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  <sheet name="Feuil3 (2)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Po=</t>
  </si>
  <si>
    <t xml:space="preserve">io=</t>
  </si>
  <si>
    <t xml:space="preserve">if=</t>
  </si>
  <si>
    <t xml:space="preserve">To=</t>
  </si>
  <si>
    <t xml:space="preserve">ns=</t>
  </si>
  <si>
    <t xml:space="preserve">pas=</t>
  </si>
  <si>
    <t xml:space="preserve">delta T(°/km)=</t>
  </si>
  <si>
    <t xml:space="preserve">h (m)</t>
  </si>
  <si>
    <t xml:space="preserve">P(h)</t>
  </si>
  <si>
    <t xml:space="preserve">T(K)</t>
  </si>
  <si>
    <t xml:space="preserve">n(h)</t>
  </si>
  <si>
    <t xml:space="preserve">i</t>
  </si>
  <si>
    <t xml:space="preserve">x (m)</t>
  </si>
  <si>
    <t xml:space="preserve">delta T° (°/km)=</t>
  </si>
  <si>
    <t xml:space="preserve">l</t>
  </si>
  <si>
    <t xml:space="preserve">d</t>
  </si>
  <si>
    <t xml:space="preserve">alpha</t>
  </si>
  <si>
    <t xml:space="preserve">i'</t>
  </si>
  <si>
    <t xml:space="preserve">D (°)</t>
  </si>
  <si>
    <t xml:space="preserve">déviation (')=</t>
  </si>
  <si>
    <t xml:space="preserve">ho=</t>
  </si>
  <si>
    <t xml:space="preserve">alpha=</t>
  </si>
  <si>
    <t xml:space="preserve">déviation =</t>
  </si>
  <si>
    <t xml:space="preserve">Rterre=</t>
  </si>
  <si>
    <t xml:space="preserve">i0 (rad)</t>
  </si>
  <si>
    <t xml:space="preserve">i'0 (rad)</t>
  </si>
  <si>
    <t xml:space="preserve">i (°)</t>
  </si>
  <si>
    <t xml:space="preserve">delta T° (°/km)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"/>
    <numFmt numFmtId="168" formatCode="0.0"/>
    <numFmt numFmtId="169" formatCode="0.000000000"/>
    <numFmt numFmtId="170" formatCode="0.0000"/>
    <numFmt numFmtId="171" formatCode="0.000000"/>
    <numFmt numFmtId="172" formatCode="0.00"/>
    <numFmt numFmtId="173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(h)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8190674499888"/>
          <c:y val="0.0424362047088679"/>
          <c:w val="0.941176470588235"/>
          <c:h val="0.92175384181587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7</c:f>
              <c:strCache>
                <c:ptCount val="1"/>
                <c:pt idx="0">
                  <c:v>P(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228</c:f>
              <c:numCache>
                <c:formatCode>General</c:formatCode>
                <c:ptCount val="221"/>
                <c:pt idx="0">
                  <c:v>11000</c:v>
                </c:pt>
                <c:pt idx="1">
                  <c:v>10950</c:v>
                </c:pt>
                <c:pt idx="2">
                  <c:v>10900</c:v>
                </c:pt>
                <c:pt idx="3">
                  <c:v>10850</c:v>
                </c:pt>
                <c:pt idx="4">
                  <c:v>10800</c:v>
                </c:pt>
                <c:pt idx="5">
                  <c:v>10750</c:v>
                </c:pt>
                <c:pt idx="6">
                  <c:v>10700</c:v>
                </c:pt>
                <c:pt idx="7">
                  <c:v>10650</c:v>
                </c:pt>
                <c:pt idx="8">
                  <c:v>10600</c:v>
                </c:pt>
                <c:pt idx="9">
                  <c:v>10550</c:v>
                </c:pt>
                <c:pt idx="10">
                  <c:v>10500</c:v>
                </c:pt>
                <c:pt idx="11">
                  <c:v>10450</c:v>
                </c:pt>
                <c:pt idx="12">
                  <c:v>10400</c:v>
                </c:pt>
                <c:pt idx="13">
                  <c:v>10350</c:v>
                </c:pt>
                <c:pt idx="14">
                  <c:v>10300</c:v>
                </c:pt>
                <c:pt idx="15">
                  <c:v>10250</c:v>
                </c:pt>
                <c:pt idx="16">
                  <c:v>10200</c:v>
                </c:pt>
                <c:pt idx="17">
                  <c:v>10150</c:v>
                </c:pt>
                <c:pt idx="18">
                  <c:v>10100</c:v>
                </c:pt>
                <c:pt idx="19">
                  <c:v>10050</c:v>
                </c:pt>
                <c:pt idx="20">
                  <c:v>10000</c:v>
                </c:pt>
                <c:pt idx="21">
                  <c:v>9950</c:v>
                </c:pt>
                <c:pt idx="22">
                  <c:v>9900</c:v>
                </c:pt>
                <c:pt idx="23">
                  <c:v>9850</c:v>
                </c:pt>
                <c:pt idx="24">
                  <c:v>9800</c:v>
                </c:pt>
                <c:pt idx="25">
                  <c:v>9750</c:v>
                </c:pt>
                <c:pt idx="26">
                  <c:v>9700</c:v>
                </c:pt>
                <c:pt idx="27">
                  <c:v>9650</c:v>
                </c:pt>
                <c:pt idx="28">
                  <c:v>9600</c:v>
                </c:pt>
                <c:pt idx="29">
                  <c:v>9550</c:v>
                </c:pt>
                <c:pt idx="30">
                  <c:v>9500</c:v>
                </c:pt>
                <c:pt idx="31">
                  <c:v>9450</c:v>
                </c:pt>
                <c:pt idx="32">
                  <c:v>9400</c:v>
                </c:pt>
                <c:pt idx="33">
                  <c:v>9350</c:v>
                </c:pt>
                <c:pt idx="34">
                  <c:v>9300</c:v>
                </c:pt>
                <c:pt idx="35">
                  <c:v>9250</c:v>
                </c:pt>
                <c:pt idx="36">
                  <c:v>9200</c:v>
                </c:pt>
                <c:pt idx="37">
                  <c:v>9150</c:v>
                </c:pt>
                <c:pt idx="38">
                  <c:v>9100</c:v>
                </c:pt>
                <c:pt idx="39">
                  <c:v>9050</c:v>
                </c:pt>
                <c:pt idx="40">
                  <c:v>9000</c:v>
                </c:pt>
                <c:pt idx="41">
                  <c:v>8950</c:v>
                </c:pt>
                <c:pt idx="42">
                  <c:v>8900</c:v>
                </c:pt>
                <c:pt idx="43">
                  <c:v>8850</c:v>
                </c:pt>
                <c:pt idx="44">
                  <c:v>8800</c:v>
                </c:pt>
                <c:pt idx="45">
                  <c:v>8750</c:v>
                </c:pt>
                <c:pt idx="46">
                  <c:v>8700</c:v>
                </c:pt>
                <c:pt idx="47">
                  <c:v>8650</c:v>
                </c:pt>
                <c:pt idx="48">
                  <c:v>8600</c:v>
                </c:pt>
                <c:pt idx="49">
                  <c:v>8550</c:v>
                </c:pt>
                <c:pt idx="50">
                  <c:v>8500</c:v>
                </c:pt>
                <c:pt idx="51">
                  <c:v>8450</c:v>
                </c:pt>
                <c:pt idx="52">
                  <c:v>8400</c:v>
                </c:pt>
                <c:pt idx="53">
                  <c:v>8350</c:v>
                </c:pt>
                <c:pt idx="54">
                  <c:v>8300</c:v>
                </c:pt>
                <c:pt idx="55">
                  <c:v>8250</c:v>
                </c:pt>
                <c:pt idx="56">
                  <c:v>8200</c:v>
                </c:pt>
                <c:pt idx="57">
                  <c:v>8150</c:v>
                </c:pt>
                <c:pt idx="58">
                  <c:v>8100</c:v>
                </c:pt>
                <c:pt idx="59">
                  <c:v>8050</c:v>
                </c:pt>
                <c:pt idx="60">
                  <c:v>8000</c:v>
                </c:pt>
                <c:pt idx="61">
                  <c:v>7950</c:v>
                </c:pt>
                <c:pt idx="62">
                  <c:v>7900</c:v>
                </c:pt>
                <c:pt idx="63">
                  <c:v>7850</c:v>
                </c:pt>
                <c:pt idx="64">
                  <c:v>7800</c:v>
                </c:pt>
                <c:pt idx="65">
                  <c:v>7750</c:v>
                </c:pt>
                <c:pt idx="66">
                  <c:v>7700</c:v>
                </c:pt>
                <c:pt idx="67">
                  <c:v>7650</c:v>
                </c:pt>
                <c:pt idx="68">
                  <c:v>7600</c:v>
                </c:pt>
                <c:pt idx="69">
                  <c:v>7550</c:v>
                </c:pt>
                <c:pt idx="70">
                  <c:v>7500</c:v>
                </c:pt>
                <c:pt idx="71">
                  <c:v>7450</c:v>
                </c:pt>
                <c:pt idx="72">
                  <c:v>7400</c:v>
                </c:pt>
                <c:pt idx="73">
                  <c:v>7350</c:v>
                </c:pt>
                <c:pt idx="74">
                  <c:v>7300</c:v>
                </c:pt>
                <c:pt idx="75">
                  <c:v>7250</c:v>
                </c:pt>
                <c:pt idx="76">
                  <c:v>7200</c:v>
                </c:pt>
                <c:pt idx="77">
                  <c:v>7150</c:v>
                </c:pt>
                <c:pt idx="78">
                  <c:v>7100</c:v>
                </c:pt>
                <c:pt idx="79">
                  <c:v>7050</c:v>
                </c:pt>
                <c:pt idx="80">
                  <c:v>7000</c:v>
                </c:pt>
                <c:pt idx="81">
                  <c:v>6950</c:v>
                </c:pt>
                <c:pt idx="82">
                  <c:v>6900</c:v>
                </c:pt>
                <c:pt idx="83">
                  <c:v>6850</c:v>
                </c:pt>
                <c:pt idx="84">
                  <c:v>6800</c:v>
                </c:pt>
                <c:pt idx="85">
                  <c:v>6750</c:v>
                </c:pt>
                <c:pt idx="86">
                  <c:v>6700</c:v>
                </c:pt>
                <c:pt idx="87">
                  <c:v>6650</c:v>
                </c:pt>
                <c:pt idx="88">
                  <c:v>6600</c:v>
                </c:pt>
                <c:pt idx="89">
                  <c:v>6550</c:v>
                </c:pt>
                <c:pt idx="90">
                  <c:v>6500</c:v>
                </c:pt>
                <c:pt idx="91">
                  <c:v>6450</c:v>
                </c:pt>
                <c:pt idx="92">
                  <c:v>6400</c:v>
                </c:pt>
                <c:pt idx="93">
                  <c:v>6350</c:v>
                </c:pt>
                <c:pt idx="94">
                  <c:v>6300</c:v>
                </c:pt>
                <c:pt idx="95">
                  <c:v>6250</c:v>
                </c:pt>
                <c:pt idx="96">
                  <c:v>6200</c:v>
                </c:pt>
                <c:pt idx="97">
                  <c:v>6150</c:v>
                </c:pt>
                <c:pt idx="98">
                  <c:v>6100</c:v>
                </c:pt>
                <c:pt idx="99">
                  <c:v>6050</c:v>
                </c:pt>
                <c:pt idx="100">
                  <c:v>6000</c:v>
                </c:pt>
                <c:pt idx="101">
                  <c:v>5950</c:v>
                </c:pt>
                <c:pt idx="102">
                  <c:v>5900</c:v>
                </c:pt>
                <c:pt idx="103">
                  <c:v>5850</c:v>
                </c:pt>
                <c:pt idx="104">
                  <c:v>5800</c:v>
                </c:pt>
                <c:pt idx="105">
                  <c:v>5750</c:v>
                </c:pt>
                <c:pt idx="106">
                  <c:v>5700</c:v>
                </c:pt>
                <c:pt idx="107">
                  <c:v>5650</c:v>
                </c:pt>
                <c:pt idx="108">
                  <c:v>5600</c:v>
                </c:pt>
                <c:pt idx="109">
                  <c:v>5550</c:v>
                </c:pt>
                <c:pt idx="110">
                  <c:v>5500</c:v>
                </c:pt>
                <c:pt idx="111">
                  <c:v>5450</c:v>
                </c:pt>
                <c:pt idx="112">
                  <c:v>5400</c:v>
                </c:pt>
                <c:pt idx="113">
                  <c:v>5350</c:v>
                </c:pt>
                <c:pt idx="114">
                  <c:v>5300</c:v>
                </c:pt>
                <c:pt idx="115">
                  <c:v>5250</c:v>
                </c:pt>
                <c:pt idx="116">
                  <c:v>5200</c:v>
                </c:pt>
                <c:pt idx="117">
                  <c:v>5150</c:v>
                </c:pt>
                <c:pt idx="118">
                  <c:v>5100</c:v>
                </c:pt>
                <c:pt idx="119">
                  <c:v>5050</c:v>
                </c:pt>
                <c:pt idx="120">
                  <c:v>5000</c:v>
                </c:pt>
                <c:pt idx="121">
                  <c:v>4950</c:v>
                </c:pt>
                <c:pt idx="122">
                  <c:v>4900</c:v>
                </c:pt>
                <c:pt idx="123">
                  <c:v>4850</c:v>
                </c:pt>
                <c:pt idx="124">
                  <c:v>4800</c:v>
                </c:pt>
                <c:pt idx="125">
                  <c:v>4750</c:v>
                </c:pt>
                <c:pt idx="126">
                  <c:v>4700</c:v>
                </c:pt>
                <c:pt idx="127">
                  <c:v>4650</c:v>
                </c:pt>
                <c:pt idx="128">
                  <c:v>4600</c:v>
                </c:pt>
                <c:pt idx="129">
                  <c:v>4550</c:v>
                </c:pt>
                <c:pt idx="130">
                  <c:v>4500</c:v>
                </c:pt>
                <c:pt idx="131">
                  <c:v>4450</c:v>
                </c:pt>
                <c:pt idx="132">
                  <c:v>4400</c:v>
                </c:pt>
                <c:pt idx="133">
                  <c:v>4350</c:v>
                </c:pt>
                <c:pt idx="134">
                  <c:v>4300</c:v>
                </c:pt>
                <c:pt idx="135">
                  <c:v>4250</c:v>
                </c:pt>
                <c:pt idx="136">
                  <c:v>4200</c:v>
                </c:pt>
                <c:pt idx="137">
                  <c:v>4150</c:v>
                </c:pt>
                <c:pt idx="138">
                  <c:v>4100</c:v>
                </c:pt>
                <c:pt idx="139">
                  <c:v>4050</c:v>
                </c:pt>
                <c:pt idx="140">
                  <c:v>4000</c:v>
                </c:pt>
                <c:pt idx="141">
                  <c:v>3950</c:v>
                </c:pt>
                <c:pt idx="142">
                  <c:v>3900</c:v>
                </c:pt>
                <c:pt idx="143">
                  <c:v>3850</c:v>
                </c:pt>
                <c:pt idx="144">
                  <c:v>3800</c:v>
                </c:pt>
                <c:pt idx="145">
                  <c:v>3750</c:v>
                </c:pt>
                <c:pt idx="146">
                  <c:v>3700</c:v>
                </c:pt>
                <c:pt idx="147">
                  <c:v>3650</c:v>
                </c:pt>
                <c:pt idx="148">
                  <c:v>3600</c:v>
                </c:pt>
                <c:pt idx="149">
                  <c:v>3550</c:v>
                </c:pt>
                <c:pt idx="150">
                  <c:v>3500</c:v>
                </c:pt>
                <c:pt idx="151">
                  <c:v>3450</c:v>
                </c:pt>
                <c:pt idx="152">
                  <c:v>3400</c:v>
                </c:pt>
                <c:pt idx="153">
                  <c:v>3350</c:v>
                </c:pt>
                <c:pt idx="154">
                  <c:v>3300</c:v>
                </c:pt>
                <c:pt idx="155">
                  <c:v>3250</c:v>
                </c:pt>
                <c:pt idx="156">
                  <c:v>3200</c:v>
                </c:pt>
                <c:pt idx="157">
                  <c:v>3150</c:v>
                </c:pt>
                <c:pt idx="158">
                  <c:v>3100</c:v>
                </c:pt>
                <c:pt idx="159">
                  <c:v>3050</c:v>
                </c:pt>
                <c:pt idx="160">
                  <c:v>3000</c:v>
                </c:pt>
                <c:pt idx="161">
                  <c:v>2950</c:v>
                </c:pt>
                <c:pt idx="162">
                  <c:v>2900</c:v>
                </c:pt>
                <c:pt idx="163">
                  <c:v>2850</c:v>
                </c:pt>
                <c:pt idx="164">
                  <c:v>2800</c:v>
                </c:pt>
                <c:pt idx="165">
                  <c:v>2750</c:v>
                </c:pt>
                <c:pt idx="166">
                  <c:v>2700</c:v>
                </c:pt>
                <c:pt idx="167">
                  <c:v>2650</c:v>
                </c:pt>
                <c:pt idx="168">
                  <c:v>2600</c:v>
                </c:pt>
                <c:pt idx="169">
                  <c:v>2550</c:v>
                </c:pt>
                <c:pt idx="170">
                  <c:v>2500</c:v>
                </c:pt>
                <c:pt idx="171">
                  <c:v>2450</c:v>
                </c:pt>
                <c:pt idx="172">
                  <c:v>2400</c:v>
                </c:pt>
                <c:pt idx="173">
                  <c:v>2350</c:v>
                </c:pt>
                <c:pt idx="174">
                  <c:v>2300</c:v>
                </c:pt>
                <c:pt idx="175">
                  <c:v>2250</c:v>
                </c:pt>
                <c:pt idx="176">
                  <c:v>2200</c:v>
                </c:pt>
                <c:pt idx="177">
                  <c:v>2150</c:v>
                </c:pt>
                <c:pt idx="178">
                  <c:v>2100</c:v>
                </c:pt>
                <c:pt idx="179">
                  <c:v>2050</c:v>
                </c:pt>
                <c:pt idx="180">
                  <c:v>2000</c:v>
                </c:pt>
                <c:pt idx="181">
                  <c:v>1950</c:v>
                </c:pt>
                <c:pt idx="182">
                  <c:v>1900</c:v>
                </c:pt>
                <c:pt idx="183">
                  <c:v>1850</c:v>
                </c:pt>
                <c:pt idx="184">
                  <c:v>1800</c:v>
                </c:pt>
                <c:pt idx="185">
                  <c:v>1750</c:v>
                </c:pt>
                <c:pt idx="186">
                  <c:v>1700</c:v>
                </c:pt>
                <c:pt idx="187">
                  <c:v>1650</c:v>
                </c:pt>
                <c:pt idx="188">
                  <c:v>1600</c:v>
                </c:pt>
                <c:pt idx="189">
                  <c:v>1550</c:v>
                </c:pt>
                <c:pt idx="190">
                  <c:v>1500</c:v>
                </c:pt>
                <c:pt idx="191">
                  <c:v>1450</c:v>
                </c:pt>
                <c:pt idx="192">
                  <c:v>1400</c:v>
                </c:pt>
                <c:pt idx="193">
                  <c:v>1350</c:v>
                </c:pt>
                <c:pt idx="194">
                  <c:v>1300</c:v>
                </c:pt>
                <c:pt idx="195">
                  <c:v>1250</c:v>
                </c:pt>
                <c:pt idx="196">
                  <c:v>1200</c:v>
                </c:pt>
                <c:pt idx="197">
                  <c:v>1150</c:v>
                </c:pt>
                <c:pt idx="198">
                  <c:v>1100</c:v>
                </c:pt>
                <c:pt idx="199">
                  <c:v>1050</c:v>
                </c:pt>
                <c:pt idx="200">
                  <c:v>1000</c:v>
                </c:pt>
                <c:pt idx="201">
                  <c:v>950</c:v>
                </c:pt>
                <c:pt idx="202">
                  <c:v>900</c:v>
                </c:pt>
                <c:pt idx="203">
                  <c:v>850</c:v>
                </c:pt>
                <c:pt idx="204">
                  <c:v>800</c:v>
                </c:pt>
                <c:pt idx="205">
                  <c:v>750</c:v>
                </c:pt>
                <c:pt idx="206">
                  <c:v>700</c:v>
                </c:pt>
                <c:pt idx="207">
                  <c:v>650</c:v>
                </c:pt>
                <c:pt idx="208">
                  <c:v>600</c:v>
                </c:pt>
                <c:pt idx="209">
                  <c:v>550</c:v>
                </c:pt>
                <c:pt idx="210">
                  <c:v>500</c:v>
                </c:pt>
                <c:pt idx="211">
                  <c:v>450</c:v>
                </c:pt>
                <c:pt idx="212">
                  <c:v>400</c:v>
                </c:pt>
                <c:pt idx="213">
                  <c:v>350</c:v>
                </c:pt>
                <c:pt idx="214">
                  <c:v>300</c:v>
                </c:pt>
                <c:pt idx="215">
                  <c:v>250</c:v>
                </c:pt>
                <c:pt idx="216">
                  <c:v>200</c:v>
                </c:pt>
                <c:pt idx="217">
                  <c:v>150</c:v>
                </c:pt>
                <c:pt idx="218">
                  <c:v>100</c:v>
                </c:pt>
                <c:pt idx="219">
                  <c:v>50</c:v>
                </c:pt>
                <c:pt idx="220">
                  <c:v>0</c:v>
                </c:pt>
              </c:numCache>
            </c:numRef>
          </c:xVal>
          <c:yVal>
            <c:numRef>
              <c:f>Feuil1!$B$8:$B$228</c:f>
              <c:numCache>
                <c:formatCode>General</c:formatCode>
                <c:ptCount val="221"/>
                <c:pt idx="0">
                  <c:v>226.172791025784</c:v>
                </c:pt>
                <c:pt idx="1">
                  <c:v>227.962677931446</c:v>
                </c:pt>
                <c:pt idx="2">
                  <c:v>229.764016924238</c:v>
                </c:pt>
                <c:pt idx="3">
                  <c:v>231.576863972583</c:v>
                </c:pt>
                <c:pt idx="4">
                  <c:v>233.401275234116</c:v>
                </c:pt>
                <c:pt idx="5">
                  <c:v>235.237307056039</c:v>
                </c:pt>
                <c:pt idx="6">
                  <c:v>237.085015975475</c:v>
                </c:pt>
                <c:pt idx="7">
                  <c:v>238.944458719824</c:v>
                </c:pt>
                <c:pt idx="8">
                  <c:v>240.815692207122</c:v>
                </c:pt>
                <c:pt idx="9">
                  <c:v>242.698773546392</c:v>
                </c:pt>
                <c:pt idx="10">
                  <c:v>244.593760038003</c:v>
                </c:pt>
                <c:pt idx="11">
                  <c:v>246.500709174027</c:v>
                </c:pt>
                <c:pt idx="12">
                  <c:v>248.419678638595</c:v>
                </c:pt>
                <c:pt idx="13">
                  <c:v>250.350726308249</c:v>
                </c:pt>
                <c:pt idx="14">
                  <c:v>252.293910252308</c:v>
                </c:pt>
                <c:pt idx="15">
                  <c:v>254.249288733214</c:v>
                </c:pt>
                <c:pt idx="16">
                  <c:v>256.216920206899</c:v>
                </c:pt>
                <c:pt idx="17">
                  <c:v>258.196863323134</c:v>
                </c:pt>
                <c:pt idx="18">
                  <c:v>260.189176925892</c:v>
                </c:pt>
                <c:pt idx="19">
                  <c:v>262.193920053701</c:v>
                </c:pt>
                <c:pt idx="20">
                  <c:v>264.211151940005</c:v>
                </c:pt>
                <c:pt idx="21">
                  <c:v>266.240932013518</c:v>
                </c:pt>
                <c:pt idx="22">
                  <c:v>268.283319898586</c:v>
                </c:pt>
                <c:pt idx="23">
                  <c:v>270.338375415543</c:v>
                </c:pt>
                <c:pt idx="24">
                  <c:v>272.406158581066</c:v>
                </c:pt>
                <c:pt idx="25">
                  <c:v>274.486729608537</c:v>
                </c:pt>
                <c:pt idx="26">
                  <c:v>276.580148908402</c:v>
                </c:pt>
                <c:pt idx="27">
                  <c:v>278.686477088525</c:v>
                </c:pt>
                <c:pt idx="28">
                  <c:v>280.805774954551</c:v>
                </c:pt>
                <c:pt idx="29">
                  <c:v>282.93810351026</c:v>
                </c:pt>
                <c:pt idx="30">
                  <c:v>285.083523957933</c:v>
                </c:pt>
                <c:pt idx="31">
                  <c:v>287.242097698701</c:v>
                </c:pt>
                <c:pt idx="32">
                  <c:v>289.413886332915</c:v>
                </c:pt>
                <c:pt idx="33">
                  <c:v>291.598951660496</c:v>
                </c:pt>
                <c:pt idx="34">
                  <c:v>293.797355681299</c:v>
                </c:pt>
                <c:pt idx="35">
                  <c:v>296.009160595472</c:v>
                </c:pt>
                <c:pt idx="36">
                  <c:v>298.234428803816</c:v>
                </c:pt>
                <c:pt idx="37">
                  <c:v>300.473222908142</c:v>
                </c:pt>
                <c:pt idx="38">
                  <c:v>302.725605711633</c:v>
                </c:pt>
                <c:pt idx="39">
                  <c:v>304.991640219206</c:v>
                </c:pt>
                <c:pt idx="40">
                  <c:v>307.271389637867</c:v>
                </c:pt>
                <c:pt idx="41">
                  <c:v>309.564917377076</c:v>
                </c:pt>
                <c:pt idx="42">
                  <c:v>311.872287049105</c:v>
                </c:pt>
                <c:pt idx="43">
                  <c:v>314.193562469398</c:v>
                </c:pt>
                <c:pt idx="44">
                  <c:v>316.528807656934</c:v>
                </c:pt>
                <c:pt idx="45">
                  <c:v>318.878086834586</c:v>
                </c:pt>
                <c:pt idx="46">
                  <c:v>321.241464429481</c:v>
                </c:pt>
                <c:pt idx="47">
                  <c:v>323.619005073366</c:v>
                </c:pt>
                <c:pt idx="48">
                  <c:v>326.01077360296</c:v>
                </c:pt>
                <c:pt idx="49">
                  <c:v>328.416835060325</c:v>
                </c:pt>
                <c:pt idx="50">
                  <c:v>330.837254693222</c:v>
                </c:pt>
                <c:pt idx="51">
                  <c:v>333.272097955474</c:v>
                </c:pt>
                <c:pt idx="52">
                  <c:v>335.721430507327</c:v>
                </c:pt>
                <c:pt idx="53">
                  <c:v>338.185318215812</c:v>
                </c:pt>
                <c:pt idx="54">
                  <c:v>340.663827155108</c:v>
                </c:pt>
                <c:pt idx="55">
                  <c:v>343.157023606902</c:v>
                </c:pt>
                <c:pt idx="56">
                  <c:v>345.664974060753</c:v>
                </c:pt>
                <c:pt idx="57">
                  <c:v>348.187745214454</c:v>
                </c:pt>
                <c:pt idx="58">
                  <c:v>350.725403974395</c:v>
                </c:pt>
                <c:pt idx="59">
                  <c:v>353.278017455922</c:v>
                </c:pt>
                <c:pt idx="60">
                  <c:v>355.845652983706</c:v>
                </c:pt>
                <c:pt idx="61">
                  <c:v>358.428378092099</c:v>
                </c:pt>
                <c:pt idx="62">
                  <c:v>361.026260525502</c:v>
                </c:pt>
                <c:pt idx="63">
                  <c:v>363.639368238727</c:v>
                </c:pt>
                <c:pt idx="64">
                  <c:v>366.267769397357</c:v>
                </c:pt>
                <c:pt idx="65">
                  <c:v>368.911532378115</c:v>
                </c:pt>
                <c:pt idx="66">
                  <c:v>371.570725769221</c:v>
                </c:pt>
                <c:pt idx="67">
                  <c:v>374.245418370763</c:v>
                </c:pt>
                <c:pt idx="68">
                  <c:v>376.935679195051</c:v>
                </c:pt>
                <c:pt idx="69">
                  <c:v>379.641577466993</c:v>
                </c:pt>
                <c:pt idx="70">
                  <c:v>382.363182624448</c:v>
                </c:pt>
                <c:pt idx="71">
                  <c:v>385.100564318596</c:v>
                </c:pt>
                <c:pt idx="72">
                  <c:v>387.8537924143</c:v>
                </c:pt>
                <c:pt idx="73">
                  <c:v>390.622936990472</c:v>
                </c:pt>
                <c:pt idx="74">
                  <c:v>393.408068340438</c:v>
                </c:pt>
                <c:pt idx="75">
                  <c:v>396.209256972298</c:v>
                </c:pt>
                <c:pt idx="76">
                  <c:v>399.026573609295</c:v>
                </c:pt>
                <c:pt idx="77">
                  <c:v>401.860089190182</c:v>
                </c:pt>
                <c:pt idx="78">
                  <c:v>404.709874869579</c:v>
                </c:pt>
                <c:pt idx="79">
                  <c:v>407.576002018346</c:v>
                </c:pt>
                <c:pt idx="80">
                  <c:v>410.458542223944</c:v>
                </c:pt>
                <c:pt idx="81">
                  <c:v>413.357567290802</c:v>
                </c:pt>
                <c:pt idx="82">
                  <c:v>416.273149240683</c:v>
                </c:pt>
                <c:pt idx="83">
                  <c:v>419.205360313045</c:v>
                </c:pt>
                <c:pt idx="84">
                  <c:v>422.154272965414</c:v>
                </c:pt>
                <c:pt idx="85">
                  <c:v>425.119959873745</c:v>
                </c:pt>
                <c:pt idx="86">
                  <c:v>428.102493932789</c:v>
                </c:pt>
                <c:pt idx="87">
                  <c:v>431.101948256458</c:v>
                </c:pt>
                <c:pt idx="88">
                  <c:v>434.118396178196</c:v>
                </c:pt>
                <c:pt idx="89">
                  <c:v>437.151911251338</c:v>
                </c:pt>
                <c:pt idx="90">
                  <c:v>440.202567249482</c:v>
                </c:pt>
                <c:pt idx="91">
                  <c:v>443.270438166855</c:v>
                </c:pt>
                <c:pt idx="92">
                  <c:v>446.355598218677</c:v>
                </c:pt>
                <c:pt idx="93">
                  <c:v>449.458121841529</c:v>
                </c:pt>
                <c:pt idx="94">
                  <c:v>452.578083693723</c:v>
                </c:pt>
                <c:pt idx="95">
                  <c:v>455.715558655664</c:v>
                </c:pt>
                <c:pt idx="96">
                  <c:v>458.870621830222</c:v>
                </c:pt>
                <c:pt idx="97">
                  <c:v>462.043348543096</c:v>
                </c:pt>
                <c:pt idx="98">
                  <c:v>465.233814343181</c:v>
                </c:pt>
                <c:pt idx="99">
                  <c:v>468.442095002941</c:v>
                </c:pt>
                <c:pt idx="100">
                  <c:v>471.668266518769</c:v>
                </c:pt>
                <c:pt idx="101">
                  <c:v>474.912405111362</c:v>
                </c:pt>
                <c:pt idx="102">
                  <c:v>478.174587226083</c:v>
                </c:pt>
                <c:pt idx="103">
                  <c:v>481.454889533334</c:v>
                </c:pt>
                <c:pt idx="104">
                  <c:v>484.75338892892</c:v>
                </c:pt>
                <c:pt idx="105">
                  <c:v>488.070162534421</c:v>
                </c:pt>
                <c:pt idx="106">
                  <c:v>491.405287697558</c:v>
                </c:pt>
                <c:pt idx="107">
                  <c:v>494.758841992562</c:v>
                </c:pt>
                <c:pt idx="108">
                  <c:v>498.130903220543</c:v>
                </c:pt>
                <c:pt idx="109">
                  <c:v>501.521549409861</c:v>
                </c:pt>
                <c:pt idx="110">
                  <c:v>504.930858816489</c:v>
                </c:pt>
                <c:pt idx="111">
                  <c:v>508.358909924389</c:v>
                </c:pt>
                <c:pt idx="112">
                  <c:v>511.805781445876</c:v>
                </c:pt>
                <c:pt idx="113">
                  <c:v>515.27155232199</c:v>
                </c:pt>
                <c:pt idx="114">
                  <c:v>518.756301722867</c:v>
                </c:pt>
                <c:pt idx="115">
                  <c:v>522.260109048101</c:v>
                </c:pt>
                <c:pt idx="116">
                  <c:v>525.783053927123</c:v>
                </c:pt>
                <c:pt idx="117">
                  <c:v>529.325216219567</c:v>
                </c:pt>
                <c:pt idx="118">
                  <c:v>532.886676015637</c:v>
                </c:pt>
                <c:pt idx="119">
                  <c:v>536.467513636482</c:v>
                </c:pt>
                <c:pt idx="120">
                  <c:v>540.067809634561</c:v>
                </c:pt>
                <c:pt idx="121">
                  <c:v>543.687644794019</c:v>
                </c:pt>
                <c:pt idx="122">
                  <c:v>547.327100131053</c:v>
                </c:pt>
                <c:pt idx="123">
                  <c:v>550.986256894284</c:v>
                </c:pt>
                <c:pt idx="124">
                  <c:v>554.665196565127</c:v>
                </c:pt>
                <c:pt idx="125">
                  <c:v>558.364000858164</c:v>
                </c:pt>
                <c:pt idx="126">
                  <c:v>562.082751721511</c:v>
                </c:pt>
                <c:pt idx="127">
                  <c:v>565.821531337194</c:v>
                </c:pt>
                <c:pt idx="128">
                  <c:v>569.580422121514</c:v>
                </c:pt>
                <c:pt idx="129">
                  <c:v>573.359506725423</c:v>
                </c:pt>
                <c:pt idx="130">
                  <c:v>577.158868034894</c:v>
                </c:pt>
                <c:pt idx="131">
                  <c:v>580.978589171293</c:v>
                </c:pt>
                <c:pt idx="132">
                  <c:v>584.818753491747</c:v>
                </c:pt>
                <c:pt idx="133">
                  <c:v>588.679444589523</c:v>
                </c:pt>
                <c:pt idx="134">
                  <c:v>592.560746294392</c:v>
                </c:pt>
                <c:pt idx="135">
                  <c:v>596.462742673004</c:v>
                </c:pt>
                <c:pt idx="136">
                  <c:v>600.385518029262</c:v>
                </c:pt>
                <c:pt idx="137">
                  <c:v>604.329156904693</c:v>
                </c:pt>
                <c:pt idx="138">
                  <c:v>608.293744078819</c:v>
                </c:pt>
                <c:pt idx="139">
                  <c:v>612.27936456953</c:v>
                </c:pt>
                <c:pt idx="140">
                  <c:v>616.286103633457</c:v>
                </c:pt>
                <c:pt idx="141">
                  <c:v>620.314046766344</c:v>
                </c:pt>
                <c:pt idx="142">
                  <c:v>624.363279703423</c:v>
                </c:pt>
                <c:pt idx="143">
                  <c:v>628.433888419784</c:v>
                </c:pt>
                <c:pt idx="144">
                  <c:v>632.525959130746</c:v>
                </c:pt>
                <c:pt idx="145">
                  <c:v>636.63957829224</c:v>
                </c:pt>
                <c:pt idx="146">
                  <c:v>640.774832601169</c:v>
                </c:pt>
                <c:pt idx="147">
                  <c:v>644.931808995791</c:v>
                </c:pt>
                <c:pt idx="148">
                  <c:v>649.11059465609</c:v>
                </c:pt>
                <c:pt idx="149">
                  <c:v>653.311277004146</c:v>
                </c:pt>
                <c:pt idx="150">
                  <c:v>657.533943704513</c:v>
                </c:pt>
                <c:pt idx="151">
                  <c:v>661.778682664593</c:v>
                </c:pt>
                <c:pt idx="152">
                  <c:v>666.045582035006</c:v>
                </c:pt>
                <c:pt idx="153">
                  <c:v>670.334730209969</c:v>
                </c:pt>
                <c:pt idx="154">
                  <c:v>674.646215827663</c:v>
                </c:pt>
                <c:pt idx="155">
                  <c:v>678.980127770617</c:v>
                </c:pt>
                <c:pt idx="156">
                  <c:v>683.336555166074</c:v>
                </c:pt>
                <c:pt idx="157">
                  <c:v>687.71558738637</c:v>
                </c:pt>
                <c:pt idx="158">
                  <c:v>692.117314049308</c:v>
                </c:pt>
                <c:pt idx="159">
                  <c:v>696.541825018532</c:v>
                </c:pt>
                <c:pt idx="160">
                  <c:v>700.989210403899</c:v>
                </c:pt>
                <c:pt idx="161">
                  <c:v>705.459560561863</c:v>
                </c:pt>
                <c:pt idx="162">
                  <c:v>709.952966095838</c:v>
                </c:pt>
                <c:pt idx="163">
                  <c:v>714.469517856585</c:v>
                </c:pt>
                <c:pt idx="164">
                  <c:v>719.009306942577</c:v>
                </c:pt>
                <c:pt idx="165">
                  <c:v>723.572424700382</c:v>
                </c:pt>
                <c:pt idx="166">
                  <c:v>728.158962725034</c:v>
                </c:pt>
                <c:pt idx="167">
                  <c:v>732.769012860413</c:v>
                </c:pt>
                <c:pt idx="168">
                  <c:v>737.402667199616</c:v>
                </c:pt>
                <c:pt idx="169">
                  <c:v>742.060018085335</c:v>
                </c:pt>
                <c:pt idx="170">
                  <c:v>746.741158110233</c:v>
                </c:pt>
                <c:pt idx="171">
                  <c:v>751.446180117324</c:v>
                </c:pt>
                <c:pt idx="172">
                  <c:v>756.175177200342</c:v>
                </c:pt>
                <c:pt idx="173">
                  <c:v>760.928242704121</c:v>
                </c:pt>
                <c:pt idx="174">
                  <c:v>765.705470224972</c:v>
                </c:pt>
                <c:pt idx="175">
                  <c:v>770.50695361106</c:v>
                </c:pt>
                <c:pt idx="176">
                  <c:v>775.332786962779</c:v>
                </c:pt>
                <c:pt idx="177">
                  <c:v>780.183064633128</c:v>
                </c:pt>
                <c:pt idx="178">
                  <c:v>785.057881228095</c:v>
                </c:pt>
                <c:pt idx="179">
                  <c:v>789.957331607021</c:v>
                </c:pt>
                <c:pt idx="180">
                  <c:v>794.88151088299</c:v>
                </c:pt>
                <c:pt idx="181">
                  <c:v>799.830514423199</c:v>
                </c:pt>
                <c:pt idx="182">
                  <c:v>804.804437849338</c:v>
                </c:pt>
                <c:pt idx="183">
                  <c:v>809.803377037969</c:v>
                </c:pt>
                <c:pt idx="184">
                  <c:v>814.827428120898</c:v>
                </c:pt>
                <c:pt idx="185">
                  <c:v>819.876687485556</c:v>
                </c:pt>
                <c:pt idx="186">
                  <c:v>824.951251775383</c:v>
                </c:pt>
                <c:pt idx="187">
                  <c:v>830.051217890194</c:v>
                </c:pt>
                <c:pt idx="188">
                  <c:v>835.176682986568</c:v>
                </c:pt>
                <c:pt idx="189">
                  <c:v>840.327744478215</c:v>
                </c:pt>
                <c:pt idx="190">
                  <c:v>845.504500036368</c:v>
                </c:pt>
                <c:pt idx="191">
                  <c:v>850.707047590149</c:v>
                </c:pt>
                <c:pt idx="192">
                  <c:v>855.935485326957</c:v>
                </c:pt>
                <c:pt idx="193">
                  <c:v>861.189911692839</c:v>
                </c:pt>
                <c:pt idx="194">
                  <c:v>866.470425392873</c:v>
                </c:pt>
                <c:pt idx="195">
                  <c:v>871.777125391545</c:v>
                </c:pt>
                <c:pt idx="196">
                  <c:v>877.110110913133</c:v>
                </c:pt>
                <c:pt idx="197">
                  <c:v>882.469481442076</c:v>
                </c:pt>
                <c:pt idx="198">
                  <c:v>887.855336723367</c:v>
                </c:pt>
                <c:pt idx="199">
                  <c:v>893.267776762915</c:v>
                </c:pt>
                <c:pt idx="200">
                  <c:v>898.706901827942</c:v>
                </c:pt>
                <c:pt idx="201">
                  <c:v>904.172812447351</c:v>
                </c:pt>
                <c:pt idx="202">
                  <c:v>909.665609412111</c:v>
                </c:pt>
                <c:pt idx="203">
                  <c:v>915.185393775634</c:v>
                </c:pt>
                <c:pt idx="204">
                  <c:v>920.732266854156</c:v>
                </c:pt>
                <c:pt idx="205">
                  <c:v>926.306330227115</c:v>
                </c:pt>
                <c:pt idx="206">
                  <c:v>931.907685737536</c:v>
                </c:pt>
                <c:pt idx="207">
                  <c:v>937.536435492408</c:v>
                </c:pt>
                <c:pt idx="208">
                  <c:v>943.192681863064</c:v>
                </c:pt>
                <c:pt idx="209">
                  <c:v>948.876527485558</c:v>
                </c:pt>
                <c:pt idx="210">
                  <c:v>954.588075261057</c:v>
                </c:pt>
                <c:pt idx="211">
                  <c:v>960.327428356209</c:v>
                </c:pt>
                <c:pt idx="212">
                  <c:v>966.09469020353</c:v>
                </c:pt>
                <c:pt idx="213">
                  <c:v>971.889964501785</c:v>
                </c:pt>
                <c:pt idx="214">
                  <c:v>977.713355216365</c:v>
                </c:pt>
                <c:pt idx="215">
                  <c:v>983.564966579675</c:v>
                </c:pt>
                <c:pt idx="216">
                  <c:v>989.444903091507</c:v>
                </c:pt>
                <c:pt idx="217">
                  <c:v>995.35326951943</c:v>
                </c:pt>
                <c:pt idx="218">
                  <c:v>1001.29017089916</c:v>
                </c:pt>
                <c:pt idx="219">
                  <c:v>1007.25571253496</c:v>
                </c:pt>
                <c:pt idx="220">
                  <c:v>1013.25</c:v>
                </c:pt>
              </c:numCache>
            </c:numRef>
          </c:yVal>
          <c:smooth val="1"/>
        </c:ser>
        <c:axId val="42665097"/>
        <c:axId val="44739608"/>
      </c:scatterChart>
      <c:valAx>
        <c:axId val="4266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608"/>
        <c:crossesAt val="0"/>
        <c:crossBetween val="midCat"/>
      </c:valAx>
      <c:valAx>
        <c:axId val="4473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5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T(K)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0620315739117"/>
          <c:y val="0.0352460172000564"/>
          <c:w val="0.903763355126774"/>
          <c:h val="0.92894402932468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T(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228</c:f>
              <c:numCache>
                <c:formatCode>General</c:formatCode>
                <c:ptCount val="221"/>
                <c:pt idx="0">
                  <c:v>11000</c:v>
                </c:pt>
                <c:pt idx="1">
                  <c:v>10950</c:v>
                </c:pt>
                <c:pt idx="2">
                  <c:v>10900</c:v>
                </c:pt>
                <c:pt idx="3">
                  <c:v>10850</c:v>
                </c:pt>
                <c:pt idx="4">
                  <c:v>10800</c:v>
                </c:pt>
                <c:pt idx="5">
                  <c:v>10750</c:v>
                </c:pt>
                <c:pt idx="6">
                  <c:v>10700</c:v>
                </c:pt>
                <c:pt idx="7">
                  <c:v>10650</c:v>
                </c:pt>
                <c:pt idx="8">
                  <c:v>10600</c:v>
                </c:pt>
                <c:pt idx="9">
                  <c:v>10550</c:v>
                </c:pt>
                <c:pt idx="10">
                  <c:v>10500</c:v>
                </c:pt>
                <c:pt idx="11">
                  <c:v>10450</c:v>
                </c:pt>
                <c:pt idx="12">
                  <c:v>10400</c:v>
                </c:pt>
                <c:pt idx="13">
                  <c:v>10350</c:v>
                </c:pt>
                <c:pt idx="14">
                  <c:v>10300</c:v>
                </c:pt>
                <c:pt idx="15">
                  <c:v>10250</c:v>
                </c:pt>
                <c:pt idx="16">
                  <c:v>10200</c:v>
                </c:pt>
                <c:pt idx="17">
                  <c:v>10150</c:v>
                </c:pt>
                <c:pt idx="18">
                  <c:v>10100</c:v>
                </c:pt>
                <c:pt idx="19">
                  <c:v>10050</c:v>
                </c:pt>
                <c:pt idx="20">
                  <c:v>10000</c:v>
                </c:pt>
                <c:pt idx="21">
                  <c:v>9950</c:v>
                </c:pt>
                <c:pt idx="22">
                  <c:v>9900</c:v>
                </c:pt>
                <c:pt idx="23">
                  <c:v>9850</c:v>
                </c:pt>
                <c:pt idx="24">
                  <c:v>9800</c:v>
                </c:pt>
                <c:pt idx="25">
                  <c:v>9750</c:v>
                </c:pt>
                <c:pt idx="26">
                  <c:v>9700</c:v>
                </c:pt>
                <c:pt idx="27">
                  <c:v>9650</c:v>
                </c:pt>
                <c:pt idx="28">
                  <c:v>9600</c:v>
                </c:pt>
                <c:pt idx="29">
                  <c:v>9550</c:v>
                </c:pt>
                <c:pt idx="30">
                  <c:v>9500</c:v>
                </c:pt>
                <c:pt idx="31">
                  <c:v>9450</c:v>
                </c:pt>
                <c:pt idx="32">
                  <c:v>9400</c:v>
                </c:pt>
                <c:pt idx="33">
                  <c:v>9350</c:v>
                </c:pt>
                <c:pt idx="34">
                  <c:v>9300</c:v>
                </c:pt>
                <c:pt idx="35">
                  <c:v>9250</c:v>
                </c:pt>
                <c:pt idx="36">
                  <c:v>9200</c:v>
                </c:pt>
                <c:pt idx="37">
                  <c:v>9150</c:v>
                </c:pt>
                <c:pt idx="38">
                  <c:v>9100</c:v>
                </c:pt>
                <c:pt idx="39">
                  <c:v>9050</c:v>
                </c:pt>
                <c:pt idx="40">
                  <c:v>9000</c:v>
                </c:pt>
                <c:pt idx="41">
                  <c:v>8950</c:v>
                </c:pt>
                <c:pt idx="42">
                  <c:v>8900</c:v>
                </c:pt>
                <c:pt idx="43">
                  <c:v>8850</c:v>
                </c:pt>
                <c:pt idx="44">
                  <c:v>8800</c:v>
                </c:pt>
                <c:pt idx="45">
                  <c:v>8750</c:v>
                </c:pt>
                <c:pt idx="46">
                  <c:v>8700</c:v>
                </c:pt>
                <c:pt idx="47">
                  <c:v>8650</c:v>
                </c:pt>
                <c:pt idx="48">
                  <c:v>8600</c:v>
                </c:pt>
                <c:pt idx="49">
                  <c:v>8550</c:v>
                </c:pt>
                <c:pt idx="50">
                  <c:v>8500</c:v>
                </c:pt>
                <c:pt idx="51">
                  <c:v>8450</c:v>
                </c:pt>
                <c:pt idx="52">
                  <c:v>8400</c:v>
                </c:pt>
                <c:pt idx="53">
                  <c:v>8350</c:v>
                </c:pt>
                <c:pt idx="54">
                  <c:v>8300</c:v>
                </c:pt>
                <c:pt idx="55">
                  <c:v>8250</c:v>
                </c:pt>
                <c:pt idx="56">
                  <c:v>8200</c:v>
                </c:pt>
                <c:pt idx="57">
                  <c:v>8150</c:v>
                </c:pt>
                <c:pt idx="58">
                  <c:v>8100</c:v>
                </c:pt>
                <c:pt idx="59">
                  <c:v>8050</c:v>
                </c:pt>
                <c:pt idx="60">
                  <c:v>8000</c:v>
                </c:pt>
                <c:pt idx="61">
                  <c:v>7950</c:v>
                </c:pt>
                <c:pt idx="62">
                  <c:v>7900</c:v>
                </c:pt>
                <c:pt idx="63">
                  <c:v>7850</c:v>
                </c:pt>
                <c:pt idx="64">
                  <c:v>7800</c:v>
                </c:pt>
                <c:pt idx="65">
                  <c:v>7750</c:v>
                </c:pt>
                <c:pt idx="66">
                  <c:v>7700</c:v>
                </c:pt>
                <c:pt idx="67">
                  <c:v>7650</c:v>
                </c:pt>
                <c:pt idx="68">
                  <c:v>7600</c:v>
                </c:pt>
                <c:pt idx="69">
                  <c:v>7550</c:v>
                </c:pt>
                <c:pt idx="70">
                  <c:v>7500</c:v>
                </c:pt>
                <c:pt idx="71">
                  <c:v>7450</c:v>
                </c:pt>
                <c:pt idx="72">
                  <c:v>7400</c:v>
                </c:pt>
                <c:pt idx="73">
                  <c:v>7350</c:v>
                </c:pt>
                <c:pt idx="74">
                  <c:v>7300</c:v>
                </c:pt>
                <c:pt idx="75">
                  <c:v>7250</c:v>
                </c:pt>
                <c:pt idx="76">
                  <c:v>7200</c:v>
                </c:pt>
                <c:pt idx="77">
                  <c:v>7150</c:v>
                </c:pt>
                <c:pt idx="78">
                  <c:v>7100</c:v>
                </c:pt>
                <c:pt idx="79">
                  <c:v>7050</c:v>
                </c:pt>
                <c:pt idx="80">
                  <c:v>7000</c:v>
                </c:pt>
                <c:pt idx="81">
                  <c:v>6950</c:v>
                </c:pt>
                <c:pt idx="82">
                  <c:v>6900</c:v>
                </c:pt>
                <c:pt idx="83">
                  <c:v>6850</c:v>
                </c:pt>
                <c:pt idx="84">
                  <c:v>6800</c:v>
                </c:pt>
                <c:pt idx="85">
                  <c:v>6750</c:v>
                </c:pt>
                <c:pt idx="86">
                  <c:v>6700</c:v>
                </c:pt>
                <c:pt idx="87">
                  <c:v>6650</c:v>
                </c:pt>
                <c:pt idx="88">
                  <c:v>6600</c:v>
                </c:pt>
                <c:pt idx="89">
                  <c:v>6550</c:v>
                </c:pt>
                <c:pt idx="90">
                  <c:v>6500</c:v>
                </c:pt>
                <c:pt idx="91">
                  <c:v>6450</c:v>
                </c:pt>
                <c:pt idx="92">
                  <c:v>6400</c:v>
                </c:pt>
                <c:pt idx="93">
                  <c:v>6350</c:v>
                </c:pt>
                <c:pt idx="94">
                  <c:v>6300</c:v>
                </c:pt>
                <c:pt idx="95">
                  <c:v>6250</c:v>
                </c:pt>
                <c:pt idx="96">
                  <c:v>6200</c:v>
                </c:pt>
                <c:pt idx="97">
                  <c:v>6150</c:v>
                </c:pt>
                <c:pt idx="98">
                  <c:v>6100</c:v>
                </c:pt>
                <c:pt idx="99">
                  <c:v>6050</c:v>
                </c:pt>
                <c:pt idx="100">
                  <c:v>6000</c:v>
                </c:pt>
                <c:pt idx="101">
                  <c:v>5950</c:v>
                </c:pt>
                <c:pt idx="102">
                  <c:v>5900</c:v>
                </c:pt>
                <c:pt idx="103">
                  <c:v>5850</c:v>
                </c:pt>
                <c:pt idx="104">
                  <c:v>5800</c:v>
                </c:pt>
                <c:pt idx="105">
                  <c:v>5750</c:v>
                </c:pt>
                <c:pt idx="106">
                  <c:v>5700</c:v>
                </c:pt>
                <c:pt idx="107">
                  <c:v>5650</c:v>
                </c:pt>
                <c:pt idx="108">
                  <c:v>5600</c:v>
                </c:pt>
                <c:pt idx="109">
                  <c:v>5550</c:v>
                </c:pt>
                <c:pt idx="110">
                  <c:v>5500</c:v>
                </c:pt>
                <c:pt idx="111">
                  <c:v>5450</c:v>
                </c:pt>
                <c:pt idx="112">
                  <c:v>5400</c:v>
                </c:pt>
                <c:pt idx="113">
                  <c:v>5350</c:v>
                </c:pt>
                <c:pt idx="114">
                  <c:v>5300</c:v>
                </c:pt>
                <c:pt idx="115">
                  <c:v>5250</c:v>
                </c:pt>
                <c:pt idx="116">
                  <c:v>5200</c:v>
                </c:pt>
                <c:pt idx="117">
                  <c:v>5150</c:v>
                </c:pt>
                <c:pt idx="118">
                  <c:v>5100</c:v>
                </c:pt>
                <c:pt idx="119">
                  <c:v>5050</c:v>
                </c:pt>
                <c:pt idx="120">
                  <c:v>5000</c:v>
                </c:pt>
                <c:pt idx="121">
                  <c:v>4950</c:v>
                </c:pt>
                <c:pt idx="122">
                  <c:v>4900</c:v>
                </c:pt>
                <c:pt idx="123">
                  <c:v>4850</c:v>
                </c:pt>
                <c:pt idx="124">
                  <c:v>4800</c:v>
                </c:pt>
                <c:pt idx="125">
                  <c:v>4750</c:v>
                </c:pt>
                <c:pt idx="126">
                  <c:v>4700</c:v>
                </c:pt>
                <c:pt idx="127">
                  <c:v>4650</c:v>
                </c:pt>
                <c:pt idx="128">
                  <c:v>4600</c:v>
                </c:pt>
                <c:pt idx="129">
                  <c:v>4550</c:v>
                </c:pt>
                <c:pt idx="130">
                  <c:v>4500</c:v>
                </c:pt>
                <c:pt idx="131">
                  <c:v>4450</c:v>
                </c:pt>
                <c:pt idx="132">
                  <c:v>4400</c:v>
                </c:pt>
                <c:pt idx="133">
                  <c:v>4350</c:v>
                </c:pt>
                <c:pt idx="134">
                  <c:v>4300</c:v>
                </c:pt>
                <c:pt idx="135">
                  <c:v>4250</c:v>
                </c:pt>
                <c:pt idx="136">
                  <c:v>4200</c:v>
                </c:pt>
                <c:pt idx="137">
                  <c:v>4150</c:v>
                </c:pt>
                <c:pt idx="138">
                  <c:v>4100</c:v>
                </c:pt>
                <c:pt idx="139">
                  <c:v>4050</c:v>
                </c:pt>
                <c:pt idx="140">
                  <c:v>4000</c:v>
                </c:pt>
                <c:pt idx="141">
                  <c:v>3950</c:v>
                </c:pt>
                <c:pt idx="142">
                  <c:v>3900</c:v>
                </c:pt>
                <c:pt idx="143">
                  <c:v>3850</c:v>
                </c:pt>
                <c:pt idx="144">
                  <c:v>3800</c:v>
                </c:pt>
                <c:pt idx="145">
                  <c:v>3750</c:v>
                </c:pt>
                <c:pt idx="146">
                  <c:v>3700</c:v>
                </c:pt>
                <c:pt idx="147">
                  <c:v>3650</c:v>
                </c:pt>
                <c:pt idx="148">
                  <c:v>3600</c:v>
                </c:pt>
                <c:pt idx="149">
                  <c:v>3550</c:v>
                </c:pt>
                <c:pt idx="150">
                  <c:v>3500</c:v>
                </c:pt>
                <c:pt idx="151">
                  <c:v>3450</c:v>
                </c:pt>
                <c:pt idx="152">
                  <c:v>3400</c:v>
                </c:pt>
                <c:pt idx="153">
                  <c:v>3350</c:v>
                </c:pt>
                <c:pt idx="154">
                  <c:v>3300</c:v>
                </c:pt>
                <c:pt idx="155">
                  <c:v>3250</c:v>
                </c:pt>
                <c:pt idx="156">
                  <c:v>3200</c:v>
                </c:pt>
                <c:pt idx="157">
                  <c:v>3150</c:v>
                </c:pt>
                <c:pt idx="158">
                  <c:v>3100</c:v>
                </c:pt>
                <c:pt idx="159">
                  <c:v>3050</c:v>
                </c:pt>
                <c:pt idx="160">
                  <c:v>3000</c:v>
                </c:pt>
                <c:pt idx="161">
                  <c:v>2950</c:v>
                </c:pt>
                <c:pt idx="162">
                  <c:v>2900</c:v>
                </c:pt>
                <c:pt idx="163">
                  <c:v>2850</c:v>
                </c:pt>
                <c:pt idx="164">
                  <c:v>2800</c:v>
                </c:pt>
                <c:pt idx="165">
                  <c:v>2750</c:v>
                </c:pt>
                <c:pt idx="166">
                  <c:v>2700</c:v>
                </c:pt>
                <c:pt idx="167">
                  <c:v>2650</c:v>
                </c:pt>
                <c:pt idx="168">
                  <c:v>2600</c:v>
                </c:pt>
                <c:pt idx="169">
                  <c:v>2550</c:v>
                </c:pt>
                <c:pt idx="170">
                  <c:v>2500</c:v>
                </c:pt>
                <c:pt idx="171">
                  <c:v>2450</c:v>
                </c:pt>
                <c:pt idx="172">
                  <c:v>2400</c:v>
                </c:pt>
                <c:pt idx="173">
                  <c:v>2350</c:v>
                </c:pt>
                <c:pt idx="174">
                  <c:v>2300</c:v>
                </c:pt>
                <c:pt idx="175">
                  <c:v>2250</c:v>
                </c:pt>
                <c:pt idx="176">
                  <c:v>2200</c:v>
                </c:pt>
                <c:pt idx="177">
                  <c:v>2150</c:v>
                </c:pt>
                <c:pt idx="178">
                  <c:v>2100</c:v>
                </c:pt>
                <c:pt idx="179">
                  <c:v>2050</c:v>
                </c:pt>
                <c:pt idx="180">
                  <c:v>2000</c:v>
                </c:pt>
                <c:pt idx="181">
                  <c:v>1950</c:v>
                </c:pt>
                <c:pt idx="182">
                  <c:v>1900</c:v>
                </c:pt>
                <c:pt idx="183">
                  <c:v>1850</c:v>
                </c:pt>
                <c:pt idx="184">
                  <c:v>1800</c:v>
                </c:pt>
                <c:pt idx="185">
                  <c:v>1750</c:v>
                </c:pt>
                <c:pt idx="186">
                  <c:v>1700</c:v>
                </c:pt>
                <c:pt idx="187">
                  <c:v>1650</c:v>
                </c:pt>
                <c:pt idx="188">
                  <c:v>1600</c:v>
                </c:pt>
                <c:pt idx="189">
                  <c:v>1550</c:v>
                </c:pt>
                <c:pt idx="190">
                  <c:v>1500</c:v>
                </c:pt>
                <c:pt idx="191">
                  <c:v>1450</c:v>
                </c:pt>
                <c:pt idx="192">
                  <c:v>1400</c:v>
                </c:pt>
                <c:pt idx="193">
                  <c:v>1350</c:v>
                </c:pt>
                <c:pt idx="194">
                  <c:v>1300</c:v>
                </c:pt>
                <c:pt idx="195">
                  <c:v>1250</c:v>
                </c:pt>
                <c:pt idx="196">
                  <c:v>1200</c:v>
                </c:pt>
                <c:pt idx="197">
                  <c:v>1150</c:v>
                </c:pt>
                <c:pt idx="198">
                  <c:v>1100</c:v>
                </c:pt>
                <c:pt idx="199">
                  <c:v>1050</c:v>
                </c:pt>
                <c:pt idx="200">
                  <c:v>1000</c:v>
                </c:pt>
                <c:pt idx="201">
                  <c:v>950</c:v>
                </c:pt>
                <c:pt idx="202">
                  <c:v>900</c:v>
                </c:pt>
                <c:pt idx="203">
                  <c:v>850</c:v>
                </c:pt>
                <c:pt idx="204">
                  <c:v>800</c:v>
                </c:pt>
                <c:pt idx="205">
                  <c:v>750</c:v>
                </c:pt>
                <c:pt idx="206">
                  <c:v>700</c:v>
                </c:pt>
                <c:pt idx="207">
                  <c:v>650</c:v>
                </c:pt>
                <c:pt idx="208">
                  <c:v>600</c:v>
                </c:pt>
                <c:pt idx="209">
                  <c:v>550</c:v>
                </c:pt>
                <c:pt idx="210">
                  <c:v>500</c:v>
                </c:pt>
                <c:pt idx="211">
                  <c:v>450</c:v>
                </c:pt>
                <c:pt idx="212">
                  <c:v>400</c:v>
                </c:pt>
                <c:pt idx="213">
                  <c:v>350</c:v>
                </c:pt>
                <c:pt idx="214">
                  <c:v>300</c:v>
                </c:pt>
                <c:pt idx="215">
                  <c:v>250</c:v>
                </c:pt>
                <c:pt idx="216">
                  <c:v>200</c:v>
                </c:pt>
                <c:pt idx="217">
                  <c:v>150</c:v>
                </c:pt>
                <c:pt idx="218">
                  <c:v>100</c:v>
                </c:pt>
                <c:pt idx="219">
                  <c:v>50</c:v>
                </c:pt>
                <c:pt idx="220">
                  <c:v>0</c:v>
                </c:pt>
              </c:numCache>
            </c:numRef>
          </c:xVal>
          <c:yVal>
            <c:numRef>
              <c:f>Feuil1!$C$8:$C$228</c:f>
              <c:numCache>
                <c:formatCode>General</c:formatCode>
                <c:ptCount val="221"/>
                <c:pt idx="0">
                  <c:v>216.5</c:v>
                </c:pt>
                <c:pt idx="1">
                  <c:v>216.825</c:v>
                </c:pt>
                <c:pt idx="2">
                  <c:v>217.15</c:v>
                </c:pt>
                <c:pt idx="3">
                  <c:v>217.475</c:v>
                </c:pt>
                <c:pt idx="4">
                  <c:v>217.8</c:v>
                </c:pt>
                <c:pt idx="5">
                  <c:v>218.125</c:v>
                </c:pt>
                <c:pt idx="6">
                  <c:v>218.45</c:v>
                </c:pt>
                <c:pt idx="7">
                  <c:v>218.775</c:v>
                </c:pt>
                <c:pt idx="8">
                  <c:v>219.1</c:v>
                </c:pt>
                <c:pt idx="9">
                  <c:v>219.425</c:v>
                </c:pt>
                <c:pt idx="10">
                  <c:v>219.75</c:v>
                </c:pt>
                <c:pt idx="11">
                  <c:v>220.075</c:v>
                </c:pt>
                <c:pt idx="12">
                  <c:v>220.4</c:v>
                </c:pt>
                <c:pt idx="13">
                  <c:v>220.725</c:v>
                </c:pt>
                <c:pt idx="14">
                  <c:v>221.05</c:v>
                </c:pt>
                <c:pt idx="15">
                  <c:v>221.375</c:v>
                </c:pt>
                <c:pt idx="16">
                  <c:v>221.7</c:v>
                </c:pt>
                <c:pt idx="17">
                  <c:v>222.025</c:v>
                </c:pt>
                <c:pt idx="18">
                  <c:v>222.35</c:v>
                </c:pt>
                <c:pt idx="19">
                  <c:v>222.675</c:v>
                </c:pt>
                <c:pt idx="20">
                  <c:v>223</c:v>
                </c:pt>
                <c:pt idx="21">
                  <c:v>223.325</c:v>
                </c:pt>
                <c:pt idx="22">
                  <c:v>223.65</c:v>
                </c:pt>
                <c:pt idx="23">
                  <c:v>223.975</c:v>
                </c:pt>
                <c:pt idx="24">
                  <c:v>224.3</c:v>
                </c:pt>
                <c:pt idx="25">
                  <c:v>224.625</c:v>
                </c:pt>
                <c:pt idx="26">
                  <c:v>224.95</c:v>
                </c:pt>
                <c:pt idx="27">
                  <c:v>225.275</c:v>
                </c:pt>
                <c:pt idx="28">
                  <c:v>225.6</c:v>
                </c:pt>
                <c:pt idx="29">
                  <c:v>225.925</c:v>
                </c:pt>
                <c:pt idx="30">
                  <c:v>226.25</c:v>
                </c:pt>
                <c:pt idx="31">
                  <c:v>226.575</c:v>
                </c:pt>
                <c:pt idx="32">
                  <c:v>226.9</c:v>
                </c:pt>
                <c:pt idx="33">
                  <c:v>227.225</c:v>
                </c:pt>
                <c:pt idx="34">
                  <c:v>227.55</c:v>
                </c:pt>
                <c:pt idx="35">
                  <c:v>227.875</c:v>
                </c:pt>
                <c:pt idx="36">
                  <c:v>228.2</c:v>
                </c:pt>
                <c:pt idx="37">
                  <c:v>228.525</c:v>
                </c:pt>
                <c:pt idx="38">
                  <c:v>228.85</c:v>
                </c:pt>
                <c:pt idx="39">
                  <c:v>229.175</c:v>
                </c:pt>
                <c:pt idx="40">
                  <c:v>229.5</c:v>
                </c:pt>
                <c:pt idx="41">
                  <c:v>229.825</c:v>
                </c:pt>
                <c:pt idx="42">
                  <c:v>230.15</c:v>
                </c:pt>
                <c:pt idx="43">
                  <c:v>230.475</c:v>
                </c:pt>
                <c:pt idx="44">
                  <c:v>230.8</c:v>
                </c:pt>
                <c:pt idx="45">
                  <c:v>231.125</c:v>
                </c:pt>
                <c:pt idx="46">
                  <c:v>231.449999999999</c:v>
                </c:pt>
                <c:pt idx="47">
                  <c:v>231.774999999999</c:v>
                </c:pt>
                <c:pt idx="48">
                  <c:v>232.099999999999</c:v>
                </c:pt>
                <c:pt idx="49">
                  <c:v>232.424999999999</c:v>
                </c:pt>
                <c:pt idx="50">
                  <c:v>232.749999999999</c:v>
                </c:pt>
                <c:pt idx="51">
                  <c:v>233.074999999999</c:v>
                </c:pt>
                <c:pt idx="52">
                  <c:v>233.399999999999</c:v>
                </c:pt>
                <c:pt idx="53">
                  <c:v>233.724999999999</c:v>
                </c:pt>
                <c:pt idx="54">
                  <c:v>234.049999999999</c:v>
                </c:pt>
                <c:pt idx="55">
                  <c:v>234.374999999999</c:v>
                </c:pt>
                <c:pt idx="56">
                  <c:v>234.699999999999</c:v>
                </c:pt>
                <c:pt idx="57">
                  <c:v>235.024999999999</c:v>
                </c:pt>
                <c:pt idx="58">
                  <c:v>235.349999999999</c:v>
                </c:pt>
                <c:pt idx="59">
                  <c:v>235.674999999999</c:v>
                </c:pt>
                <c:pt idx="60">
                  <c:v>235.999999999999</c:v>
                </c:pt>
                <c:pt idx="61">
                  <c:v>236.324999999999</c:v>
                </c:pt>
                <c:pt idx="62">
                  <c:v>236.649999999999</c:v>
                </c:pt>
                <c:pt idx="63">
                  <c:v>236.974999999999</c:v>
                </c:pt>
                <c:pt idx="64">
                  <c:v>237.299999999999</c:v>
                </c:pt>
                <c:pt idx="65">
                  <c:v>237.624999999999</c:v>
                </c:pt>
                <c:pt idx="66">
                  <c:v>237.949999999999</c:v>
                </c:pt>
                <c:pt idx="67">
                  <c:v>238.274999999999</c:v>
                </c:pt>
                <c:pt idx="68">
                  <c:v>238.599999999999</c:v>
                </c:pt>
                <c:pt idx="69">
                  <c:v>238.924999999999</c:v>
                </c:pt>
                <c:pt idx="70">
                  <c:v>239.249999999999</c:v>
                </c:pt>
                <c:pt idx="71">
                  <c:v>239.574999999999</c:v>
                </c:pt>
                <c:pt idx="72">
                  <c:v>239.899999999999</c:v>
                </c:pt>
                <c:pt idx="73">
                  <c:v>240.224999999999</c:v>
                </c:pt>
                <c:pt idx="74">
                  <c:v>240.549999999999</c:v>
                </c:pt>
                <c:pt idx="75">
                  <c:v>240.874999999999</c:v>
                </c:pt>
                <c:pt idx="76">
                  <c:v>241.199999999999</c:v>
                </c:pt>
                <c:pt idx="77">
                  <c:v>241.524999999999</c:v>
                </c:pt>
                <c:pt idx="78">
                  <c:v>241.849999999999</c:v>
                </c:pt>
                <c:pt idx="79">
                  <c:v>242.174999999999</c:v>
                </c:pt>
                <c:pt idx="80">
                  <c:v>242.499999999999</c:v>
                </c:pt>
                <c:pt idx="81">
                  <c:v>242.824999999999</c:v>
                </c:pt>
                <c:pt idx="82">
                  <c:v>243.149999999999</c:v>
                </c:pt>
                <c:pt idx="83">
                  <c:v>243.474999999999</c:v>
                </c:pt>
                <c:pt idx="84">
                  <c:v>243.799999999999</c:v>
                </c:pt>
                <c:pt idx="85">
                  <c:v>244.124999999999</c:v>
                </c:pt>
                <c:pt idx="86">
                  <c:v>244.449999999999</c:v>
                </c:pt>
                <c:pt idx="87">
                  <c:v>244.774999999999</c:v>
                </c:pt>
                <c:pt idx="88">
                  <c:v>245.099999999999</c:v>
                </c:pt>
                <c:pt idx="89">
                  <c:v>245.424999999999</c:v>
                </c:pt>
                <c:pt idx="90">
                  <c:v>245.749999999999</c:v>
                </c:pt>
                <c:pt idx="91">
                  <c:v>246.074999999999</c:v>
                </c:pt>
                <c:pt idx="92">
                  <c:v>246.399999999999</c:v>
                </c:pt>
                <c:pt idx="93">
                  <c:v>246.724999999999</c:v>
                </c:pt>
                <c:pt idx="94">
                  <c:v>247.049999999999</c:v>
                </c:pt>
                <c:pt idx="95">
                  <c:v>247.374999999999</c:v>
                </c:pt>
                <c:pt idx="96">
                  <c:v>247.699999999999</c:v>
                </c:pt>
                <c:pt idx="97">
                  <c:v>248.024999999999</c:v>
                </c:pt>
                <c:pt idx="98">
                  <c:v>248.349999999999</c:v>
                </c:pt>
                <c:pt idx="99">
                  <c:v>248.674999999999</c:v>
                </c:pt>
                <c:pt idx="100">
                  <c:v>248.999999999999</c:v>
                </c:pt>
                <c:pt idx="101">
                  <c:v>249.324999999999</c:v>
                </c:pt>
                <c:pt idx="102">
                  <c:v>249.649999999999</c:v>
                </c:pt>
                <c:pt idx="103">
                  <c:v>249.974999999999</c:v>
                </c:pt>
                <c:pt idx="104">
                  <c:v>250.299999999999</c:v>
                </c:pt>
                <c:pt idx="105">
                  <c:v>250.624999999999</c:v>
                </c:pt>
                <c:pt idx="106">
                  <c:v>250.949999999999</c:v>
                </c:pt>
                <c:pt idx="107">
                  <c:v>251.274999999999</c:v>
                </c:pt>
                <c:pt idx="108">
                  <c:v>251.599999999999</c:v>
                </c:pt>
                <c:pt idx="109">
                  <c:v>251.924999999999</c:v>
                </c:pt>
                <c:pt idx="110">
                  <c:v>252.249999999999</c:v>
                </c:pt>
                <c:pt idx="111">
                  <c:v>252.574999999999</c:v>
                </c:pt>
                <c:pt idx="112">
                  <c:v>252.899999999999</c:v>
                </c:pt>
                <c:pt idx="113">
                  <c:v>253.224999999999</c:v>
                </c:pt>
                <c:pt idx="114">
                  <c:v>253.549999999999</c:v>
                </c:pt>
                <c:pt idx="115">
                  <c:v>253.874999999999</c:v>
                </c:pt>
                <c:pt idx="116">
                  <c:v>254.199999999999</c:v>
                </c:pt>
                <c:pt idx="117">
                  <c:v>254.524999999999</c:v>
                </c:pt>
                <c:pt idx="118">
                  <c:v>254.849999999999</c:v>
                </c:pt>
                <c:pt idx="119">
                  <c:v>255.174999999999</c:v>
                </c:pt>
                <c:pt idx="120">
                  <c:v>255.499999999999</c:v>
                </c:pt>
                <c:pt idx="121">
                  <c:v>255.824999999999</c:v>
                </c:pt>
                <c:pt idx="122">
                  <c:v>256.149999999999</c:v>
                </c:pt>
                <c:pt idx="123">
                  <c:v>256.474999999999</c:v>
                </c:pt>
                <c:pt idx="124">
                  <c:v>256.799999999999</c:v>
                </c:pt>
                <c:pt idx="125">
                  <c:v>257.124999999999</c:v>
                </c:pt>
                <c:pt idx="126">
                  <c:v>257.449999999999</c:v>
                </c:pt>
                <c:pt idx="127">
                  <c:v>257.774999999999</c:v>
                </c:pt>
                <c:pt idx="128">
                  <c:v>258.099999999999</c:v>
                </c:pt>
                <c:pt idx="129">
                  <c:v>258.424999999999</c:v>
                </c:pt>
                <c:pt idx="130">
                  <c:v>258.749999999999</c:v>
                </c:pt>
                <c:pt idx="131">
                  <c:v>259.074999999999</c:v>
                </c:pt>
                <c:pt idx="132">
                  <c:v>259.399999999999</c:v>
                </c:pt>
                <c:pt idx="133">
                  <c:v>259.724999999999</c:v>
                </c:pt>
                <c:pt idx="134">
                  <c:v>260.049999999999</c:v>
                </c:pt>
                <c:pt idx="135">
                  <c:v>260.374999999998</c:v>
                </c:pt>
                <c:pt idx="136">
                  <c:v>260.699999999998</c:v>
                </c:pt>
                <c:pt idx="137">
                  <c:v>261.024999999998</c:v>
                </c:pt>
                <c:pt idx="138">
                  <c:v>261.349999999998</c:v>
                </c:pt>
                <c:pt idx="139">
                  <c:v>261.674999999998</c:v>
                </c:pt>
                <c:pt idx="140">
                  <c:v>261.999999999998</c:v>
                </c:pt>
                <c:pt idx="141">
                  <c:v>262.324999999998</c:v>
                </c:pt>
                <c:pt idx="142">
                  <c:v>262.649999999998</c:v>
                </c:pt>
                <c:pt idx="143">
                  <c:v>262.974999999998</c:v>
                </c:pt>
                <c:pt idx="144">
                  <c:v>263.299999999998</c:v>
                </c:pt>
                <c:pt idx="145">
                  <c:v>263.624999999998</c:v>
                </c:pt>
                <c:pt idx="146">
                  <c:v>263.949999999998</c:v>
                </c:pt>
                <c:pt idx="147">
                  <c:v>264.274999999998</c:v>
                </c:pt>
                <c:pt idx="148">
                  <c:v>264.599999999998</c:v>
                </c:pt>
                <c:pt idx="149">
                  <c:v>264.924999999998</c:v>
                </c:pt>
                <c:pt idx="150">
                  <c:v>265.249999999998</c:v>
                </c:pt>
                <c:pt idx="151">
                  <c:v>265.574999999998</c:v>
                </c:pt>
                <c:pt idx="152">
                  <c:v>265.899999999998</c:v>
                </c:pt>
                <c:pt idx="153">
                  <c:v>266.224999999998</c:v>
                </c:pt>
                <c:pt idx="154">
                  <c:v>266.549999999998</c:v>
                </c:pt>
                <c:pt idx="155">
                  <c:v>266.874999999998</c:v>
                </c:pt>
                <c:pt idx="156">
                  <c:v>267.199999999998</c:v>
                </c:pt>
                <c:pt idx="157">
                  <c:v>267.524999999998</c:v>
                </c:pt>
                <c:pt idx="158">
                  <c:v>267.849999999998</c:v>
                </c:pt>
                <c:pt idx="159">
                  <c:v>268.174999999998</c:v>
                </c:pt>
                <c:pt idx="160">
                  <c:v>268.499999999998</c:v>
                </c:pt>
                <c:pt idx="161">
                  <c:v>268.824999999998</c:v>
                </c:pt>
                <c:pt idx="162">
                  <c:v>269.149999999998</c:v>
                </c:pt>
                <c:pt idx="163">
                  <c:v>269.474999999998</c:v>
                </c:pt>
                <c:pt idx="164">
                  <c:v>269.799999999998</c:v>
                </c:pt>
                <c:pt idx="165">
                  <c:v>270.124999999998</c:v>
                </c:pt>
                <c:pt idx="166">
                  <c:v>270.449999999998</c:v>
                </c:pt>
                <c:pt idx="167">
                  <c:v>270.774999999998</c:v>
                </c:pt>
                <c:pt idx="168">
                  <c:v>271.099999999998</c:v>
                </c:pt>
                <c:pt idx="169">
                  <c:v>271.424999999998</c:v>
                </c:pt>
                <c:pt idx="170">
                  <c:v>271.749999999998</c:v>
                </c:pt>
                <c:pt idx="171">
                  <c:v>272.074999999998</c:v>
                </c:pt>
                <c:pt idx="172">
                  <c:v>272.399999999998</c:v>
                </c:pt>
                <c:pt idx="173">
                  <c:v>272.724999999998</c:v>
                </c:pt>
                <c:pt idx="174">
                  <c:v>273.049999999998</c:v>
                </c:pt>
                <c:pt idx="175">
                  <c:v>273.374999999998</c:v>
                </c:pt>
                <c:pt idx="176">
                  <c:v>273.699999999998</c:v>
                </c:pt>
                <c:pt idx="177">
                  <c:v>274.024999999998</c:v>
                </c:pt>
                <c:pt idx="178">
                  <c:v>274.349999999998</c:v>
                </c:pt>
                <c:pt idx="179">
                  <c:v>274.674999999998</c:v>
                </c:pt>
                <c:pt idx="180">
                  <c:v>274.999999999998</c:v>
                </c:pt>
                <c:pt idx="181">
                  <c:v>275.324999999998</c:v>
                </c:pt>
                <c:pt idx="182">
                  <c:v>275.649999999998</c:v>
                </c:pt>
                <c:pt idx="183">
                  <c:v>275.974999999998</c:v>
                </c:pt>
                <c:pt idx="184">
                  <c:v>276.299999999998</c:v>
                </c:pt>
                <c:pt idx="185">
                  <c:v>276.624999999998</c:v>
                </c:pt>
                <c:pt idx="186">
                  <c:v>276.949999999998</c:v>
                </c:pt>
                <c:pt idx="187">
                  <c:v>277.274999999998</c:v>
                </c:pt>
                <c:pt idx="188">
                  <c:v>277.599999999998</c:v>
                </c:pt>
                <c:pt idx="189">
                  <c:v>277.924999999998</c:v>
                </c:pt>
                <c:pt idx="190">
                  <c:v>278.249999999998</c:v>
                </c:pt>
                <c:pt idx="191">
                  <c:v>278.574999999998</c:v>
                </c:pt>
                <c:pt idx="192">
                  <c:v>278.899999999998</c:v>
                </c:pt>
                <c:pt idx="193">
                  <c:v>279.224999999998</c:v>
                </c:pt>
                <c:pt idx="194">
                  <c:v>279.549999999998</c:v>
                </c:pt>
                <c:pt idx="195">
                  <c:v>279.874999999998</c:v>
                </c:pt>
                <c:pt idx="196">
                  <c:v>280.199999999998</c:v>
                </c:pt>
                <c:pt idx="197">
                  <c:v>280.524999999998</c:v>
                </c:pt>
                <c:pt idx="198">
                  <c:v>280.849999999998</c:v>
                </c:pt>
                <c:pt idx="199">
                  <c:v>281.174999999998</c:v>
                </c:pt>
                <c:pt idx="200">
                  <c:v>281.499999999998</c:v>
                </c:pt>
                <c:pt idx="201">
                  <c:v>281.824999999998</c:v>
                </c:pt>
                <c:pt idx="202">
                  <c:v>282.149999999998</c:v>
                </c:pt>
                <c:pt idx="203">
                  <c:v>282.474999999998</c:v>
                </c:pt>
                <c:pt idx="204">
                  <c:v>282.799999999998</c:v>
                </c:pt>
                <c:pt idx="205">
                  <c:v>283.124999999998</c:v>
                </c:pt>
                <c:pt idx="206">
                  <c:v>283.449999999998</c:v>
                </c:pt>
                <c:pt idx="207">
                  <c:v>283.774999999998</c:v>
                </c:pt>
                <c:pt idx="208">
                  <c:v>284.099999999998</c:v>
                </c:pt>
                <c:pt idx="209">
                  <c:v>284.424999999998</c:v>
                </c:pt>
                <c:pt idx="210">
                  <c:v>284.749999999998</c:v>
                </c:pt>
                <c:pt idx="211">
                  <c:v>285.074999999998</c:v>
                </c:pt>
                <c:pt idx="212">
                  <c:v>285.399999999998</c:v>
                </c:pt>
                <c:pt idx="213">
                  <c:v>285.724999999998</c:v>
                </c:pt>
                <c:pt idx="214">
                  <c:v>286.049999999998</c:v>
                </c:pt>
                <c:pt idx="215">
                  <c:v>286.374999999998</c:v>
                </c:pt>
                <c:pt idx="216">
                  <c:v>286.699999999998</c:v>
                </c:pt>
                <c:pt idx="217">
                  <c:v>287.024999999998</c:v>
                </c:pt>
                <c:pt idx="218">
                  <c:v>287.349999999998</c:v>
                </c:pt>
                <c:pt idx="219">
                  <c:v>287.674999999998</c:v>
                </c:pt>
                <c:pt idx="220">
                  <c:v>287.999999999998</c:v>
                </c:pt>
              </c:numCache>
            </c:numRef>
          </c:yVal>
          <c:smooth val="1"/>
        </c:ser>
        <c:axId val="16302786"/>
        <c:axId val="46372527"/>
      </c:scatterChart>
      <c:valAx>
        <c:axId val="1630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2527"/>
        <c:crossesAt val="0"/>
        <c:crossBetween val="midCat"/>
      </c:valAx>
      <c:valAx>
        <c:axId val="4637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2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(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99097676517"/>
          <c:y val="0.0352509870276368"/>
          <c:w val="0.941273779983457"/>
          <c:h val="0.928934010152284"/>
        </c:manualLayout>
      </c:layout>
      <c:scatterChart>
        <c:scatterStyle val="line"/>
        <c:varyColors val="0"/>
        <c:ser>
          <c:idx val="0"/>
          <c:order val="0"/>
          <c:tx>
            <c:strRef>
              <c:f>Feuil1!$D$7</c:f>
              <c:strCache>
                <c:ptCount val="1"/>
                <c:pt idx="0">
                  <c:v>n(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228</c:f>
              <c:numCache>
                <c:formatCode>General</c:formatCode>
                <c:ptCount val="221"/>
                <c:pt idx="0">
                  <c:v>11000</c:v>
                </c:pt>
                <c:pt idx="1">
                  <c:v>10950</c:v>
                </c:pt>
                <c:pt idx="2">
                  <c:v>10900</c:v>
                </c:pt>
                <c:pt idx="3">
                  <c:v>10850</c:v>
                </c:pt>
                <c:pt idx="4">
                  <c:v>10800</c:v>
                </c:pt>
                <c:pt idx="5">
                  <c:v>10750</c:v>
                </c:pt>
                <c:pt idx="6">
                  <c:v>10700</c:v>
                </c:pt>
                <c:pt idx="7">
                  <c:v>10650</c:v>
                </c:pt>
                <c:pt idx="8">
                  <c:v>10600</c:v>
                </c:pt>
                <c:pt idx="9">
                  <c:v>10550</c:v>
                </c:pt>
                <c:pt idx="10">
                  <c:v>10500</c:v>
                </c:pt>
                <c:pt idx="11">
                  <c:v>10450</c:v>
                </c:pt>
                <c:pt idx="12">
                  <c:v>10400</c:v>
                </c:pt>
                <c:pt idx="13">
                  <c:v>10350</c:v>
                </c:pt>
                <c:pt idx="14">
                  <c:v>10300</c:v>
                </c:pt>
                <c:pt idx="15">
                  <c:v>10250</c:v>
                </c:pt>
                <c:pt idx="16">
                  <c:v>10200</c:v>
                </c:pt>
                <c:pt idx="17">
                  <c:v>10150</c:v>
                </c:pt>
                <c:pt idx="18">
                  <c:v>10100</c:v>
                </c:pt>
                <c:pt idx="19">
                  <c:v>10050</c:v>
                </c:pt>
                <c:pt idx="20">
                  <c:v>10000</c:v>
                </c:pt>
                <c:pt idx="21">
                  <c:v>9950</c:v>
                </c:pt>
                <c:pt idx="22">
                  <c:v>9900</c:v>
                </c:pt>
                <c:pt idx="23">
                  <c:v>9850</c:v>
                </c:pt>
                <c:pt idx="24">
                  <c:v>9800</c:v>
                </c:pt>
                <c:pt idx="25">
                  <c:v>9750</c:v>
                </c:pt>
                <c:pt idx="26">
                  <c:v>9700</c:v>
                </c:pt>
                <c:pt idx="27">
                  <c:v>9650</c:v>
                </c:pt>
                <c:pt idx="28">
                  <c:v>9600</c:v>
                </c:pt>
                <c:pt idx="29">
                  <c:v>9550</c:v>
                </c:pt>
                <c:pt idx="30">
                  <c:v>9500</c:v>
                </c:pt>
                <c:pt idx="31">
                  <c:v>9450</c:v>
                </c:pt>
                <c:pt idx="32">
                  <c:v>9400</c:v>
                </c:pt>
                <c:pt idx="33">
                  <c:v>9350</c:v>
                </c:pt>
                <c:pt idx="34">
                  <c:v>9300</c:v>
                </c:pt>
                <c:pt idx="35">
                  <c:v>9250</c:v>
                </c:pt>
                <c:pt idx="36">
                  <c:v>9200</c:v>
                </c:pt>
                <c:pt idx="37">
                  <c:v>9150</c:v>
                </c:pt>
                <c:pt idx="38">
                  <c:v>9100</c:v>
                </c:pt>
                <c:pt idx="39">
                  <c:v>9050</c:v>
                </c:pt>
                <c:pt idx="40">
                  <c:v>9000</c:v>
                </c:pt>
                <c:pt idx="41">
                  <c:v>8950</c:v>
                </c:pt>
                <c:pt idx="42">
                  <c:v>8900</c:v>
                </c:pt>
                <c:pt idx="43">
                  <c:v>8850</c:v>
                </c:pt>
                <c:pt idx="44">
                  <c:v>8800</c:v>
                </c:pt>
                <c:pt idx="45">
                  <c:v>8750</c:v>
                </c:pt>
                <c:pt idx="46">
                  <c:v>8700</c:v>
                </c:pt>
                <c:pt idx="47">
                  <c:v>8650</c:v>
                </c:pt>
                <c:pt idx="48">
                  <c:v>8600</c:v>
                </c:pt>
                <c:pt idx="49">
                  <c:v>8550</c:v>
                </c:pt>
                <c:pt idx="50">
                  <c:v>8500</c:v>
                </c:pt>
                <c:pt idx="51">
                  <c:v>8450</c:v>
                </c:pt>
                <c:pt idx="52">
                  <c:v>8400</c:v>
                </c:pt>
                <c:pt idx="53">
                  <c:v>8350</c:v>
                </c:pt>
                <c:pt idx="54">
                  <c:v>8300</c:v>
                </c:pt>
                <c:pt idx="55">
                  <c:v>8250</c:v>
                </c:pt>
                <c:pt idx="56">
                  <c:v>8200</c:v>
                </c:pt>
                <c:pt idx="57">
                  <c:v>8150</c:v>
                </c:pt>
                <c:pt idx="58">
                  <c:v>8100</c:v>
                </c:pt>
                <c:pt idx="59">
                  <c:v>8050</c:v>
                </c:pt>
                <c:pt idx="60">
                  <c:v>8000</c:v>
                </c:pt>
                <c:pt idx="61">
                  <c:v>7950</c:v>
                </c:pt>
                <c:pt idx="62">
                  <c:v>7900</c:v>
                </c:pt>
                <c:pt idx="63">
                  <c:v>7850</c:v>
                </c:pt>
                <c:pt idx="64">
                  <c:v>7800</c:v>
                </c:pt>
                <c:pt idx="65">
                  <c:v>7750</c:v>
                </c:pt>
                <c:pt idx="66">
                  <c:v>7700</c:v>
                </c:pt>
                <c:pt idx="67">
                  <c:v>7650</c:v>
                </c:pt>
                <c:pt idx="68">
                  <c:v>7600</c:v>
                </c:pt>
                <c:pt idx="69">
                  <c:v>7550</c:v>
                </c:pt>
                <c:pt idx="70">
                  <c:v>7500</c:v>
                </c:pt>
                <c:pt idx="71">
                  <c:v>7450</c:v>
                </c:pt>
                <c:pt idx="72">
                  <c:v>7400</c:v>
                </c:pt>
                <c:pt idx="73">
                  <c:v>7350</c:v>
                </c:pt>
                <c:pt idx="74">
                  <c:v>7300</c:v>
                </c:pt>
                <c:pt idx="75">
                  <c:v>7250</c:v>
                </c:pt>
                <c:pt idx="76">
                  <c:v>7200</c:v>
                </c:pt>
                <c:pt idx="77">
                  <c:v>7150</c:v>
                </c:pt>
                <c:pt idx="78">
                  <c:v>7100</c:v>
                </c:pt>
                <c:pt idx="79">
                  <c:v>7050</c:v>
                </c:pt>
                <c:pt idx="80">
                  <c:v>7000</c:v>
                </c:pt>
                <c:pt idx="81">
                  <c:v>6950</c:v>
                </c:pt>
                <c:pt idx="82">
                  <c:v>6900</c:v>
                </c:pt>
                <c:pt idx="83">
                  <c:v>6850</c:v>
                </c:pt>
                <c:pt idx="84">
                  <c:v>6800</c:v>
                </c:pt>
                <c:pt idx="85">
                  <c:v>6750</c:v>
                </c:pt>
                <c:pt idx="86">
                  <c:v>6700</c:v>
                </c:pt>
                <c:pt idx="87">
                  <c:v>6650</c:v>
                </c:pt>
                <c:pt idx="88">
                  <c:v>6600</c:v>
                </c:pt>
                <c:pt idx="89">
                  <c:v>6550</c:v>
                </c:pt>
                <c:pt idx="90">
                  <c:v>6500</c:v>
                </c:pt>
                <c:pt idx="91">
                  <c:v>6450</c:v>
                </c:pt>
                <c:pt idx="92">
                  <c:v>6400</c:v>
                </c:pt>
                <c:pt idx="93">
                  <c:v>6350</c:v>
                </c:pt>
                <c:pt idx="94">
                  <c:v>6300</c:v>
                </c:pt>
                <c:pt idx="95">
                  <c:v>6250</c:v>
                </c:pt>
                <c:pt idx="96">
                  <c:v>6200</c:v>
                </c:pt>
                <c:pt idx="97">
                  <c:v>6150</c:v>
                </c:pt>
                <c:pt idx="98">
                  <c:v>6100</c:v>
                </c:pt>
                <c:pt idx="99">
                  <c:v>6050</c:v>
                </c:pt>
                <c:pt idx="100">
                  <c:v>6000</c:v>
                </c:pt>
                <c:pt idx="101">
                  <c:v>5950</c:v>
                </c:pt>
                <c:pt idx="102">
                  <c:v>5900</c:v>
                </c:pt>
                <c:pt idx="103">
                  <c:v>5850</c:v>
                </c:pt>
                <c:pt idx="104">
                  <c:v>5800</c:v>
                </c:pt>
                <c:pt idx="105">
                  <c:v>5750</c:v>
                </c:pt>
                <c:pt idx="106">
                  <c:v>5700</c:v>
                </c:pt>
                <c:pt idx="107">
                  <c:v>5650</c:v>
                </c:pt>
                <c:pt idx="108">
                  <c:v>5600</c:v>
                </c:pt>
                <c:pt idx="109">
                  <c:v>5550</c:v>
                </c:pt>
                <c:pt idx="110">
                  <c:v>5500</c:v>
                </c:pt>
                <c:pt idx="111">
                  <c:v>5450</c:v>
                </c:pt>
                <c:pt idx="112">
                  <c:v>5400</c:v>
                </c:pt>
                <c:pt idx="113">
                  <c:v>5350</c:v>
                </c:pt>
                <c:pt idx="114">
                  <c:v>5300</c:v>
                </c:pt>
                <c:pt idx="115">
                  <c:v>5250</c:v>
                </c:pt>
                <c:pt idx="116">
                  <c:v>5200</c:v>
                </c:pt>
                <c:pt idx="117">
                  <c:v>5150</c:v>
                </c:pt>
                <c:pt idx="118">
                  <c:v>5100</c:v>
                </c:pt>
                <c:pt idx="119">
                  <c:v>5050</c:v>
                </c:pt>
                <c:pt idx="120">
                  <c:v>5000</c:v>
                </c:pt>
                <c:pt idx="121">
                  <c:v>4950</c:v>
                </c:pt>
                <c:pt idx="122">
                  <c:v>4900</c:v>
                </c:pt>
                <c:pt idx="123">
                  <c:v>4850</c:v>
                </c:pt>
                <c:pt idx="124">
                  <c:v>4800</c:v>
                </c:pt>
                <c:pt idx="125">
                  <c:v>4750</c:v>
                </c:pt>
                <c:pt idx="126">
                  <c:v>4700</c:v>
                </c:pt>
                <c:pt idx="127">
                  <c:v>4650</c:v>
                </c:pt>
                <c:pt idx="128">
                  <c:v>4600</c:v>
                </c:pt>
                <c:pt idx="129">
                  <c:v>4550</c:v>
                </c:pt>
                <c:pt idx="130">
                  <c:v>4500</c:v>
                </c:pt>
                <c:pt idx="131">
                  <c:v>4450</c:v>
                </c:pt>
                <c:pt idx="132">
                  <c:v>4400</c:v>
                </c:pt>
                <c:pt idx="133">
                  <c:v>4350</c:v>
                </c:pt>
                <c:pt idx="134">
                  <c:v>4300</c:v>
                </c:pt>
                <c:pt idx="135">
                  <c:v>4250</c:v>
                </c:pt>
                <c:pt idx="136">
                  <c:v>4200</c:v>
                </c:pt>
                <c:pt idx="137">
                  <c:v>4150</c:v>
                </c:pt>
                <c:pt idx="138">
                  <c:v>4100</c:v>
                </c:pt>
                <c:pt idx="139">
                  <c:v>4050</c:v>
                </c:pt>
                <c:pt idx="140">
                  <c:v>4000</c:v>
                </c:pt>
                <c:pt idx="141">
                  <c:v>3950</c:v>
                </c:pt>
                <c:pt idx="142">
                  <c:v>3900</c:v>
                </c:pt>
                <c:pt idx="143">
                  <c:v>3850</c:v>
                </c:pt>
                <c:pt idx="144">
                  <c:v>3800</c:v>
                </c:pt>
                <c:pt idx="145">
                  <c:v>3750</c:v>
                </c:pt>
                <c:pt idx="146">
                  <c:v>3700</c:v>
                </c:pt>
                <c:pt idx="147">
                  <c:v>3650</c:v>
                </c:pt>
                <c:pt idx="148">
                  <c:v>3600</c:v>
                </c:pt>
                <c:pt idx="149">
                  <c:v>3550</c:v>
                </c:pt>
                <c:pt idx="150">
                  <c:v>3500</c:v>
                </c:pt>
                <c:pt idx="151">
                  <c:v>3450</c:v>
                </c:pt>
                <c:pt idx="152">
                  <c:v>3400</c:v>
                </c:pt>
                <c:pt idx="153">
                  <c:v>3350</c:v>
                </c:pt>
                <c:pt idx="154">
                  <c:v>3300</c:v>
                </c:pt>
                <c:pt idx="155">
                  <c:v>3250</c:v>
                </c:pt>
                <c:pt idx="156">
                  <c:v>3200</c:v>
                </c:pt>
                <c:pt idx="157">
                  <c:v>3150</c:v>
                </c:pt>
                <c:pt idx="158">
                  <c:v>3100</c:v>
                </c:pt>
                <c:pt idx="159">
                  <c:v>3050</c:v>
                </c:pt>
                <c:pt idx="160">
                  <c:v>3000</c:v>
                </c:pt>
                <c:pt idx="161">
                  <c:v>2950</c:v>
                </c:pt>
                <c:pt idx="162">
                  <c:v>2900</c:v>
                </c:pt>
                <c:pt idx="163">
                  <c:v>2850</c:v>
                </c:pt>
                <c:pt idx="164">
                  <c:v>2800</c:v>
                </c:pt>
                <c:pt idx="165">
                  <c:v>2750</c:v>
                </c:pt>
                <c:pt idx="166">
                  <c:v>2700</c:v>
                </c:pt>
                <c:pt idx="167">
                  <c:v>2650</c:v>
                </c:pt>
                <c:pt idx="168">
                  <c:v>2600</c:v>
                </c:pt>
                <c:pt idx="169">
                  <c:v>2550</c:v>
                </c:pt>
                <c:pt idx="170">
                  <c:v>2500</c:v>
                </c:pt>
                <c:pt idx="171">
                  <c:v>2450</c:v>
                </c:pt>
                <c:pt idx="172">
                  <c:v>2400</c:v>
                </c:pt>
                <c:pt idx="173">
                  <c:v>2350</c:v>
                </c:pt>
                <c:pt idx="174">
                  <c:v>2300</c:v>
                </c:pt>
                <c:pt idx="175">
                  <c:v>2250</c:v>
                </c:pt>
                <c:pt idx="176">
                  <c:v>2200</c:v>
                </c:pt>
                <c:pt idx="177">
                  <c:v>2150</c:v>
                </c:pt>
                <c:pt idx="178">
                  <c:v>2100</c:v>
                </c:pt>
                <c:pt idx="179">
                  <c:v>2050</c:v>
                </c:pt>
                <c:pt idx="180">
                  <c:v>2000</c:v>
                </c:pt>
                <c:pt idx="181">
                  <c:v>1950</c:v>
                </c:pt>
                <c:pt idx="182">
                  <c:v>1900</c:v>
                </c:pt>
                <c:pt idx="183">
                  <c:v>1850</c:v>
                </c:pt>
                <c:pt idx="184">
                  <c:v>1800</c:v>
                </c:pt>
                <c:pt idx="185">
                  <c:v>1750</c:v>
                </c:pt>
                <c:pt idx="186">
                  <c:v>1700</c:v>
                </c:pt>
                <c:pt idx="187">
                  <c:v>1650</c:v>
                </c:pt>
                <c:pt idx="188">
                  <c:v>1600</c:v>
                </c:pt>
                <c:pt idx="189">
                  <c:v>1550</c:v>
                </c:pt>
                <c:pt idx="190">
                  <c:v>1500</c:v>
                </c:pt>
                <c:pt idx="191">
                  <c:v>1450</c:v>
                </c:pt>
                <c:pt idx="192">
                  <c:v>1400</c:v>
                </c:pt>
                <c:pt idx="193">
                  <c:v>1350</c:v>
                </c:pt>
                <c:pt idx="194">
                  <c:v>1300</c:v>
                </c:pt>
                <c:pt idx="195">
                  <c:v>1250</c:v>
                </c:pt>
                <c:pt idx="196">
                  <c:v>1200</c:v>
                </c:pt>
                <c:pt idx="197">
                  <c:v>1150</c:v>
                </c:pt>
                <c:pt idx="198">
                  <c:v>1100</c:v>
                </c:pt>
                <c:pt idx="199">
                  <c:v>1050</c:v>
                </c:pt>
                <c:pt idx="200">
                  <c:v>1000</c:v>
                </c:pt>
                <c:pt idx="201">
                  <c:v>950</c:v>
                </c:pt>
                <c:pt idx="202">
                  <c:v>900</c:v>
                </c:pt>
                <c:pt idx="203">
                  <c:v>850</c:v>
                </c:pt>
                <c:pt idx="204">
                  <c:v>800</c:v>
                </c:pt>
                <c:pt idx="205">
                  <c:v>750</c:v>
                </c:pt>
                <c:pt idx="206">
                  <c:v>700</c:v>
                </c:pt>
                <c:pt idx="207">
                  <c:v>650</c:v>
                </c:pt>
                <c:pt idx="208">
                  <c:v>600</c:v>
                </c:pt>
                <c:pt idx="209">
                  <c:v>550</c:v>
                </c:pt>
                <c:pt idx="210">
                  <c:v>500</c:v>
                </c:pt>
                <c:pt idx="211">
                  <c:v>450</c:v>
                </c:pt>
                <c:pt idx="212">
                  <c:v>400</c:v>
                </c:pt>
                <c:pt idx="213">
                  <c:v>350</c:v>
                </c:pt>
                <c:pt idx="214">
                  <c:v>300</c:v>
                </c:pt>
                <c:pt idx="215">
                  <c:v>250</c:v>
                </c:pt>
                <c:pt idx="216">
                  <c:v>200</c:v>
                </c:pt>
                <c:pt idx="217">
                  <c:v>150</c:v>
                </c:pt>
                <c:pt idx="218">
                  <c:v>100</c:v>
                </c:pt>
                <c:pt idx="219">
                  <c:v>50</c:v>
                </c:pt>
                <c:pt idx="220">
                  <c:v>0</c:v>
                </c:pt>
              </c:numCache>
            </c:numRef>
          </c:xVal>
          <c:yVal>
            <c:numRef>
              <c:f>Feuil1!$D$8:$D$228</c:f>
              <c:numCache>
                <c:formatCode>General</c:formatCode>
                <c:ptCount val="221"/>
                <c:pt idx="0">
                  <c:v>1.00008224269428</c:v>
                </c:pt>
                <c:pt idx="1">
                  <c:v>1.00008276929724</c:v>
                </c:pt>
                <c:pt idx="2">
                  <c:v>1.00008329847573</c:v>
                </c:pt>
                <c:pt idx="3">
                  <c:v>1.00008383023848</c:v>
                </c:pt>
                <c:pt idx="4">
                  <c:v>1.00008436459421</c:v>
                </c:pt>
                <c:pt idx="5">
                  <c:v>1.00008490155166</c:v>
                </c:pt>
                <c:pt idx="6">
                  <c:v>1.00008544111961</c:v>
                </c:pt>
                <c:pt idx="7">
                  <c:v>1.00008598330683</c:v>
                </c:pt>
                <c:pt idx="8">
                  <c:v>1.00008652812212</c:v>
                </c:pt>
                <c:pt idx="9">
                  <c:v>1.00008707557428</c:v>
                </c:pt>
                <c:pt idx="10">
                  <c:v>1.00008762567215</c:v>
                </c:pt>
                <c:pt idx="11">
                  <c:v>1.00008817842457</c:v>
                </c:pt>
                <c:pt idx="12">
                  <c:v>1.0000887338404</c:v>
                </c:pt>
                <c:pt idx="13">
                  <c:v>1.00008929192853</c:v>
                </c:pt>
                <c:pt idx="14">
                  <c:v>1.00008985269783</c:v>
                </c:pt>
                <c:pt idx="15">
                  <c:v>1.00009041615724</c:v>
                </c:pt>
                <c:pt idx="16">
                  <c:v>1.00009098231566</c:v>
                </c:pt>
                <c:pt idx="17">
                  <c:v>1.00009155118205</c:v>
                </c:pt>
                <c:pt idx="18">
                  <c:v>1.00009212276536</c:v>
                </c:pt>
                <c:pt idx="19">
                  <c:v>1.00009269707458</c:v>
                </c:pt>
                <c:pt idx="20">
                  <c:v>1.00009327411869</c:v>
                </c:pt>
                <c:pt idx="21">
                  <c:v>1.00009385390671</c:v>
                </c:pt>
                <c:pt idx="22">
                  <c:v>1.00009443644765</c:v>
                </c:pt>
                <c:pt idx="23">
                  <c:v>1.00009502175057</c:v>
                </c:pt>
                <c:pt idx="24">
                  <c:v>1.00009560982452</c:v>
                </c:pt>
                <c:pt idx="25">
                  <c:v>1.00009620067857</c:v>
                </c:pt>
                <c:pt idx="26">
                  <c:v>1.00009679432183</c:v>
                </c:pt>
                <c:pt idx="27">
                  <c:v>1.00009739076339</c:v>
                </c:pt>
                <c:pt idx="28">
                  <c:v>1.00009799001238</c:v>
                </c:pt>
                <c:pt idx="29">
                  <c:v>1.00009859207795</c:v>
                </c:pt>
                <c:pt idx="30">
                  <c:v>1.00009919696925</c:v>
                </c:pt>
                <c:pt idx="31">
                  <c:v>1.00009980469545</c:v>
                </c:pt>
                <c:pt idx="32">
                  <c:v>1.00010041526575</c:v>
                </c:pt>
                <c:pt idx="33">
                  <c:v>1.00010102868936</c:v>
                </c:pt>
                <c:pt idx="34">
                  <c:v>1.0001016449755</c:v>
                </c:pt>
                <c:pt idx="35">
                  <c:v>1.00010226413341</c:v>
                </c:pt>
                <c:pt idx="36">
                  <c:v>1.00010288617234</c:v>
                </c:pt>
                <c:pt idx="37">
                  <c:v>1.00010351110158</c:v>
                </c:pt>
                <c:pt idx="38">
                  <c:v>1.00010413893041</c:v>
                </c:pt>
                <c:pt idx="39">
                  <c:v>1.00010476966814</c:v>
                </c:pt>
                <c:pt idx="40">
                  <c:v>1.0001054033241</c:v>
                </c:pt>
                <c:pt idx="41">
                  <c:v>1.00010603990761</c:v>
                </c:pt>
                <c:pt idx="42">
                  <c:v>1.00010667942805</c:v>
                </c:pt>
                <c:pt idx="43">
                  <c:v>1.00010732189479</c:v>
                </c:pt>
                <c:pt idx="44">
                  <c:v>1.00010796731721</c:v>
                </c:pt>
                <c:pt idx="45">
                  <c:v>1.00010861570472</c:v>
                </c:pt>
                <c:pt idx="46">
                  <c:v>1.00010926706674</c:v>
                </c:pt>
                <c:pt idx="47">
                  <c:v>1.00010992141273</c:v>
                </c:pt>
                <c:pt idx="48">
                  <c:v>1.00011057875212</c:v>
                </c:pt>
                <c:pt idx="49">
                  <c:v>1.0001112390944</c:v>
                </c:pt>
                <c:pt idx="50">
                  <c:v>1.00011190244906</c:v>
                </c:pt>
                <c:pt idx="51">
                  <c:v>1.0001125688256</c:v>
                </c:pt>
                <c:pt idx="52">
                  <c:v>1.00011323823355</c:v>
                </c:pt>
                <c:pt idx="53">
                  <c:v>1.00011391068245</c:v>
                </c:pt>
                <c:pt idx="54">
                  <c:v>1.00011458618185</c:v>
                </c:pt>
                <c:pt idx="55">
                  <c:v>1.00011526474132</c:v>
                </c:pt>
                <c:pt idx="56">
                  <c:v>1.00011594637047</c:v>
                </c:pt>
                <c:pt idx="57">
                  <c:v>1.00011663107889</c:v>
                </c:pt>
                <c:pt idx="58">
                  <c:v>1.00011731887621</c:v>
                </c:pt>
                <c:pt idx="59">
                  <c:v>1.00011800977206</c:v>
                </c:pt>
                <c:pt idx="60">
                  <c:v>1.00011870377612</c:v>
                </c:pt>
                <c:pt idx="61">
                  <c:v>1.00011940089804</c:v>
                </c:pt>
                <c:pt idx="62">
                  <c:v>1.00012010114752</c:v>
                </c:pt>
                <c:pt idx="63">
                  <c:v>1.00012080453427</c:v>
                </c:pt>
                <c:pt idx="64">
                  <c:v>1.00012151106802</c:v>
                </c:pt>
                <c:pt idx="65">
                  <c:v>1.0001222207585</c:v>
                </c:pt>
                <c:pt idx="66">
                  <c:v>1.00012293361546</c:v>
                </c:pt>
                <c:pt idx="67">
                  <c:v>1.00012364964869</c:v>
                </c:pt>
                <c:pt idx="68">
                  <c:v>1.00012436886798</c:v>
                </c:pt>
                <c:pt idx="69">
                  <c:v>1.00012509128313</c:v>
                </c:pt>
                <c:pt idx="70">
                  <c:v>1.00012581690398</c:v>
                </c:pt>
                <c:pt idx="71">
                  <c:v>1.00012654574035</c:v>
                </c:pt>
                <c:pt idx="72">
                  <c:v>1.0001272778021</c:v>
                </c:pt>
                <c:pt idx="73">
                  <c:v>1.00012801309913</c:v>
                </c:pt>
                <c:pt idx="74">
                  <c:v>1.0001287516413</c:v>
                </c:pt>
                <c:pt idx="75">
                  <c:v>1.00012949343854</c:v>
                </c:pt>
                <c:pt idx="76">
                  <c:v>1.00013023850078</c:v>
                </c:pt>
                <c:pt idx="77">
                  <c:v>1.00013098683794</c:v>
                </c:pt>
                <c:pt idx="78">
                  <c:v>1.00013173845999</c:v>
                </c:pt>
                <c:pt idx="79">
                  <c:v>1.00013249337691</c:v>
                </c:pt>
                <c:pt idx="80">
                  <c:v>1.00013325159869</c:v>
                </c:pt>
                <c:pt idx="81">
                  <c:v>1.00013401313534</c:v>
                </c:pt>
                <c:pt idx="82">
                  <c:v>1.00013477799688</c:v>
                </c:pt>
                <c:pt idx="83">
                  <c:v>1.00013554619337</c:v>
                </c:pt>
                <c:pt idx="84">
                  <c:v>1.00013631773485</c:v>
                </c:pt>
                <c:pt idx="85">
                  <c:v>1.00013709263141</c:v>
                </c:pt>
                <c:pt idx="86">
                  <c:v>1.00013787089314</c:v>
                </c:pt>
                <c:pt idx="87">
                  <c:v>1.00013865253015</c:v>
                </c:pt>
                <c:pt idx="88">
                  <c:v>1.00013943755257</c:v>
                </c:pt>
                <c:pt idx="89">
                  <c:v>1.00014022597054</c:v>
                </c:pt>
                <c:pt idx="90">
                  <c:v>1.00014101779423</c:v>
                </c:pt>
                <c:pt idx="91">
                  <c:v>1.00014181303382</c:v>
                </c:pt>
                <c:pt idx="92">
                  <c:v>1.00014261169949</c:v>
                </c:pt>
                <c:pt idx="93">
                  <c:v>1.00014341380146</c:v>
                </c:pt>
                <c:pt idx="94">
                  <c:v>1.00014421934996</c:v>
                </c:pt>
                <c:pt idx="95">
                  <c:v>1.00014502835524</c:v>
                </c:pt>
                <c:pt idx="96">
                  <c:v>1.00014584082756</c:v>
                </c:pt>
                <c:pt idx="97">
                  <c:v>1.0001466567772</c:v>
                </c:pt>
                <c:pt idx="98">
                  <c:v>1.00014747621445</c:v>
                </c:pt>
                <c:pt idx="99">
                  <c:v>1.00014829914963</c:v>
                </c:pt>
                <c:pt idx="100">
                  <c:v>1.00014912559308</c:v>
                </c:pt>
                <c:pt idx="101">
                  <c:v>1.00014995555513</c:v>
                </c:pt>
                <c:pt idx="102">
                  <c:v>1.00015078904615</c:v>
                </c:pt>
                <c:pt idx="103">
                  <c:v>1.00015162607653</c:v>
                </c:pt>
                <c:pt idx="104">
                  <c:v>1.00015246665667</c:v>
                </c:pt>
                <c:pt idx="105">
                  <c:v>1.00015331079697</c:v>
                </c:pt>
                <c:pt idx="106">
                  <c:v>1.00015415850788</c:v>
                </c:pt>
                <c:pt idx="107">
                  <c:v>1.00015500979983</c:v>
                </c:pt>
                <c:pt idx="108">
                  <c:v>1.00015586468331</c:v>
                </c:pt>
                <c:pt idx="109">
                  <c:v>1.00015672316878</c:v>
                </c:pt>
                <c:pt idx="110">
                  <c:v>1.00015758526676</c:v>
                </c:pt>
                <c:pt idx="111">
                  <c:v>1.00015845098776</c:v>
                </c:pt>
                <c:pt idx="112">
                  <c:v>1.00015932034231</c:v>
                </c:pt>
                <c:pt idx="113">
                  <c:v>1.00016019334097</c:v>
                </c:pt>
                <c:pt idx="114">
                  <c:v>1.0001610699943</c:v>
                </c:pt>
                <c:pt idx="115">
                  <c:v>1.0001619503129</c:v>
                </c:pt>
                <c:pt idx="116">
                  <c:v>1.00016283430735</c:v>
                </c:pt>
                <c:pt idx="117">
                  <c:v>1.00016372198829</c:v>
                </c:pt>
                <c:pt idx="118">
                  <c:v>1.00016461336635</c:v>
                </c:pt>
                <c:pt idx="119">
                  <c:v>1.00016550845219</c:v>
                </c:pt>
                <c:pt idx="120">
                  <c:v>1.00016640725647</c:v>
                </c:pt>
                <c:pt idx="121">
                  <c:v>1.00016730978988</c:v>
                </c:pt>
                <c:pt idx="122">
                  <c:v>1.00016821606313</c:v>
                </c:pt>
                <c:pt idx="123">
                  <c:v>1.00016912608695</c:v>
                </c:pt>
                <c:pt idx="124">
                  <c:v>1.00017003987206</c:v>
                </c:pt>
                <c:pt idx="125">
                  <c:v>1.00017095742923</c:v>
                </c:pt>
                <c:pt idx="126">
                  <c:v>1.00017187876922</c:v>
                </c:pt>
                <c:pt idx="127">
                  <c:v>1.00017280390284</c:v>
                </c:pt>
                <c:pt idx="128">
                  <c:v>1.00017373284089</c:v>
                </c:pt>
                <c:pt idx="129">
                  <c:v>1.00017466559419</c:v>
                </c:pt>
                <c:pt idx="130">
                  <c:v>1.00017560217359</c:v>
                </c:pt>
                <c:pt idx="131">
                  <c:v>1.00017654258994</c:v>
                </c:pt>
                <c:pt idx="132">
                  <c:v>1.00017748685412</c:v>
                </c:pt>
                <c:pt idx="133">
                  <c:v>1.00017843497702</c:v>
                </c:pt>
                <c:pt idx="134">
                  <c:v>1.00017938696956</c:v>
                </c:pt>
                <c:pt idx="135">
                  <c:v>1.00018034284266</c:v>
                </c:pt>
                <c:pt idx="136">
                  <c:v>1.00018130260726</c:v>
                </c:pt>
                <c:pt idx="137">
                  <c:v>1.00018226627434</c:v>
                </c:pt>
                <c:pt idx="138">
                  <c:v>1.00018323385486</c:v>
                </c:pt>
                <c:pt idx="139">
                  <c:v>1.00018420535983</c:v>
                </c:pt>
                <c:pt idx="140">
                  <c:v>1.00018518080025</c:v>
                </c:pt>
                <c:pt idx="141">
                  <c:v>1.00018616018717</c:v>
                </c:pt>
                <c:pt idx="142">
                  <c:v>1.00018714353161</c:v>
                </c:pt>
                <c:pt idx="143">
                  <c:v>1.00018813084466</c:v>
                </c:pt>
                <c:pt idx="144">
                  <c:v>1.0001891221374</c:v>
                </c:pt>
                <c:pt idx="145">
                  <c:v>1.00019011742091</c:v>
                </c:pt>
                <c:pt idx="146">
                  <c:v>1.00019111670633</c:v>
                </c:pt>
                <c:pt idx="147">
                  <c:v>1.00019212000478</c:v>
                </c:pt>
                <c:pt idx="148">
                  <c:v>1.00019312732741</c:v>
                </c:pt>
                <c:pt idx="149">
                  <c:v>1.0001941386854</c:v>
                </c:pt>
                <c:pt idx="150">
                  <c:v>1.00019515408992</c:v>
                </c:pt>
                <c:pt idx="151">
                  <c:v>1.00019617355218</c:v>
                </c:pt>
                <c:pt idx="152">
                  <c:v>1.00019719708341</c:v>
                </c:pt>
                <c:pt idx="153">
                  <c:v>1.00019822469483</c:v>
                </c:pt>
                <c:pt idx="154">
                  <c:v>1.00019925639771</c:v>
                </c:pt>
                <c:pt idx="155">
                  <c:v>1.00020029220331</c:v>
                </c:pt>
                <c:pt idx="156">
                  <c:v>1.00020133212292</c:v>
                </c:pt>
                <c:pt idx="157">
                  <c:v>1.00020237616785</c:v>
                </c:pt>
                <c:pt idx="158">
                  <c:v>1.00020342434943</c:v>
                </c:pt>
                <c:pt idx="159">
                  <c:v>1.00020447667899</c:v>
                </c:pt>
                <c:pt idx="160">
                  <c:v>1.00020553316789</c:v>
                </c:pt>
                <c:pt idx="161">
                  <c:v>1.00020659382751</c:v>
                </c:pt>
                <c:pt idx="162">
                  <c:v>1.00020765866924</c:v>
                </c:pt>
                <c:pt idx="163">
                  <c:v>1.00020872770449</c:v>
                </c:pt>
                <c:pt idx="164">
                  <c:v>1.00020980094469</c:v>
                </c:pt>
                <c:pt idx="165">
                  <c:v>1.00021087840128</c:v>
                </c:pt>
                <c:pt idx="166">
                  <c:v>1.00021196008572</c:v>
                </c:pt>
                <c:pt idx="167">
                  <c:v>1.00021304600949</c:v>
                </c:pt>
                <c:pt idx="168">
                  <c:v>1.0002141361841</c:v>
                </c:pt>
                <c:pt idx="169">
                  <c:v>1.00021523062105</c:v>
                </c:pt>
                <c:pt idx="170">
                  <c:v>1.00021632933187</c:v>
                </c:pt>
                <c:pt idx="171">
                  <c:v>1.00021743232812</c:v>
                </c:pt>
                <c:pt idx="172">
                  <c:v>1.00021853962136</c:v>
                </c:pt>
                <c:pt idx="173">
                  <c:v>1.00021965122317</c:v>
                </c:pt>
                <c:pt idx="174">
                  <c:v>1.00022076714515</c:v>
                </c:pt>
                <c:pt idx="175">
                  <c:v>1.00022188739892</c:v>
                </c:pt>
                <c:pt idx="176">
                  <c:v>1.00022301199612</c:v>
                </c:pt>
                <c:pt idx="177">
                  <c:v>1.0002241409484</c:v>
                </c:pt>
                <c:pt idx="178">
                  <c:v>1.00022527426743</c:v>
                </c:pt>
                <c:pt idx="179">
                  <c:v>1.00022641196489</c:v>
                </c:pt>
                <c:pt idx="180">
                  <c:v>1.0002275540525</c:v>
                </c:pt>
                <c:pt idx="181">
                  <c:v>1.00022870054197</c:v>
                </c:pt>
                <c:pt idx="182">
                  <c:v>1.00022985144504</c:v>
                </c:pt>
                <c:pt idx="183">
                  <c:v>1.00023100677348</c:v>
                </c:pt>
                <c:pt idx="184">
                  <c:v>1.00023216653904</c:v>
                </c:pt>
                <c:pt idx="185">
                  <c:v>1.00023333075354</c:v>
                </c:pt>
                <c:pt idx="186">
                  <c:v>1.00023449942877</c:v>
                </c:pt>
                <c:pt idx="187">
                  <c:v>1.00023567257657</c:v>
                </c:pt>
                <c:pt idx="188">
                  <c:v>1.00023685020877</c:v>
                </c:pt>
                <c:pt idx="189">
                  <c:v>1.00023803233724</c:v>
                </c:pt>
                <c:pt idx="190">
                  <c:v>1.00023921897386</c:v>
                </c:pt>
                <c:pt idx="191">
                  <c:v>1.00024041013053</c:v>
                </c:pt>
                <c:pt idx="192">
                  <c:v>1.00024160581915</c:v>
                </c:pt>
                <c:pt idx="193">
                  <c:v>1.00024280605166</c:v>
                </c:pt>
                <c:pt idx="194">
                  <c:v>1.00024401084001</c:v>
                </c:pt>
                <c:pt idx="195">
                  <c:v>1.00024522019617</c:v>
                </c:pt>
                <c:pt idx="196">
                  <c:v>1.00024643413211</c:v>
                </c:pt>
                <c:pt idx="197">
                  <c:v>1.00024765265985</c:v>
                </c:pt>
                <c:pt idx="198">
                  <c:v>1.00024887579139</c:v>
                </c:pt>
                <c:pt idx="199">
                  <c:v>1.00025010353878</c:v>
                </c:pt>
                <c:pt idx="200">
                  <c:v>1.00025133591406</c:v>
                </c:pt>
                <c:pt idx="201">
                  <c:v>1.00025257292932</c:v>
                </c:pt>
                <c:pt idx="202">
                  <c:v>1.00025381459663</c:v>
                </c:pt>
                <c:pt idx="203">
                  <c:v>1.00025506092812</c:v>
                </c:pt>
                <c:pt idx="204">
                  <c:v>1.00025631193588</c:v>
                </c:pt>
                <c:pt idx="205">
                  <c:v>1.00025756763208</c:v>
                </c:pt>
                <c:pt idx="206">
                  <c:v>1.00025882802887</c:v>
                </c:pt>
                <c:pt idx="207">
                  <c:v>1.00026009313842</c:v>
                </c:pt>
                <c:pt idx="208">
                  <c:v>1.00026136297293</c:v>
                </c:pt>
                <c:pt idx="209">
                  <c:v>1.00026263754462</c:v>
                </c:pt>
                <c:pt idx="210">
                  <c:v>1.0002639168657</c:v>
                </c:pt>
                <c:pt idx="211">
                  <c:v>1.00026520094843</c:v>
                </c:pt>
                <c:pt idx="212">
                  <c:v>1.00026648980506</c:v>
                </c:pt>
                <c:pt idx="213">
                  <c:v>1.00026778344789</c:v>
                </c:pt>
                <c:pt idx="214">
                  <c:v>1.00026908188921</c:v>
                </c:pt>
                <c:pt idx="215">
                  <c:v>1.00027038514134</c:v>
                </c:pt>
                <c:pt idx="216">
                  <c:v>1.00027169321661</c:v>
                </c:pt>
                <c:pt idx="217">
                  <c:v>1.00027300612737</c:v>
                </c:pt>
                <c:pt idx="218">
                  <c:v>1.00027432388599</c:v>
                </c:pt>
                <c:pt idx="219">
                  <c:v>1.00027564650487</c:v>
                </c:pt>
                <c:pt idx="220">
                  <c:v>1.0002769739964</c:v>
                </c:pt>
              </c:numCache>
            </c:numRef>
          </c:yVal>
          <c:smooth val="1"/>
        </c:ser>
        <c:axId val="70088734"/>
        <c:axId val="59172945"/>
      </c:scatterChart>
      <c:valAx>
        <c:axId val="7008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2945"/>
        <c:crossesAt val="0"/>
        <c:crossBetween val="midCat"/>
      </c:valAx>
      <c:valAx>
        <c:axId val="5917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8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88190674499888"/>
          <c:y val="0.0352460172000564"/>
          <c:w val="0.941176470588235"/>
          <c:h val="0.928944029324686"/>
        </c:manualLayout>
      </c:layout>
      <c:scatterChart>
        <c:scatterStyle val="line"/>
        <c:varyColors val="0"/>
        <c:ser>
          <c:idx val="0"/>
          <c:order val="0"/>
          <c:tx>
            <c:strRef>
              <c:f>Feuil1!$F$7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228</c:f>
              <c:numCache>
                <c:formatCode>General</c:formatCode>
                <c:ptCount val="221"/>
                <c:pt idx="0">
                  <c:v>11000</c:v>
                </c:pt>
                <c:pt idx="1">
                  <c:v>10950</c:v>
                </c:pt>
                <c:pt idx="2">
                  <c:v>10900</c:v>
                </c:pt>
                <c:pt idx="3">
                  <c:v>10850</c:v>
                </c:pt>
                <c:pt idx="4">
                  <c:v>10800</c:v>
                </c:pt>
                <c:pt idx="5">
                  <c:v>10750</c:v>
                </c:pt>
                <c:pt idx="6">
                  <c:v>10700</c:v>
                </c:pt>
                <c:pt idx="7">
                  <c:v>10650</c:v>
                </c:pt>
                <c:pt idx="8">
                  <c:v>10600</c:v>
                </c:pt>
                <c:pt idx="9">
                  <c:v>10550</c:v>
                </c:pt>
                <c:pt idx="10">
                  <c:v>10500</c:v>
                </c:pt>
                <c:pt idx="11">
                  <c:v>10450</c:v>
                </c:pt>
                <c:pt idx="12">
                  <c:v>10400</c:v>
                </c:pt>
                <c:pt idx="13">
                  <c:v>10350</c:v>
                </c:pt>
                <c:pt idx="14">
                  <c:v>10300</c:v>
                </c:pt>
                <c:pt idx="15">
                  <c:v>10250</c:v>
                </c:pt>
                <c:pt idx="16">
                  <c:v>10200</c:v>
                </c:pt>
                <c:pt idx="17">
                  <c:v>10150</c:v>
                </c:pt>
                <c:pt idx="18">
                  <c:v>10100</c:v>
                </c:pt>
                <c:pt idx="19">
                  <c:v>10050</c:v>
                </c:pt>
                <c:pt idx="20">
                  <c:v>10000</c:v>
                </c:pt>
                <c:pt idx="21">
                  <c:v>9950</c:v>
                </c:pt>
                <c:pt idx="22">
                  <c:v>9900</c:v>
                </c:pt>
                <c:pt idx="23">
                  <c:v>9850</c:v>
                </c:pt>
                <c:pt idx="24">
                  <c:v>9800</c:v>
                </c:pt>
                <c:pt idx="25">
                  <c:v>9750</c:v>
                </c:pt>
                <c:pt idx="26">
                  <c:v>9700</c:v>
                </c:pt>
                <c:pt idx="27">
                  <c:v>9650</c:v>
                </c:pt>
                <c:pt idx="28">
                  <c:v>9600</c:v>
                </c:pt>
                <c:pt idx="29">
                  <c:v>9550</c:v>
                </c:pt>
                <c:pt idx="30">
                  <c:v>9500</c:v>
                </c:pt>
                <c:pt idx="31">
                  <c:v>9450</c:v>
                </c:pt>
                <c:pt idx="32">
                  <c:v>9400</c:v>
                </c:pt>
                <c:pt idx="33">
                  <c:v>9350</c:v>
                </c:pt>
                <c:pt idx="34">
                  <c:v>9300</c:v>
                </c:pt>
                <c:pt idx="35">
                  <c:v>9250</c:v>
                </c:pt>
                <c:pt idx="36">
                  <c:v>9200</c:v>
                </c:pt>
                <c:pt idx="37">
                  <c:v>9150</c:v>
                </c:pt>
                <c:pt idx="38">
                  <c:v>9100</c:v>
                </c:pt>
                <c:pt idx="39">
                  <c:v>9050</c:v>
                </c:pt>
                <c:pt idx="40">
                  <c:v>9000</c:v>
                </c:pt>
                <c:pt idx="41">
                  <c:v>8950</c:v>
                </c:pt>
                <c:pt idx="42">
                  <c:v>8900</c:v>
                </c:pt>
                <c:pt idx="43">
                  <c:v>8850</c:v>
                </c:pt>
                <c:pt idx="44">
                  <c:v>8800</c:v>
                </c:pt>
                <c:pt idx="45">
                  <c:v>8750</c:v>
                </c:pt>
                <c:pt idx="46">
                  <c:v>8700</c:v>
                </c:pt>
                <c:pt idx="47">
                  <c:v>8650</c:v>
                </c:pt>
                <c:pt idx="48">
                  <c:v>8600</c:v>
                </c:pt>
                <c:pt idx="49">
                  <c:v>8550</c:v>
                </c:pt>
                <c:pt idx="50">
                  <c:v>8500</c:v>
                </c:pt>
                <c:pt idx="51">
                  <c:v>8450</c:v>
                </c:pt>
                <c:pt idx="52">
                  <c:v>8400</c:v>
                </c:pt>
                <c:pt idx="53">
                  <c:v>8350</c:v>
                </c:pt>
                <c:pt idx="54">
                  <c:v>8300</c:v>
                </c:pt>
                <c:pt idx="55">
                  <c:v>8250</c:v>
                </c:pt>
                <c:pt idx="56">
                  <c:v>8200</c:v>
                </c:pt>
                <c:pt idx="57">
                  <c:v>8150</c:v>
                </c:pt>
                <c:pt idx="58">
                  <c:v>8100</c:v>
                </c:pt>
                <c:pt idx="59">
                  <c:v>8050</c:v>
                </c:pt>
                <c:pt idx="60">
                  <c:v>8000</c:v>
                </c:pt>
                <c:pt idx="61">
                  <c:v>7950</c:v>
                </c:pt>
                <c:pt idx="62">
                  <c:v>7900</c:v>
                </c:pt>
                <c:pt idx="63">
                  <c:v>7850</c:v>
                </c:pt>
                <c:pt idx="64">
                  <c:v>7800</c:v>
                </c:pt>
                <c:pt idx="65">
                  <c:v>7750</c:v>
                </c:pt>
                <c:pt idx="66">
                  <c:v>7700</c:v>
                </c:pt>
                <c:pt idx="67">
                  <c:v>7650</c:v>
                </c:pt>
                <c:pt idx="68">
                  <c:v>7600</c:v>
                </c:pt>
                <c:pt idx="69">
                  <c:v>7550</c:v>
                </c:pt>
                <c:pt idx="70">
                  <c:v>7500</c:v>
                </c:pt>
                <c:pt idx="71">
                  <c:v>7450</c:v>
                </c:pt>
                <c:pt idx="72">
                  <c:v>7400</c:v>
                </c:pt>
                <c:pt idx="73">
                  <c:v>7350</c:v>
                </c:pt>
                <c:pt idx="74">
                  <c:v>7300</c:v>
                </c:pt>
                <c:pt idx="75">
                  <c:v>7250</c:v>
                </c:pt>
                <c:pt idx="76">
                  <c:v>7200</c:v>
                </c:pt>
                <c:pt idx="77">
                  <c:v>7150</c:v>
                </c:pt>
                <c:pt idx="78">
                  <c:v>7100</c:v>
                </c:pt>
                <c:pt idx="79">
                  <c:v>7050</c:v>
                </c:pt>
                <c:pt idx="80">
                  <c:v>7000</c:v>
                </c:pt>
                <c:pt idx="81">
                  <c:v>6950</c:v>
                </c:pt>
                <c:pt idx="82">
                  <c:v>6900</c:v>
                </c:pt>
                <c:pt idx="83">
                  <c:v>6850</c:v>
                </c:pt>
                <c:pt idx="84">
                  <c:v>6800</c:v>
                </c:pt>
                <c:pt idx="85">
                  <c:v>6750</c:v>
                </c:pt>
                <c:pt idx="86">
                  <c:v>6700</c:v>
                </c:pt>
                <c:pt idx="87">
                  <c:v>6650</c:v>
                </c:pt>
                <c:pt idx="88">
                  <c:v>6600</c:v>
                </c:pt>
                <c:pt idx="89">
                  <c:v>6550</c:v>
                </c:pt>
                <c:pt idx="90">
                  <c:v>6500</c:v>
                </c:pt>
                <c:pt idx="91">
                  <c:v>6450</c:v>
                </c:pt>
                <c:pt idx="92">
                  <c:v>6400</c:v>
                </c:pt>
                <c:pt idx="93">
                  <c:v>6350</c:v>
                </c:pt>
                <c:pt idx="94">
                  <c:v>6300</c:v>
                </c:pt>
                <c:pt idx="95">
                  <c:v>6250</c:v>
                </c:pt>
                <c:pt idx="96">
                  <c:v>6200</c:v>
                </c:pt>
                <c:pt idx="97">
                  <c:v>6150</c:v>
                </c:pt>
                <c:pt idx="98">
                  <c:v>6100</c:v>
                </c:pt>
                <c:pt idx="99">
                  <c:v>6050</c:v>
                </c:pt>
                <c:pt idx="100">
                  <c:v>6000</c:v>
                </c:pt>
                <c:pt idx="101">
                  <c:v>5950</c:v>
                </c:pt>
                <c:pt idx="102">
                  <c:v>5900</c:v>
                </c:pt>
                <c:pt idx="103">
                  <c:v>5850</c:v>
                </c:pt>
                <c:pt idx="104">
                  <c:v>5800</c:v>
                </c:pt>
                <c:pt idx="105">
                  <c:v>5750</c:v>
                </c:pt>
                <c:pt idx="106">
                  <c:v>5700</c:v>
                </c:pt>
                <c:pt idx="107">
                  <c:v>5650</c:v>
                </c:pt>
                <c:pt idx="108">
                  <c:v>5600</c:v>
                </c:pt>
                <c:pt idx="109">
                  <c:v>5550</c:v>
                </c:pt>
                <c:pt idx="110">
                  <c:v>5500</c:v>
                </c:pt>
                <c:pt idx="111">
                  <c:v>5450</c:v>
                </c:pt>
                <c:pt idx="112">
                  <c:v>5400</c:v>
                </c:pt>
                <c:pt idx="113">
                  <c:v>5350</c:v>
                </c:pt>
                <c:pt idx="114">
                  <c:v>5300</c:v>
                </c:pt>
                <c:pt idx="115">
                  <c:v>5250</c:v>
                </c:pt>
                <c:pt idx="116">
                  <c:v>5200</c:v>
                </c:pt>
                <c:pt idx="117">
                  <c:v>5150</c:v>
                </c:pt>
                <c:pt idx="118">
                  <c:v>5100</c:v>
                </c:pt>
                <c:pt idx="119">
                  <c:v>5050</c:v>
                </c:pt>
                <c:pt idx="120">
                  <c:v>5000</c:v>
                </c:pt>
                <c:pt idx="121">
                  <c:v>4950</c:v>
                </c:pt>
                <c:pt idx="122">
                  <c:v>4900</c:v>
                </c:pt>
                <c:pt idx="123">
                  <c:v>4850</c:v>
                </c:pt>
                <c:pt idx="124">
                  <c:v>4800</c:v>
                </c:pt>
                <c:pt idx="125">
                  <c:v>4750</c:v>
                </c:pt>
                <c:pt idx="126">
                  <c:v>4700</c:v>
                </c:pt>
                <c:pt idx="127">
                  <c:v>4650</c:v>
                </c:pt>
                <c:pt idx="128">
                  <c:v>4600</c:v>
                </c:pt>
                <c:pt idx="129">
                  <c:v>4550</c:v>
                </c:pt>
                <c:pt idx="130">
                  <c:v>4500</c:v>
                </c:pt>
                <c:pt idx="131">
                  <c:v>4450</c:v>
                </c:pt>
                <c:pt idx="132">
                  <c:v>4400</c:v>
                </c:pt>
                <c:pt idx="133">
                  <c:v>4350</c:v>
                </c:pt>
                <c:pt idx="134">
                  <c:v>4300</c:v>
                </c:pt>
                <c:pt idx="135">
                  <c:v>4250</c:v>
                </c:pt>
                <c:pt idx="136">
                  <c:v>4200</c:v>
                </c:pt>
                <c:pt idx="137">
                  <c:v>4150</c:v>
                </c:pt>
                <c:pt idx="138">
                  <c:v>4100</c:v>
                </c:pt>
                <c:pt idx="139">
                  <c:v>4050</c:v>
                </c:pt>
                <c:pt idx="140">
                  <c:v>4000</c:v>
                </c:pt>
                <c:pt idx="141">
                  <c:v>3950</c:v>
                </c:pt>
                <c:pt idx="142">
                  <c:v>3900</c:v>
                </c:pt>
                <c:pt idx="143">
                  <c:v>3850</c:v>
                </c:pt>
                <c:pt idx="144">
                  <c:v>3800</c:v>
                </c:pt>
                <c:pt idx="145">
                  <c:v>3750</c:v>
                </c:pt>
                <c:pt idx="146">
                  <c:v>3700</c:v>
                </c:pt>
                <c:pt idx="147">
                  <c:v>3650</c:v>
                </c:pt>
                <c:pt idx="148">
                  <c:v>3600</c:v>
                </c:pt>
                <c:pt idx="149">
                  <c:v>3550</c:v>
                </c:pt>
                <c:pt idx="150">
                  <c:v>3500</c:v>
                </c:pt>
                <c:pt idx="151">
                  <c:v>3450</c:v>
                </c:pt>
                <c:pt idx="152">
                  <c:v>3400</c:v>
                </c:pt>
                <c:pt idx="153">
                  <c:v>3350</c:v>
                </c:pt>
                <c:pt idx="154">
                  <c:v>3300</c:v>
                </c:pt>
                <c:pt idx="155">
                  <c:v>3250</c:v>
                </c:pt>
                <c:pt idx="156">
                  <c:v>3200</c:v>
                </c:pt>
                <c:pt idx="157">
                  <c:v>3150</c:v>
                </c:pt>
                <c:pt idx="158">
                  <c:v>3100</c:v>
                </c:pt>
                <c:pt idx="159">
                  <c:v>3050</c:v>
                </c:pt>
                <c:pt idx="160">
                  <c:v>3000</c:v>
                </c:pt>
                <c:pt idx="161">
                  <c:v>2950</c:v>
                </c:pt>
                <c:pt idx="162">
                  <c:v>2900</c:v>
                </c:pt>
                <c:pt idx="163">
                  <c:v>2850</c:v>
                </c:pt>
                <c:pt idx="164">
                  <c:v>2800</c:v>
                </c:pt>
                <c:pt idx="165">
                  <c:v>2750</c:v>
                </c:pt>
                <c:pt idx="166">
                  <c:v>2700</c:v>
                </c:pt>
                <c:pt idx="167">
                  <c:v>2650</c:v>
                </c:pt>
                <c:pt idx="168">
                  <c:v>2600</c:v>
                </c:pt>
                <c:pt idx="169">
                  <c:v>2550</c:v>
                </c:pt>
                <c:pt idx="170">
                  <c:v>2500</c:v>
                </c:pt>
                <c:pt idx="171">
                  <c:v>2450</c:v>
                </c:pt>
                <c:pt idx="172">
                  <c:v>2400</c:v>
                </c:pt>
                <c:pt idx="173">
                  <c:v>2350</c:v>
                </c:pt>
                <c:pt idx="174">
                  <c:v>2300</c:v>
                </c:pt>
                <c:pt idx="175">
                  <c:v>2250</c:v>
                </c:pt>
                <c:pt idx="176">
                  <c:v>2200</c:v>
                </c:pt>
                <c:pt idx="177">
                  <c:v>2150</c:v>
                </c:pt>
                <c:pt idx="178">
                  <c:v>2100</c:v>
                </c:pt>
                <c:pt idx="179">
                  <c:v>2050</c:v>
                </c:pt>
                <c:pt idx="180">
                  <c:v>2000</c:v>
                </c:pt>
                <c:pt idx="181">
                  <c:v>1950</c:v>
                </c:pt>
                <c:pt idx="182">
                  <c:v>1900</c:v>
                </c:pt>
                <c:pt idx="183">
                  <c:v>1850</c:v>
                </c:pt>
                <c:pt idx="184">
                  <c:v>1800</c:v>
                </c:pt>
                <c:pt idx="185">
                  <c:v>1750</c:v>
                </c:pt>
                <c:pt idx="186">
                  <c:v>1700</c:v>
                </c:pt>
                <c:pt idx="187">
                  <c:v>1650</c:v>
                </c:pt>
                <c:pt idx="188">
                  <c:v>1600</c:v>
                </c:pt>
                <c:pt idx="189">
                  <c:v>1550</c:v>
                </c:pt>
                <c:pt idx="190">
                  <c:v>1500</c:v>
                </c:pt>
                <c:pt idx="191">
                  <c:v>1450</c:v>
                </c:pt>
                <c:pt idx="192">
                  <c:v>1400</c:v>
                </c:pt>
                <c:pt idx="193">
                  <c:v>1350</c:v>
                </c:pt>
                <c:pt idx="194">
                  <c:v>1300</c:v>
                </c:pt>
                <c:pt idx="195">
                  <c:v>1250</c:v>
                </c:pt>
                <c:pt idx="196">
                  <c:v>1200</c:v>
                </c:pt>
                <c:pt idx="197">
                  <c:v>1150</c:v>
                </c:pt>
                <c:pt idx="198">
                  <c:v>1100</c:v>
                </c:pt>
                <c:pt idx="199">
                  <c:v>1050</c:v>
                </c:pt>
                <c:pt idx="200">
                  <c:v>1000</c:v>
                </c:pt>
                <c:pt idx="201">
                  <c:v>950</c:v>
                </c:pt>
                <c:pt idx="202">
                  <c:v>900</c:v>
                </c:pt>
                <c:pt idx="203">
                  <c:v>850</c:v>
                </c:pt>
                <c:pt idx="204">
                  <c:v>800</c:v>
                </c:pt>
                <c:pt idx="205">
                  <c:v>750</c:v>
                </c:pt>
                <c:pt idx="206">
                  <c:v>700</c:v>
                </c:pt>
                <c:pt idx="207">
                  <c:v>650</c:v>
                </c:pt>
                <c:pt idx="208">
                  <c:v>600</c:v>
                </c:pt>
                <c:pt idx="209">
                  <c:v>550</c:v>
                </c:pt>
                <c:pt idx="210">
                  <c:v>500</c:v>
                </c:pt>
                <c:pt idx="211">
                  <c:v>450</c:v>
                </c:pt>
                <c:pt idx="212">
                  <c:v>400</c:v>
                </c:pt>
                <c:pt idx="213">
                  <c:v>350</c:v>
                </c:pt>
                <c:pt idx="214">
                  <c:v>300</c:v>
                </c:pt>
                <c:pt idx="215">
                  <c:v>250</c:v>
                </c:pt>
                <c:pt idx="216">
                  <c:v>200</c:v>
                </c:pt>
                <c:pt idx="217">
                  <c:v>150</c:v>
                </c:pt>
                <c:pt idx="218">
                  <c:v>100</c:v>
                </c:pt>
                <c:pt idx="219">
                  <c:v>50</c:v>
                </c:pt>
                <c:pt idx="220">
                  <c:v>0</c:v>
                </c:pt>
              </c:numCache>
            </c:numRef>
          </c:xVal>
          <c:yVal>
            <c:numRef>
              <c:f>Feuil1!$F$8:$F$228</c:f>
              <c:numCache>
                <c:formatCode>General</c:formatCode>
                <c:ptCount val="221"/>
                <c:pt idx="0">
                  <c:v>89</c:v>
                </c:pt>
                <c:pt idx="1">
                  <c:v>88.998273074055</c:v>
                </c:pt>
                <c:pt idx="2">
                  <c:v>88.9965406973151</c:v>
                </c:pt>
                <c:pt idx="3">
                  <c:v>88.9948028695333</c:v>
                </c:pt>
                <c:pt idx="4">
                  <c:v>88.9930595904983</c:v>
                </c:pt>
                <c:pt idx="5">
                  <c:v>88.9913108600371</c:v>
                </c:pt>
                <c:pt idx="6">
                  <c:v>88.989556678012</c:v>
                </c:pt>
                <c:pt idx="7">
                  <c:v>88.987797044321</c:v>
                </c:pt>
                <c:pt idx="8">
                  <c:v>88.9860319588997</c:v>
                </c:pt>
                <c:pt idx="9">
                  <c:v>88.9842614217179</c:v>
                </c:pt>
                <c:pt idx="10">
                  <c:v>88.9824854327796</c:v>
                </c:pt>
                <c:pt idx="11">
                  <c:v>88.9807039921248</c:v>
                </c:pt>
                <c:pt idx="12">
                  <c:v>88.9789170998282</c:v>
                </c:pt>
                <c:pt idx="13">
                  <c:v>88.9771247559976</c:v>
                </c:pt>
                <c:pt idx="14">
                  <c:v>88.9753269607752</c:v>
                </c:pt>
                <c:pt idx="15">
                  <c:v>88.9735237143359</c:v>
                </c:pt>
                <c:pt idx="16">
                  <c:v>88.9717150168894</c:v>
                </c:pt>
                <c:pt idx="17">
                  <c:v>88.9699008686773</c:v>
                </c:pt>
                <c:pt idx="18">
                  <c:v>88.968081269973</c:v>
                </c:pt>
                <c:pt idx="19">
                  <c:v>88.9662562210824</c:v>
                </c:pt>
                <c:pt idx="20">
                  <c:v>88.9644257223445</c:v>
                </c:pt>
                <c:pt idx="21">
                  <c:v>88.962589774129</c:v>
                </c:pt>
                <c:pt idx="22">
                  <c:v>88.9607483768365</c:v>
                </c:pt>
                <c:pt idx="23">
                  <c:v>88.9589015308992</c:v>
                </c:pt>
                <c:pt idx="24">
                  <c:v>88.9570492367794</c:v>
                </c:pt>
                <c:pt idx="25">
                  <c:v>88.95519149497</c:v>
                </c:pt>
                <c:pt idx="26">
                  <c:v>88.9533283059939</c:v>
                </c:pt>
                <c:pt idx="27">
                  <c:v>88.9514596704038</c:v>
                </c:pt>
                <c:pt idx="28">
                  <c:v>88.9495855887818</c:v>
                </c:pt>
                <c:pt idx="29">
                  <c:v>88.947706061739</c:v>
                </c:pt>
                <c:pt idx="30">
                  <c:v>88.9458210899151</c:v>
                </c:pt>
                <c:pt idx="31">
                  <c:v>88.9439306739779</c:v>
                </c:pt>
                <c:pt idx="32">
                  <c:v>88.9420348146241</c:v>
                </c:pt>
                <c:pt idx="33">
                  <c:v>88.9401335125777</c:v>
                </c:pt>
                <c:pt idx="34">
                  <c:v>88.9382267685901</c:v>
                </c:pt>
                <c:pt idx="35">
                  <c:v>88.936314583442</c:v>
                </c:pt>
                <c:pt idx="36">
                  <c:v>88.9343969579382</c:v>
                </c:pt>
                <c:pt idx="37">
                  <c:v>88.9324738929121</c:v>
                </c:pt>
                <c:pt idx="38">
                  <c:v>88.9305453892216</c:v>
                </c:pt>
                <c:pt idx="39">
                  <c:v>88.9286114477525</c:v>
                </c:pt>
                <c:pt idx="40">
                  <c:v>88.9266720694153</c:v>
                </c:pt>
                <c:pt idx="41">
                  <c:v>88.9247272551473</c:v>
                </c:pt>
                <c:pt idx="42">
                  <c:v>88.9227770059084</c:v>
                </c:pt>
                <c:pt idx="43">
                  <c:v>88.9208213226863</c:v>
                </c:pt>
                <c:pt idx="44">
                  <c:v>88.9188602064914</c:v>
                </c:pt>
                <c:pt idx="45">
                  <c:v>88.9168936583584</c:v>
                </c:pt>
                <c:pt idx="46">
                  <c:v>88.9149216793473</c:v>
                </c:pt>
                <c:pt idx="47">
                  <c:v>88.9129442705402</c:v>
                </c:pt>
                <c:pt idx="48">
                  <c:v>88.910961433044</c:v>
                </c:pt>
                <c:pt idx="49">
                  <c:v>88.9089731679888</c:v>
                </c:pt>
                <c:pt idx="50">
                  <c:v>88.9069794765258</c:v>
                </c:pt>
                <c:pt idx="51">
                  <c:v>88.9049803598314</c:v>
                </c:pt>
                <c:pt idx="52">
                  <c:v>88.9029758191019</c:v>
                </c:pt>
                <c:pt idx="53">
                  <c:v>88.9009658555566</c:v>
                </c:pt>
                <c:pt idx="54">
                  <c:v>88.8989504704374</c:v>
                </c:pt>
                <c:pt idx="55">
                  <c:v>88.8969296650067</c:v>
                </c:pt>
                <c:pt idx="56">
                  <c:v>88.8949034405473</c:v>
                </c:pt>
                <c:pt idx="57">
                  <c:v>88.8928717983657</c:v>
                </c:pt>
                <c:pt idx="58">
                  <c:v>88.8908347397857</c:v>
                </c:pt>
                <c:pt idx="59">
                  <c:v>88.8887922661539</c:v>
                </c:pt>
                <c:pt idx="60">
                  <c:v>88.8867443788361</c:v>
                </c:pt>
                <c:pt idx="61">
                  <c:v>88.884691079219</c:v>
                </c:pt>
                <c:pt idx="62">
                  <c:v>88.8826323687062</c:v>
                </c:pt>
                <c:pt idx="63">
                  <c:v>88.8805682487237</c:v>
                </c:pt>
                <c:pt idx="64">
                  <c:v>88.8784987207145</c:v>
                </c:pt>
                <c:pt idx="65">
                  <c:v>88.8764237861424</c:v>
                </c:pt>
                <c:pt idx="66">
                  <c:v>88.8743434464874</c:v>
                </c:pt>
                <c:pt idx="67">
                  <c:v>88.8722577032495</c:v>
                </c:pt>
                <c:pt idx="68">
                  <c:v>88.8701665579464</c:v>
                </c:pt>
                <c:pt idx="69">
                  <c:v>88.8680700121128</c:v>
                </c:pt>
                <c:pt idx="70">
                  <c:v>88.865968067302</c:v>
                </c:pt>
                <c:pt idx="71">
                  <c:v>88.8638607250847</c:v>
                </c:pt>
                <c:pt idx="72">
                  <c:v>88.8617479870472</c:v>
                </c:pt>
                <c:pt idx="73">
                  <c:v>88.8596298547941</c:v>
                </c:pt>
                <c:pt idx="74">
                  <c:v>88.8575063299451</c:v>
                </c:pt>
                <c:pt idx="75">
                  <c:v>88.8553774141374</c:v>
                </c:pt>
                <c:pt idx="76">
                  <c:v>88.8532431090242</c:v>
                </c:pt>
                <c:pt idx="77">
                  <c:v>88.8511034162741</c:v>
                </c:pt>
                <c:pt idx="78">
                  <c:v>88.848958337571</c:v>
                </c:pt>
                <c:pt idx="79">
                  <c:v>88.8468078746141</c:v>
                </c:pt>
                <c:pt idx="80">
                  <c:v>88.8446520291198</c:v>
                </c:pt>
                <c:pt idx="81">
                  <c:v>88.8424908028158</c:v>
                </c:pt>
                <c:pt idx="82">
                  <c:v>88.8403241974471</c:v>
                </c:pt>
                <c:pt idx="83">
                  <c:v>88.8381522147723</c:v>
                </c:pt>
                <c:pt idx="84">
                  <c:v>88.8359748565637</c:v>
                </c:pt>
                <c:pt idx="85">
                  <c:v>88.8337921246092</c:v>
                </c:pt>
                <c:pt idx="86">
                  <c:v>88.8316040207079</c:v>
                </c:pt>
                <c:pt idx="87">
                  <c:v>88.8294105466744</c:v>
                </c:pt>
                <c:pt idx="88">
                  <c:v>88.8272117043357</c:v>
                </c:pt>
                <c:pt idx="89">
                  <c:v>88.8250074955321</c:v>
                </c:pt>
                <c:pt idx="90">
                  <c:v>88.8227979221168</c:v>
                </c:pt>
                <c:pt idx="91">
                  <c:v>88.8205829859563</c:v>
                </c:pt>
                <c:pt idx="92">
                  <c:v>88.8183626889274</c:v>
                </c:pt>
                <c:pt idx="93">
                  <c:v>88.816137032921</c:v>
                </c:pt>
                <c:pt idx="94">
                  <c:v>88.8139060198398</c:v>
                </c:pt>
                <c:pt idx="95">
                  <c:v>88.8116696515967</c:v>
                </c:pt>
                <c:pt idx="96">
                  <c:v>88.8094279301177</c:v>
                </c:pt>
                <c:pt idx="97">
                  <c:v>88.80718085734</c:v>
                </c:pt>
                <c:pt idx="98">
                  <c:v>88.8049284352121</c:v>
                </c:pt>
                <c:pt idx="99">
                  <c:v>88.8026706656918</c:v>
                </c:pt>
                <c:pt idx="100">
                  <c:v>88.8004075507495</c:v>
                </c:pt>
                <c:pt idx="101">
                  <c:v>88.7981390923646</c:v>
                </c:pt>
                <c:pt idx="102">
                  <c:v>88.795865292529</c:v>
                </c:pt>
                <c:pt idx="103">
                  <c:v>88.7935861532418</c:v>
                </c:pt>
                <c:pt idx="104">
                  <c:v>88.791301676515</c:v>
                </c:pt>
                <c:pt idx="105">
                  <c:v>88.7890118643681</c:v>
                </c:pt>
                <c:pt idx="106">
                  <c:v>88.786716718831</c:v>
                </c:pt>
                <c:pt idx="107">
                  <c:v>88.7844162419427</c:v>
                </c:pt>
                <c:pt idx="108">
                  <c:v>88.7821104357519</c:v>
                </c:pt>
                <c:pt idx="109">
                  <c:v>88.7797993023155</c:v>
                </c:pt>
                <c:pt idx="110">
                  <c:v>88.7774828437003</c:v>
                </c:pt>
                <c:pt idx="111">
                  <c:v>88.7751610619802</c:v>
                </c:pt>
                <c:pt idx="112">
                  <c:v>88.7728339592389</c:v>
                </c:pt>
                <c:pt idx="113">
                  <c:v>88.7705015375667</c:v>
                </c:pt>
                <c:pt idx="114">
                  <c:v>88.7681637990641</c:v>
                </c:pt>
                <c:pt idx="115">
                  <c:v>88.765820745838</c:v>
                </c:pt>
                <c:pt idx="116">
                  <c:v>88.7634723800027</c:v>
                </c:pt>
                <c:pt idx="117">
                  <c:v>88.7611187036812</c:v>
                </c:pt>
                <c:pt idx="118">
                  <c:v>88.7587597190032</c:v>
                </c:pt>
                <c:pt idx="119">
                  <c:v>88.7563954281053</c:v>
                </c:pt>
                <c:pt idx="120">
                  <c:v>88.754025833132</c:v>
                </c:pt>
                <c:pt idx="121">
                  <c:v>88.7516509362335</c:v>
                </c:pt>
                <c:pt idx="122">
                  <c:v>88.749270739567</c:v>
                </c:pt>
                <c:pt idx="123">
                  <c:v>88.7468852452971</c:v>
                </c:pt>
                <c:pt idx="124">
                  <c:v>88.7444944555933</c:v>
                </c:pt>
                <c:pt idx="125">
                  <c:v>88.7420983726321</c:v>
                </c:pt>
                <c:pt idx="126">
                  <c:v>88.739696998596</c:v>
                </c:pt>
                <c:pt idx="127">
                  <c:v>88.7372903356729</c:v>
                </c:pt>
                <c:pt idx="128">
                  <c:v>88.7348783860571</c:v>
                </c:pt>
                <c:pt idx="129">
                  <c:v>88.7324611519478</c:v>
                </c:pt>
                <c:pt idx="130">
                  <c:v>88.7300386355496</c:v>
                </c:pt>
                <c:pt idx="131">
                  <c:v>88.7276108390723</c:v>
                </c:pt>
                <c:pt idx="132">
                  <c:v>88.7251777647312</c:v>
                </c:pt>
                <c:pt idx="133">
                  <c:v>88.7227394147465</c:v>
                </c:pt>
                <c:pt idx="134">
                  <c:v>88.7202957913428</c:v>
                </c:pt>
                <c:pt idx="135">
                  <c:v>88.7178468967485</c:v>
                </c:pt>
                <c:pt idx="136">
                  <c:v>88.7153927331981</c:v>
                </c:pt>
                <c:pt idx="137">
                  <c:v>88.7129333029298</c:v>
                </c:pt>
                <c:pt idx="138">
                  <c:v>88.710468608185</c:v>
                </c:pt>
                <c:pt idx="139">
                  <c:v>88.707998651211</c:v>
                </c:pt>
                <c:pt idx="140">
                  <c:v>88.7055234342571</c:v>
                </c:pt>
                <c:pt idx="141">
                  <c:v>88.703042959578</c:v>
                </c:pt>
                <c:pt idx="142">
                  <c:v>88.7005572294299</c:v>
                </c:pt>
                <c:pt idx="143">
                  <c:v>88.6980662460745</c:v>
                </c:pt>
                <c:pt idx="144">
                  <c:v>88.6955700117764</c:v>
                </c:pt>
                <c:pt idx="145">
                  <c:v>88.693068528803</c:v>
                </c:pt>
                <c:pt idx="146">
                  <c:v>88.6905617994236</c:v>
                </c:pt>
                <c:pt idx="147">
                  <c:v>88.6880498259131</c:v>
                </c:pt>
                <c:pt idx="148">
                  <c:v>88.6855326105479</c:v>
                </c:pt>
                <c:pt idx="149">
                  <c:v>88.6830101556055</c:v>
                </c:pt>
                <c:pt idx="150">
                  <c:v>88.6804824633688</c:v>
                </c:pt>
                <c:pt idx="151">
                  <c:v>88.6779495361207</c:v>
                </c:pt>
                <c:pt idx="152">
                  <c:v>88.6754113761484</c:v>
                </c:pt>
                <c:pt idx="153">
                  <c:v>88.6728679857398</c:v>
                </c:pt>
                <c:pt idx="154">
                  <c:v>88.6703193671853</c:v>
                </c:pt>
                <c:pt idx="155">
                  <c:v>88.6677655227775</c:v>
                </c:pt>
                <c:pt idx="156">
                  <c:v>88.6652064548109</c:v>
                </c:pt>
                <c:pt idx="157">
                  <c:v>88.6626421655805</c:v>
                </c:pt>
                <c:pt idx="158">
                  <c:v>88.6600726573845</c:v>
                </c:pt>
                <c:pt idx="159">
                  <c:v>88.6574979325219</c:v>
                </c:pt>
                <c:pt idx="160">
                  <c:v>88.6549179932927</c:v>
                </c:pt>
                <c:pt idx="161">
                  <c:v>88.6523328419988</c:v>
                </c:pt>
                <c:pt idx="162">
                  <c:v>88.6497424809425</c:v>
                </c:pt>
                <c:pt idx="163">
                  <c:v>88.647146912427</c:v>
                </c:pt>
                <c:pt idx="164">
                  <c:v>88.6445461387585</c:v>
                </c:pt>
                <c:pt idx="165">
                  <c:v>88.6419401622403</c:v>
                </c:pt>
                <c:pt idx="166">
                  <c:v>88.6393289851802</c:v>
                </c:pt>
                <c:pt idx="167">
                  <c:v>88.6367126098842</c:v>
                </c:pt>
                <c:pt idx="168">
                  <c:v>88.6340910386596</c:v>
                </c:pt>
                <c:pt idx="169">
                  <c:v>88.6314642738137</c:v>
                </c:pt>
                <c:pt idx="170">
                  <c:v>88.6288323176551</c:v>
                </c:pt>
                <c:pt idx="171">
                  <c:v>88.6261951724902</c:v>
                </c:pt>
                <c:pt idx="172">
                  <c:v>88.6235528406283</c:v>
                </c:pt>
                <c:pt idx="173">
                  <c:v>88.6209053243774</c:v>
                </c:pt>
                <c:pt idx="174">
                  <c:v>88.6182526260455</c:v>
                </c:pt>
                <c:pt idx="175">
                  <c:v>88.6155947479402</c:v>
                </c:pt>
                <c:pt idx="176">
                  <c:v>88.6129316923691</c:v>
                </c:pt>
                <c:pt idx="177">
                  <c:v>88.6102634616385</c:v>
                </c:pt>
                <c:pt idx="178">
                  <c:v>88.6075900580559</c:v>
                </c:pt>
                <c:pt idx="179">
                  <c:v>88.6049114839266</c:v>
                </c:pt>
                <c:pt idx="180">
                  <c:v>88.6022277415563</c:v>
                </c:pt>
                <c:pt idx="181">
                  <c:v>88.5995388332496</c:v>
                </c:pt>
                <c:pt idx="182">
                  <c:v>88.5968447613102</c:v>
                </c:pt>
                <c:pt idx="183">
                  <c:v>88.5941455280406</c:v>
                </c:pt>
                <c:pt idx="184">
                  <c:v>88.5914411357429</c:v>
                </c:pt>
                <c:pt idx="185">
                  <c:v>88.588731586717</c:v>
                </c:pt>
                <c:pt idx="186">
                  <c:v>88.5860168832637</c:v>
                </c:pt>
                <c:pt idx="187">
                  <c:v>88.5832970276803</c:v>
                </c:pt>
                <c:pt idx="188">
                  <c:v>88.5805720222636</c:v>
                </c:pt>
                <c:pt idx="189">
                  <c:v>88.5778418693094</c:v>
                </c:pt>
                <c:pt idx="190">
                  <c:v>88.5751065711117</c:v>
                </c:pt>
                <c:pt idx="191">
                  <c:v>88.5723661299627</c:v>
                </c:pt>
                <c:pt idx="192">
                  <c:v>88.5696205481529</c:v>
                </c:pt>
                <c:pt idx="193">
                  <c:v>88.5668698279719</c:v>
                </c:pt>
                <c:pt idx="194">
                  <c:v>88.5641139717058</c:v>
                </c:pt>
                <c:pt idx="195">
                  <c:v>88.5613529816407</c:v>
                </c:pt>
                <c:pt idx="196">
                  <c:v>88.55858686006</c:v>
                </c:pt>
                <c:pt idx="197">
                  <c:v>88.5558156092444</c:v>
                </c:pt>
                <c:pt idx="198">
                  <c:v>88.5530392314729</c:v>
                </c:pt>
                <c:pt idx="199">
                  <c:v>88.5502577290233</c:v>
                </c:pt>
                <c:pt idx="200">
                  <c:v>88.54747110417</c:v>
                </c:pt>
                <c:pt idx="201">
                  <c:v>88.5446793591856</c:v>
                </c:pt>
                <c:pt idx="202">
                  <c:v>88.5418824963401</c:v>
                </c:pt>
                <c:pt idx="203">
                  <c:v>88.5390805179006</c:v>
                </c:pt>
                <c:pt idx="204">
                  <c:v>88.5362734261332</c:v>
                </c:pt>
                <c:pt idx="205">
                  <c:v>88.5334612232999</c:v>
                </c:pt>
                <c:pt idx="206">
                  <c:v>88.5306439116612</c:v>
                </c:pt>
                <c:pt idx="207">
                  <c:v>88.5278214934736</c:v>
                </c:pt>
                <c:pt idx="208">
                  <c:v>88.5249939709917</c:v>
                </c:pt>
                <c:pt idx="209">
                  <c:v>88.5221613464681</c:v>
                </c:pt>
                <c:pt idx="210">
                  <c:v>88.5193236221503</c:v>
                </c:pt>
                <c:pt idx="211">
                  <c:v>88.5164808002851</c:v>
                </c:pt>
                <c:pt idx="212">
                  <c:v>88.5136328831151</c:v>
                </c:pt>
                <c:pt idx="213">
                  <c:v>88.5107798728799</c:v>
                </c:pt>
                <c:pt idx="214">
                  <c:v>88.5079217718168</c:v>
                </c:pt>
                <c:pt idx="215">
                  <c:v>88.5050585821591</c:v>
                </c:pt>
                <c:pt idx="216">
                  <c:v>88.5021903061369</c:v>
                </c:pt>
                <c:pt idx="217">
                  <c:v>88.4993169459778</c:v>
                </c:pt>
                <c:pt idx="218">
                  <c:v>88.4964385039053</c:v>
                </c:pt>
                <c:pt idx="219">
                  <c:v>88.4935549821397</c:v>
                </c:pt>
                <c:pt idx="220">
                  <c:v>88.4906663828982</c:v>
                </c:pt>
              </c:numCache>
            </c:numRef>
          </c:yVal>
          <c:smooth val="1"/>
        </c:ser>
        <c:axId val="67470020"/>
        <c:axId val="30196858"/>
      </c:scatterChart>
      <c:valAx>
        <c:axId val="6747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6858"/>
        <c:crossesAt val="0"/>
        <c:crossBetween val="midCat"/>
      </c:valAx>
      <c:valAx>
        <c:axId val="3019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 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01765522714"/>
          <c:y val="0.0474321596770576"/>
          <c:w val="0.979289823447729"/>
          <c:h val="0.92386185243328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H$7</c:f>
              <c:strCache>
                <c:ptCount val="1"/>
                <c:pt idx="0">
                  <c:v>h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8:$G$228</c:f>
              <c:numCache>
                <c:formatCode>General</c:formatCode>
                <c:ptCount val="221"/>
                <c:pt idx="0">
                  <c:v>0</c:v>
                </c:pt>
                <c:pt idx="1">
                  <c:v>2859.55882961059</c:v>
                </c:pt>
                <c:pt idx="2">
                  <c:v>5714.17989672292</c:v>
                </c:pt>
                <c:pt idx="3">
                  <c:v>8563.86476267472</c:v>
                </c:pt>
                <c:pt idx="4">
                  <c:v>11408.6150602732</c:v>
                </c:pt>
                <c:pt idx="5">
                  <c:v>14248.4324933589</c:v>
                </c:pt>
                <c:pt idx="6">
                  <c:v>17083.3188363631</c:v>
                </c:pt>
                <c:pt idx="7">
                  <c:v>19913.2759338643</c:v>
                </c:pt>
                <c:pt idx="8">
                  <c:v>22738.3057001493</c:v>
                </c:pt>
                <c:pt idx="9">
                  <c:v>25558.410118763</c:v>
                </c:pt>
                <c:pt idx="10">
                  <c:v>28373.5912420594</c:v>
                </c:pt>
                <c:pt idx="11">
                  <c:v>31183.851190756</c:v>
                </c:pt>
                <c:pt idx="12">
                  <c:v>33989.192153484</c:v>
                </c:pt>
                <c:pt idx="13">
                  <c:v>36789.6163863333</c:v>
                </c:pt>
                <c:pt idx="14">
                  <c:v>39585.1262124013</c:v>
                </c:pt>
                <c:pt idx="15">
                  <c:v>42375.724021336</c:v>
                </c:pt>
                <c:pt idx="16">
                  <c:v>45161.4122688848</c:v>
                </c:pt>
                <c:pt idx="17">
                  <c:v>47942.1934764358</c:v>
                </c:pt>
                <c:pt idx="18">
                  <c:v>50718.0702305567</c:v>
                </c:pt>
                <c:pt idx="19">
                  <c:v>53489.0451825376</c:v>
                </c:pt>
                <c:pt idx="20">
                  <c:v>56255.1210479339</c:v>
                </c:pt>
                <c:pt idx="21">
                  <c:v>59016.300606103</c:v>
                </c:pt>
                <c:pt idx="22">
                  <c:v>61772.5866997418</c:v>
                </c:pt>
                <c:pt idx="23">
                  <c:v>64523.9822344261</c:v>
                </c:pt>
                <c:pt idx="24">
                  <c:v>67270.4901781451</c:v>
                </c:pt>
                <c:pt idx="25">
                  <c:v>70012.1135608396</c:v>
                </c:pt>
                <c:pt idx="26">
                  <c:v>72748.855473936</c:v>
                </c:pt>
                <c:pt idx="27">
                  <c:v>75480.7190698822</c:v>
                </c:pt>
                <c:pt idx="28">
                  <c:v>78207.7075616821</c:v>
                </c:pt>
                <c:pt idx="29">
                  <c:v>80929.8242224285</c:v>
                </c:pt>
                <c:pt idx="30">
                  <c:v>83647.0723848366</c:v>
                </c:pt>
                <c:pt idx="31">
                  <c:v>86359.4554407766</c:v>
                </c:pt>
                <c:pt idx="32">
                  <c:v>89066.9768408076</c:v>
                </c:pt>
                <c:pt idx="33">
                  <c:v>91769.6400937093</c:v>
                </c:pt>
                <c:pt idx="34">
                  <c:v>94467.4487660139</c:v>
                </c:pt>
                <c:pt idx="35">
                  <c:v>97160.4064815432</c:v>
                </c:pt>
                <c:pt idx="36">
                  <c:v>99848.516920934</c:v>
                </c:pt>
                <c:pt idx="37">
                  <c:v>102531.783821175</c:v>
                </c:pt>
                <c:pt idx="38">
                  <c:v>105210.210975133</c:v>
                </c:pt>
                <c:pt idx="39">
                  <c:v>107883.802231093</c:v>
                </c:pt>
                <c:pt idx="40">
                  <c:v>110552.561492284</c:v>
                </c:pt>
                <c:pt idx="41">
                  <c:v>113216.492716416</c:v>
                </c:pt>
                <c:pt idx="42">
                  <c:v>115875.599915209</c:v>
                </c:pt>
                <c:pt idx="43">
                  <c:v>118529.887153927</c:v>
                </c:pt>
                <c:pt idx="44">
                  <c:v>121179.358550914</c:v>
                </c:pt>
                <c:pt idx="45">
                  <c:v>123824.018277121</c:v>
                </c:pt>
                <c:pt idx="46">
                  <c:v>126463.870555646</c:v>
                </c:pt>
                <c:pt idx="47">
                  <c:v>129098.919661265</c:v>
                </c:pt>
                <c:pt idx="48">
                  <c:v>131729.169919969</c:v>
                </c:pt>
                <c:pt idx="49">
                  <c:v>134354.625708499</c:v>
                </c:pt>
                <c:pt idx="50">
                  <c:v>136975.291453877</c:v>
                </c:pt>
                <c:pt idx="51">
                  <c:v>139591.171632951</c:v>
                </c:pt>
                <c:pt idx="52">
                  <c:v>142202.270771925</c:v>
                </c:pt>
                <c:pt idx="53">
                  <c:v>144808.5934459</c:v>
                </c:pt>
                <c:pt idx="54">
                  <c:v>147410.144278409</c:v>
                </c:pt>
                <c:pt idx="55">
                  <c:v>150006.927940965</c:v>
                </c:pt>
                <c:pt idx="56">
                  <c:v>152598.949152586</c:v>
                </c:pt>
                <c:pt idx="57">
                  <c:v>155186.212679354</c:v>
                </c:pt>
                <c:pt idx="58">
                  <c:v>157768.723333939</c:v>
                </c:pt>
                <c:pt idx="59">
                  <c:v>160346.485975157</c:v>
                </c:pt>
                <c:pt idx="60">
                  <c:v>162919.505507501</c:v>
                </c:pt>
                <c:pt idx="61">
                  <c:v>165487.786880697</c:v>
                </c:pt>
                <c:pt idx="62">
                  <c:v>168051.335089238</c:v>
                </c:pt>
                <c:pt idx="63">
                  <c:v>170610.15517194</c:v>
                </c:pt>
                <c:pt idx="64">
                  <c:v>173164.252211482</c:v>
                </c:pt>
                <c:pt idx="65">
                  <c:v>175713.631333964</c:v>
                </c:pt>
                <c:pt idx="66">
                  <c:v>178258.297708449</c:v>
                </c:pt>
                <c:pt idx="67">
                  <c:v>180798.256546515</c:v>
                </c:pt>
                <c:pt idx="68">
                  <c:v>183333.513101814</c:v>
                </c:pt>
                <c:pt idx="69">
                  <c:v>185864.072669617</c:v>
                </c:pt>
                <c:pt idx="70">
                  <c:v>188389.940586373</c:v>
                </c:pt>
                <c:pt idx="71">
                  <c:v>190911.122229269</c:v>
                </c:pt>
                <c:pt idx="72">
                  <c:v>193427.623015779</c:v>
                </c:pt>
                <c:pt idx="73">
                  <c:v>195939.448403229</c:v>
                </c:pt>
                <c:pt idx="74">
                  <c:v>198446.603888354</c:v>
                </c:pt>
                <c:pt idx="75">
                  <c:v>200949.095006864</c:v>
                </c:pt>
                <c:pt idx="76">
                  <c:v>203446.927333002</c:v>
                </c:pt>
                <c:pt idx="77">
                  <c:v>205940.106479114</c:v>
                </c:pt>
                <c:pt idx="78">
                  <c:v>208428.638095208</c:v>
                </c:pt>
                <c:pt idx="79">
                  <c:v>210912.527868526</c:v>
                </c:pt>
                <c:pt idx="80">
                  <c:v>213391.781523119</c:v>
                </c:pt>
                <c:pt idx="81">
                  <c:v>215866.404819403</c:v>
                </c:pt>
                <c:pt idx="82">
                  <c:v>218336.403553746</c:v>
                </c:pt>
                <c:pt idx="83">
                  <c:v>220801.783558033</c:v>
                </c:pt>
                <c:pt idx="84">
                  <c:v>223262.550699244</c:v>
                </c:pt>
                <c:pt idx="85">
                  <c:v>225718.710879033</c:v>
                </c:pt>
                <c:pt idx="86">
                  <c:v>228170.270033307</c:v>
                </c:pt>
                <c:pt idx="87">
                  <c:v>230617.234131801</c:v>
                </c:pt>
                <c:pt idx="88">
                  <c:v>233059.609177668</c:v>
                </c:pt>
                <c:pt idx="89">
                  <c:v>235497.401207057</c:v>
                </c:pt>
                <c:pt idx="90">
                  <c:v>237930.616288706</c:v>
                </c:pt>
                <c:pt idx="91">
                  <c:v>240359.260523521</c:v>
                </c:pt>
                <c:pt idx="92">
                  <c:v>242783.340044172</c:v>
                </c:pt>
                <c:pt idx="93">
                  <c:v>245202.861014679</c:v>
                </c:pt>
                <c:pt idx="94">
                  <c:v>247617.829630014</c:v>
                </c:pt>
                <c:pt idx="95">
                  <c:v>250028.252115682</c:v>
                </c:pt>
                <c:pt idx="96">
                  <c:v>252434.134727332</c:v>
                </c:pt>
                <c:pt idx="97">
                  <c:v>254835.483750346</c:v>
                </c:pt>
                <c:pt idx="98">
                  <c:v>257232.305499446</c:v>
                </c:pt>
                <c:pt idx="99">
                  <c:v>259624.606318292</c:v>
                </c:pt>
                <c:pt idx="100">
                  <c:v>262012.392579089</c:v>
                </c:pt>
                <c:pt idx="101">
                  <c:v>264395.670682191</c:v>
                </c:pt>
                <c:pt idx="102">
                  <c:v>266774.447055714</c:v>
                </c:pt>
                <c:pt idx="103">
                  <c:v>269148.72815514</c:v>
                </c:pt>
                <c:pt idx="104">
                  <c:v>271518.520462935</c:v>
                </c:pt>
                <c:pt idx="105">
                  <c:v>273883.830488163</c:v>
                </c:pt>
                <c:pt idx="106">
                  <c:v>276244.664766096</c:v>
                </c:pt>
                <c:pt idx="107">
                  <c:v>278601.029857839</c:v>
                </c:pt>
                <c:pt idx="108">
                  <c:v>280952.932349949</c:v>
                </c:pt>
                <c:pt idx="109">
                  <c:v>283300.378854056</c:v>
                </c:pt>
                <c:pt idx="110">
                  <c:v>285643.376006488</c:v>
                </c:pt>
                <c:pt idx="111">
                  <c:v>287981.9304679</c:v>
                </c:pt>
                <c:pt idx="112">
                  <c:v>290316.048922899</c:v>
                </c:pt>
                <c:pt idx="113">
                  <c:v>292645.738079675</c:v>
                </c:pt>
                <c:pt idx="114">
                  <c:v>294971.004669637</c:v>
                </c:pt>
                <c:pt idx="115">
                  <c:v>297291.855447046</c:v>
                </c:pt>
                <c:pt idx="116">
                  <c:v>299608.297188652</c:v>
                </c:pt>
                <c:pt idx="117">
                  <c:v>301920.336693334</c:v>
                </c:pt>
                <c:pt idx="118">
                  <c:v>304227.980781739</c:v>
                </c:pt>
                <c:pt idx="119">
                  <c:v>306531.236295928</c:v>
                </c:pt>
                <c:pt idx="120">
                  <c:v>308830.110099021</c:v>
                </c:pt>
                <c:pt idx="121">
                  <c:v>311124.609074845</c:v>
                </c:pt>
                <c:pt idx="122">
                  <c:v>313414.740127582</c:v>
                </c:pt>
                <c:pt idx="123">
                  <c:v>315700.510181422</c:v>
                </c:pt>
                <c:pt idx="124">
                  <c:v>317981.926180219</c:v>
                </c:pt>
                <c:pt idx="125">
                  <c:v>320258.995087144</c:v>
                </c:pt>
                <c:pt idx="126">
                  <c:v>322531.723884346</c:v>
                </c:pt>
                <c:pt idx="127">
                  <c:v>324800.119572613</c:v>
                </c:pt>
                <c:pt idx="128">
                  <c:v>327064.189171032</c:v>
                </c:pt>
                <c:pt idx="129">
                  <c:v>329323.939716657</c:v>
                </c:pt>
                <c:pt idx="130">
                  <c:v>331579.378264177</c:v>
                </c:pt>
                <c:pt idx="131">
                  <c:v>333830.511885579</c:v>
                </c:pt>
                <c:pt idx="132">
                  <c:v>336077.347669827</c:v>
                </c:pt>
                <c:pt idx="133">
                  <c:v>338319.892722534</c:v>
                </c:pt>
                <c:pt idx="134">
                  <c:v>340558.154165635</c:v>
                </c:pt>
                <c:pt idx="135">
                  <c:v>342792.139137068</c:v>
                </c:pt>
                <c:pt idx="136">
                  <c:v>345021.854790453</c:v>
                </c:pt>
                <c:pt idx="137">
                  <c:v>347247.308294775</c:v>
                </c:pt>
                <c:pt idx="138">
                  <c:v>349468.506834069</c:v>
                </c:pt>
                <c:pt idx="139">
                  <c:v>351685.457607107</c:v>
                </c:pt>
                <c:pt idx="140">
                  <c:v>353898.167827087</c:v>
                </c:pt>
                <c:pt idx="141">
                  <c:v>356106.644721325</c:v>
                </c:pt>
                <c:pt idx="142">
                  <c:v>358310.895530946</c:v>
                </c:pt>
                <c:pt idx="143">
                  <c:v>360510.927510583</c:v>
                </c:pt>
                <c:pt idx="144">
                  <c:v>362706.747928073</c:v>
                </c:pt>
                <c:pt idx="145">
                  <c:v>364898.364064158</c:v>
                </c:pt>
                <c:pt idx="146">
                  <c:v>367085.783212188</c:v>
                </c:pt>
                <c:pt idx="147">
                  <c:v>369269.012677822</c:v>
                </c:pt>
                <c:pt idx="148">
                  <c:v>371448.059778741</c:v>
                </c:pt>
                <c:pt idx="149">
                  <c:v>373622.931844351</c:v>
                </c:pt>
                <c:pt idx="150">
                  <c:v>375793.636215496</c:v>
                </c:pt>
                <c:pt idx="151">
                  <c:v>377960.180244172</c:v>
                </c:pt>
                <c:pt idx="152">
                  <c:v>380122.571293243</c:v>
                </c:pt>
                <c:pt idx="153">
                  <c:v>382280.816736158</c:v>
                </c:pt>
                <c:pt idx="154">
                  <c:v>384434.923956669</c:v>
                </c:pt>
                <c:pt idx="155">
                  <c:v>386584.900348555</c:v>
                </c:pt>
                <c:pt idx="156">
                  <c:v>388730.753315347</c:v>
                </c:pt>
                <c:pt idx="157">
                  <c:v>390872.490270051</c:v>
                </c:pt>
                <c:pt idx="158">
                  <c:v>393010.118634879</c:v>
                </c:pt>
                <c:pt idx="159">
                  <c:v>395143.645840981</c:v>
                </c:pt>
                <c:pt idx="160">
                  <c:v>397273.079328174</c:v>
                </c:pt>
                <c:pt idx="161">
                  <c:v>399398.42654468</c:v>
                </c:pt>
                <c:pt idx="162">
                  <c:v>401519.694946859</c:v>
                </c:pt>
                <c:pt idx="163">
                  <c:v>403636.891998955</c:v>
                </c:pt>
                <c:pt idx="164">
                  <c:v>405750.025172831</c:v>
                </c:pt>
                <c:pt idx="165">
                  <c:v>407859.101947714</c:v>
                </c:pt>
                <c:pt idx="166">
                  <c:v>409964.129809944</c:v>
                </c:pt>
                <c:pt idx="167">
                  <c:v>412065.116252718</c:v>
                </c:pt>
                <c:pt idx="168">
                  <c:v>414162.068775841</c:v>
                </c:pt>
                <c:pt idx="169">
                  <c:v>416254.994885477</c:v>
                </c:pt>
                <c:pt idx="170">
                  <c:v>418343.902093905</c:v>
                </c:pt>
                <c:pt idx="171">
                  <c:v>420428.797919273</c:v>
                </c:pt>
                <c:pt idx="172">
                  <c:v>422509.689885357</c:v>
                </c:pt>
                <c:pt idx="173">
                  <c:v>424586.585521322</c:v>
                </c:pt>
                <c:pt idx="174">
                  <c:v>426659.492361483</c:v>
                </c:pt>
                <c:pt idx="175">
                  <c:v>428728.417945072</c:v>
                </c:pt>
                <c:pt idx="176">
                  <c:v>430793.369816</c:v>
                </c:pt>
                <c:pt idx="177">
                  <c:v>432854.355522629</c:v>
                </c:pt>
                <c:pt idx="178">
                  <c:v>434911.382617541</c:v>
                </c:pt>
                <c:pt idx="179">
                  <c:v>436964.458657312</c:v>
                </c:pt>
                <c:pt idx="180">
                  <c:v>439013.591202285</c:v>
                </c:pt>
                <c:pt idx="181">
                  <c:v>441058.787816348</c:v>
                </c:pt>
                <c:pt idx="182">
                  <c:v>443100.056066711</c:v>
                </c:pt>
                <c:pt idx="183">
                  <c:v>445137.403523688</c:v>
                </c:pt>
                <c:pt idx="184">
                  <c:v>447170.837760481</c:v>
                </c:pt>
                <c:pt idx="185">
                  <c:v>449200.366352958</c:v>
                </c:pt>
                <c:pt idx="186">
                  <c:v>451225.996879451</c:v>
                </c:pt>
                <c:pt idx="187">
                  <c:v>453247.736920534</c:v>
                </c:pt>
                <c:pt idx="188">
                  <c:v>455265.594058817</c:v>
                </c:pt>
                <c:pt idx="189">
                  <c:v>457279.575878742</c:v>
                </c:pt>
                <c:pt idx="190">
                  <c:v>459289.689966372</c:v>
                </c:pt>
                <c:pt idx="191">
                  <c:v>461295.943909192</c:v>
                </c:pt>
                <c:pt idx="192">
                  <c:v>463298.345295905</c:v>
                </c:pt>
                <c:pt idx="193">
                  <c:v>465296.90171623</c:v>
                </c:pt>
                <c:pt idx="194">
                  <c:v>467291.620760711</c:v>
                </c:pt>
                <c:pt idx="195">
                  <c:v>469282.510020512</c:v>
                </c:pt>
                <c:pt idx="196">
                  <c:v>471269.577087232</c:v>
                </c:pt>
                <c:pt idx="197">
                  <c:v>473252.829552707</c:v>
                </c:pt>
                <c:pt idx="198">
                  <c:v>475232.275008819</c:v>
                </c:pt>
                <c:pt idx="199">
                  <c:v>477207.921047314</c:v>
                </c:pt>
                <c:pt idx="200">
                  <c:v>479179.775259609</c:v>
                </c:pt>
                <c:pt idx="201">
                  <c:v>481147.84523661</c:v>
                </c:pt>
                <c:pt idx="202">
                  <c:v>483112.138568529</c:v>
                </c:pt>
                <c:pt idx="203">
                  <c:v>485072.662844702</c:v>
                </c:pt>
                <c:pt idx="204">
                  <c:v>487029.425653412</c:v>
                </c:pt>
                <c:pt idx="205">
                  <c:v>488982.434581709</c:v>
                </c:pt>
                <c:pt idx="206">
                  <c:v>490931.697215237</c:v>
                </c:pt>
                <c:pt idx="207">
                  <c:v>492877.221138059</c:v>
                </c:pt>
                <c:pt idx="208">
                  <c:v>494819.013932481</c:v>
                </c:pt>
                <c:pt idx="209">
                  <c:v>496757.083178891</c:v>
                </c:pt>
                <c:pt idx="210">
                  <c:v>498691.436455582</c:v>
                </c:pt>
                <c:pt idx="211">
                  <c:v>500622.081338588</c:v>
                </c:pt>
                <c:pt idx="212">
                  <c:v>502549.025401522</c:v>
                </c:pt>
                <c:pt idx="213">
                  <c:v>504472.276215407</c:v>
                </c:pt>
                <c:pt idx="214">
                  <c:v>506391.841348521</c:v>
                </c:pt>
                <c:pt idx="215">
                  <c:v>508307.728366233</c:v>
                </c:pt>
                <c:pt idx="216">
                  <c:v>510219.944830843</c:v>
                </c:pt>
                <c:pt idx="217">
                  <c:v>512128.498301433</c:v>
                </c:pt>
                <c:pt idx="218">
                  <c:v>514033.396333705</c:v>
                </c:pt>
                <c:pt idx="219">
                  <c:v>515934.646479831</c:v>
                </c:pt>
                <c:pt idx="220">
                  <c:v>517832.256288301</c:v>
                </c:pt>
              </c:numCache>
            </c:numRef>
          </c:xVal>
          <c:yVal>
            <c:numRef>
              <c:f>Feuil1!$H$8:$H$228</c:f>
              <c:numCache>
                <c:formatCode>General</c:formatCode>
                <c:ptCount val="221"/>
                <c:pt idx="0">
                  <c:v>11000</c:v>
                </c:pt>
                <c:pt idx="1">
                  <c:v>10950</c:v>
                </c:pt>
                <c:pt idx="2">
                  <c:v>10900</c:v>
                </c:pt>
                <c:pt idx="3">
                  <c:v>10850</c:v>
                </c:pt>
                <c:pt idx="4">
                  <c:v>10800</c:v>
                </c:pt>
                <c:pt idx="5">
                  <c:v>10750</c:v>
                </c:pt>
                <c:pt idx="6">
                  <c:v>10700</c:v>
                </c:pt>
                <c:pt idx="7">
                  <c:v>10650</c:v>
                </c:pt>
                <c:pt idx="8">
                  <c:v>10600</c:v>
                </c:pt>
                <c:pt idx="9">
                  <c:v>10550</c:v>
                </c:pt>
                <c:pt idx="10">
                  <c:v>10500</c:v>
                </c:pt>
                <c:pt idx="11">
                  <c:v>10450</c:v>
                </c:pt>
                <c:pt idx="12">
                  <c:v>10400</c:v>
                </c:pt>
                <c:pt idx="13">
                  <c:v>10350</c:v>
                </c:pt>
                <c:pt idx="14">
                  <c:v>10300</c:v>
                </c:pt>
                <c:pt idx="15">
                  <c:v>10250</c:v>
                </c:pt>
                <c:pt idx="16">
                  <c:v>10200</c:v>
                </c:pt>
                <c:pt idx="17">
                  <c:v>10150</c:v>
                </c:pt>
                <c:pt idx="18">
                  <c:v>10100</c:v>
                </c:pt>
                <c:pt idx="19">
                  <c:v>10050</c:v>
                </c:pt>
                <c:pt idx="20">
                  <c:v>10000</c:v>
                </c:pt>
                <c:pt idx="21">
                  <c:v>9950</c:v>
                </c:pt>
                <c:pt idx="22">
                  <c:v>9900</c:v>
                </c:pt>
                <c:pt idx="23">
                  <c:v>9850</c:v>
                </c:pt>
                <c:pt idx="24">
                  <c:v>9800</c:v>
                </c:pt>
                <c:pt idx="25">
                  <c:v>9750</c:v>
                </c:pt>
                <c:pt idx="26">
                  <c:v>9700</c:v>
                </c:pt>
                <c:pt idx="27">
                  <c:v>9650</c:v>
                </c:pt>
                <c:pt idx="28">
                  <c:v>9600</c:v>
                </c:pt>
                <c:pt idx="29">
                  <c:v>9550</c:v>
                </c:pt>
                <c:pt idx="30">
                  <c:v>9500</c:v>
                </c:pt>
                <c:pt idx="31">
                  <c:v>9450</c:v>
                </c:pt>
                <c:pt idx="32">
                  <c:v>9400</c:v>
                </c:pt>
                <c:pt idx="33">
                  <c:v>9350</c:v>
                </c:pt>
                <c:pt idx="34">
                  <c:v>9300</c:v>
                </c:pt>
                <c:pt idx="35">
                  <c:v>9250</c:v>
                </c:pt>
                <c:pt idx="36">
                  <c:v>9200</c:v>
                </c:pt>
                <c:pt idx="37">
                  <c:v>9150</c:v>
                </c:pt>
                <c:pt idx="38">
                  <c:v>9100</c:v>
                </c:pt>
                <c:pt idx="39">
                  <c:v>9050</c:v>
                </c:pt>
                <c:pt idx="40">
                  <c:v>9000</c:v>
                </c:pt>
                <c:pt idx="41">
                  <c:v>8950</c:v>
                </c:pt>
                <c:pt idx="42">
                  <c:v>8900</c:v>
                </c:pt>
                <c:pt idx="43">
                  <c:v>8850</c:v>
                </c:pt>
                <c:pt idx="44">
                  <c:v>8800</c:v>
                </c:pt>
                <c:pt idx="45">
                  <c:v>8750</c:v>
                </c:pt>
                <c:pt idx="46">
                  <c:v>8700</c:v>
                </c:pt>
                <c:pt idx="47">
                  <c:v>8650</c:v>
                </c:pt>
                <c:pt idx="48">
                  <c:v>8600</c:v>
                </c:pt>
                <c:pt idx="49">
                  <c:v>8550</c:v>
                </c:pt>
                <c:pt idx="50">
                  <c:v>8500</c:v>
                </c:pt>
                <c:pt idx="51">
                  <c:v>8450</c:v>
                </c:pt>
                <c:pt idx="52">
                  <c:v>8400</c:v>
                </c:pt>
                <c:pt idx="53">
                  <c:v>8350</c:v>
                </c:pt>
                <c:pt idx="54">
                  <c:v>8300</c:v>
                </c:pt>
                <c:pt idx="55">
                  <c:v>8250</c:v>
                </c:pt>
                <c:pt idx="56">
                  <c:v>8200</c:v>
                </c:pt>
                <c:pt idx="57">
                  <c:v>8150</c:v>
                </c:pt>
                <c:pt idx="58">
                  <c:v>8100</c:v>
                </c:pt>
                <c:pt idx="59">
                  <c:v>8050</c:v>
                </c:pt>
                <c:pt idx="60">
                  <c:v>8000</c:v>
                </c:pt>
                <c:pt idx="61">
                  <c:v>7950</c:v>
                </c:pt>
                <c:pt idx="62">
                  <c:v>7900</c:v>
                </c:pt>
                <c:pt idx="63">
                  <c:v>7850</c:v>
                </c:pt>
                <c:pt idx="64">
                  <c:v>7800</c:v>
                </c:pt>
                <c:pt idx="65">
                  <c:v>7750</c:v>
                </c:pt>
                <c:pt idx="66">
                  <c:v>7700</c:v>
                </c:pt>
                <c:pt idx="67">
                  <c:v>7650</c:v>
                </c:pt>
                <c:pt idx="68">
                  <c:v>7600</c:v>
                </c:pt>
                <c:pt idx="69">
                  <c:v>7550</c:v>
                </c:pt>
                <c:pt idx="70">
                  <c:v>7500</c:v>
                </c:pt>
                <c:pt idx="71">
                  <c:v>7450</c:v>
                </c:pt>
                <c:pt idx="72">
                  <c:v>7400</c:v>
                </c:pt>
                <c:pt idx="73">
                  <c:v>7350</c:v>
                </c:pt>
                <c:pt idx="74">
                  <c:v>7300</c:v>
                </c:pt>
                <c:pt idx="75">
                  <c:v>7250</c:v>
                </c:pt>
                <c:pt idx="76">
                  <c:v>7200</c:v>
                </c:pt>
                <c:pt idx="77">
                  <c:v>7150</c:v>
                </c:pt>
                <c:pt idx="78">
                  <c:v>7100</c:v>
                </c:pt>
                <c:pt idx="79">
                  <c:v>7050</c:v>
                </c:pt>
                <c:pt idx="80">
                  <c:v>7000</c:v>
                </c:pt>
                <c:pt idx="81">
                  <c:v>6950</c:v>
                </c:pt>
                <c:pt idx="82">
                  <c:v>6900</c:v>
                </c:pt>
                <c:pt idx="83">
                  <c:v>6850</c:v>
                </c:pt>
                <c:pt idx="84">
                  <c:v>6800</c:v>
                </c:pt>
                <c:pt idx="85">
                  <c:v>6750</c:v>
                </c:pt>
                <c:pt idx="86">
                  <c:v>6700</c:v>
                </c:pt>
                <c:pt idx="87">
                  <c:v>6650</c:v>
                </c:pt>
                <c:pt idx="88">
                  <c:v>6600</c:v>
                </c:pt>
                <c:pt idx="89">
                  <c:v>6550</c:v>
                </c:pt>
                <c:pt idx="90">
                  <c:v>6500</c:v>
                </c:pt>
                <c:pt idx="91">
                  <c:v>6450</c:v>
                </c:pt>
                <c:pt idx="92">
                  <c:v>6400</c:v>
                </c:pt>
                <c:pt idx="93">
                  <c:v>6350</c:v>
                </c:pt>
                <c:pt idx="94">
                  <c:v>6300</c:v>
                </c:pt>
                <c:pt idx="95">
                  <c:v>6250</c:v>
                </c:pt>
                <c:pt idx="96">
                  <c:v>6200</c:v>
                </c:pt>
                <c:pt idx="97">
                  <c:v>6150</c:v>
                </c:pt>
                <c:pt idx="98">
                  <c:v>6100</c:v>
                </c:pt>
                <c:pt idx="99">
                  <c:v>6050</c:v>
                </c:pt>
                <c:pt idx="100">
                  <c:v>6000</c:v>
                </c:pt>
                <c:pt idx="101">
                  <c:v>5950</c:v>
                </c:pt>
                <c:pt idx="102">
                  <c:v>5900</c:v>
                </c:pt>
                <c:pt idx="103">
                  <c:v>5850</c:v>
                </c:pt>
                <c:pt idx="104">
                  <c:v>5800</c:v>
                </c:pt>
                <c:pt idx="105">
                  <c:v>5750</c:v>
                </c:pt>
                <c:pt idx="106">
                  <c:v>5700</c:v>
                </c:pt>
                <c:pt idx="107">
                  <c:v>5650</c:v>
                </c:pt>
                <c:pt idx="108">
                  <c:v>5600</c:v>
                </c:pt>
                <c:pt idx="109">
                  <c:v>5550</c:v>
                </c:pt>
                <c:pt idx="110">
                  <c:v>5500</c:v>
                </c:pt>
                <c:pt idx="111">
                  <c:v>5450</c:v>
                </c:pt>
                <c:pt idx="112">
                  <c:v>5400</c:v>
                </c:pt>
                <c:pt idx="113">
                  <c:v>5350</c:v>
                </c:pt>
                <c:pt idx="114">
                  <c:v>5300</c:v>
                </c:pt>
                <c:pt idx="115">
                  <c:v>5250</c:v>
                </c:pt>
                <c:pt idx="116">
                  <c:v>5200</c:v>
                </c:pt>
                <c:pt idx="117">
                  <c:v>5150</c:v>
                </c:pt>
                <c:pt idx="118">
                  <c:v>5100</c:v>
                </c:pt>
                <c:pt idx="119">
                  <c:v>5050</c:v>
                </c:pt>
                <c:pt idx="120">
                  <c:v>5000</c:v>
                </c:pt>
                <c:pt idx="121">
                  <c:v>4950</c:v>
                </c:pt>
                <c:pt idx="122">
                  <c:v>4900</c:v>
                </c:pt>
                <c:pt idx="123">
                  <c:v>4850</c:v>
                </c:pt>
                <c:pt idx="124">
                  <c:v>4800</c:v>
                </c:pt>
                <c:pt idx="125">
                  <c:v>4750</c:v>
                </c:pt>
                <c:pt idx="126">
                  <c:v>4700</c:v>
                </c:pt>
                <c:pt idx="127">
                  <c:v>4650</c:v>
                </c:pt>
                <c:pt idx="128">
                  <c:v>4600</c:v>
                </c:pt>
                <c:pt idx="129">
                  <c:v>4550</c:v>
                </c:pt>
                <c:pt idx="130">
                  <c:v>4500</c:v>
                </c:pt>
                <c:pt idx="131">
                  <c:v>4450</c:v>
                </c:pt>
                <c:pt idx="132">
                  <c:v>4400</c:v>
                </c:pt>
                <c:pt idx="133">
                  <c:v>4350</c:v>
                </c:pt>
                <c:pt idx="134">
                  <c:v>4300</c:v>
                </c:pt>
                <c:pt idx="135">
                  <c:v>4250</c:v>
                </c:pt>
                <c:pt idx="136">
                  <c:v>4200</c:v>
                </c:pt>
                <c:pt idx="137">
                  <c:v>4150</c:v>
                </c:pt>
                <c:pt idx="138">
                  <c:v>4100</c:v>
                </c:pt>
                <c:pt idx="139">
                  <c:v>4050</c:v>
                </c:pt>
                <c:pt idx="140">
                  <c:v>4000</c:v>
                </c:pt>
                <c:pt idx="141">
                  <c:v>3950</c:v>
                </c:pt>
                <c:pt idx="142">
                  <c:v>3900</c:v>
                </c:pt>
                <c:pt idx="143">
                  <c:v>3850</c:v>
                </c:pt>
                <c:pt idx="144">
                  <c:v>3800</c:v>
                </c:pt>
                <c:pt idx="145">
                  <c:v>3750</c:v>
                </c:pt>
                <c:pt idx="146">
                  <c:v>3700</c:v>
                </c:pt>
                <c:pt idx="147">
                  <c:v>3650</c:v>
                </c:pt>
                <c:pt idx="148">
                  <c:v>3600</c:v>
                </c:pt>
                <c:pt idx="149">
                  <c:v>3550</c:v>
                </c:pt>
                <c:pt idx="150">
                  <c:v>3500</c:v>
                </c:pt>
                <c:pt idx="151">
                  <c:v>3450</c:v>
                </c:pt>
                <c:pt idx="152">
                  <c:v>3400</c:v>
                </c:pt>
                <c:pt idx="153">
                  <c:v>3350</c:v>
                </c:pt>
                <c:pt idx="154">
                  <c:v>3300</c:v>
                </c:pt>
                <c:pt idx="155">
                  <c:v>3250</c:v>
                </c:pt>
                <c:pt idx="156">
                  <c:v>3200</c:v>
                </c:pt>
                <c:pt idx="157">
                  <c:v>3150</c:v>
                </c:pt>
                <c:pt idx="158">
                  <c:v>3100</c:v>
                </c:pt>
                <c:pt idx="159">
                  <c:v>3050</c:v>
                </c:pt>
                <c:pt idx="160">
                  <c:v>3000</c:v>
                </c:pt>
                <c:pt idx="161">
                  <c:v>2950</c:v>
                </c:pt>
                <c:pt idx="162">
                  <c:v>2900</c:v>
                </c:pt>
                <c:pt idx="163">
                  <c:v>2850</c:v>
                </c:pt>
                <c:pt idx="164">
                  <c:v>2800</c:v>
                </c:pt>
                <c:pt idx="165">
                  <c:v>2750</c:v>
                </c:pt>
                <c:pt idx="166">
                  <c:v>2700</c:v>
                </c:pt>
                <c:pt idx="167">
                  <c:v>2650</c:v>
                </c:pt>
                <c:pt idx="168">
                  <c:v>2600</c:v>
                </c:pt>
                <c:pt idx="169">
                  <c:v>2550</c:v>
                </c:pt>
                <c:pt idx="170">
                  <c:v>2500</c:v>
                </c:pt>
                <c:pt idx="171">
                  <c:v>2450</c:v>
                </c:pt>
                <c:pt idx="172">
                  <c:v>2400</c:v>
                </c:pt>
                <c:pt idx="173">
                  <c:v>2350</c:v>
                </c:pt>
                <c:pt idx="174">
                  <c:v>2300</c:v>
                </c:pt>
                <c:pt idx="175">
                  <c:v>2250</c:v>
                </c:pt>
                <c:pt idx="176">
                  <c:v>2200</c:v>
                </c:pt>
                <c:pt idx="177">
                  <c:v>2150</c:v>
                </c:pt>
                <c:pt idx="178">
                  <c:v>2100</c:v>
                </c:pt>
                <c:pt idx="179">
                  <c:v>2050</c:v>
                </c:pt>
                <c:pt idx="180">
                  <c:v>2000</c:v>
                </c:pt>
                <c:pt idx="181">
                  <c:v>1950</c:v>
                </c:pt>
                <c:pt idx="182">
                  <c:v>1900</c:v>
                </c:pt>
                <c:pt idx="183">
                  <c:v>1850</c:v>
                </c:pt>
                <c:pt idx="184">
                  <c:v>1800</c:v>
                </c:pt>
                <c:pt idx="185">
                  <c:v>1750</c:v>
                </c:pt>
                <c:pt idx="186">
                  <c:v>1700</c:v>
                </c:pt>
                <c:pt idx="187">
                  <c:v>1650</c:v>
                </c:pt>
                <c:pt idx="188">
                  <c:v>1600</c:v>
                </c:pt>
                <c:pt idx="189">
                  <c:v>1550</c:v>
                </c:pt>
                <c:pt idx="190">
                  <c:v>1500</c:v>
                </c:pt>
                <c:pt idx="191">
                  <c:v>1450</c:v>
                </c:pt>
                <c:pt idx="192">
                  <c:v>1400</c:v>
                </c:pt>
                <c:pt idx="193">
                  <c:v>1350</c:v>
                </c:pt>
                <c:pt idx="194">
                  <c:v>1300</c:v>
                </c:pt>
                <c:pt idx="195">
                  <c:v>1250</c:v>
                </c:pt>
                <c:pt idx="196">
                  <c:v>1200</c:v>
                </c:pt>
                <c:pt idx="197">
                  <c:v>1150</c:v>
                </c:pt>
                <c:pt idx="198">
                  <c:v>1100</c:v>
                </c:pt>
                <c:pt idx="199">
                  <c:v>1050</c:v>
                </c:pt>
                <c:pt idx="200">
                  <c:v>1000</c:v>
                </c:pt>
                <c:pt idx="201">
                  <c:v>950</c:v>
                </c:pt>
                <c:pt idx="202">
                  <c:v>900</c:v>
                </c:pt>
                <c:pt idx="203">
                  <c:v>850</c:v>
                </c:pt>
                <c:pt idx="204">
                  <c:v>800</c:v>
                </c:pt>
                <c:pt idx="205">
                  <c:v>750</c:v>
                </c:pt>
                <c:pt idx="206">
                  <c:v>700</c:v>
                </c:pt>
                <c:pt idx="207">
                  <c:v>650</c:v>
                </c:pt>
                <c:pt idx="208">
                  <c:v>600</c:v>
                </c:pt>
                <c:pt idx="209">
                  <c:v>550</c:v>
                </c:pt>
                <c:pt idx="210">
                  <c:v>500</c:v>
                </c:pt>
                <c:pt idx="211">
                  <c:v>450</c:v>
                </c:pt>
                <c:pt idx="212">
                  <c:v>400</c:v>
                </c:pt>
                <c:pt idx="213">
                  <c:v>350</c:v>
                </c:pt>
                <c:pt idx="214">
                  <c:v>300</c:v>
                </c:pt>
                <c:pt idx="215">
                  <c:v>250</c:v>
                </c:pt>
                <c:pt idx="216">
                  <c:v>200</c:v>
                </c:pt>
                <c:pt idx="217">
                  <c:v>150</c:v>
                </c:pt>
                <c:pt idx="218">
                  <c:v>100</c:v>
                </c:pt>
                <c:pt idx="219">
                  <c:v>50</c:v>
                </c:pt>
                <c:pt idx="220">
                  <c:v>0</c:v>
                </c:pt>
              </c:numCache>
            </c:numRef>
          </c:yVal>
          <c:smooth val="1"/>
        </c:ser>
        <c:axId val="93284977"/>
        <c:axId val="16461425"/>
      </c:scatterChart>
      <c:valAx>
        <c:axId val="932849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1425"/>
        <c:crossesAt val="0"/>
        <c:crossBetween val="midCat"/>
      </c:valAx>
      <c:valAx>
        <c:axId val="1646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4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(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4!$D$5</c:f>
              <c:strCache>
                <c:ptCount val="1"/>
                <c:pt idx="0">
                  <c:v>n(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A$6:$A$226</c:f>
              <c:numCache>
                <c:formatCode>General</c:formatCode>
                <c:ptCount val="221"/>
                <c:pt idx="0">
                  <c:v>20</c:v>
                </c:pt>
                <c:pt idx="1">
                  <c:v>19.9</c:v>
                </c:pt>
                <c:pt idx="2">
                  <c:v>19.8</c:v>
                </c:pt>
                <c:pt idx="3">
                  <c:v>19.7</c:v>
                </c:pt>
                <c:pt idx="4">
                  <c:v>19.6</c:v>
                </c:pt>
                <c:pt idx="5">
                  <c:v>19.5</c:v>
                </c:pt>
                <c:pt idx="6">
                  <c:v>19.4</c:v>
                </c:pt>
                <c:pt idx="7">
                  <c:v>19.3</c:v>
                </c:pt>
                <c:pt idx="8">
                  <c:v>19.2</c:v>
                </c:pt>
                <c:pt idx="9">
                  <c:v>19.1</c:v>
                </c:pt>
                <c:pt idx="10">
                  <c:v>19</c:v>
                </c:pt>
                <c:pt idx="11">
                  <c:v>18.9</c:v>
                </c:pt>
                <c:pt idx="12">
                  <c:v>18.8</c:v>
                </c:pt>
                <c:pt idx="13">
                  <c:v>18.7</c:v>
                </c:pt>
                <c:pt idx="14">
                  <c:v>18.6</c:v>
                </c:pt>
                <c:pt idx="15">
                  <c:v>18.5</c:v>
                </c:pt>
                <c:pt idx="16">
                  <c:v>18.4</c:v>
                </c:pt>
                <c:pt idx="17">
                  <c:v>18.3</c:v>
                </c:pt>
                <c:pt idx="18">
                  <c:v>18.2</c:v>
                </c:pt>
                <c:pt idx="19">
                  <c:v>18.1</c:v>
                </c:pt>
                <c:pt idx="20">
                  <c:v>18</c:v>
                </c:pt>
                <c:pt idx="21">
                  <c:v>17.9</c:v>
                </c:pt>
                <c:pt idx="22">
                  <c:v>17.8</c:v>
                </c:pt>
                <c:pt idx="23">
                  <c:v>17.7</c:v>
                </c:pt>
                <c:pt idx="24">
                  <c:v>17.6</c:v>
                </c:pt>
                <c:pt idx="25">
                  <c:v>17.5</c:v>
                </c:pt>
                <c:pt idx="26">
                  <c:v>17.4</c:v>
                </c:pt>
                <c:pt idx="27">
                  <c:v>17.3</c:v>
                </c:pt>
                <c:pt idx="28">
                  <c:v>17.2</c:v>
                </c:pt>
                <c:pt idx="29">
                  <c:v>17.1</c:v>
                </c:pt>
                <c:pt idx="30">
                  <c:v>17</c:v>
                </c:pt>
                <c:pt idx="31">
                  <c:v>16.9</c:v>
                </c:pt>
                <c:pt idx="32">
                  <c:v>16.8</c:v>
                </c:pt>
                <c:pt idx="33">
                  <c:v>16.7</c:v>
                </c:pt>
                <c:pt idx="34">
                  <c:v>16.6</c:v>
                </c:pt>
                <c:pt idx="35">
                  <c:v>16.5</c:v>
                </c:pt>
                <c:pt idx="36">
                  <c:v>16.4</c:v>
                </c:pt>
                <c:pt idx="37">
                  <c:v>16.2999999999999</c:v>
                </c:pt>
                <c:pt idx="38">
                  <c:v>16.1999999999999</c:v>
                </c:pt>
                <c:pt idx="39">
                  <c:v>16.0999999999999</c:v>
                </c:pt>
                <c:pt idx="40">
                  <c:v>15.9999999999999</c:v>
                </c:pt>
                <c:pt idx="41">
                  <c:v>15.8999999999999</c:v>
                </c:pt>
                <c:pt idx="42">
                  <c:v>15.7999999999999</c:v>
                </c:pt>
                <c:pt idx="43">
                  <c:v>15.6999999999999</c:v>
                </c:pt>
                <c:pt idx="44">
                  <c:v>15.5999999999999</c:v>
                </c:pt>
                <c:pt idx="45">
                  <c:v>15.4999999999999</c:v>
                </c:pt>
                <c:pt idx="46">
                  <c:v>15.3999999999999</c:v>
                </c:pt>
                <c:pt idx="47">
                  <c:v>15.2999999999999</c:v>
                </c:pt>
                <c:pt idx="48">
                  <c:v>15.1999999999999</c:v>
                </c:pt>
                <c:pt idx="49">
                  <c:v>15.0999999999999</c:v>
                </c:pt>
                <c:pt idx="50">
                  <c:v>14.9999999999999</c:v>
                </c:pt>
                <c:pt idx="51">
                  <c:v>14.8999999999999</c:v>
                </c:pt>
                <c:pt idx="52">
                  <c:v>14.8</c:v>
                </c:pt>
                <c:pt idx="53">
                  <c:v>14.7</c:v>
                </c:pt>
                <c:pt idx="54">
                  <c:v>14.6</c:v>
                </c:pt>
                <c:pt idx="55">
                  <c:v>14.5</c:v>
                </c:pt>
                <c:pt idx="56">
                  <c:v>14.4</c:v>
                </c:pt>
                <c:pt idx="57">
                  <c:v>14.3</c:v>
                </c:pt>
                <c:pt idx="58">
                  <c:v>14.2</c:v>
                </c:pt>
                <c:pt idx="59">
                  <c:v>14.1</c:v>
                </c:pt>
                <c:pt idx="60">
                  <c:v>14</c:v>
                </c:pt>
                <c:pt idx="61">
                  <c:v>13.9</c:v>
                </c:pt>
                <c:pt idx="62">
                  <c:v>13.8</c:v>
                </c:pt>
                <c:pt idx="63">
                  <c:v>13.7</c:v>
                </c:pt>
                <c:pt idx="64">
                  <c:v>13.6</c:v>
                </c:pt>
                <c:pt idx="65">
                  <c:v>13.5</c:v>
                </c:pt>
                <c:pt idx="66">
                  <c:v>13.4</c:v>
                </c:pt>
                <c:pt idx="67">
                  <c:v>13.3</c:v>
                </c:pt>
                <c:pt idx="68">
                  <c:v>13.2</c:v>
                </c:pt>
                <c:pt idx="69">
                  <c:v>13.1</c:v>
                </c:pt>
                <c:pt idx="70">
                  <c:v>13</c:v>
                </c:pt>
                <c:pt idx="71">
                  <c:v>12.9</c:v>
                </c:pt>
                <c:pt idx="72">
                  <c:v>12.8</c:v>
                </c:pt>
                <c:pt idx="73">
                  <c:v>12.7</c:v>
                </c:pt>
                <c:pt idx="74">
                  <c:v>12.6</c:v>
                </c:pt>
                <c:pt idx="75">
                  <c:v>12.5</c:v>
                </c:pt>
                <c:pt idx="76">
                  <c:v>12.4</c:v>
                </c:pt>
                <c:pt idx="77">
                  <c:v>12.3</c:v>
                </c:pt>
                <c:pt idx="78">
                  <c:v>12.2</c:v>
                </c:pt>
                <c:pt idx="79">
                  <c:v>12.1</c:v>
                </c:pt>
                <c:pt idx="80">
                  <c:v>12</c:v>
                </c:pt>
                <c:pt idx="81">
                  <c:v>11.9</c:v>
                </c:pt>
                <c:pt idx="82">
                  <c:v>11.8</c:v>
                </c:pt>
                <c:pt idx="83">
                  <c:v>11.7</c:v>
                </c:pt>
                <c:pt idx="84">
                  <c:v>11.6</c:v>
                </c:pt>
                <c:pt idx="85">
                  <c:v>11.5</c:v>
                </c:pt>
                <c:pt idx="86">
                  <c:v>11.4</c:v>
                </c:pt>
                <c:pt idx="87">
                  <c:v>11.3</c:v>
                </c:pt>
                <c:pt idx="88">
                  <c:v>11.2</c:v>
                </c:pt>
                <c:pt idx="89">
                  <c:v>11.1</c:v>
                </c:pt>
                <c:pt idx="90">
                  <c:v>11</c:v>
                </c:pt>
                <c:pt idx="91">
                  <c:v>10.9</c:v>
                </c:pt>
                <c:pt idx="92">
                  <c:v>10.8</c:v>
                </c:pt>
                <c:pt idx="93">
                  <c:v>10.7</c:v>
                </c:pt>
                <c:pt idx="94">
                  <c:v>10.6</c:v>
                </c:pt>
                <c:pt idx="95">
                  <c:v>10.5</c:v>
                </c:pt>
                <c:pt idx="96">
                  <c:v>10.4</c:v>
                </c:pt>
                <c:pt idx="97">
                  <c:v>10.3</c:v>
                </c:pt>
                <c:pt idx="98">
                  <c:v>10.2</c:v>
                </c:pt>
                <c:pt idx="99">
                  <c:v>10.1</c:v>
                </c:pt>
                <c:pt idx="100">
                  <c:v>9.99999999999997</c:v>
                </c:pt>
                <c:pt idx="101">
                  <c:v>9.89999999999997</c:v>
                </c:pt>
                <c:pt idx="102">
                  <c:v>9.79999999999997</c:v>
                </c:pt>
                <c:pt idx="103">
                  <c:v>9.69999999999997</c:v>
                </c:pt>
                <c:pt idx="104">
                  <c:v>9.59999999999997</c:v>
                </c:pt>
                <c:pt idx="105">
                  <c:v>9.49999999999997</c:v>
                </c:pt>
                <c:pt idx="106">
                  <c:v>9.39999999999997</c:v>
                </c:pt>
                <c:pt idx="107">
                  <c:v>9.29999999999997</c:v>
                </c:pt>
                <c:pt idx="108">
                  <c:v>9.19999999999997</c:v>
                </c:pt>
                <c:pt idx="109">
                  <c:v>9.09999999999997</c:v>
                </c:pt>
                <c:pt idx="110">
                  <c:v>8.99999999999997</c:v>
                </c:pt>
                <c:pt idx="111">
                  <c:v>8.89999999999997</c:v>
                </c:pt>
                <c:pt idx="112">
                  <c:v>8.79999999999997</c:v>
                </c:pt>
                <c:pt idx="113">
                  <c:v>8.69999999999997</c:v>
                </c:pt>
                <c:pt idx="114">
                  <c:v>8.59999999999997</c:v>
                </c:pt>
                <c:pt idx="115">
                  <c:v>8.49999999999997</c:v>
                </c:pt>
                <c:pt idx="116">
                  <c:v>8.39999999999997</c:v>
                </c:pt>
                <c:pt idx="117">
                  <c:v>8.29999999999997</c:v>
                </c:pt>
                <c:pt idx="118">
                  <c:v>8.19999999999997</c:v>
                </c:pt>
                <c:pt idx="119">
                  <c:v>8.09999999999997</c:v>
                </c:pt>
                <c:pt idx="120">
                  <c:v>7.99999999999997</c:v>
                </c:pt>
                <c:pt idx="121">
                  <c:v>7.89999999999997</c:v>
                </c:pt>
                <c:pt idx="122">
                  <c:v>7.79999999999997</c:v>
                </c:pt>
                <c:pt idx="123">
                  <c:v>7.69999999999997</c:v>
                </c:pt>
                <c:pt idx="124">
                  <c:v>7.59999999999998</c:v>
                </c:pt>
                <c:pt idx="125">
                  <c:v>7.49999999999998</c:v>
                </c:pt>
                <c:pt idx="126">
                  <c:v>7.39999999999998</c:v>
                </c:pt>
                <c:pt idx="127">
                  <c:v>7.29999999999998</c:v>
                </c:pt>
                <c:pt idx="128">
                  <c:v>7.19999999999998</c:v>
                </c:pt>
                <c:pt idx="129">
                  <c:v>7.09999999999998</c:v>
                </c:pt>
                <c:pt idx="130">
                  <c:v>6.99999999999998</c:v>
                </c:pt>
                <c:pt idx="131">
                  <c:v>6.89999999999998</c:v>
                </c:pt>
                <c:pt idx="132">
                  <c:v>6.79999999999998</c:v>
                </c:pt>
                <c:pt idx="133">
                  <c:v>6.69999999999998</c:v>
                </c:pt>
                <c:pt idx="134">
                  <c:v>6.59999999999998</c:v>
                </c:pt>
                <c:pt idx="135">
                  <c:v>6.49999999999998</c:v>
                </c:pt>
                <c:pt idx="136">
                  <c:v>6.39999999999998</c:v>
                </c:pt>
                <c:pt idx="137">
                  <c:v>6.29999999999998</c:v>
                </c:pt>
                <c:pt idx="138">
                  <c:v>6.19999999999998</c:v>
                </c:pt>
                <c:pt idx="139">
                  <c:v>6.09999999999998</c:v>
                </c:pt>
                <c:pt idx="140">
                  <c:v>5.99999999999998</c:v>
                </c:pt>
                <c:pt idx="141">
                  <c:v>5.89999999999998</c:v>
                </c:pt>
                <c:pt idx="142">
                  <c:v>5.79999999999998</c:v>
                </c:pt>
                <c:pt idx="143">
                  <c:v>5.69999999999998</c:v>
                </c:pt>
                <c:pt idx="144">
                  <c:v>5.59999999999998</c:v>
                </c:pt>
                <c:pt idx="145">
                  <c:v>5.49999999999998</c:v>
                </c:pt>
                <c:pt idx="146">
                  <c:v>5.39999999999998</c:v>
                </c:pt>
                <c:pt idx="147">
                  <c:v>5.29999999999998</c:v>
                </c:pt>
                <c:pt idx="148">
                  <c:v>5.19999999999998</c:v>
                </c:pt>
                <c:pt idx="149">
                  <c:v>5.09999999999998</c:v>
                </c:pt>
                <c:pt idx="150">
                  <c:v>4.99999999999998</c:v>
                </c:pt>
                <c:pt idx="151">
                  <c:v>4.89999999999998</c:v>
                </c:pt>
                <c:pt idx="152">
                  <c:v>4.79999999999999</c:v>
                </c:pt>
                <c:pt idx="153">
                  <c:v>4.69999999999999</c:v>
                </c:pt>
                <c:pt idx="154">
                  <c:v>4.59999999999999</c:v>
                </c:pt>
                <c:pt idx="155">
                  <c:v>4.49999999999999</c:v>
                </c:pt>
                <c:pt idx="156">
                  <c:v>4.39999999999999</c:v>
                </c:pt>
                <c:pt idx="157">
                  <c:v>4.29999999999999</c:v>
                </c:pt>
                <c:pt idx="158">
                  <c:v>4.19999999999999</c:v>
                </c:pt>
                <c:pt idx="159">
                  <c:v>4.09999999999999</c:v>
                </c:pt>
                <c:pt idx="160">
                  <c:v>3.99999999999999</c:v>
                </c:pt>
                <c:pt idx="161">
                  <c:v>3.89999999999999</c:v>
                </c:pt>
                <c:pt idx="162">
                  <c:v>3.79999999999999</c:v>
                </c:pt>
                <c:pt idx="163">
                  <c:v>3.69999999999999</c:v>
                </c:pt>
                <c:pt idx="164">
                  <c:v>3.59999999999999</c:v>
                </c:pt>
                <c:pt idx="165">
                  <c:v>3.49999999999999</c:v>
                </c:pt>
                <c:pt idx="166">
                  <c:v>3.39999999999999</c:v>
                </c:pt>
                <c:pt idx="167">
                  <c:v>3.29999999999999</c:v>
                </c:pt>
                <c:pt idx="168">
                  <c:v>3.19999999999999</c:v>
                </c:pt>
                <c:pt idx="169">
                  <c:v>3.09999999999999</c:v>
                </c:pt>
                <c:pt idx="170">
                  <c:v>2.99999999999999</c:v>
                </c:pt>
                <c:pt idx="171">
                  <c:v>2.89999999999999</c:v>
                </c:pt>
                <c:pt idx="172">
                  <c:v>2.79999999999999</c:v>
                </c:pt>
                <c:pt idx="173">
                  <c:v>2.69999999999999</c:v>
                </c:pt>
                <c:pt idx="174">
                  <c:v>2.59999999999999</c:v>
                </c:pt>
                <c:pt idx="175">
                  <c:v>2.49999999999999</c:v>
                </c:pt>
                <c:pt idx="176">
                  <c:v>2.39999999999999</c:v>
                </c:pt>
                <c:pt idx="177">
                  <c:v>2.29999999999999</c:v>
                </c:pt>
                <c:pt idx="178">
                  <c:v>2.19999999999999</c:v>
                </c:pt>
                <c:pt idx="179">
                  <c:v>2.09999999999999</c:v>
                </c:pt>
                <c:pt idx="180">
                  <c:v>1.99999999999999</c:v>
                </c:pt>
                <c:pt idx="181">
                  <c:v>1.89999999999999</c:v>
                </c:pt>
                <c:pt idx="182">
                  <c:v>1.79999999999999</c:v>
                </c:pt>
                <c:pt idx="183">
                  <c:v>1.69999999999999</c:v>
                </c:pt>
                <c:pt idx="184">
                  <c:v>1.59999999999999</c:v>
                </c:pt>
                <c:pt idx="185">
                  <c:v>1.49999999999999</c:v>
                </c:pt>
                <c:pt idx="186">
                  <c:v>1.39999999999998</c:v>
                </c:pt>
                <c:pt idx="187">
                  <c:v>1.29999999999998</c:v>
                </c:pt>
                <c:pt idx="188">
                  <c:v>1.19999999999998</c:v>
                </c:pt>
                <c:pt idx="189">
                  <c:v>1.09999999999998</c:v>
                </c:pt>
                <c:pt idx="190">
                  <c:v>0.999999999999985</c:v>
                </c:pt>
                <c:pt idx="191">
                  <c:v>0.899999999999985</c:v>
                </c:pt>
                <c:pt idx="192">
                  <c:v>0.799999999999985</c:v>
                </c:pt>
                <c:pt idx="193">
                  <c:v>0.699999999999985</c:v>
                </c:pt>
                <c:pt idx="194">
                  <c:v>0.599999999999985</c:v>
                </c:pt>
                <c:pt idx="195">
                  <c:v>0.499999999999985</c:v>
                </c:pt>
                <c:pt idx="196">
                  <c:v>0.399999999999985</c:v>
                </c:pt>
                <c:pt idx="197">
                  <c:v>0.299999999999985</c:v>
                </c:pt>
                <c:pt idx="198">
                  <c:v>0.199999999999985</c:v>
                </c:pt>
                <c:pt idx="199">
                  <c:v>0.0999999999999847</c:v>
                </c:pt>
                <c:pt idx="200">
                  <c:v>-1.52933221642115E-014</c:v>
                </c:pt>
              </c:numCache>
            </c:numRef>
          </c:xVal>
          <c:yVal>
            <c:numRef>
              <c:f>Feuil4!$D$6:$D$226</c:f>
              <c:numCache>
                <c:formatCode>General</c:formatCode>
                <c:ptCount val="221"/>
                <c:pt idx="0">
                  <c:v>1.00027224683191</c:v>
                </c:pt>
                <c:pt idx="1">
                  <c:v>1.00027215394983</c:v>
                </c:pt>
                <c:pt idx="2">
                  <c:v>1.00027206113111</c:v>
                </c:pt>
                <c:pt idx="3">
                  <c:v>1.00027196837568</c:v>
                </c:pt>
                <c:pt idx="4">
                  <c:v>1.00027187568348</c:v>
                </c:pt>
                <c:pt idx="5">
                  <c:v>1.00027178305444</c:v>
                </c:pt>
                <c:pt idx="6">
                  <c:v>1.00027169048851</c:v>
                </c:pt>
                <c:pt idx="7">
                  <c:v>1.0002715979856</c:v>
                </c:pt>
                <c:pt idx="8">
                  <c:v>1.00027150554567</c:v>
                </c:pt>
                <c:pt idx="9">
                  <c:v>1.00027141316864</c:v>
                </c:pt>
                <c:pt idx="10">
                  <c:v>1.00027132085445</c:v>
                </c:pt>
                <c:pt idx="11">
                  <c:v>1.00027122860305</c:v>
                </c:pt>
                <c:pt idx="12">
                  <c:v>1.00027113641435</c:v>
                </c:pt>
                <c:pt idx="13">
                  <c:v>1.0002710442883</c:v>
                </c:pt>
                <c:pt idx="14">
                  <c:v>1.00027095222484</c:v>
                </c:pt>
                <c:pt idx="15">
                  <c:v>1.0002708602239</c:v>
                </c:pt>
                <c:pt idx="16">
                  <c:v>1.00027076828542</c:v>
                </c:pt>
                <c:pt idx="17">
                  <c:v>1.00027067640934</c:v>
                </c:pt>
                <c:pt idx="18">
                  <c:v>1.00027058459558</c:v>
                </c:pt>
                <c:pt idx="19">
                  <c:v>1.0002704928441</c:v>
                </c:pt>
                <c:pt idx="20">
                  <c:v>1.00027040115481</c:v>
                </c:pt>
                <c:pt idx="21">
                  <c:v>1.00027030952767</c:v>
                </c:pt>
                <c:pt idx="22">
                  <c:v>1.00027021796261</c:v>
                </c:pt>
                <c:pt idx="23">
                  <c:v>1.00027012645956</c:v>
                </c:pt>
                <c:pt idx="24">
                  <c:v>1.00027003501846</c:v>
                </c:pt>
                <c:pt idx="25">
                  <c:v>1.00026994363926</c:v>
                </c:pt>
                <c:pt idx="26">
                  <c:v>1.00026985232188</c:v>
                </c:pt>
                <c:pt idx="27">
                  <c:v>1.00026976106626</c:v>
                </c:pt>
                <c:pt idx="28">
                  <c:v>1.00026966987234</c:v>
                </c:pt>
                <c:pt idx="29">
                  <c:v>1.00026957874006</c:v>
                </c:pt>
                <c:pt idx="30">
                  <c:v>1.00026948766936</c:v>
                </c:pt>
                <c:pt idx="31">
                  <c:v>1.00026939666017</c:v>
                </c:pt>
                <c:pt idx="32">
                  <c:v>1.00026930571243</c:v>
                </c:pt>
                <c:pt idx="33">
                  <c:v>1.00026921482609</c:v>
                </c:pt>
                <c:pt idx="34">
                  <c:v>1.00026912400106</c:v>
                </c:pt>
                <c:pt idx="35">
                  <c:v>1.00026903323731</c:v>
                </c:pt>
                <c:pt idx="36">
                  <c:v>1.00026894253475</c:v>
                </c:pt>
                <c:pt idx="37">
                  <c:v>1.00026885189334</c:v>
                </c:pt>
                <c:pt idx="38">
                  <c:v>1.000268761313</c:v>
                </c:pt>
                <c:pt idx="39">
                  <c:v>1.00026867079369</c:v>
                </c:pt>
                <c:pt idx="40">
                  <c:v>1.00026858033533</c:v>
                </c:pt>
                <c:pt idx="41">
                  <c:v>1.00026848993786</c:v>
                </c:pt>
                <c:pt idx="42">
                  <c:v>1.00026839960122</c:v>
                </c:pt>
                <c:pt idx="43">
                  <c:v>1.00026830932536</c:v>
                </c:pt>
                <c:pt idx="44">
                  <c:v>1.00026821911021</c:v>
                </c:pt>
                <c:pt idx="45">
                  <c:v>1.0002681289557</c:v>
                </c:pt>
                <c:pt idx="46">
                  <c:v>1.00026803886179</c:v>
                </c:pt>
                <c:pt idx="47">
                  <c:v>1.0002679488284</c:v>
                </c:pt>
                <c:pt idx="48">
                  <c:v>1.00026785885547</c:v>
                </c:pt>
                <c:pt idx="49">
                  <c:v>1.00026776894296</c:v>
                </c:pt>
                <c:pt idx="50">
                  <c:v>1.00026767909078</c:v>
                </c:pt>
                <c:pt idx="51">
                  <c:v>1.00026758929889</c:v>
                </c:pt>
                <c:pt idx="52">
                  <c:v>1.00026749956722</c:v>
                </c:pt>
                <c:pt idx="53">
                  <c:v>1.00026740989571</c:v>
                </c:pt>
                <c:pt idx="54">
                  <c:v>1.00026732028431</c:v>
                </c:pt>
                <c:pt idx="55">
                  <c:v>1.00026723073294</c:v>
                </c:pt>
                <c:pt idx="56">
                  <c:v>1.00026714124156</c:v>
                </c:pt>
                <c:pt idx="57">
                  <c:v>1.00026705181009</c:v>
                </c:pt>
                <c:pt idx="58">
                  <c:v>1.00026696243849</c:v>
                </c:pt>
                <c:pt idx="59">
                  <c:v>1.00026687312669</c:v>
                </c:pt>
                <c:pt idx="60">
                  <c:v>1.00026678387463</c:v>
                </c:pt>
                <c:pt idx="61">
                  <c:v>1.00026669468224</c:v>
                </c:pt>
                <c:pt idx="62">
                  <c:v>1.00026660554948</c:v>
                </c:pt>
                <c:pt idx="63">
                  <c:v>1.00026651647628</c:v>
                </c:pt>
                <c:pt idx="64">
                  <c:v>1.00026642746258</c:v>
                </c:pt>
                <c:pt idx="65">
                  <c:v>1.00026633850833</c:v>
                </c:pt>
                <c:pt idx="66">
                  <c:v>1.00026624961345</c:v>
                </c:pt>
                <c:pt idx="67">
                  <c:v>1.0002661607779</c:v>
                </c:pt>
                <c:pt idx="68">
                  <c:v>1.00026607200161</c:v>
                </c:pt>
                <c:pt idx="69">
                  <c:v>1.00026598328452</c:v>
                </c:pt>
                <c:pt idx="70">
                  <c:v>1.00026589462658</c:v>
                </c:pt>
                <c:pt idx="71">
                  <c:v>1.00026580602772</c:v>
                </c:pt>
                <c:pt idx="72">
                  <c:v>1.00026571748789</c:v>
                </c:pt>
                <c:pt idx="73">
                  <c:v>1.00026562900703</c:v>
                </c:pt>
                <c:pt idx="74">
                  <c:v>1.00026554058508</c:v>
                </c:pt>
                <c:pt idx="75">
                  <c:v>1.00026545222198</c:v>
                </c:pt>
                <c:pt idx="76">
                  <c:v>1.00026536391767</c:v>
                </c:pt>
                <c:pt idx="77">
                  <c:v>1.00026527567209</c:v>
                </c:pt>
                <c:pt idx="78">
                  <c:v>1.00026518748518</c:v>
                </c:pt>
                <c:pt idx="79">
                  <c:v>1.00026509935689</c:v>
                </c:pt>
                <c:pt idx="80">
                  <c:v>1.00026501128716</c:v>
                </c:pt>
                <c:pt idx="81">
                  <c:v>1.00026492327592</c:v>
                </c:pt>
                <c:pt idx="82">
                  <c:v>1.00026483532313</c:v>
                </c:pt>
                <c:pt idx="83">
                  <c:v>1.00026474742872</c:v>
                </c:pt>
                <c:pt idx="84">
                  <c:v>1.00026465959263</c:v>
                </c:pt>
                <c:pt idx="85">
                  <c:v>1.00026457181481</c:v>
                </c:pt>
                <c:pt idx="86">
                  <c:v>1.0002644840952</c:v>
                </c:pt>
                <c:pt idx="87">
                  <c:v>1.00026439643373</c:v>
                </c:pt>
                <c:pt idx="88">
                  <c:v>1.00026430883036</c:v>
                </c:pt>
                <c:pt idx="89">
                  <c:v>1.00026422128503</c:v>
                </c:pt>
                <c:pt idx="90">
                  <c:v>1.00026413379767</c:v>
                </c:pt>
                <c:pt idx="91">
                  <c:v>1.00026404636823</c:v>
                </c:pt>
                <c:pt idx="92">
                  <c:v>1.00026395899665</c:v>
                </c:pt>
                <c:pt idx="93">
                  <c:v>1.00026387168288</c:v>
                </c:pt>
                <c:pt idx="94">
                  <c:v>1.00026378442685</c:v>
                </c:pt>
                <c:pt idx="95">
                  <c:v>1.00026369722851</c:v>
                </c:pt>
                <c:pt idx="96">
                  <c:v>1.00026361008781</c:v>
                </c:pt>
                <c:pt idx="97">
                  <c:v>1.00026352300468</c:v>
                </c:pt>
                <c:pt idx="98">
                  <c:v>1.00026343597908</c:v>
                </c:pt>
                <c:pt idx="99">
                  <c:v>1.00026334901093</c:v>
                </c:pt>
                <c:pt idx="100">
                  <c:v>1.00026326210018</c:v>
                </c:pt>
                <c:pt idx="101">
                  <c:v>1.00026317524679</c:v>
                </c:pt>
                <c:pt idx="102">
                  <c:v>1.00026308845069</c:v>
                </c:pt>
                <c:pt idx="103">
                  <c:v>1.00026300171182</c:v>
                </c:pt>
                <c:pt idx="104">
                  <c:v>1.00026291503013</c:v>
                </c:pt>
                <c:pt idx="105">
                  <c:v>1.00026282840556</c:v>
                </c:pt>
                <c:pt idx="106">
                  <c:v>1.00026274183805</c:v>
                </c:pt>
                <c:pt idx="107">
                  <c:v>1.00026265532756</c:v>
                </c:pt>
                <c:pt idx="108">
                  <c:v>1.00026256887401</c:v>
                </c:pt>
                <c:pt idx="109">
                  <c:v>1.00026248247736</c:v>
                </c:pt>
                <c:pt idx="110">
                  <c:v>1.00026239613756</c:v>
                </c:pt>
                <c:pt idx="111">
                  <c:v>1.00026230985453</c:v>
                </c:pt>
                <c:pt idx="112">
                  <c:v>1.00026222362823</c:v>
                </c:pt>
                <c:pt idx="113">
                  <c:v>1.00026213745861</c:v>
                </c:pt>
                <c:pt idx="114">
                  <c:v>1.0002620513456</c:v>
                </c:pt>
                <c:pt idx="115">
                  <c:v>1.00026196528915</c:v>
                </c:pt>
                <c:pt idx="116">
                  <c:v>1.00026187928921</c:v>
                </c:pt>
                <c:pt idx="117">
                  <c:v>1.00026179334571</c:v>
                </c:pt>
                <c:pt idx="118">
                  <c:v>1.00026170745861</c:v>
                </c:pt>
                <c:pt idx="119">
                  <c:v>1.00026162162785</c:v>
                </c:pt>
                <c:pt idx="120">
                  <c:v>1.00026153585337</c:v>
                </c:pt>
                <c:pt idx="121">
                  <c:v>1.00026145013511</c:v>
                </c:pt>
                <c:pt idx="122">
                  <c:v>1.00026136447303</c:v>
                </c:pt>
                <c:pt idx="123">
                  <c:v>1.00026127886707</c:v>
                </c:pt>
                <c:pt idx="124">
                  <c:v>1.00026119331716</c:v>
                </c:pt>
                <c:pt idx="125">
                  <c:v>1.00026110782327</c:v>
                </c:pt>
                <c:pt idx="126">
                  <c:v>1.00026102238532</c:v>
                </c:pt>
                <c:pt idx="127">
                  <c:v>1.00026093700327</c:v>
                </c:pt>
                <c:pt idx="128">
                  <c:v>1.00026085167706</c:v>
                </c:pt>
                <c:pt idx="129">
                  <c:v>1.00026076640664</c:v>
                </c:pt>
                <c:pt idx="130">
                  <c:v>1.00026068119196</c:v>
                </c:pt>
                <c:pt idx="131">
                  <c:v>1.00026059603294</c:v>
                </c:pt>
                <c:pt idx="132">
                  <c:v>1.00026051092956</c:v>
                </c:pt>
                <c:pt idx="133">
                  <c:v>1.00026042588174</c:v>
                </c:pt>
                <c:pt idx="134">
                  <c:v>1.00026034088943</c:v>
                </c:pt>
                <c:pt idx="135">
                  <c:v>1.00026025595259</c:v>
                </c:pt>
                <c:pt idx="136">
                  <c:v>1.00026017107115</c:v>
                </c:pt>
                <c:pt idx="137">
                  <c:v>1.00026008624506</c:v>
                </c:pt>
                <c:pt idx="138">
                  <c:v>1.00026000147427</c:v>
                </c:pt>
                <c:pt idx="139">
                  <c:v>1.00025991675873</c:v>
                </c:pt>
                <c:pt idx="140">
                  <c:v>1.00025983209837</c:v>
                </c:pt>
                <c:pt idx="141">
                  <c:v>1.00025974749315</c:v>
                </c:pt>
                <c:pt idx="142">
                  <c:v>1.00025966294301</c:v>
                </c:pt>
                <c:pt idx="143">
                  <c:v>1.00025957844789</c:v>
                </c:pt>
                <c:pt idx="144">
                  <c:v>1.00025949400775</c:v>
                </c:pt>
                <c:pt idx="145">
                  <c:v>1.00025940962253</c:v>
                </c:pt>
                <c:pt idx="146">
                  <c:v>1.00025932529218</c:v>
                </c:pt>
                <c:pt idx="147">
                  <c:v>1.00025924101664</c:v>
                </c:pt>
                <c:pt idx="148">
                  <c:v>1.00025915679587</c:v>
                </c:pt>
                <c:pt idx="149">
                  <c:v>1.00025907262979</c:v>
                </c:pt>
                <c:pt idx="150">
                  <c:v>1.00025898851838</c:v>
                </c:pt>
                <c:pt idx="151">
                  <c:v>1.00025890446156</c:v>
                </c:pt>
                <c:pt idx="152">
                  <c:v>1.00025882045929</c:v>
                </c:pt>
                <c:pt idx="153">
                  <c:v>1.00025873651151</c:v>
                </c:pt>
                <c:pt idx="154">
                  <c:v>1.00025865261817</c:v>
                </c:pt>
                <c:pt idx="155">
                  <c:v>1.00025856877922</c:v>
                </c:pt>
                <c:pt idx="156">
                  <c:v>1.00025848499461</c:v>
                </c:pt>
                <c:pt idx="157">
                  <c:v>1.00025840126428</c:v>
                </c:pt>
                <c:pt idx="158">
                  <c:v>1.00025831758817</c:v>
                </c:pt>
                <c:pt idx="159">
                  <c:v>1.00025823396625</c:v>
                </c:pt>
                <c:pt idx="160">
                  <c:v>1.00025815039845</c:v>
                </c:pt>
                <c:pt idx="161">
                  <c:v>1.00025806688472</c:v>
                </c:pt>
                <c:pt idx="162">
                  <c:v>1.00025798342501</c:v>
                </c:pt>
                <c:pt idx="163">
                  <c:v>1.00025790001926</c:v>
                </c:pt>
                <c:pt idx="164">
                  <c:v>1.00025781666744</c:v>
                </c:pt>
                <c:pt idx="165">
                  <c:v>1.00025773336947</c:v>
                </c:pt>
                <c:pt idx="166">
                  <c:v>1.00025765012531</c:v>
                </c:pt>
                <c:pt idx="167">
                  <c:v>1.00025756693491</c:v>
                </c:pt>
                <c:pt idx="168">
                  <c:v>1.00025748379822</c:v>
                </c:pt>
                <c:pt idx="169">
                  <c:v>1.00025740071518</c:v>
                </c:pt>
                <c:pt idx="170">
                  <c:v>1.00025731768575</c:v>
                </c:pt>
                <c:pt idx="171">
                  <c:v>1.00025723470986</c:v>
                </c:pt>
                <c:pt idx="172">
                  <c:v>1.00025715178747</c:v>
                </c:pt>
                <c:pt idx="173">
                  <c:v>1.00025706891853</c:v>
                </c:pt>
                <c:pt idx="174">
                  <c:v>1.00025698610298</c:v>
                </c:pt>
                <c:pt idx="175">
                  <c:v>1.00025690334078</c:v>
                </c:pt>
                <c:pt idx="176">
                  <c:v>1.00025682063187</c:v>
                </c:pt>
                <c:pt idx="177">
                  <c:v>1.00025673797619</c:v>
                </c:pt>
                <c:pt idx="178">
                  <c:v>1.00025665537371</c:v>
                </c:pt>
                <c:pt idx="179">
                  <c:v>1.00025657282437</c:v>
                </c:pt>
                <c:pt idx="180">
                  <c:v>1.00025649032811</c:v>
                </c:pt>
                <c:pt idx="181">
                  <c:v>1.00025640788489</c:v>
                </c:pt>
                <c:pt idx="182">
                  <c:v>1.00025632549465</c:v>
                </c:pt>
                <c:pt idx="183">
                  <c:v>1.00025624315734</c:v>
                </c:pt>
                <c:pt idx="184">
                  <c:v>1.00025616087292</c:v>
                </c:pt>
                <c:pt idx="185">
                  <c:v>1.00025607864132</c:v>
                </c:pt>
                <c:pt idx="186">
                  <c:v>1.00025599646251</c:v>
                </c:pt>
                <c:pt idx="187">
                  <c:v>1.00025591433643</c:v>
                </c:pt>
                <c:pt idx="188">
                  <c:v>1.00025583226302</c:v>
                </c:pt>
                <c:pt idx="189">
                  <c:v>1.00025575024225</c:v>
                </c:pt>
                <c:pt idx="190">
                  <c:v>1.00025566827405</c:v>
                </c:pt>
                <c:pt idx="191">
                  <c:v>1.00025558635837</c:v>
                </c:pt>
                <c:pt idx="192">
                  <c:v>1.00025550449518</c:v>
                </c:pt>
                <c:pt idx="193">
                  <c:v>1.00025542268441</c:v>
                </c:pt>
                <c:pt idx="194">
                  <c:v>1.00025534092601</c:v>
                </c:pt>
                <c:pt idx="195">
                  <c:v>1.00025525921995</c:v>
                </c:pt>
                <c:pt idx="196">
                  <c:v>1.00025517756615</c:v>
                </c:pt>
                <c:pt idx="197">
                  <c:v>1.00025509596458</c:v>
                </c:pt>
                <c:pt idx="198">
                  <c:v>1.00025501441519</c:v>
                </c:pt>
                <c:pt idx="199">
                  <c:v>1.00025493291792</c:v>
                </c:pt>
                <c:pt idx="200">
                  <c:v>1.00025485147273</c:v>
                </c:pt>
              </c:numCache>
            </c:numRef>
          </c:yVal>
          <c:smooth val="1"/>
        </c:ser>
        <c:axId val="92450280"/>
        <c:axId val="66433110"/>
      </c:scatterChart>
      <c:valAx>
        <c:axId val="9245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3110"/>
        <c:crossesAt val="0"/>
        <c:crossBetween val="midCat"/>
      </c:valAx>
      <c:valAx>
        <c:axId val="6643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0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G$6:$G$206</c:f>
              <c:numCache>
                <c:formatCode>General</c:formatCode>
                <c:ptCount val="201"/>
                <c:pt idx="0">
                  <c:v>0</c:v>
                </c:pt>
                <c:pt idx="1">
                  <c:v>28.8686202076845</c:v>
                </c:pt>
                <c:pt idx="2">
                  <c:v>57.9631187871329</c:v>
                </c:pt>
                <c:pt idx="3">
                  <c:v>87.2887225391208</c:v>
                </c:pt>
                <c:pt idx="4">
                  <c:v>116.850864282394</c:v>
                </c:pt>
                <c:pt idx="5">
                  <c:v>146.655194413126</c:v>
                </c:pt>
                <c:pt idx="6">
                  <c:v>176.707593313298</c:v>
                </c:pt>
                <c:pt idx="7">
                  <c:v>207.014184683943</c:v>
                </c:pt>
                <c:pt idx="8">
                  <c:v>237.581349888606</c:v>
                </c:pt>
                <c:pt idx="9">
                  <c:v>268.415743403885</c:v>
                </c:pt>
                <c:pt idx="10">
                  <c:v>299.524309479502</c:v>
                </c:pt>
                <c:pt idx="11">
                  <c:v>330.914300133838</c:v>
                </c:pt>
                <c:pt idx="12">
                  <c:v>362.593294607984</c:v>
                </c:pt>
                <c:pt idx="13">
                  <c:v>394.569220431814</c:v>
                </c:pt>
                <c:pt idx="14">
                  <c:v>426.850376266177</c:v>
                </c:pt>
                <c:pt idx="15">
                  <c:v>459.445456711193</c:v>
                </c:pt>
                <c:pt idx="16">
                  <c:v>492.3635792863</c:v>
                </c:pt>
                <c:pt idx="17">
                  <c:v>525.614313820826</c:v>
                </c:pt>
                <c:pt idx="18">
                  <c:v>559.207714527461</c:v>
                </c:pt>
                <c:pt idx="19">
                  <c:v>593.15435505756</c:v>
                </c:pt>
                <c:pt idx="20">
                  <c:v>627.465366893409</c:v>
                </c:pt>
                <c:pt idx="21">
                  <c:v>662.152481460503</c:v>
                </c:pt>
                <c:pt idx="22">
                  <c:v>697.228076425746</c:v>
                </c:pt>
                <c:pt idx="23">
                  <c:v>732.705226688988</c:v>
                </c:pt>
                <c:pt idx="24">
                  <c:v>768.597760673849</c:v>
                </c:pt>
                <c:pt idx="25">
                  <c:v>804.920322593419</c:v>
                </c:pt>
                <c:pt idx="26">
                  <c:v>841.688441499417</c:v>
                </c:pt>
                <c:pt idx="27">
                  <c:v>878.918608028851</c:v>
                </c:pt>
                <c:pt idx="28">
                  <c:v>916.628359931642</c:v>
                </c:pt>
                <c:pt idx="29">
                  <c:v>954.836377635544</c:v>
                </c:pt>
                <c:pt idx="30">
                  <c:v>993.562591325489</c:v>
                </c:pt>
                <c:pt idx="31">
                  <c:v>1032.82830128399</c:v>
                </c:pt>
                <c:pt idx="32">
                  <c:v>1072.65631355756</c:v>
                </c:pt>
                <c:pt idx="33">
                  <c:v>1113.07109339034</c:v>
                </c:pt>
                <c:pt idx="34">
                  <c:v>1154.09893938277</c:v>
                </c:pt>
                <c:pt idx="35">
                  <c:v>1195.76818187071</c:v>
                </c:pt>
                <c:pt idx="36">
                  <c:v>1238.10940980005</c:v>
                </c:pt>
                <c:pt idx="37">
                  <c:v>1281.15573124487</c:v>
                </c:pt>
                <c:pt idx="38">
                  <c:v>1324.94307389553</c:v>
                </c:pt>
                <c:pt idx="39">
                  <c:v>1369.51053325218</c:v>
                </c:pt>
                <c:pt idx="40">
                  <c:v>1414.90077815645</c:v>
                </c:pt>
                <c:pt idx="41">
                  <c:v>1461.1605255947</c:v>
                </c:pt>
                <c:pt idx="42">
                  <c:v>1508.34109985051</c:v>
                </c:pt>
                <c:pt idx="43">
                  <c:v>1556.49909504509</c:v>
                </c:pt>
                <c:pt idx="44">
                  <c:v>1605.6971654663</c:v>
                </c:pt>
                <c:pt idx="45">
                  <c:v>1656.00497512489</c:v>
                </c:pt>
                <c:pt idx="46">
                  <c:v>1707.50034762197</c:v>
                </c:pt>
                <c:pt idx="47">
                  <c:v>1760.27067052026</c:v>
                </c:pt>
                <c:pt idx="48">
                  <c:v>1814.41462661695</c:v>
                </c:pt>
                <c:pt idx="49">
                  <c:v>1870.04435023698</c:v>
                </c:pt>
                <c:pt idx="50">
                  <c:v>1927.28814344979</c:v>
                </c:pt>
                <c:pt idx="51">
                  <c:v>1986.29394083271</c:v>
                </c:pt>
                <c:pt idx="52">
                  <c:v>2047.23379141382</c:v>
                </c:pt>
                <c:pt idx="53">
                  <c:v>2110.30974838896</c:v>
                </c:pt>
                <c:pt idx="54">
                  <c:v>2175.76174766196</c:v>
                </c:pt>
                <c:pt idx="55">
                  <c:v>2243.87836305578</c:v>
                </c:pt>
                <c:pt idx="56">
                  <c:v>2315.01183568768</c:v>
                </c:pt>
                <c:pt idx="57">
                  <c:v>2389.59965565256</c:v>
                </c:pt>
                <c:pt idx="58">
                  <c:v>2468.19656392939</c:v>
                </c:pt>
                <c:pt idx="59">
                  <c:v>2551.5238671023</c:v>
                </c:pt>
                <c:pt idx="60">
                  <c:v>2640.54908691903</c:v>
                </c:pt>
                <c:pt idx="61">
                  <c:v>2736.62239023637</c:v>
                </c:pt>
                <c:pt idx="62">
                  <c:v>2841.72866982402</c:v>
                </c:pt>
                <c:pt idx="63">
                  <c:v>2959.00323091339</c:v>
                </c:pt>
                <c:pt idx="64">
                  <c:v>3093.95158108604</c:v>
                </c:pt>
                <c:pt idx="65">
                  <c:v>3258.07230441673</c:v>
                </c:pt>
                <c:pt idx="66">
                  <c:v>3485.39596696513</c:v>
                </c:pt>
                <c:pt idx="67">
                  <c:v>4278.7117586754</c:v>
                </c:pt>
              </c:numCache>
            </c:numRef>
          </c:xVal>
          <c:yVal>
            <c:numRef>
              <c:f>Feuil4!$H$6:$H$206</c:f>
              <c:numCache>
                <c:formatCode>General</c:formatCode>
                <c:ptCount val="201"/>
                <c:pt idx="0">
                  <c:v>20</c:v>
                </c:pt>
                <c:pt idx="1">
                  <c:v>19.9</c:v>
                </c:pt>
                <c:pt idx="2">
                  <c:v>19.8</c:v>
                </c:pt>
                <c:pt idx="3">
                  <c:v>19.7</c:v>
                </c:pt>
                <c:pt idx="4">
                  <c:v>19.6</c:v>
                </c:pt>
                <c:pt idx="5">
                  <c:v>19.5</c:v>
                </c:pt>
                <c:pt idx="6">
                  <c:v>19.4</c:v>
                </c:pt>
                <c:pt idx="7">
                  <c:v>19.3</c:v>
                </c:pt>
                <c:pt idx="8">
                  <c:v>19.2</c:v>
                </c:pt>
                <c:pt idx="9">
                  <c:v>19.1</c:v>
                </c:pt>
                <c:pt idx="10">
                  <c:v>19</c:v>
                </c:pt>
                <c:pt idx="11">
                  <c:v>18.9</c:v>
                </c:pt>
                <c:pt idx="12">
                  <c:v>18.8</c:v>
                </c:pt>
                <c:pt idx="13">
                  <c:v>18.7</c:v>
                </c:pt>
                <c:pt idx="14">
                  <c:v>18.6</c:v>
                </c:pt>
                <c:pt idx="15">
                  <c:v>18.5</c:v>
                </c:pt>
                <c:pt idx="16">
                  <c:v>18.4</c:v>
                </c:pt>
                <c:pt idx="17">
                  <c:v>18.3</c:v>
                </c:pt>
                <c:pt idx="18">
                  <c:v>18.2</c:v>
                </c:pt>
                <c:pt idx="19">
                  <c:v>18.1</c:v>
                </c:pt>
                <c:pt idx="20">
                  <c:v>18</c:v>
                </c:pt>
                <c:pt idx="21">
                  <c:v>17.9</c:v>
                </c:pt>
                <c:pt idx="22">
                  <c:v>17.8</c:v>
                </c:pt>
                <c:pt idx="23">
                  <c:v>17.7</c:v>
                </c:pt>
                <c:pt idx="24">
                  <c:v>17.6</c:v>
                </c:pt>
                <c:pt idx="25">
                  <c:v>17.5</c:v>
                </c:pt>
                <c:pt idx="26">
                  <c:v>17.4</c:v>
                </c:pt>
                <c:pt idx="27">
                  <c:v>17.3</c:v>
                </c:pt>
                <c:pt idx="28">
                  <c:v>17.2</c:v>
                </c:pt>
                <c:pt idx="29">
                  <c:v>17.1</c:v>
                </c:pt>
                <c:pt idx="30">
                  <c:v>17</c:v>
                </c:pt>
                <c:pt idx="31">
                  <c:v>16.9</c:v>
                </c:pt>
                <c:pt idx="32">
                  <c:v>16.8</c:v>
                </c:pt>
                <c:pt idx="33">
                  <c:v>16.7</c:v>
                </c:pt>
                <c:pt idx="34">
                  <c:v>16.6</c:v>
                </c:pt>
                <c:pt idx="35">
                  <c:v>16.5</c:v>
                </c:pt>
                <c:pt idx="36">
                  <c:v>16.4</c:v>
                </c:pt>
                <c:pt idx="37">
                  <c:v>16.2999999999999</c:v>
                </c:pt>
                <c:pt idx="38">
                  <c:v>16.1999999999999</c:v>
                </c:pt>
                <c:pt idx="39">
                  <c:v>16.0999999999999</c:v>
                </c:pt>
                <c:pt idx="40">
                  <c:v>15.9999999999999</c:v>
                </c:pt>
                <c:pt idx="41">
                  <c:v>15.8999999999999</c:v>
                </c:pt>
                <c:pt idx="42">
                  <c:v>15.7999999999999</c:v>
                </c:pt>
                <c:pt idx="43">
                  <c:v>15.6999999999999</c:v>
                </c:pt>
                <c:pt idx="44">
                  <c:v>15.5999999999999</c:v>
                </c:pt>
                <c:pt idx="45">
                  <c:v>15.4999999999999</c:v>
                </c:pt>
                <c:pt idx="46">
                  <c:v>15.3999999999999</c:v>
                </c:pt>
                <c:pt idx="47">
                  <c:v>15.2999999999999</c:v>
                </c:pt>
                <c:pt idx="48">
                  <c:v>15.1999999999999</c:v>
                </c:pt>
                <c:pt idx="49">
                  <c:v>15.0999999999999</c:v>
                </c:pt>
                <c:pt idx="50">
                  <c:v>14.9999999999999</c:v>
                </c:pt>
                <c:pt idx="51">
                  <c:v>14.8999999999999</c:v>
                </c:pt>
                <c:pt idx="52">
                  <c:v>14.8</c:v>
                </c:pt>
                <c:pt idx="53">
                  <c:v>14.7</c:v>
                </c:pt>
                <c:pt idx="54">
                  <c:v>14.6</c:v>
                </c:pt>
                <c:pt idx="55">
                  <c:v>14.5</c:v>
                </c:pt>
                <c:pt idx="56">
                  <c:v>14.4</c:v>
                </c:pt>
                <c:pt idx="57">
                  <c:v>14.3</c:v>
                </c:pt>
                <c:pt idx="58">
                  <c:v>14.2</c:v>
                </c:pt>
                <c:pt idx="59">
                  <c:v>14.1</c:v>
                </c:pt>
                <c:pt idx="60">
                  <c:v>14</c:v>
                </c:pt>
                <c:pt idx="61">
                  <c:v>13.9</c:v>
                </c:pt>
                <c:pt idx="62">
                  <c:v>13.8</c:v>
                </c:pt>
                <c:pt idx="63">
                  <c:v>13.7</c:v>
                </c:pt>
                <c:pt idx="64">
                  <c:v>13.6</c:v>
                </c:pt>
                <c:pt idx="65">
                  <c:v>13.5</c:v>
                </c:pt>
                <c:pt idx="66">
                  <c:v>13.4</c:v>
                </c:pt>
                <c:pt idx="67">
                  <c:v>13.3</c:v>
                </c:pt>
                <c:pt idx="68">
                  <c:v>13.2</c:v>
                </c:pt>
                <c:pt idx="69">
                  <c:v>13.1</c:v>
                </c:pt>
                <c:pt idx="70">
                  <c:v>13</c:v>
                </c:pt>
                <c:pt idx="71">
                  <c:v>12.9</c:v>
                </c:pt>
                <c:pt idx="72">
                  <c:v>12.8</c:v>
                </c:pt>
                <c:pt idx="73">
                  <c:v>12.7</c:v>
                </c:pt>
                <c:pt idx="74">
                  <c:v>12.6</c:v>
                </c:pt>
                <c:pt idx="75">
                  <c:v>12.5</c:v>
                </c:pt>
                <c:pt idx="76">
                  <c:v>12.4</c:v>
                </c:pt>
                <c:pt idx="77">
                  <c:v>12.3</c:v>
                </c:pt>
                <c:pt idx="78">
                  <c:v>12.2</c:v>
                </c:pt>
                <c:pt idx="79">
                  <c:v>12.1</c:v>
                </c:pt>
                <c:pt idx="80">
                  <c:v>12</c:v>
                </c:pt>
                <c:pt idx="81">
                  <c:v>11.9</c:v>
                </c:pt>
                <c:pt idx="82">
                  <c:v>11.8</c:v>
                </c:pt>
                <c:pt idx="83">
                  <c:v>11.7</c:v>
                </c:pt>
                <c:pt idx="84">
                  <c:v>11.6</c:v>
                </c:pt>
                <c:pt idx="85">
                  <c:v>11.5</c:v>
                </c:pt>
                <c:pt idx="86">
                  <c:v>11.4</c:v>
                </c:pt>
                <c:pt idx="87">
                  <c:v>11.3</c:v>
                </c:pt>
                <c:pt idx="88">
                  <c:v>11.2</c:v>
                </c:pt>
                <c:pt idx="89">
                  <c:v>11.1</c:v>
                </c:pt>
                <c:pt idx="90">
                  <c:v>11</c:v>
                </c:pt>
                <c:pt idx="91">
                  <c:v>10.9</c:v>
                </c:pt>
                <c:pt idx="92">
                  <c:v>10.8</c:v>
                </c:pt>
                <c:pt idx="93">
                  <c:v>10.7</c:v>
                </c:pt>
                <c:pt idx="94">
                  <c:v>10.6</c:v>
                </c:pt>
                <c:pt idx="95">
                  <c:v>10.5</c:v>
                </c:pt>
                <c:pt idx="96">
                  <c:v>10.4</c:v>
                </c:pt>
                <c:pt idx="97">
                  <c:v>10.3</c:v>
                </c:pt>
                <c:pt idx="98">
                  <c:v>10.2</c:v>
                </c:pt>
                <c:pt idx="99">
                  <c:v>10.1</c:v>
                </c:pt>
                <c:pt idx="100">
                  <c:v>9.99999999999997</c:v>
                </c:pt>
                <c:pt idx="101">
                  <c:v>9.89999999999997</c:v>
                </c:pt>
                <c:pt idx="102">
                  <c:v>9.79999999999997</c:v>
                </c:pt>
                <c:pt idx="103">
                  <c:v>9.69999999999997</c:v>
                </c:pt>
                <c:pt idx="104">
                  <c:v>9.59999999999997</c:v>
                </c:pt>
                <c:pt idx="105">
                  <c:v>9.49999999999997</c:v>
                </c:pt>
                <c:pt idx="106">
                  <c:v>9.39999999999997</c:v>
                </c:pt>
                <c:pt idx="107">
                  <c:v>9.29999999999997</c:v>
                </c:pt>
                <c:pt idx="108">
                  <c:v>9.19999999999997</c:v>
                </c:pt>
                <c:pt idx="109">
                  <c:v>9.09999999999997</c:v>
                </c:pt>
                <c:pt idx="110">
                  <c:v>8.99999999999997</c:v>
                </c:pt>
                <c:pt idx="111">
                  <c:v>8.89999999999997</c:v>
                </c:pt>
                <c:pt idx="112">
                  <c:v>8.79999999999997</c:v>
                </c:pt>
                <c:pt idx="113">
                  <c:v>8.69999999999997</c:v>
                </c:pt>
                <c:pt idx="114">
                  <c:v>8.59999999999997</c:v>
                </c:pt>
                <c:pt idx="115">
                  <c:v>8.49999999999997</c:v>
                </c:pt>
                <c:pt idx="116">
                  <c:v>8.39999999999997</c:v>
                </c:pt>
                <c:pt idx="117">
                  <c:v>8.29999999999997</c:v>
                </c:pt>
                <c:pt idx="118">
                  <c:v>8.19999999999997</c:v>
                </c:pt>
                <c:pt idx="119">
                  <c:v>8.09999999999997</c:v>
                </c:pt>
                <c:pt idx="120">
                  <c:v>7.99999999999997</c:v>
                </c:pt>
                <c:pt idx="121">
                  <c:v>7.89999999999997</c:v>
                </c:pt>
                <c:pt idx="122">
                  <c:v>7.79999999999997</c:v>
                </c:pt>
                <c:pt idx="123">
                  <c:v>7.69999999999997</c:v>
                </c:pt>
                <c:pt idx="124">
                  <c:v>7.59999999999998</c:v>
                </c:pt>
                <c:pt idx="125">
                  <c:v>7.49999999999998</c:v>
                </c:pt>
                <c:pt idx="126">
                  <c:v>7.39999999999998</c:v>
                </c:pt>
                <c:pt idx="127">
                  <c:v>7.29999999999998</c:v>
                </c:pt>
                <c:pt idx="128">
                  <c:v>7.19999999999998</c:v>
                </c:pt>
                <c:pt idx="129">
                  <c:v>7.09999999999998</c:v>
                </c:pt>
                <c:pt idx="130">
                  <c:v>6.99999999999998</c:v>
                </c:pt>
                <c:pt idx="131">
                  <c:v>6.89999999999998</c:v>
                </c:pt>
                <c:pt idx="132">
                  <c:v>6.79999999999998</c:v>
                </c:pt>
                <c:pt idx="133">
                  <c:v>6.69999999999998</c:v>
                </c:pt>
                <c:pt idx="134">
                  <c:v>6.59999999999998</c:v>
                </c:pt>
                <c:pt idx="135">
                  <c:v>6.49999999999998</c:v>
                </c:pt>
                <c:pt idx="136">
                  <c:v>6.39999999999998</c:v>
                </c:pt>
                <c:pt idx="137">
                  <c:v>6.29999999999998</c:v>
                </c:pt>
                <c:pt idx="138">
                  <c:v>6.19999999999998</c:v>
                </c:pt>
                <c:pt idx="139">
                  <c:v>6.09999999999998</c:v>
                </c:pt>
                <c:pt idx="140">
                  <c:v>5.99999999999998</c:v>
                </c:pt>
                <c:pt idx="141">
                  <c:v>5.89999999999998</c:v>
                </c:pt>
                <c:pt idx="142">
                  <c:v>5.79999999999998</c:v>
                </c:pt>
                <c:pt idx="143">
                  <c:v>5.69999999999998</c:v>
                </c:pt>
                <c:pt idx="144">
                  <c:v>5.59999999999998</c:v>
                </c:pt>
                <c:pt idx="145">
                  <c:v>5.49999999999998</c:v>
                </c:pt>
                <c:pt idx="146">
                  <c:v>5.39999999999998</c:v>
                </c:pt>
                <c:pt idx="147">
                  <c:v>5.29999999999998</c:v>
                </c:pt>
                <c:pt idx="148">
                  <c:v>5.19999999999998</c:v>
                </c:pt>
                <c:pt idx="149">
                  <c:v>5.09999999999998</c:v>
                </c:pt>
                <c:pt idx="150">
                  <c:v>4.99999999999998</c:v>
                </c:pt>
                <c:pt idx="151">
                  <c:v>4.89999999999998</c:v>
                </c:pt>
                <c:pt idx="152">
                  <c:v>4.79999999999999</c:v>
                </c:pt>
                <c:pt idx="153">
                  <c:v>4.69999999999999</c:v>
                </c:pt>
                <c:pt idx="154">
                  <c:v>4.59999999999999</c:v>
                </c:pt>
                <c:pt idx="155">
                  <c:v>4.49999999999999</c:v>
                </c:pt>
                <c:pt idx="156">
                  <c:v>4.39999999999999</c:v>
                </c:pt>
                <c:pt idx="157">
                  <c:v>4.29999999999999</c:v>
                </c:pt>
                <c:pt idx="158">
                  <c:v>4.19999999999999</c:v>
                </c:pt>
                <c:pt idx="159">
                  <c:v>4.09999999999999</c:v>
                </c:pt>
                <c:pt idx="160">
                  <c:v>3.99999999999999</c:v>
                </c:pt>
                <c:pt idx="161">
                  <c:v>3.89999999999999</c:v>
                </c:pt>
                <c:pt idx="162">
                  <c:v>3.79999999999999</c:v>
                </c:pt>
                <c:pt idx="163">
                  <c:v>3.69999999999999</c:v>
                </c:pt>
                <c:pt idx="164">
                  <c:v>3.59999999999999</c:v>
                </c:pt>
                <c:pt idx="165">
                  <c:v>3.49999999999999</c:v>
                </c:pt>
                <c:pt idx="166">
                  <c:v>3.39999999999999</c:v>
                </c:pt>
                <c:pt idx="167">
                  <c:v>3.29999999999999</c:v>
                </c:pt>
                <c:pt idx="168">
                  <c:v>3.19999999999999</c:v>
                </c:pt>
                <c:pt idx="169">
                  <c:v>3.09999999999999</c:v>
                </c:pt>
                <c:pt idx="170">
                  <c:v>2.99999999999999</c:v>
                </c:pt>
                <c:pt idx="171">
                  <c:v>2.89999999999999</c:v>
                </c:pt>
                <c:pt idx="172">
                  <c:v>2.79999999999999</c:v>
                </c:pt>
                <c:pt idx="173">
                  <c:v>2.69999999999999</c:v>
                </c:pt>
                <c:pt idx="174">
                  <c:v>2.59999999999999</c:v>
                </c:pt>
                <c:pt idx="175">
                  <c:v>2.49999999999999</c:v>
                </c:pt>
                <c:pt idx="176">
                  <c:v>2.39999999999999</c:v>
                </c:pt>
                <c:pt idx="177">
                  <c:v>2.29999999999999</c:v>
                </c:pt>
                <c:pt idx="178">
                  <c:v>2.19999999999999</c:v>
                </c:pt>
                <c:pt idx="179">
                  <c:v>2.09999999999999</c:v>
                </c:pt>
                <c:pt idx="180">
                  <c:v>1.99999999999999</c:v>
                </c:pt>
                <c:pt idx="181">
                  <c:v>1.89999999999999</c:v>
                </c:pt>
                <c:pt idx="182">
                  <c:v>1.79999999999999</c:v>
                </c:pt>
                <c:pt idx="183">
                  <c:v>1.69999999999999</c:v>
                </c:pt>
                <c:pt idx="184">
                  <c:v>1.59999999999999</c:v>
                </c:pt>
                <c:pt idx="185">
                  <c:v>1.49999999999999</c:v>
                </c:pt>
                <c:pt idx="186">
                  <c:v>1.39999999999998</c:v>
                </c:pt>
                <c:pt idx="187">
                  <c:v>1.29999999999998</c:v>
                </c:pt>
                <c:pt idx="188">
                  <c:v>1.19999999999998</c:v>
                </c:pt>
                <c:pt idx="189">
                  <c:v>1.09999999999998</c:v>
                </c:pt>
                <c:pt idx="190">
                  <c:v>0.999999999999985</c:v>
                </c:pt>
                <c:pt idx="191">
                  <c:v>0.899999999999985</c:v>
                </c:pt>
                <c:pt idx="192">
                  <c:v>0.799999999999985</c:v>
                </c:pt>
                <c:pt idx="193">
                  <c:v>0.699999999999985</c:v>
                </c:pt>
                <c:pt idx="194">
                  <c:v>0.599999999999985</c:v>
                </c:pt>
                <c:pt idx="195">
                  <c:v>0.499999999999985</c:v>
                </c:pt>
                <c:pt idx="196">
                  <c:v>0.399999999999985</c:v>
                </c:pt>
                <c:pt idx="197">
                  <c:v>0.299999999999985</c:v>
                </c:pt>
                <c:pt idx="198">
                  <c:v>0.199999999999985</c:v>
                </c:pt>
                <c:pt idx="199">
                  <c:v>0.0999999999999847</c:v>
                </c:pt>
                <c:pt idx="200">
                  <c:v>-1.52933221642115E-014</c:v>
                </c:pt>
              </c:numCache>
            </c:numRef>
          </c:yVal>
          <c:smooth val="1"/>
        </c:ser>
        <c:axId val="96180354"/>
        <c:axId val="70092848"/>
      </c:scatterChart>
      <c:valAx>
        <c:axId val="9618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2848"/>
        <c:crossesAt val="0"/>
        <c:crossBetween val="midCat"/>
      </c:valAx>
      <c:valAx>
        <c:axId val="7009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0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9</xdr:row>
      <xdr:rowOff>37800</xdr:rowOff>
    </xdr:from>
    <xdr:to>
      <xdr:col>6</xdr:col>
      <xdr:colOff>244080</xdr:colOff>
      <xdr:row>24</xdr:row>
      <xdr:rowOff>162000</xdr:rowOff>
    </xdr:to>
    <xdr:graphicFrame>
      <xdr:nvGraphicFramePr>
        <xdr:cNvPr id="0" name="Chart 11"/>
        <xdr:cNvGraphicFramePr/>
      </xdr:nvGraphicFramePr>
      <xdr:xfrm>
        <a:off x="150840" y="1552320"/>
        <a:ext cx="4840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800</xdr:colOff>
      <xdr:row>9</xdr:row>
      <xdr:rowOff>37800</xdr:rowOff>
    </xdr:from>
    <xdr:to>
      <xdr:col>12</xdr:col>
      <xdr:colOff>556200</xdr:colOff>
      <xdr:row>24</xdr:row>
      <xdr:rowOff>162000</xdr:rowOff>
    </xdr:to>
    <xdr:graphicFrame>
      <xdr:nvGraphicFramePr>
        <xdr:cNvPr id="1" name="Chart 12"/>
        <xdr:cNvGraphicFramePr/>
      </xdr:nvGraphicFramePr>
      <xdr:xfrm>
        <a:off x="5127120" y="1552320"/>
        <a:ext cx="451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1120</xdr:colOff>
      <xdr:row>26</xdr:row>
      <xdr:rowOff>47520</xdr:rowOff>
    </xdr:from>
    <xdr:to>
      <xdr:col>12</xdr:col>
      <xdr:colOff>770040</xdr:colOff>
      <xdr:row>42</xdr:row>
      <xdr:rowOff>9360</xdr:rowOff>
    </xdr:to>
    <xdr:graphicFrame>
      <xdr:nvGraphicFramePr>
        <xdr:cNvPr id="2" name="Chart 13"/>
        <xdr:cNvGraphicFramePr/>
      </xdr:nvGraphicFramePr>
      <xdr:xfrm>
        <a:off x="5068440" y="4314600"/>
        <a:ext cx="4787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0840</xdr:colOff>
      <xdr:row>26</xdr:row>
      <xdr:rowOff>56880</xdr:rowOff>
    </xdr:from>
    <xdr:to>
      <xdr:col>6</xdr:col>
      <xdr:colOff>244080</xdr:colOff>
      <xdr:row>42</xdr:row>
      <xdr:rowOff>19080</xdr:rowOff>
    </xdr:to>
    <xdr:graphicFrame>
      <xdr:nvGraphicFramePr>
        <xdr:cNvPr id="3" name="Chart 14"/>
        <xdr:cNvGraphicFramePr/>
      </xdr:nvGraphicFramePr>
      <xdr:xfrm>
        <a:off x="150840" y="4323960"/>
        <a:ext cx="4840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42</xdr:row>
      <xdr:rowOff>66240</xdr:rowOff>
    </xdr:from>
    <xdr:to>
      <xdr:col>12</xdr:col>
      <xdr:colOff>399960</xdr:colOff>
      <xdr:row>62</xdr:row>
      <xdr:rowOff>37800</xdr:rowOff>
    </xdr:to>
    <xdr:graphicFrame>
      <xdr:nvGraphicFramePr>
        <xdr:cNvPr id="4" name="Chart 15"/>
        <xdr:cNvGraphicFramePr/>
      </xdr:nvGraphicFramePr>
      <xdr:xfrm>
        <a:off x="412200" y="6924240"/>
        <a:ext cx="9073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0640</xdr:colOff>
      <xdr:row>9</xdr:row>
      <xdr:rowOff>38160</xdr:rowOff>
    </xdr:from>
    <xdr:to>
      <xdr:col>14</xdr:col>
      <xdr:colOff>380520</xdr:colOff>
      <xdr:row>24</xdr:row>
      <xdr:rowOff>162000</xdr:rowOff>
    </xdr:to>
    <xdr:graphicFrame>
      <xdr:nvGraphicFramePr>
        <xdr:cNvPr id="5" name="Chart 3"/>
        <xdr:cNvGraphicFramePr/>
      </xdr:nvGraphicFramePr>
      <xdr:xfrm>
        <a:off x="6164640" y="1495440"/>
        <a:ext cx="4787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600</xdr:colOff>
      <xdr:row>12</xdr:row>
      <xdr:rowOff>152280</xdr:rowOff>
    </xdr:from>
    <xdr:to>
      <xdr:col>9</xdr:col>
      <xdr:colOff>497520</xdr:colOff>
      <xdr:row>28</xdr:row>
      <xdr:rowOff>114480</xdr:rowOff>
    </xdr:to>
    <xdr:graphicFrame>
      <xdr:nvGraphicFramePr>
        <xdr:cNvPr id="6" name="Chart 6"/>
        <xdr:cNvGraphicFramePr/>
      </xdr:nvGraphicFramePr>
      <xdr:xfrm>
        <a:off x="2386080" y="2095560"/>
        <a:ext cx="4787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1" t="s">
        <v>0</v>
      </c>
      <c r="B1" s="2" t="n">
        <v>1013.25</v>
      </c>
      <c r="F1" s="3" t="s">
        <v>1</v>
      </c>
      <c r="G1" s="4" t="n">
        <v>89</v>
      </c>
      <c r="I1" s="5" t="s">
        <v>2</v>
      </c>
      <c r="J1" s="6" t="n">
        <f aca="false">F228</f>
        <v>88.4906663828982</v>
      </c>
    </row>
    <row r="2" customFormat="false" ht="12.75" hidden="false" customHeight="false" outlineLevel="0" collapsed="false">
      <c r="A2" s="7" t="s">
        <v>3</v>
      </c>
      <c r="B2" s="8" t="n">
        <f aca="false">273+15</f>
        <v>288</v>
      </c>
    </row>
    <row r="3" customFormat="false" ht="12.75" hidden="false" customHeight="false" outlineLevel="0" collapsed="false">
      <c r="A3" s="9" t="s">
        <v>4</v>
      </c>
      <c r="B3" s="10" t="n">
        <f aca="false">1+0.000064328+0.0294981/(146-(1000/600)^2)+0.00025554/(41-(1000/600)^2)</f>
        <v>1.0002769739964</v>
      </c>
    </row>
    <row r="4" customFormat="false" ht="12.75" hidden="false" customHeight="false" outlineLevel="0" collapsed="false">
      <c r="A4" s="11" t="s">
        <v>5</v>
      </c>
      <c r="B4" s="12" t="n">
        <v>50</v>
      </c>
    </row>
    <row r="5" customFormat="false" ht="12.75" hidden="false" customHeight="false" outlineLevel="0" collapsed="false">
      <c r="A5" s="13" t="s">
        <v>6</v>
      </c>
      <c r="B5" s="14" t="n">
        <v>-6.5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/>
      <c r="F7" s="15" t="s">
        <v>11</v>
      </c>
      <c r="G7" s="16" t="s">
        <v>12</v>
      </c>
      <c r="H7" s="17" t="s">
        <v>7</v>
      </c>
    </row>
    <row r="8" customFormat="false" ht="12.75" hidden="false" customHeight="false" outlineLevel="0" collapsed="false">
      <c r="A8" s="20" t="n">
        <v>11000</v>
      </c>
      <c r="B8" s="21" t="n">
        <f aca="false">$B$1*((288-0.0065*A8)/288)^5.255</f>
        <v>226.172791025784</v>
      </c>
      <c r="C8" s="22" t="n">
        <f aca="false">-56.5+273</f>
        <v>216.5</v>
      </c>
      <c r="D8" s="23" t="n">
        <f aca="false">1+($B$3-1)*B8/$B$1*$B$2/C8</f>
        <v>1.00008224269428</v>
      </c>
      <c r="F8" s="24" t="n">
        <f aca="false">G1</f>
        <v>89</v>
      </c>
      <c r="G8" s="21" t="n">
        <v>0</v>
      </c>
      <c r="H8" s="25" t="n">
        <v>11000</v>
      </c>
      <c r="I8" s="26"/>
    </row>
    <row r="9" customFormat="false" ht="12.75" hidden="false" customHeight="false" outlineLevel="0" collapsed="false">
      <c r="A9" s="27" t="n">
        <f aca="false">A8-$B$4</f>
        <v>10950</v>
      </c>
      <c r="B9" s="28" t="n">
        <f aca="false">$B$1*((288-0.0065*A9)/288)^5.255</f>
        <v>227.962677931446</v>
      </c>
      <c r="C9" s="29" t="n">
        <f aca="false">C8+$B$5*(A9-A8)/1000</f>
        <v>216.825</v>
      </c>
      <c r="D9" s="30" t="n">
        <f aca="false">1+($B$3-1)*B9/$B$1*$B$2/C9</f>
        <v>1.00008276929724</v>
      </c>
      <c r="F9" s="31" t="n">
        <f aca="false">ASIN(D8/D9*SIN(F8/180*PI()))*180/PI()</f>
        <v>88.998273074055</v>
      </c>
      <c r="G9" s="28" t="n">
        <f aca="false">(G8+(A8-A9)*TAN(F9/180*PI()))</f>
        <v>2859.55882961059</v>
      </c>
      <c r="H9" s="32" t="n">
        <f aca="false">H8-$B$4</f>
        <v>10950</v>
      </c>
      <c r="I9" s="26"/>
    </row>
    <row r="10" customFormat="false" ht="12.75" hidden="false" customHeight="false" outlineLevel="0" collapsed="false">
      <c r="A10" s="27" t="n">
        <f aca="false">A9-$B$4</f>
        <v>10900</v>
      </c>
      <c r="B10" s="28" t="n">
        <f aca="false">$B$1*((288-0.0065*A10)/288)^5.255</f>
        <v>229.764016924238</v>
      </c>
      <c r="C10" s="29" t="n">
        <f aca="false">C9+$B$5*(A10-A9)/1000</f>
        <v>217.15</v>
      </c>
      <c r="D10" s="30" t="n">
        <f aca="false">1+($B$3-1)*B10/$B$1*$B$2/C10</f>
        <v>1.00008329847573</v>
      </c>
      <c r="F10" s="31" t="n">
        <f aca="false">ASIN(D9/D10*SIN(F9/180*PI()))*180/PI()</f>
        <v>88.9965406973151</v>
      </c>
      <c r="G10" s="28" t="n">
        <f aca="false">(G9+(A9-A10)*TAN(F10/180*PI()))</f>
        <v>5714.17989672292</v>
      </c>
      <c r="H10" s="32" t="n">
        <f aca="false">H9-$B$4</f>
        <v>10900</v>
      </c>
      <c r="I10" s="26"/>
    </row>
    <row r="11" customFormat="false" ht="12.75" hidden="false" customHeight="false" outlineLevel="0" collapsed="false">
      <c r="A11" s="27" t="n">
        <f aca="false">A10-$B$4</f>
        <v>10850</v>
      </c>
      <c r="B11" s="28" t="n">
        <f aca="false">$B$1*((288-0.0065*A11)/288)^5.255</f>
        <v>231.576863972583</v>
      </c>
      <c r="C11" s="29" t="n">
        <f aca="false">C10+$B$5*(A11-A10)/1000</f>
        <v>217.475</v>
      </c>
      <c r="D11" s="30" t="n">
        <f aca="false">1+($B$3-1)*B11/$B$1*$B$2/C11</f>
        <v>1.00008383023848</v>
      </c>
      <c r="F11" s="31" t="n">
        <f aca="false">ASIN(D10/D11*SIN(F10/180*PI()))*180/PI()</f>
        <v>88.9948028695333</v>
      </c>
      <c r="G11" s="28" t="n">
        <f aca="false">G10+(A10-A11)*TAN(F11/180*PI())</f>
        <v>8563.86476267472</v>
      </c>
      <c r="H11" s="32" t="n">
        <f aca="false">H10-$B$4</f>
        <v>10850</v>
      </c>
      <c r="I11" s="26"/>
    </row>
    <row r="12" customFormat="false" ht="12.75" hidden="false" customHeight="false" outlineLevel="0" collapsed="false">
      <c r="A12" s="27" t="n">
        <f aca="false">A11-$B$4</f>
        <v>10800</v>
      </c>
      <c r="B12" s="28" t="n">
        <f aca="false">$B$1*((288-0.0065*A12)/288)^5.255</f>
        <v>233.401275234116</v>
      </c>
      <c r="C12" s="29" t="n">
        <f aca="false">C11+$B$5*(A12-A11)/1000</f>
        <v>217.8</v>
      </c>
      <c r="D12" s="30" t="n">
        <f aca="false">1+($B$3-1)*B12/$B$1*$B$2/C12</f>
        <v>1.00008436459421</v>
      </c>
      <c r="F12" s="31" t="n">
        <f aca="false">ASIN(D11/D12*SIN(F11/180*PI()))*180/PI()</f>
        <v>88.9930595904983</v>
      </c>
      <c r="G12" s="28" t="n">
        <f aca="false">G11+(A11-A12)*TAN(F12/180*PI())</f>
        <v>11408.6150602732</v>
      </c>
      <c r="H12" s="32" t="n">
        <f aca="false">H11-$B$4</f>
        <v>10800</v>
      </c>
      <c r="I12" s="26"/>
    </row>
    <row r="13" customFormat="false" ht="12.75" hidden="false" customHeight="false" outlineLevel="0" collapsed="false">
      <c r="A13" s="27" t="n">
        <f aca="false">A12-$B$4</f>
        <v>10750</v>
      </c>
      <c r="B13" s="28" t="n">
        <f aca="false">$B$1*((288-0.0065*A13)/288)^5.255</f>
        <v>235.237307056039</v>
      </c>
      <c r="C13" s="29" t="n">
        <f aca="false">C12+$B$5*(A13-A12)/1000</f>
        <v>218.125</v>
      </c>
      <c r="D13" s="30" t="n">
        <f aca="false">1+($B$3-1)*B13/$B$1*$B$2/C13</f>
        <v>1.00008490155166</v>
      </c>
      <c r="F13" s="31" t="n">
        <f aca="false">ASIN(D12/D13*SIN(F12/180*PI()))*180/PI()</f>
        <v>88.9913108600371</v>
      </c>
      <c r="G13" s="28" t="n">
        <f aca="false">G12+(A12-A13)*TAN(F13/180*PI())</f>
        <v>14248.4324933589</v>
      </c>
      <c r="H13" s="32" t="n">
        <f aca="false">H12-$B$4</f>
        <v>10750</v>
      </c>
      <c r="I13" s="26"/>
    </row>
    <row r="14" customFormat="false" ht="12.75" hidden="false" customHeight="false" outlineLevel="0" collapsed="false">
      <c r="A14" s="27" t="n">
        <f aca="false">A13-$B$4</f>
        <v>10700</v>
      </c>
      <c r="B14" s="28" t="n">
        <f aca="false">$B$1*((288-0.0065*A14)/288)^5.255</f>
        <v>237.085015975475</v>
      </c>
      <c r="C14" s="29" t="n">
        <f aca="false">C13+$B$5*(A14-A13)/1000</f>
        <v>218.45</v>
      </c>
      <c r="D14" s="30" t="n">
        <f aca="false">1+($B$3-1)*B14/$B$1*$B$2/C14</f>
        <v>1.00008544111961</v>
      </c>
      <c r="F14" s="31" t="n">
        <f aca="false">ASIN(D13/D14*SIN(F13/180*PI()))*180/PI()</f>
        <v>88.989556678012</v>
      </c>
      <c r="G14" s="28" t="n">
        <f aca="false">G13+(A13-A14)*TAN(F14/180*PI())</f>
        <v>17083.3188363631</v>
      </c>
      <c r="H14" s="32" t="n">
        <f aca="false">H13-$B$4</f>
        <v>10700</v>
      </c>
      <c r="I14" s="26"/>
    </row>
    <row r="15" customFormat="false" ht="12.75" hidden="false" customHeight="false" outlineLevel="0" collapsed="false">
      <c r="A15" s="27" t="n">
        <f aca="false">A14-$B$4</f>
        <v>10650</v>
      </c>
      <c r="B15" s="28" t="n">
        <f aca="false">$B$1*((288-0.0065*A15)/288)^5.255</f>
        <v>238.944458719824</v>
      </c>
      <c r="C15" s="29" t="n">
        <f aca="false">C14+$B$5*(A15-A14)/1000</f>
        <v>218.775</v>
      </c>
      <c r="D15" s="30" t="n">
        <f aca="false">1+($B$3-1)*B15/$B$1*$B$2/C15</f>
        <v>1.00008598330683</v>
      </c>
      <c r="F15" s="31" t="n">
        <f aca="false">ASIN(D14/D15*SIN(F14/180*PI()))*180/PI()</f>
        <v>88.987797044321</v>
      </c>
      <c r="G15" s="28" t="n">
        <f aca="false">G14+(A14-A15)*TAN(F15/180*PI())</f>
        <v>19913.2759338643</v>
      </c>
      <c r="H15" s="32" t="n">
        <f aca="false">H14-$B$4</f>
        <v>10650</v>
      </c>
      <c r="I15" s="26"/>
    </row>
    <row r="16" customFormat="false" ht="12.75" hidden="false" customHeight="false" outlineLevel="0" collapsed="false">
      <c r="A16" s="27" t="n">
        <f aca="false">A15-$B$4</f>
        <v>10600</v>
      </c>
      <c r="B16" s="28" t="n">
        <f aca="false">$B$1*((288-0.0065*A16)/288)^5.255</f>
        <v>240.815692207122</v>
      </c>
      <c r="C16" s="29" t="n">
        <f aca="false">C15+$B$5*(A16-A15)/1000</f>
        <v>219.1</v>
      </c>
      <c r="D16" s="30" t="n">
        <f aca="false">1+($B$3-1)*B16/$B$1*$B$2/C16</f>
        <v>1.00008652812212</v>
      </c>
      <c r="F16" s="31" t="n">
        <f aca="false">ASIN(D15/D16*SIN(F15/180*PI()))*180/PI()</f>
        <v>88.9860319588997</v>
      </c>
      <c r="G16" s="28" t="n">
        <f aca="false">G15+(A15-A16)*TAN(F16/180*PI())</f>
        <v>22738.3057001493</v>
      </c>
      <c r="H16" s="32" t="n">
        <f aca="false">H15-$B$4</f>
        <v>10600</v>
      </c>
      <c r="I16" s="26"/>
    </row>
    <row r="17" customFormat="false" ht="12.75" hidden="false" customHeight="false" outlineLevel="0" collapsed="false">
      <c r="A17" s="27" t="n">
        <f aca="false">A16-$B$4</f>
        <v>10550</v>
      </c>
      <c r="B17" s="28" t="n">
        <f aca="false">$B$1*((288-0.0065*A17)/288)^5.255</f>
        <v>242.698773546392</v>
      </c>
      <c r="C17" s="29" t="n">
        <f aca="false">C16+$B$5*(A17-A16)/1000</f>
        <v>219.425</v>
      </c>
      <c r="D17" s="30" t="n">
        <f aca="false">1+($B$3-1)*B17/$B$1*$B$2/C17</f>
        <v>1.00008707557428</v>
      </c>
      <c r="F17" s="31" t="n">
        <f aca="false">ASIN(D16/D17*SIN(F16/180*PI()))*180/PI()</f>
        <v>88.9842614217179</v>
      </c>
      <c r="G17" s="28" t="n">
        <f aca="false">G16+(A16-A17)*TAN(F17/180*PI())</f>
        <v>25558.410118763</v>
      </c>
      <c r="H17" s="32" t="n">
        <f aca="false">H16-$B$4</f>
        <v>10550</v>
      </c>
      <c r="I17" s="26"/>
    </row>
    <row r="18" customFormat="false" ht="12.75" hidden="false" customHeight="false" outlineLevel="0" collapsed="false">
      <c r="A18" s="27" t="n">
        <f aca="false">A17-$B$4</f>
        <v>10500</v>
      </c>
      <c r="B18" s="28" t="n">
        <f aca="false">$B$1*((288-0.0065*A18)/288)^5.255</f>
        <v>244.593760038003</v>
      </c>
      <c r="C18" s="29" t="n">
        <f aca="false">C17+$B$5*(A18-A17)/1000</f>
        <v>219.75</v>
      </c>
      <c r="D18" s="30" t="n">
        <f aca="false">1+($B$3-1)*B18/$B$1*$B$2/C18</f>
        <v>1.00008762567215</v>
      </c>
      <c r="F18" s="31" t="n">
        <f aca="false">ASIN(D17/D18*SIN(F17/180*PI()))*180/PI()</f>
        <v>88.9824854327796</v>
      </c>
      <c r="G18" s="28" t="n">
        <f aca="false">G17+(A17-A18)*TAN(F18/180*PI())</f>
        <v>28373.5912420594</v>
      </c>
      <c r="H18" s="32" t="n">
        <f aca="false">H17-$B$4</f>
        <v>10500</v>
      </c>
      <c r="I18" s="26"/>
    </row>
    <row r="19" customFormat="false" ht="12.75" hidden="false" customHeight="false" outlineLevel="0" collapsed="false">
      <c r="A19" s="27" t="n">
        <f aca="false">A18-$B$4</f>
        <v>10450</v>
      </c>
      <c r="B19" s="28" t="n">
        <f aca="false">$B$1*((288-0.0065*A19)/288)^5.255</f>
        <v>246.500709174027</v>
      </c>
      <c r="C19" s="29" t="n">
        <f aca="false">C18+$B$5*(A19-A18)/1000</f>
        <v>220.075</v>
      </c>
      <c r="D19" s="30" t="n">
        <f aca="false">1+($B$3-1)*B19/$B$1*$B$2/C19</f>
        <v>1.00008817842457</v>
      </c>
      <c r="F19" s="31" t="n">
        <f aca="false">ASIN(D18/D19*SIN(F18/180*PI()))*180/PI()</f>
        <v>88.9807039921248</v>
      </c>
      <c r="G19" s="28" t="n">
        <f aca="false">G18+(A18-A19)*TAN(F19/180*PI())</f>
        <v>31183.851190756</v>
      </c>
      <c r="H19" s="32" t="n">
        <f aca="false">H18-$B$4</f>
        <v>10450</v>
      </c>
      <c r="I19" s="26"/>
    </row>
    <row r="20" customFormat="false" ht="12.75" hidden="false" customHeight="false" outlineLevel="0" collapsed="false">
      <c r="A20" s="27" t="n">
        <f aca="false">A19-$B$4</f>
        <v>10400</v>
      </c>
      <c r="B20" s="28" t="n">
        <f aca="false">$B$1*((288-0.0065*A20)/288)^5.255</f>
        <v>248.419678638595</v>
      </c>
      <c r="C20" s="29" t="n">
        <f aca="false">C19+$B$5*(A20-A19)/1000</f>
        <v>220.4</v>
      </c>
      <c r="D20" s="30" t="n">
        <f aca="false">1+($B$3-1)*B20/$B$1*$B$2/C20</f>
        <v>1.0000887338404</v>
      </c>
      <c r="F20" s="31" t="n">
        <f aca="false">ASIN(D19/D20*SIN(F19/180*PI()))*180/PI()</f>
        <v>88.9789170998282</v>
      </c>
      <c r="G20" s="28" t="n">
        <f aca="false">G19+(A19-A20)*TAN(F20/180*PI())</f>
        <v>33989.192153484</v>
      </c>
      <c r="H20" s="32" t="n">
        <f aca="false">H19-$B$4</f>
        <v>10400</v>
      </c>
      <c r="I20" s="26"/>
    </row>
    <row r="21" customFormat="false" ht="12.75" hidden="false" customHeight="false" outlineLevel="0" collapsed="false">
      <c r="A21" s="27" t="n">
        <f aca="false">A20-$B$4</f>
        <v>10350</v>
      </c>
      <c r="B21" s="28" t="n">
        <f aca="false">$B$1*((288-0.0065*A21)/288)^5.255</f>
        <v>250.350726308249</v>
      </c>
      <c r="C21" s="29" t="n">
        <f aca="false">C20+$B$5*(A21-A20)/1000</f>
        <v>220.725</v>
      </c>
      <c r="D21" s="30" t="n">
        <f aca="false">1+($B$3-1)*B21/$B$1*$B$2/C21</f>
        <v>1.00008929192853</v>
      </c>
      <c r="F21" s="31" t="n">
        <f aca="false">ASIN(D20/D21*SIN(F20/180*PI()))*180/PI()</f>
        <v>88.9771247559976</v>
      </c>
      <c r="G21" s="28" t="n">
        <f aca="false">G20+(A20-A21)*TAN(F21/180*PI())</f>
        <v>36789.6163863333</v>
      </c>
      <c r="H21" s="32" t="n">
        <f aca="false">H20-$B$4</f>
        <v>10350</v>
      </c>
      <c r="I21" s="26"/>
    </row>
    <row r="22" customFormat="false" ht="12.75" hidden="false" customHeight="false" outlineLevel="0" collapsed="false">
      <c r="A22" s="27" t="n">
        <f aca="false">A21-$B$4</f>
        <v>10300</v>
      </c>
      <c r="B22" s="28" t="n">
        <f aca="false">$B$1*((288-0.0065*A22)/288)^5.255</f>
        <v>252.293910252308</v>
      </c>
      <c r="C22" s="29" t="n">
        <f aca="false">C21+$B$5*(A22-A21)/1000</f>
        <v>221.05</v>
      </c>
      <c r="D22" s="30" t="n">
        <f aca="false">1+($B$3-1)*B22/$B$1*$B$2/C22</f>
        <v>1.00008985269783</v>
      </c>
      <c r="F22" s="31" t="n">
        <f aca="false">ASIN(D21/D22*SIN(F21/180*PI()))*180/PI()</f>
        <v>88.9753269607752</v>
      </c>
      <c r="G22" s="28" t="n">
        <f aca="false">G21+(A21-A22)*TAN(F22/180*PI())</f>
        <v>39585.1262124013</v>
      </c>
      <c r="H22" s="32" t="n">
        <f aca="false">H21-$B$4</f>
        <v>10300</v>
      </c>
      <c r="I22" s="26"/>
    </row>
    <row r="23" customFormat="false" ht="12.75" hidden="false" customHeight="false" outlineLevel="0" collapsed="false">
      <c r="A23" s="27" t="n">
        <f aca="false">A22-$B$4</f>
        <v>10250</v>
      </c>
      <c r="B23" s="28" t="n">
        <f aca="false">$B$1*((288-0.0065*A23)/288)^5.255</f>
        <v>254.249288733214</v>
      </c>
      <c r="C23" s="29" t="n">
        <f aca="false">C22+$B$5*(A23-A22)/1000</f>
        <v>221.375</v>
      </c>
      <c r="D23" s="30" t="n">
        <f aca="false">1+($B$3-1)*B23/$B$1*$B$2/C23</f>
        <v>1.00009041615724</v>
      </c>
      <c r="F23" s="31" t="n">
        <f aca="false">ASIN(D22/D23*SIN(F22/180*PI()))*180/PI()</f>
        <v>88.9735237143359</v>
      </c>
      <c r="G23" s="28" t="n">
        <f aca="false">G22+(A22-A23)*TAN(F23/180*PI())</f>
        <v>42375.724021336</v>
      </c>
      <c r="H23" s="32" t="n">
        <f aca="false">H22-$B$4</f>
        <v>10250</v>
      </c>
      <c r="I23" s="26"/>
    </row>
    <row r="24" customFormat="false" ht="12.75" hidden="false" customHeight="false" outlineLevel="0" collapsed="false">
      <c r="A24" s="27" t="n">
        <f aca="false">A23-$B$4</f>
        <v>10200</v>
      </c>
      <c r="B24" s="28" t="n">
        <f aca="false">$B$1*((288-0.0065*A24)/288)^5.255</f>
        <v>256.216920206899</v>
      </c>
      <c r="C24" s="29" t="n">
        <f aca="false">C23+$B$5*(A24-A23)/1000</f>
        <v>221.7</v>
      </c>
      <c r="D24" s="30" t="n">
        <f aca="false">1+($B$3-1)*B24/$B$1*$B$2/C24</f>
        <v>1.00009098231566</v>
      </c>
      <c r="F24" s="31" t="n">
        <f aca="false">ASIN(D23/D24*SIN(F23/180*PI()))*180/PI()</f>
        <v>88.9717150168894</v>
      </c>
      <c r="G24" s="28" t="n">
        <f aca="false">G23+(A23-A24)*TAN(F24/180*PI())</f>
        <v>45161.4122688848</v>
      </c>
      <c r="H24" s="32" t="n">
        <f aca="false">H23-$B$4</f>
        <v>10200</v>
      </c>
      <c r="I24" s="26"/>
    </row>
    <row r="25" customFormat="false" ht="12.75" hidden="false" customHeight="false" outlineLevel="0" collapsed="false">
      <c r="A25" s="27" t="n">
        <f aca="false">A24-$B$4</f>
        <v>10150</v>
      </c>
      <c r="B25" s="28" t="n">
        <f aca="false">$B$1*((288-0.0065*A25)/288)^5.255</f>
        <v>258.196863323134</v>
      </c>
      <c r="C25" s="29" t="n">
        <f aca="false">C24+$B$5*(A25-A24)/1000</f>
        <v>222.025</v>
      </c>
      <c r="D25" s="30" t="n">
        <f aca="false">1+($B$3-1)*B25/$B$1*$B$2/C25</f>
        <v>1.00009155118205</v>
      </c>
      <c r="F25" s="31" t="n">
        <f aca="false">ASIN(D24/D25*SIN(F24/180*PI()))*180/PI()</f>
        <v>88.9699008686773</v>
      </c>
      <c r="G25" s="28" t="n">
        <f aca="false">G24+(A24-A25)*TAN(F25/180*PI())</f>
        <v>47942.1934764358</v>
      </c>
      <c r="H25" s="32" t="n">
        <f aca="false">H24-$B$4</f>
        <v>10150</v>
      </c>
      <c r="I25" s="26"/>
    </row>
    <row r="26" customFormat="false" ht="12.75" hidden="false" customHeight="false" outlineLevel="0" collapsed="false">
      <c r="A26" s="27" t="n">
        <f aca="false">A25-$B$4</f>
        <v>10100</v>
      </c>
      <c r="B26" s="28" t="n">
        <f aca="false">$B$1*((288-0.0065*A26)/288)^5.255</f>
        <v>260.189176925892</v>
      </c>
      <c r="C26" s="29" t="n">
        <f aca="false">C25+$B$5*(A26-A25)/1000</f>
        <v>222.35</v>
      </c>
      <c r="D26" s="30" t="n">
        <f aca="false">1+($B$3-1)*B26/$B$1*$B$2/C26</f>
        <v>1.00009212276536</v>
      </c>
      <c r="F26" s="31" t="n">
        <f aca="false">ASIN(D25/D26*SIN(F25/180*PI()))*180/PI()</f>
        <v>88.968081269973</v>
      </c>
      <c r="G26" s="28" t="n">
        <f aca="false">G25+(A25-A26)*TAN(F26/180*PI())</f>
        <v>50718.0702305567</v>
      </c>
      <c r="H26" s="32" t="n">
        <f aca="false">H25-$B$4</f>
        <v>10100</v>
      </c>
      <c r="I26" s="26"/>
    </row>
    <row r="27" customFormat="false" ht="12.75" hidden="false" customHeight="false" outlineLevel="0" collapsed="false">
      <c r="A27" s="27" t="n">
        <f aca="false">A26-$B$4</f>
        <v>10050</v>
      </c>
      <c r="B27" s="28" t="n">
        <f aca="false">$B$1*((288-0.0065*A27)/288)^5.255</f>
        <v>262.193920053701</v>
      </c>
      <c r="C27" s="29" t="n">
        <f aca="false">C26+$B$5*(A27-A26)/1000</f>
        <v>222.675</v>
      </c>
      <c r="D27" s="30" t="n">
        <f aca="false">1+($B$3-1)*B27/$B$1*$B$2/C27</f>
        <v>1.00009269707458</v>
      </c>
      <c r="F27" s="31" t="n">
        <f aca="false">ASIN(D26/D27*SIN(F26/180*PI()))*180/PI()</f>
        <v>88.9662562210824</v>
      </c>
      <c r="G27" s="28" t="n">
        <f aca="false">G26+(A26-A27)*TAN(F27/180*PI())</f>
        <v>53489.0451825376</v>
      </c>
      <c r="H27" s="32" t="n">
        <f aca="false">H26-$B$4</f>
        <v>10050</v>
      </c>
      <c r="I27" s="26"/>
    </row>
    <row r="28" customFormat="false" ht="12.75" hidden="false" customHeight="false" outlineLevel="0" collapsed="false">
      <c r="A28" s="27" t="n">
        <f aca="false">A27-$B$4</f>
        <v>10000</v>
      </c>
      <c r="B28" s="28" t="n">
        <f aca="false">$B$1*((288-0.0065*A28)/288)^5.255</f>
        <v>264.211151940005</v>
      </c>
      <c r="C28" s="29" t="n">
        <f aca="false">C27+$B$5*(A28-A27)/1000</f>
        <v>223</v>
      </c>
      <c r="D28" s="30" t="n">
        <f aca="false">1+($B$3-1)*B28/$B$1*$B$2/C28</f>
        <v>1.00009327411869</v>
      </c>
      <c r="F28" s="31" t="n">
        <f aca="false">ASIN(D27/D28*SIN(F27/180*PI()))*180/PI()</f>
        <v>88.9644257223445</v>
      </c>
      <c r="G28" s="28" t="n">
        <f aca="false">G27+(A27-A28)*TAN(F28/180*PI())</f>
        <v>56255.1210479339</v>
      </c>
      <c r="H28" s="32" t="n">
        <f aca="false">H27-$B$4</f>
        <v>10000</v>
      </c>
      <c r="I28" s="26"/>
    </row>
    <row r="29" customFormat="false" ht="12.75" hidden="false" customHeight="false" outlineLevel="0" collapsed="false">
      <c r="A29" s="27" t="n">
        <f aca="false">A28-$B$4</f>
        <v>9950</v>
      </c>
      <c r="B29" s="28" t="n">
        <f aca="false">$B$1*((288-0.0065*A29)/288)^5.255</f>
        <v>266.240932013518</v>
      </c>
      <c r="C29" s="29" t="n">
        <f aca="false">C28+$B$5*(A29-A28)/1000</f>
        <v>223.325</v>
      </c>
      <c r="D29" s="30" t="n">
        <f aca="false">1+($B$3-1)*B29/$B$1*$B$2/C29</f>
        <v>1.00009385390671</v>
      </c>
      <c r="F29" s="31" t="n">
        <f aca="false">ASIN(D28/D29*SIN(F28/180*PI()))*180/PI()</f>
        <v>88.962589774129</v>
      </c>
      <c r="G29" s="28" t="n">
        <f aca="false">G28+(A28-A29)*TAN(F29/180*PI())</f>
        <v>59016.300606103</v>
      </c>
      <c r="H29" s="32" t="n">
        <f aca="false">H28-$B$4</f>
        <v>9950</v>
      </c>
      <c r="I29" s="26"/>
    </row>
    <row r="30" customFormat="false" ht="12.75" hidden="false" customHeight="false" outlineLevel="0" collapsed="false">
      <c r="A30" s="27" t="n">
        <f aca="false">A29-$B$4</f>
        <v>9900</v>
      </c>
      <c r="B30" s="28" t="n">
        <f aca="false">$B$1*((288-0.0065*A30)/288)^5.255</f>
        <v>268.283319898586</v>
      </c>
      <c r="C30" s="29" t="n">
        <f aca="false">C29+$B$5*(A30-A29)/1000</f>
        <v>223.65</v>
      </c>
      <c r="D30" s="30" t="n">
        <f aca="false">1+($B$3-1)*B30/$B$1*$B$2/C30</f>
        <v>1.00009443644765</v>
      </c>
      <c r="F30" s="31" t="n">
        <f aca="false">ASIN(D29/D30*SIN(F29/180*PI()))*180/PI()</f>
        <v>88.9607483768365</v>
      </c>
      <c r="G30" s="28" t="n">
        <f aca="false">G29+(A29-A30)*TAN(F30/180*PI())</f>
        <v>61772.5866997418</v>
      </c>
      <c r="H30" s="32" t="n">
        <f aca="false">H29-$B$4</f>
        <v>9900</v>
      </c>
      <c r="I30" s="26"/>
    </row>
    <row r="31" customFormat="false" ht="12.75" hidden="false" customHeight="false" outlineLevel="0" collapsed="false">
      <c r="A31" s="27" t="n">
        <f aca="false">A30-$B$4</f>
        <v>9850</v>
      </c>
      <c r="B31" s="28" t="n">
        <f aca="false">$B$1*((288-0.0065*A31)/288)^5.255</f>
        <v>270.338375415543</v>
      </c>
      <c r="C31" s="29" t="n">
        <f aca="false">C30+$B$5*(A31-A30)/1000</f>
        <v>223.975</v>
      </c>
      <c r="D31" s="30" t="n">
        <f aca="false">1+($B$3-1)*B31/$B$1*$B$2/C31</f>
        <v>1.00009502175057</v>
      </c>
      <c r="F31" s="31" t="n">
        <f aca="false">ASIN(D30/D31*SIN(F30/180*PI()))*180/PI()</f>
        <v>88.9589015308992</v>
      </c>
      <c r="G31" s="28" t="n">
        <f aca="false">G30+(A30-A31)*TAN(F31/180*PI())</f>
        <v>64523.9822344261</v>
      </c>
      <c r="H31" s="32" t="n">
        <f aca="false">H30-$B$4</f>
        <v>9850</v>
      </c>
      <c r="I31" s="26"/>
    </row>
    <row r="32" customFormat="false" ht="12.75" hidden="false" customHeight="false" outlineLevel="0" collapsed="false">
      <c r="A32" s="27" t="n">
        <f aca="false">A31-$B$4</f>
        <v>9800</v>
      </c>
      <c r="B32" s="28" t="n">
        <f aca="false">$B$1*((288-0.0065*A32)/288)^5.255</f>
        <v>272.406158581066</v>
      </c>
      <c r="C32" s="29" t="n">
        <f aca="false">C31+$B$5*(A32-A31)/1000</f>
        <v>224.3</v>
      </c>
      <c r="D32" s="30" t="n">
        <f aca="false">1+($B$3-1)*B32/$B$1*$B$2/C32</f>
        <v>1.00009560982452</v>
      </c>
      <c r="F32" s="31" t="n">
        <f aca="false">ASIN(D31/D32*SIN(F31/180*PI()))*180/PI()</f>
        <v>88.9570492367794</v>
      </c>
      <c r="G32" s="28" t="n">
        <f aca="false">G31+(A31-A32)*TAN(F32/180*PI())</f>
        <v>67270.4901781451</v>
      </c>
      <c r="H32" s="32" t="n">
        <f aca="false">H31-$B$4</f>
        <v>9800</v>
      </c>
      <c r="I32" s="26"/>
    </row>
    <row r="33" customFormat="false" ht="12.75" hidden="false" customHeight="false" outlineLevel="0" collapsed="false">
      <c r="A33" s="27" t="n">
        <f aca="false">A32-$B$4</f>
        <v>9750</v>
      </c>
      <c r="B33" s="28" t="n">
        <f aca="false">$B$1*((288-0.0065*A33)/288)^5.255</f>
        <v>274.486729608537</v>
      </c>
      <c r="C33" s="29" t="n">
        <f aca="false">C32+$B$5*(A33-A32)/1000</f>
        <v>224.625</v>
      </c>
      <c r="D33" s="30" t="n">
        <f aca="false">1+($B$3-1)*B33/$B$1*$B$2/C33</f>
        <v>1.00009620067857</v>
      </c>
      <c r="F33" s="31" t="n">
        <f aca="false">ASIN(D32/D33*SIN(F32/180*PI()))*180/PI()</f>
        <v>88.95519149497</v>
      </c>
      <c r="G33" s="28" t="n">
        <f aca="false">G32+(A32-A33)*TAN(F33/180*PI())</f>
        <v>70012.1135608396</v>
      </c>
      <c r="H33" s="32" t="n">
        <f aca="false">H32-$B$4</f>
        <v>9750</v>
      </c>
      <c r="I33" s="26"/>
    </row>
    <row r="34" customFormat="false" ht="12.75" hidden="false" customHeight="false" outlineLevel="0" collapsed="false">
      <c r="A34" s="27" t="n">
        <f aca="false">A33-$B$4</f>
        <v>9700</v>
      </c>
      <c r="B34" s="28" t="n">
        <f aca="false">$B$1*((288-0.0065*A34)/288)^5.255</f>
        <v>276.580148908402</v>
      </c>
      <c r="C34" s="29" t="n">
        <f aca="false">C33+$B$5*(A34-A33)/1000</f>
        <v>224.95</v>
      </c>
      <c r="D34" s="30" t="n">
        <f aca="false">1+($B$3-1)*B34/$B$1*$B$2/C34</f>
        <v>1.00009679432183</v>
      </c>
      <c r="F34" s="31" t="n">
        <f aca="false">ASIN(D33/D34*SIN(F33/180*PI()))*180/PI()</f>
        <v>88.9533283059939</v>
      </c>
      <c r="G34" s="28" t="n">
        <f aca="false">G33+(A33-A34)*TAN(F34/180*PI())</f>
        <v>72748.855473936</v>
      </c>
      <c r="H34" s="32" t="n">
        <f aca="false">H33-$B$4</f>
        <v>9700</v>
      </c>
      <c r="I34" s="26"/>
    </row>
    <row r="35" customFormat="false" ht="12.75" hidden="false" customHeight="false" outlineLevel="0" collapsed="false">
      <c r="A35" s="27" t="n">
        <f aca="false">A34-$B$4</f>
        <v>9650</v>
      </c>
      <c r="B35" s="28" t="n">
        <f aca="false">$B$1*((288-0.0065*A35)/288)^5.255</f>
        <v>278.686477088525</v>
      </c>
      <c r="C35" s="29" t="n">
        <f aca="false">C34+$B$5*(A35-A34)/1000</f>
        <v>225.275</v>
      </c>
      <c r="D35" s="30" t="n">
        <f aca="false">1+($B$3-1)*B35/$B$1*$B$2/C35</f>
        <v>1.00009739076339</v>
      </c>
      <c r="F35" s="31" t="n">
        <f aca="false">ASIN(D34/D35*SIN(F34/180*PI()))*180/PI()</f>
        <v>88.9514596704038</v>
      </c>
      <c r="G35" s="28" t="n">
        <f aca="false">G34+(A34-A35)*TAN(F35/180*PI())</f>
        <v>75480.7190698822</v>
      </c>
      <c r="H35" s="32" t="n">
        <f aca="false">H34-$B$4</f>
        <v>9650</v>
      </c>
      <c r="I35" s="26"/>
    </row>
    <row r="36" customFormat="false" ht="12.75" hidden="false" customHeight="false" outlineLevel="0" collapsed="false">
      <c r="A36" s="27" t="n">
        <f aca="false">A35-$B$4</f>
        <v>9600</v>
      </c>
      <c r="B36" s="28" t="n">
        <f aca="false">$B$1*((288-0.0065*A36)/288)^5.255</f>
        <v>280.805774954551</v>
      </c>
      <c r="C36" s="29" t="n">
        <f aca="false">C35+$B$5*(A36-A35)/1000</f>
        <v>225.6</v>
      </c>
      <c r="D36" s="30" t="n">
        <f aca="false">1+($B$3-1)*B36/$B$1*$B$2/C36</f>
        <v>1.00009799001238</v>
      </c>
      <c r="F36" s="31" t="n">
        <f aca="false">ASIN(D35/D36*SIN(F35/180*PI()))*180/PI()</f>
        <v>88.9495855887818</v>
      </c>
      <c r="G36" s="28" t="n">
        <f aca="false">G35+(A35-A36)*TAN(F36/180*PI())</f>
        <v>78207.7075616821</v>
      </c>
      <c r="H36" s="32" t="n">
        <f aca="false">H35-$B$4</f>
        <v>9600</v>
      </c>
      <c r="I36" s="26"/>
    </row>
    <row r="37" customFormat="false" ht="12.75" hidden="false" customHeight="false" outlineLevel="0" collapsed="false">
      <c r="A37" s="27" t="n">
        <f aca="false">A36-$B$4</f>
        <v>9550</v>
      </c>
      <c r="B37" s="28" t="n">
        <f aca="false">$B$1*((288-0.0065*A37)/288)^5.255</f>
        <v>282.93810351026</v>
      </c>
      <c r="C37" s="29" t="n">
        <f aca="false">C36+$B$5*(A37-A36)/1000</f>
        <v>225.925</v>
      </c>
      <c r="D37" s="30" t="n">
        <f aca="false">1+($B$3-1)*B37/$B$1*$B$2/C37</f>
        <v>1.00009859207795</v>
      </c>
      <c r="F37" s="31" t="n">
        <f aca="false">ASIN(D36/D37*SIN(F36/180*PI()))*180/PI()</f>
        <v>88.947706061739</v>
      </c>
      <c r="G37" s="28" t="n">
        <f aca="false">G36+(A36-A37)*TAN(F37/180*PI())</f>
        <v>80929.8242224285</v>
      </c>
      <c r="H37" s="32" t="n">
        <f aca="false">H36-$B$4</f>
        <v>9550</v>
      </c>
      <c r="I37" s="26"/>
    </row>
    <row r="38" customFormat="false" ht="12.75" hidden="false" customHeight="false" outlineLevel="0" collapsed="false">
      <c r="A38" s="27" t="n">
        <f aca="false">A37-$B$4</f>
        <v>9500</v>
      </c>
      <c r="B38" s="28" t="n">
        <f aca="false">$B$1*((288-0.0065*A38)/288)^5.255</f>
        <v>285.083523957933</v>
      </c>
      <c r="C38" s="29" t="n">
        <f aca="false">C37+$B$5*(A38-A37)/1000</f>
        <v>226.25</v>
      </c>
      <c r="D38" s="30" t="n">
        <f aca="false">1+($B$3-1)*B38/$B$1*$B$2/C38</f>
        <v>1.00009919696925</v>
      </c>
      <c r="F38" s="31" t="n">
        <f aca="false">ASIN(D37/D38*SIN(F37/180*PI()))*180/PI()</f>
        <v>88.9458210899151</v>
      </c>
      <c r="G38" s="28" t="n">
        <f aca="false">G37+(A37-A38)*TAN(F38/180*PI())</f>
        <v>83647.0723848366</v>
      </c>
      <c r="H38" s="32" t="n">
        <f aca="false">H37-$B$4</f>
        <v>9500</v>
      </c>
      <c r="I38" s="26"/>
    </row>
    <row r="39" customFormat="false" ht="12.75" hidden="false" customHeight="false" outlineLevel="0" collapsed="false">
      <c r="A39" s="27" t="n">
        <f aca="false">A38-$B$4</f>
        <v>9450</v>
      </c>
      <c r="B39" s="28" t="n">
        <f aca="false">$B$1*((288-0.0065*A39)/288)^5.255</f>
        <v>287.242097698701</v>
      </c>
      <c r="C39" s="29" t="n">
        <f aca="false">C38+$B$5*(A39-A38)/1000</f>
        <v>226.575</v>
      </c>
      <c r="D39" s="30" t="n">
        <f aca="false">1+($B$3-1)*B39/$B$1*$B$2/C39</f>
        <v>1.00009980469545</v>
      </c>
      <c r="F39" s="31" t="n">
        <f aca="false">ASIN(D38/D39*SIN(F38/180*PI()))*180/PI()</f>
        <v>88.9439306739779</v>
      </c>
      <c r="G39" s="28" t="n">
        <f aca="false">G38+(A38-A39)*TAN(F39/180*PI())</f>
        <v>86359.4554407766</v>
      </c>
      <c r="H39" s="32" t="n">
        <f aca="false">H38-$B$4</f>
        <v>9450</v>
      </c>
      <c r="I39" s="26"/>
    </row>
    <row r="40" customFormat="false" ht="12.75" hidden="false" customHeight="false" outlineLevel="0" collapsed="false">
      <c r="A40" s="27" t="n">
        <f aca="false">A39-$B$4</f>
        <v>9400</v>
      </c>
      <c r="B40" s="28" t="n">
        <f aca="false">$B$1*((288-0.0065*A40)/288)^5.255</f>
        <v>289.413886332915</v>
      </c>
      <c r="C40" s="29" t="n">
        <f aca="false">C39+$B$5*(A40-A39)/1000</f>
        <v>226.9</v>
      </c>
      <c r="D40" s="30" t="n">
        <f aca="false">1+($B$3-1)*B40/$B$1*$B$2/C40</f>
        <v>1.00010041526575</v>
      </c>
      <c r="F40" s="31" t="n">
        <f aca="false">ASIN(D39/D40*SIN(F39/180*PI()))*180/PI()</f>
        <v>88.9420348146241</v>
      </c>
      <c r="G40" s="28" t="n">
        <f aca="false">G39+(A39-A40)*TAN(F40/180*PI())</f>
        <v>89066.9768408076</v>
      </c>
      <c r="H40" s="32" t="n">
        <f aca="false">H39-$B$4</f>
        <v>9400</v>
      </c>
      <c r="I40" s="26"/>
    </row>
    <row r="41" customFormat="false" ht="12.75" hidden="false" customHeight="false" outlineLevel="0" collapsed="false">
      <c r="A41" s="27" t="n">
        <f aca="false">A40-$B$4</f>
        <v>9350</v>
      </c>
      <c r="B41" s="28" t="n">
        <f aca="false">$B$1*((288-0.0065*A41)/288)^5.255</f>
        <v>291.598951660496</v>
      </c>
      <c r="C41" s="29" t="n">
        <f aca="false">C40+$B$5*(A41-A40)/1000</f>
        <v>227.225</v>
      </c>
      <c r="D41" s="30" t="n">
        <f aca="false">1+($B$3-1)*B41/$B$1*$B$2/C41</f>
        <v>1.00010102868936</v>
      </c>
      <c r="F41" s="31" t="n">
        <f aca="false">ASIN(D40/D41*SIN(F40/180*PI()))*180/PI()</f>
        <v>88.9401335125777</v>
      </c>
      <c r="G41" s="28" t="n">
        <f aca="false">G40+(A40-A41)*TAN(F41/180*PI())</f>
        <v>91769.6400937093</v>
      </c>
      <c r="H41" s="32" t="n">
        <f aca="false">H40-$B$4</f>
        <v>9350</v>
      </c>
      <c r="I41" s="26"/>
    </row>
    <row r="42" customFormat="false" ht="12.75" hidden="false" customHeight="false" outlineLevel="0" collapsed="false">
      <c r="A42" s="27" t="n">
        <f aca="false">A41-$B$4</f>
        <v>9300</v>
      </c>
      <c r="B42" s="28" t="n">
        <f aca="false">$B$1*((288-0.0065*A42)/288)^5.255</f>
        <v>293.797355681299</v>
      </c>
      <c r="C42" s="29" t="n">
        <f aca="false">C41+$B$5*(A42-A41)/1000</f>
        <v>227.55</v>
      </c>
      <c r="D42" s="30" t="n">
        <f aca="false">1+($B$3-1)*B42/$B$1*$B$2/C42</f>
        <v>1.0001016449755</v>
      </c>
      <c r="F42" s="31" t="n">
        <f aca="false">ASIN(D41/D42*SIN(F41/180*PI()))*180/PI()</f>
        <v>88.9382267685901</v>
      </c>
      <c r="G42" s="28" t="n">
        <f aca="false">G41+(A41-A42)*TAN(F42/180*PI())</f>
        <v>94467.4487660139</v>
      </c>
      <c r="H42" s="32" t="n">
        <f aca="false">H41-$B$4</f>
        <v>9300</v>
      </c>
      <c r="I42" s="26"/>
    </row>
    <row r="43" customFormat="false" ht="12.75" hidden="false" customHeight="false" outlineLevel="0" collapsed="false">
      <c r="A43" s="27" t="n">
        <f aca="false">A42-$B$4</f>
        <v>9250</v>
      </c>
      <c r="B43" s="28" t="n">
        <f aca="false">$B$1*((288-0.0065*A43)/288)^5.255</f>
        <v>296.009160595472</v>
      </c>
      <c r="C43" s="29" t="n">
        <f aca="false">C42+$B$5*(A43-A42)/1000</f>
        <v>227.875</v>
      </c>
      <c r="D43" s="30" t="n">
        <f aca="false">1+($B$3-1)*B43/$B$1*$B$2/C43</f>
        <v>1.00010226413341</v>
      </c>
      <c r="F43" s="31" t="n">
        <f aca="false">ASIN(D42/D43*SIN(F42/180*PI()))*180/PI()</f>
        <v>88.936314583442</v>
      </c>
      <c r="G43" s="28" t="n">
        <f aca="false">G42+(A42-A43)*TAN(F43/180*PI())</f>
        <v>97160.4064815432</v>
      </c>
      <c r="H43" s="32" t="n">
        <f aca="false">H42-$B$4</f>
        <v>9250</v>
      </c>
      <c r="I43" s="26"/>
    </row>
    <row r="44" customFormat="false" ht="12.75" hidden="false" customHeight="false" outlineLevel="0" collapsed="false">
      <c r="A44" s="27" t="n">
        <f aca="false">A43-$B$4</f>
        <v>9200</v>
      </c>
      <c r="B44" s="28" t="n">
        <f aca="false">$B$1*((288-0.0065*A44)/288)^5.255</f>
        <v>298.234428803816</v>
      </c>
      <c r="C44" s="29" t="n">
        <f aca="false">C43+$B$5*(A44-A43)/1000</f>
        <v>228.2</v>
      </c>
      <c r="D44" s="30" t="n">
        <f aca="false">1+($B$3-1)*B44/$B$1*$B$2/C44</f>
        <v>1.00010288617234</v>
      </c>
      <c r="F44" s="31" t="n">
        <f aca="false">ASIN(D43/D44*SIN(F43/180*PI()))*180/PI()</f>
        <v>88.9343969579382</v>
      </c>
      <c r="G44" s="28" t="n">
        <f aca="false">G43+(A43-A44)*TAN(F44/180*PI())</f>
        <v>99848.516920934</v>
      </c>
      <c r="H44" s="32" t="n">
        <f aca="false">H43-$B$4</f>
        <v>9200</v>
      </c>
      <c r="I44" s="26"/>
    </row>
    <row r="45" customFormat="false" ht="12.75" hidden="false" customHeight="false" outlineLevel="0" collapsed="false">
      <c r="A45" s="27" t="n">
        <f aca="false">A44-$B$4</f>
        <v>9150</v>
      </c>
      <c r="B45" s="28" t="n">
        <f aca="false">$B$1*((288-0.0065*A45)/288)^5.255</f>
        <v>300.473222908142</v>
      </c>
      <c r="C45" s="29" t="n">
        <f aca="false">C44+$B$5*(A45-A44)/1000</f>
        <v>228.525</v>
      </c>
      <c r="D45" s="30" t="n">
        <f aca="false">1+($B$3-1)*B45/$B$1*$B$2/C45</f>
        <v>1.00010351110158</v>
      </c>
      <c r="F45" s="31" t="n">
        <f aca="false">ASIN(D44/D45*SIN(F44/180*PI()))*180/PI()</f>
        <v>88.9324738929121</v>
      </c>
      <c r="G45" s="28" t="n">
        <f aca="false">G44+(A44-A45)*TAN(F45/180*PI())</f>
        <v>102531.783821175</v>
      </c>
      <c r="H45" s="32" t="n">
        <f aca="false">H44-$B$4</f>
        <v>9150</v>
      </c>
      <c r="I45" s="26"/>
    </row>
    <row r="46" customFormat="false" ht="12.75" hidden="false" customHeight="false" outlineLevel="0" collapsed="false">
      <c r="A46" s="27" t="n">
        <f aca="false">A45-$B$4</f>
        <v>9100</v>
      </c>
      <c r="B46" s="28" t="n">
        <f aca="false">$B$1*((288-0.0065*A46)/288)^5.255</f>
        <v>302.725605711633</v>
      </c>
      <c r="C46" s="29" t="n">
        <f aca="false">C45+$B$5*(A46-A45)/1000</f>
        <v>228.85</v>
      </c>
      <c r="D46" s="30" t="n">
        <f aca="false">1+($B$3-1)*B46/$B$1*$B$2/C46</f>
        <v>1.00010413893041</v>
      </c>
      <c r="F46" s="31" t="n">
        <f aca="false">ASIN(D45/D46*SIN(F45/180*PI()))*180/PI()</f>
        <v>88.9305453892216</v>
      </c>
      <c r="G46" s="28" t="n">
        <f aca="false">G45+(A45-A46)*TAN(F46/180*PI())</f>
        <v>105210.210975133</v>
      </c>
      <c r="H46" s="32" t="n">
        <f aca="false">H45-$B$4</f>
        <v>9100</v>
      </c>
      <c r="I46" s="26"/>
    </row>
    <row r="47" customFormat="false" ht="12.75" hidden="false" customHeight="false" outlineLevel="0" collapsed="false">
      <c r="A47" s="27" t="n">
        <f aca="false">A46-$B$4</f>
        <v>9050</v>
      </c>
      <c r="B47" s="28" t="n">
        <f aca="false">$B$1*((288-0.0065*A47)/288)^5.255</f>
        <v>304.991640219206</v>
      </c>
      <c r="C47" s="29" t="n">
        <f aca="false">C46+$B$5*(A47-A46)/1000</f>
        <v>229.175</v>
      </c>
      <c r="D47" s="30" t="n">
        <f aca="false">1+($B$3-1)*B47/$B$1*$B$2/C47</f>
        <v>1.00010476966814</v>
      </c>
      <c r="F47" s="31" t="n">
        <f aca="false">ASIN(D46/D47*SIN(F46/180*PI()))*180/PI()</f>
        <v>88.9286114477525</v>
      </c>
      <c r="G47" s="28" t="n">
        <f aca="false">G46+(A46-A47)*TAN(F47/180*PI())</f>
        <v>107883.802231093</v>
      </c>
      <c r="H47" s="32" t="n">
        <f aca="false">H46-$B$4</f>
        <v>9050</v>
      </c>
      <c r="I47" s="26"/>
    </row>
    <row r="48" customFormat="false" ht="12.75" hidden="false" customHeight="false" outlineLevel="0" collapsed="false">
      <c r="A48" s="27" t="n">
        <f aca="false">A47-$B$4</f>
        <v>9000</v>
      </c>
      <c r="B48" s="28" t="n">
        <f aca="false">$B$1*((288-0.0065*A48)/288)^5.255</f>
        <v>307.271389637867</v>
      </c>
      <c r="C48" s="29" t="n">
        <f aca="false">C47+$B$5*(A48-A47)/1000</f>
        <v>229.5</v>
      </c>
      <c r="D48" s="30" t="n">
        <f aca="false">1+($B$3-1)*B48/$B$1*$B$2/C48</f>
        <v>1.0001054033241</v>
      </c>
      <c r="F48" s="31" t="n">
        <f aca="false">ASIN(D47/D48*SIN(F47/180*PI()))*180/PI()</f>
        <v>88.9266720694153</v>
      </c>
      <c r="G48" s="28" t="n">
        <f aca="false">G47+(A47-A48)*TAN(F48/180*PI())</f>
        <v>110552.561492284</v>
      </c>
      <c r="H48" s="32" t="n">
        <f aca="false">H47-$B$4</f>
        <v>9000</v>
      </c>
      <c r="I48" s="26"/>
    </row>
    <row r="49" customFormat="false" ht="12.75" hidden="false" customHeight="false" outlineLevel="0" collapsed="false">
      <c r="A49" s="27" t="n">
        <f aca="false">A48-$B$4</f>
        <v>8950</v>
      </c>
      <c r="B49" s="28" t="n">
        <f aca="false">$B$1*((288-0.0065*A49)/288)^5.255</f>
        <v>309.564917377076</v>
      </c>
      <c r="C49" s="29" t="n">
        <f aca="false">C48+$B$5*(A49-A48)/1000</f>
        <v>229.825</v>
      </c>
      <c r="D49" s="30" t="n">
        <f aca="false">1+($B$3-1)*B49/$B$1*$B$2/C49</f>
        <v>1.00010603990761</v>
      </c>
      <c r="F49" s="31" t="n">
        <f aca="false">ASIN(D48/D49*SIN(F48/180*PI()))*180/PI()</f>
        <v>88.9247272551473</v>
      </c>
      <c r="G49" s="28" t="n">
        <f aca="false">G48+(A48-A49)*TAN(F49/180*PI())</f>
        <v>113216.492716416</v>
      </c>
      <c r="H49" s="32" t="n">
        <f aca="false">H48-$B$4</f>
        <v>8950</v>
      </c>
      <c r="I49" s="26"/>
    </row>
    <row r="50" customFormat="false" ht="12.75" hidden="false" customHeight="false" outlineLevel="0" collapsed="false">
      <c r="A50" s="27" t="n">
        <f aca="false">A49-$B$4</f>
        <v>8900</v>
      </c>
      <c r="B50" s="28" t="n">
        <f aca="false">$B$1*((288-0.0065*A50)/288)^5.255</f>
        <v>311.872287049105</v>
      </c>
      <c r="C50" s="29" t="n">
        <f aca="false">C49+$B$5*(A50-A49)/1000</f>
        <v>230.15</v>
      </c>
      <c r="D50" s="30" t="n">
        <f aca="false">1+($B$3-1)*B50/$B$1*$B$2/C50</f>
        <v>1.00010667942805</v>
      </c>
      <c r="F50" s="31" t="n">
        <f aca="false">ASIN(D49/D50*SIN(F49/180*PI()))*180/PI()</f>
        <v>88.9227770059084</v>
      </c>
      <c r="G50" s="28" t="n">
        <f aca="false">G49+(A49-A50)*TAN(F50/180*PI())</f>
        <v>115875.599915209</v>
      </c>
      <c r="H50" s="32" t="n">
        <f aca="false">H49-$B$4</f>
        <v>8900</v>
      </c>
      <c r="I50" s="26"/>
    </row>
    <row r="51" customFormat="false" ht="12.75" hidden="false" customHeight="false" outlineLevel="0" collapsed="false">
      <c r="A51" s="27" t="n">
        <f aca="false">A50-$B$4</f>
        <v>8850</v>
      </c>
      <c r="B51" s="28" t="n">
        <f aca="false">$B$1*((288-0.0065*A51)/288)^5.255</f>
        <v>314.193562469398</v>
      </c>
      <c r="C51" s="29" t="n">
        <f aca="false">C50+$B$5*(A51-A50)/1000</f>
        <v>230.475</v>
      </c>
      <c r="D51" s="30" t="n">
        <f aca="false">1+($B$3-1)*B51/$B$1*$B$2/C51</f>
        <v>1.00010732189479</v>
      </c>
      <c r="F51" s="31" t="n">
        <f aca="false">ASIN(D50/D51*SIN(F50/180*PI()))*180/PI()</f>
        <v>88.9208213226863</v>
      </c>
      <c r="G51" s="28" t="n">
        <f aca="false">G50+(A50-A51)*TAN(F51/180*PI())</f>
        <v>118529.887153927</v>
      </c>
      <c r="H51" s="32" t="n">
        <f aca="false">H50-$B$4</f>
        <v>8850</v>
      </c>
      <c r="I51" s="26"/>
    </row>
    <row r="52" customFormat="false" ht="12.75" hidden="false" customHeight="false" outlineLevel="0" collapsed="false">
      <c r="A52" s="27" t="n">
        <f aca="false">A51-$B$4</f>
        <v>8800</v>
      </c>
      <c r="B52" s="28" t="n">
        <f aca="false">$B$1*((288-0.0065*A52)/288)^5.255</f>
        <v>316.528807656934</v>
      </c>
      <c r="C52" s="29" t="n">
        <f aca="false">C51+$B$5*(A52-A51)/1000</f>
        <v>230.8</v>
      </c>
      <c r="D52" s="30" t="n">
        <f aca="false">1+($B$3-1)*B52/$B$1*$B$2/C52</f>
        <v>1.00010796731721</v>
      </c>
      <c r="F52" s="31" t="n">
        <f aca="false">ASIN(D51/D52*SIN(F51/180*PI()))*180/PI()</f>
        <v>88.9188602064914</v>
      </c>
      <c r="G52" s="28" t="n">
        <f aca="false">G51+(A51-A52)*TAN(F52/180*PI())</f>
        <v>121179.358550914</v>
      </c>
      <c r="H52" s="32" t="n">
        <f aca="false">H51-$B$4</f>
        <v>8800</v>
      </c>
      <c r="I52" s="26"/>
    </row>
    <row r="53" customFormat="false" ht="12.75" hidden="false" customHeight="false" outlineLevel="0" collapsed="false">
      <c r="A53" s="27" t="n">
        <f aca="false">A52-$B$4</f>
        <v>8750</v>
      </c>
      <c r="B53" s="28" t="n">
        <f aca="false">$B$1*((288-0.0065*A53)/288)^5.255</f>
        <v>318.878086834586</v>
      </c>
      <c r="C53" s="29" t="n">
        <f aca="false">C52+$B$5*(A53-A52)/1000</f>
        <v>231.125</v>
      </c>
      <c r="D53" s="30" t="n">
        <f aca="false">1+($B$3-1)*B53/$B$1*$B$2/C53</f>
        <v>1.00010861570472</v>
      </c>
      <c r="F53" s="31" t="n">
        <f aca="false">ASIN(D52/D53*SIN(F52/180*PI()))*180/PI()</f>
        <v>88.9168936583584</v>
      </c>
      <c r="G53" s="28" t="n">
        <f aca="false">G52+(A52-A53)*TAN(F53/180*PI())</f>
        <v>123824.018277121</v>
      </c>
      <c r="H53" s="32" t="n">
        <f aca="false">H52-$B$4</f>
        <v>8750</v>
      </c>
      <c r="I53" s="26"/>
    </row>
    <row r="54" customFormat="false" ht="12.75" hidden="false" customHeight="false" outlineLevel="0" collapsed="false">
      <c r="A54" s="27" t="n">
        <f aca="false">A53-$B$4</f>
        <v>8700</v>
      </c>
      <c r="B54" s="28" t="n">
        <f aca="false">$B$1*((288-0.0065*A54)/288)^5.255</f>
        <v>321.241464429481</v>
      </c>
      <c r="C54" s="29" t="n">
        <f aca="false">C53+$B$5*(A54-A53)/1000</f>
        <v>231.449999999999</v>
      </c>
      <c r="D54" s="30" t="n">
        <f aca="false">1+($B$3-1)*B54/$B$1*$B$2/C54</f>
        <v>1.00010926706674</v>
      </c>
      <c r="F54" s="31" t="n">
        <f aca="false">ASIN(D53/D54*SIN(F53/180*PI()))*180/PI()</f>
        <v>88.9149216793473</v>
      </c>
      <c r="G54" s="28" t="n">
        <f aca="false">G53+(A53-A54)*TAN(F54/180*PI())</f>
        <v>126463.870555646</v>
      </c>
      <c r="H54" s="32" t="n">
        <f aca="false">H53-$B$4</f>
        <v>8700</v>
      </c>
      <c r="I54" s="26"/>
    </row>
    <row r="55" customFormat="false" ht="12.75" hidden="false" customHeight="false" outlineLevel="0" collapsed="false">
      <c r="A55" s="27" t="n">
        <f aca="false">A54-$B$4</f>
        <v>8650</v>
      </c>
      <c r="B55" s="28" t="n">
        <f aca="false">$B$1*((288-0.0065*A55)/288)^5.255</f>
        <v>323.619005073366</v>
      </c>
      <c r="C55" s="29" t="n">
        <f aca="false">C54+$B$5*(A55-A54)/1000</f>
        <v>231.774999999999</v>
      </c>
      <c r="D55" s="30" t="n">
        <f aca="false">1+($B$3-1)*B55/$B$1*$B$2/C55</f>
        <v>1.00010992141273</v>
      </c>
      <c r="F55" s="31" t="n">
        <f aca="false">ASIN(D54/D55*SIN(F54/180*PI()))*180/PI()</f>
        <v>88.9129442705402</v>
      </c>
      <c r="G55" s="28" t="n">
        <f aca="false">G54+(A54-A55)*TAN(F55/180*PI())</f>
        <v>129098.919661265</v>
      </c>
      <c r="H55" s="32" t="n">
        <f aca="false">H54-$B$4</f>
        <v>8650</v>
      </c>
      <c r="I55" s="26"/>
    </row>
    <row r="56" customFormat="false" ht="12.75" hidden="false" customHeight="false" outlineLevel="0" collapsed="false">
      <c r="A56" s="27" t="n">
        <f aca="false">A55-$B$4</f>
        <v>8600</v>
      </c>
      <c r="B56" s="28" t="n">
        <f aca="false">$B$1*((288-0.0065*A56)/288)^5.255</f>
        <v>326.01077360296</v>
      </c>
      <c r="C56" s="29" t="n">
        <f aca="false">C55+$B$5*(A56-A55)/1000</f>
        <v>232.099999999999</v>
      </c>
      <c r="D56" s="30" t="n">
        <f aca="false">1+($B$3-1)*B56/$B$1*$B$2/C56</f>
        <v>1.00011057875212</v>
      </c>
      <c r="F56" s="31" t="n">
        <f aca="false">ASIN(D55/D56*SIN(F55/180*PI()))*180/PI()</f>
        <v>88.910961433044</v>
      </c>
      <c r="G56" s="28" t="n">
        <f aca="false">G55+(A55-A56)*TAN(F56/180*PI())</f>
        <v>131729.169919969</v>
      </c>
      <c r="H56" s="32" t="n">
        <f aca="false">H55-$B$4</f>
        <v>8600</v>
      </c>
      <c r="I56" s="26"/>
    </row>
    <row r="57" customFormat="false" ht="12.75" hidden="false" customHeight="false" outlineLevel="0" collapsed="false">
      <c r="A57" s="27" t="n">
        <f aca="false">A56-$B$4</f>
        <v>8550</v>
      </c>
      <c r="B57" s="28" t="n">
        <f aca="false">$B$1*((288-0.0065*A57)/288)^5.255</f>
        <v>328.416835060325</v>
      </c>
      <c r="C57" s="29" t="n">
        <f aca="false">C56+$B$5*(A57-A56)/1000</f>
        <v>232.424999999999</v>
      </c>
      <c r="D57" s="30" t="n">
        <f aca="false">1+($B$3-1)*B57/$B$1*$B$2/C57</f>
        <v>1.0001112390944</v>
      </c>
      <c r="F57" s="31" t="n">
        <f aca="false">ASIN(D56/D57*SIN(F56/180*PI()))*180/PI()</f>
        <v>88.9089731679888</v>
      </c>
      <c r="G57" s="28" t="n">
        <f aca="false">G56+(A56-A57)*TAN(F57/180*PI())</f>
        <v>134354.625708499</v>
      </c>
      <c r="H57" s="32" t="n">
        <f aca="false">H56-$B$4</f>
        <v>8550</v>
      </c>
      <c r="I57" s="26"/>
    </row>
    <row r="58" customFormat="false" ht="12.75" hidden="false" customHeight="false" outlineLevel="0" collapsed="false">
      <c r="A58" s="27" t="n">
        <f aca="false">A57-$B$4</f>
        <v>8500</v>
      </c>
      <c r="B58" s="28" t="n">
        <f aca="false">$B$1*((288-0.0065*A58)/288)^5.255</f>
        <v>330.837254693222</v>
      </c>
      <c r="C58" s="29" t="n">
        <f aca="false">C57+$B$5*(A58-A57)/1000</f>
        <v>232.749999999999</v>
      </c>
      <c r="D58" s="30" t="n">
        <f aca="false">1+($B$3-1)*B58/$B$1*$B$2/C58</f>
        <v>1.00011190244906</v>
      </c>
      <c r="F58" s="31" t="n">
        <f aca="false">ASIN(D57/D58*SIN(F57/180*PI()))*180/PI()</f>
        <v>88.9069794765258</v>
      </c>
      <c r="G58" s="28" t="n">
        <f aca="false">G57+(A57-A58)*TAN(F58/180*PI())</f>
        <v>136975.291453877</v>
      </c>
      <c r="H58" s="32" t="n">
        <f aca="false">H57-$B$4</f>
        <v>8500</v>
      </c>
      <c r="I58" s="26"/>
    </row>
    <row r="59" customFormat="false" ht="12.75" hidden="false" customHeight="false" outlineLevel="0" collapsed="false">
      <c r="A59" s="27" t="n">
        <f aca="false">A58-$B$4</f>
        <v>8450</v>
      </c>
      <c r="B59" s="28" t="n">
        <f aca="false">$B$1*((288-0.0065*A59)/288)^5.255</f>
        <v>333.272097955474</v>
      </c>
      <c r="C59" s="29" t="n">
        <f aca="false">C58+$B$5*(A59-A58)/1000</f>
        <v>233.074999999999</v>
      </c>
      <c r="D59" s="30" t="n">
        <f aca="false">1+($B$3-1)*B59/$B$1*$B$2/C59</f>
        <v>1.0001125688256</v>
      </c>
      <c r="F59" s="31" t="n">
        <f aca="false">ASIN(D58/D59*SIN(F58/180*PI()))*180/PI()</f>
        <v>88.9049803598314</v>
      </c>
      <c r="G59" s="28" t="n">
        <f aca="false">G58+(A58-A59)*TAN(F59/180*PI())</f>
        <v>139591.171632951</v>
      </c>
      <c r="H59" s="32" t="n">
        <f aca="false">H58-$B$4</f>
        <v>8450</v>
      </c>
      <c r="I59" s="26"/>
    </row>
    <row r="60" customFormat="false" ht="12.75" hidden="false" customHeight="false" outlineLevel="0" collapsed="false">
      <c r="A60" s="27" t="n">
        <f aca="false">A59-$B$4</f>
        <v>8400</v>
      </c>
      <c r="B60" s="28" t="n">
        <f aca="false">$B$1*((288-0.0065*A60)/288)^5.255</f>
        <v>335.721430507327</v>
      </c>
      <c r="C60" s="29" t="n">
        <f aca="false">C59+$B$5*(A60-A59)/1000</f>
        <v>233.399999999999</v>
      </c>
      <c r="D60" s="30" t="n">
        <f aca="false">1+($B$3-1)*B60/$B$1*$B$2/C60</f>
        <v>1.00011323823355</v>
      </c>
      <c r="F60" s="31" t="n">
        <f aca="false">ASIN(D59/D60*SIN(F59/180*PI()))*180/PI()</f>
        <v>88.9029758191019</v>
      </c>
      <c r="G60" s="28" t="n">
        <f aca="false">G59+(A59-A60)*TAN(F60/180*PI())</f>
        <v>142202.270771925</v>
      </c>
      <c r="H60" s="32" t="n">
        <f aca="false">H59-$B$4</f>
        <v>8400</v>
      </c>
      <c r="I60" s="26"/>
    </row>
    <row r="61" customFormat="false" ht="12.75" hidden="false" customHeight="false" outlineLevel="0" collapsed="false">
      <c r="A61" s="27" t="n">
        <f aca="false">A60-$B$4</f>
        <v>8350</v>
      </c>
      <c r="B61" s="28" t="n">
        <f aca="false">$B$1*((288-0.0065*A61)/288)^5.255</f>
        <v>338.185318215812</v>
      </c>
      <c r="C61" s="29" t="n">
        <f aca="false">C60+$B$5*(A61-A60)/1000</f>
        <v>233.724999999999</v>
      </c>
      <c r="D61" s="30" t="n">
        <f aca="false">1+($B$3-1)*B61/$B$1*$B$2/C61</f>
        <v>1.00011391068245</v>
      </c>
      <c r="F61" s="31" t="n">
        <f aca="false">ASIN(D60/D61*SIN(F60/180*PI()))*180/PI()</f>
        <v>88.9009658555566</v>
      </c>
      <c r="G61" s="28" t="n">
        <f aca="false">G60+(A60-A61)*TAN(F61/180*PI())</f>
        <v>144808.5934459</v>
      </c>
      <c r="H61" s="32" t="n">
        <f aca="false">H60-$B$4</f>
        <v>8350</v>
      </c>
      <c r="I61" s="26"/>
    </row>
    <row r="62" customFormat="false" ht="12.75" hidden="false" customHeight="false" outlineLevel="0" collapsed="false">
      <c r="A62" s="27" t="n">
        <f aca="false">A61-$B$4</f>
        <v>8300</v>
      </c>
      <c r="B62" s="28" t="n">
        <f aca="false">$B$1*((288-0.0065*A62)/288)^5.255</f>
        <v>340.663827155108</v>
      </c>
      <c r="C62" s="29" t="n">
        <f aca="false">C61+$B$5*(A62-A61)/1000</f>
        <v>234.049999999999</v>
      </c>
      <c r="D62" s="30" t="n">
        <f aca="false">1+($B$3-1)*B62/$B$1*$B$2/C62</f>
        <v>1.00011458618185</v>
      </c>
      <c r="F62" s="31" t="n">
        <f aca="false">ASIN(D61/D62*SIN(F61/180*PI()))*180/PI()</f>
        <v>88.8989504704374</v>
      </c>
      <c r="G62" s="28" t="n">
        <f aca="false">G61+(A61-A62)*TAN(F62/180*PI())</f>
        <v>147410.144278409</v>
      </c>
      <c r="H62" s="32" t="n">
        <f aca="false">H61-$B$4</f>
        <v>8300</v>
      </c>
      <c r="I62" s="26"/>
    </row>
    <row r="63" customFormat="false" ht="12.75" hidden="false" customHeight="false" outlineLevel="0" collapsed="false">
      <c r="A63" s="27" t="n">
        <f aca="false">A62-$B$4</f>
        <v>8250</v>
      </c>
      <c r="B63" s="28" t="n">
        <f aca="false">$B$1*((288-0.0065*A63)/288)^5.255</f>
        <v>343.157023606902</v>
      </c>
      <c r="C63" s="29" t="n">
        <f aca="false">C62+$B$5*(A63-A62)/1000</f>
        <v>234.374999999999</v>
      </c>
      <c r="D63" s="30" t="n">
        <f aca="false">1+($B$3-1)*B63/$B$1*$B$2/C63</f>
        <v>1.00011526474132</v>
      </c>
      <c r="F63" s="31" t="n">
        <f aca="false">ASIN(D62/D63*SIN(F62/180*PI()))*180/PI()</f>
        <v>88.8969296650067</v>
      </c>
      <c r="G63" s="28" t="n">
        <f aca="false">G62+(A62-A63)*TAN(F63/180*PI())</f>
        <v>150006.927940965</v>
      </c>
      <c r="H63" s="32" t="n">
        <f aca="false">H62-$B$4</f>
        <v>8250</v>
      </c>
      <c r="I63" s="26"/>
    </row>
    <row r="64" customFormat="false" ht="12.75" hidden="false" customHeight="false" outlineLevel="0" collapsed="false">
      <c r="A64" s="27" t="n">
        <f aca="false">A63-$B$4</f>
        <v>8200</v>
      </c>
      <c r="B64" s="28" t="n">
        <f aca="false">$B$1*((288-0.0065*A64)/288)^5.255</f>
        <v>345.664974060753</v>
      </c>
      <c r="C64" s="29" t="n">
        <f aca="false">C63+$B$5*(A64-A63)/1000</f>
        <v>234.699999999999</v>
      </c>
      <c r="D64" s="30" t="n">
        <f aca="false">1+($B$3-1)*B64/$B$1*$B$2/C64</f>
        <v>1.00011594637047</v>
      </c>
      <c r="F64" s="31" t="n">
        <f aca="false">ASIN(D63/D64*SIN(F63/180*PI()))*180/PI()</f>
        <v>88.8949034405473</v>
      </c>
      <c r="G64" s="28" t="n">
        <f aca="false">G63+(A63-A64)*TAN(F64/180*PI())</f>
        <v>152598.949152586</v>
      </c>
      <c r="H64" s="32" t="n">
        <f aca="false">H63-$B$4</f>
        <v>8200</v>
      </c>
      <c r="I64" s="26"/>
    </row>
    <row r="65" customFormat="false" ht="12.75" hidden="false" customHeight="false" outlineLevel="0" collapsed="false">
      <c r="A65" s="27" t="n">
        <f aca="false">A64-$B$4</f>
        <v>8150</v>
      </c>
      <c r="B65" s="28" t="n">
        <f aca="false">$B$1*((288-0.0065*A65)/288)^5.255</f>
        <v>348.187745214454</v>
      </c>
      <c r="C65" s="29" t="n">
        <f aca="false">C64+$B$5*(A65-A64)/1000</f>
        <v>235.024999999999</v>
      </c>
      <c r="D65" s="30" t="n">
        <f aca="false">1+($B$3-1)*B65/$B$1*$B$2/C65</f>
        <v>1.00011663107889</v>
      </c>
      <c r="F65" s="31" t="n">
        <f aca="false">ASIN(D64/D65*SIN(F64/180*PI()))*180/PI()</f>
        <v>88.8928717983657</v>
      </c>
      <c r="G65" s="28" t="n">
        <f aca="false">G64+(A64-A65)*TAN(F65/180*PI())</f>
        <v>155186.212679354</v>
      </c>
      <c r="H65" s="32" t="n">
        <f aca="false">H64-$B$4</f>
        <v>8150</v>
      </c>
      <c r="I65" s="26"/>
    </row>
    <row r="66" customFormat="false" ht="12.75" hidden="false" customHeight="false" outlineLevel="0" collapsed="false">
      <c r="A66" s="27" t="n">
        <f aca="false">A65-$B$4</f>
        <v>8100</v>
      </c>
      <c r="B66" s="28" t="n">
        <f aca="false">$B$1*((288-0.0065*A66)/288)^5.255</f>
        <v>350.725403974395</v>
      </c>
      <c r="C66" s="29" t="n">
        <f aca="false">C65+$B$5*(A66-A65)/1000</f>
        <v>235.349999999999</v>
      </c>
      <c r="D66" s="30" t="n">
        <f aca="false">1+($B$3-1)*B66/$B$1*$B$2/C66</f>
        <v>1.00011731887621</v>
      </c>
      <c r="F66" s="31" t="n">
        <f aca="false">ASIN(D65/D66*SIN(F65/180*PI()))*180/PI()</f>
        <v>88.8908347397857</v>
      </c>
      <c r="G66" s="28" t="n">
        <f aca="false">G65+(A65-A66)*TAN(F66/180*PI())</f>
        <v>157768.723333939</v>
      </c>
      <c r="H66" s="32" t="n">
        <f aca="false">H65-$B$4</f>
        <v>8100</v>
      </c>
      <c r="I66" s="26"/>
    </row>
    <row r="67" customFormat="false" ht="12.75" hidden="false" customHeight="false" outlineLevel="0" collapsed="false">
      <c r="A67" s="27" t="n">
        <f aca="false">A66-$B$4</f>
        <v>8050</v>
      </c>
      <c r="B67" s="28" t="n">
        <f aca="false">$B$1*((288-0.0065*A67)/288)^5.255</f>
        <v>353.278017455922</v>
      </c>
      <c r="C67" s="29" t="n">
        <f aca="false">C66+$B$5*(A67-A66)/1000</f>
        <v>235.674999999999</v>
      </c>
      <c r="D67" s="30" t="n">
        <f aca="false">1+($B$3-1)*B67/$B$1*$B$2/C67</f>
        <v>1.00011800977206</v>
      </c>
      <c r="F67" s="31" t="n">
        <f aca="false">ASIN(D66/D67*SIN(F66/180*PI()))*180/PI()</f>
        <v>88.8887922661539</v>
      </c>
      <c r="G67" s="28" t="n">
        <f aca="false">G66+(A66-A67)*TAN(F67/180*PI())</f>
        <v>160346.485975157</v>
      </c>
      <c r="H67" s="32" t="n">
        <f aca="false">H66-$B$4</f>
        <v>8050</v>
      </c>
      <c r="I67" s="26"/>
    </row>
    <row r="68" customFormat="false" ht="12.75" hidden="false" customHeight="false" outlineLevel="0" collapsed="false">
      <c r="A68" s="27" t="n">
        <f aca="false">A67-$B$4</f>
        <v>8000</v>
      </c>
      <c r="B68" s="28" t="n">
        <f aca="false">$B$1*((288-0.0065*A68)/288)^5.255</f>
        <v>355.845652983706</v>
      </c>
      <c r="C68" s="29" t="n">
        <f aca="false">C67+$B$5*(A68-A67)/1000</f>
        <v>235.999999999999</v>
      </c>
      <c r="D68" s="30" t="n">
        <f aca="false">1+($B$3-1)*B68/$B$1*$B$2/C68</f>
        <v>1.00011870377612</v>
      </c>
      <c r="F68" s="31" t="n">
        <f aca="false">ASIN(D67/D68*SIN(F67/180*PI()))*180/PI()</f>
        <v>88.8867443788361</v>
      </c>
      <c r="G68" s="28" t="n">
        <f aca="false">G67+(A67-A68)*TAN(F68/180*PI())</f>
        <v>162919.505507501</v>
      </c>
      <c r="H68" s="32" t="n">
        <f aca="false">H67-$B$4</f>
        <v>8000</v>
      </c>
      <c r="I68" s="26"/>
    </row>
    <row r="69" customFormat="false" ht="12.75" hidden="false" customHeight="false" outlineLevel="0" collapsed="false">
      <c r="A69" s="27" t="n">
        <f aca="false">A68-$B$4</f>
        <v>7950</v>
      </c>
      <c r="B69" s="28" t="n">
        <f aca="false">$B$1*((288-0.0065*A69)/288)^5.255</f>
        <v>358.428378092099</v>
      </c>
      <c r="C69" s="29" t="n">
        <f aca="false">C68+$B$5*(A69-A68)/1000</f>
        <v>236.324999999999</v>
      </c>
      <c r="D69" s="30" t="n">
        <f aca="false">1+($B$3-1)*B69/$B$1*$B$2/C69</f>
        <v>1.00011940089804</v>
      </c>
      <c r="F69" s="31" t="n">
        <f aca="false">ASIN(D68/D69*SIN(F68/180*PI()))*180/PI()</f>
        <v>88.884691079219</v>
      </c>
      <c r="G69" s="28" t="n">
        <f aca="false">G68+(A68-A69)*TAN(F69/180*PI())</f>
        <v>165487.786880697</v>
      </c>
      <c r="H69" s="32" t="n">
        <f aca="false">H68-$B$4</f>
        <v>7950</v>
      </c>
      <c r="I69" s="26"/>
    </row>
    <row r="70" customFormat="false" ht="12.75" hidden="false" customHeight="false" outlineLevel="0" collapsed="false">
      <c r="A70" s="27" t="n">
        <f aca="false">A69-$B$4</f>
        <v>7900</v>
      </c>
      <c r="B70" s="28" t="n">
        <f aca="false">$B$1*((288-0.0065*A70)/288)^5.255</f>
        <v>361.026260525502</v>
      </c>
      <c r="C70" s="29" t="n">
        <f aca="false">C69+$B$5*(A70-A69)/1000</f>
        <v>236.649999999999</v>
      </c>
      <c r="D70" s="30" t="n">
        <f aca="false">1+($B$3-1)*B70/$B$1*$B$2/C70</f>
        <v>1.00012010114752</v>
      </c>
      <c r="F70" s="31" t="n">
        <f aca="false">ASIN(D69/D70*SIN(F69/180*PI()))*180/PI()</f>
        <v>88.8826323687062</v>
      </c>
      <c r="G70" s="28" t="n">
        <f aca="false">G69+(A69-A70)*TAN(F70/180*PI())</f>
        <v>168051.335089238</v>
      </c>
      <c r="H70" s="32" t="n">
        <f aca="false">H69-$B$4</f>
        <v>7900</v>
      </c>
      <c r="I70" s="26"/>
    </row>
    <row r="71" customFormat="false" ht="12.75" hidden="false" customHeight="false" outlineLevel="0" collapsed="false">
      <c r="A71" s="27" t="n">
        <f aca="false">A70-$B$4</f>
        <v>7850</v>
      </c>
      <c r="B71" s="28" t="n">
        <f aca="false">$B$1*((288-0.0065*A71)/288)^5.255</f>
        <v>363.639368238727</v>
      </c>
      <c r="C71" s="29" t="n">
        <f aca="false">C70+$B$5*(A71-A70)/1000</f>
        <v>236.974999999999</v>
      </c>
      <c r="D71" s="30" t="n">
        <f aca="false">1+($B$3-1)*B71/$B$1*$B$2/C71</f>
        <v>1.00012080453427</v>
      </c>
      <c r="F71" s="31" t="n">
        <f aca="false">ASIN(D70/D71*SIN(F70/180*PI()))*180/PI()</f>
        <v>88.8805682487237</v>
      </c>
      <c r="G71" s="28" t="n">
        <f aca="false">G70+(A70-A71)*TAN(F71/180*PI())</f>
        <v>170610.15517194</v>
      </c>
      <c r="H71" s="32" t="n">
        <f aca="false">H70-$B$4</f>
        <v>7850</v>
      </c>
      <c r="I71" s="26"/>
    </row>
    <row r="72" customFormat="false" ht="12.75" hidden="false" customHeight="false" outlineLevel="0" collapsed="false">
      <c r="A72" s="27" t="n">
        <f aca="false">A71-$B$4</f>
        <v>7800</v>
      </c>
      <c r="B72" s="28" t="n">
        <f aca="false">$B$1*((288-0.0065*A72)/288)^5.255</f>
        <v>366.267769397357</v>
      </c>
      <c r="C72" s="29" t="n">
        <f aca="false">C71+$B$5*(A72-A71)/1000</f>
        <v>237.299999999999</v>
      </c>
      <c r="D72" s="30" t="n">
        <f aca="false">1+($B$3-1)*B72/$B$1*$B$2/C72</f>
        <v>1.00012151106802</v>
      </c>
      <c r="F72" s="31" t="n">
        <f aca="false">ASIN(D71/D72*SIN(F71/180*PI()))*180/PI()</f>
        <v>88.8784987207145</v>
      </c>
      <c r="G72" s="28" t="n">
        <f aca="false">G71+(A71-A72)*TAN(F72/180*PI())</f>
        <v>173164.252211482</v>
      </c>
      <c r="H72" s="32" t="n">
        <f aca="false">H71-$B$4</f>
        <v>7800</v>
      </c>
      <c r="I72" s="26"/>
    </row>
    <row r="73" customFormat="false" ht="12.75" hidden="false" customHeight="false" outlineLevel="0" collapsed="false">
      <c r="A73" s="27" t="n">
        <f aca="false">A72-$B$4</f>
        <v>7750</v>
      </c>
      <c r="B73" s="28" t="n">
        <f aca="false">$B$1*((288-0.0065*A73)/288)^5.255</f>
        <v>368.911532378115</v>
      </c>
      <c r="C73" s="29" t="n">
        <f aca="false">C72+$B$5*(A73-A72)/1000</f>
        <v>237.624999999999</v>
      </c>
      <c r="D73" s="30" t="n">
        <f aca="false">1+($B$3-1)*B73/$B$1*$B$2/C73</f>
        <v>1.0001222207585</v>
      </c>
      <c r="F73" s="31" t="n">
        <f aca="false">ASIN(D72/D73*SIN(F72/180*PI()))*180/PI()</f>
        <v>88.8764237861424</v>
      </c>
      <c r="G73" s="28" t="n">
        <f aca="false">G72+(A72-A73)*TAN(F73/180*PI())</f>
        <v>175713.631333964</v>
      </c>
      <c r="H73" s="32" t="n">
        <f aca="false">H72-$B$4</f>
        <v>7750</v>
      </c>
      <c r="I73" s="26"/>
    </row>
    <row r="74" customFormat="false" ht="12.75" hidden="false" customHeight="false" outlineLevel="0" collapsed="false">
      <c r="A74" s="27" t="n">
        <f aca="false">A73-$B$4</f>
        <v>7700</v>
      </c>
      <c r="B74" s="28" t="n">
        <f aca="false">$B$1*((288-0.0065*A74)/288)^5.255</f>
        <v>371.570725769221</v>
      </c>
      <c r="C74" s="29" t="n">
        <f aca="false">C73+$B$5*(A74-A73)/1000</f>
        <v>237.949999999999</v>
      </c>
      <c r="D74" s="30" t="n">
        <f aca="false">1+($B$3-1)*B74/$B$1*$B$2/C74</f>
        <v>1.00012293361546</v>
      </c>
      <c r="F74" s="31" t="n">
        <f aca="false">ASIN(D73/D74*SIN(F73/180*PI()))*180/PI()</f>
        <v>88.8743434464874</v>
      </c>
      <c r="G74" s="28" t="n">
        <f aca="false">G73+(A73-A74)*TAN(F74/180*PI())</f>
        <v>178258.297708449</v>
      </c>
      <c r="H74" s="32" t="n">
        <f aca="false">H73-$B$4</f>
        <v>7700</v>
      </c>
      <c r="I74" s="26"/>
    </row>
    <row r="75" customFormat="false" ht="12.75" hidden="false" customHeight="false" outlineLevel="0" collapsed="false">
      <c r="A75" s="27" t="n">
        <f aca="false">A74-$B$4</f>
        <v>7650</v>
      </c>
      <c r="B75" s="28" t="n">
        <f aca="false">$B$1*((288-0.0065*A75)/288)^5.255</f>
        <v>374.245418370763</v>
      </c>
      <c r="C75" s="29" t="n">
        <f aca="false">C74+$B$5*(A75-A74)/1000</f>
        <v>238.274999999999</v>
      </c>
      <c r="D75" s="30" t="n">
        <f aca="false">1+($B$3-1)*B75/$B$1*$B$2/C75</f>
        <v>1.00012364964869</v>
      </c>
      <c r="F75" s="31" t="n">
        <f aca="false">ASIN(D74/D75*SIN(F74/180*PI()))*180/PI()</f>
        <v>88.8722577032495</v>
      </c>
      <c r="G75" s="28" t="n">
        <f aca="false">G74+(A74-A75)*TAN(F75/180*PI())</f>
        <v>180798.256546515</v>
      </c>
      <c r="H75" s="32" t="n">
        <f aca="false">H74-$B$4</f>
        <v>7650</v>
      </c>
      <c r="I75" s="26"/>
    </row>
    <row r="76" customFormat="false" ht="12.75" hidden="false" customHeight="false" outlineLevel="0" collapsed="false">
      <c r="A76" s="27" t="n">
        <f aca="false">A75-$B$4</f>
        <v>7600</v>
      </c>
      <c r="B76" s="28" t="n">
        <f aca="false">$B$1*((288-0.0065*A76)/288)^5.255</f>
        <v>376.935679195051</v>
      </c>
      <c r="C76" s="29" t="n">
        <f aca="false">C75+$B$5*(A76-A75)/1000</f>
        <v>238.599999999999</v>
      </c>
      <c r="D76" s="30" t="n">
        <f aca="false">1+($B$3-1)*B76/$B$1*$B$2/C76</f>
        <v>1.00012436886798</v>
      </c>
      <c r="F76" s="31" t="n">
        <f aca="false">ASIN(D75/D76*SIN(F75/180*PI()))*180/PI()</f>
        <v>88.8701665579464</v>
      </c>
      <c r="G76" s="28" t="n">
        <f aca="false">G75+(A75-A76)*TAN(F76/180*PI())</f>
        <v>183333.513101814</v>
      </c>
      <c r="H76" s="32" t="n">
        <f aca="false">H75-$B$4</f>
        <v>7600</v>
      </c>
      <c r="I76" s="26"/>
    </row>
    <row r="77" customFormat="false" ht="12.75" hidden="false" customHeight="false" outlineLevel="0" collapsed="false">
      <c r="A77" s="27" t="n">
        <f aca="false">A76-$B$4</f>
        <v>7550</v>
      </c>
      <c r="B77" s="28" t="n">
        <f aca="false">$B$1*((288-0.0065*A77)/288)^5.255</f>
        <v>379.641577466993</v>
      </c>
      <c r="C77" s="29" t="n">
        <f aca="false">C76+$B$5*(A77-A76)/1000</f>
        <v>238.924999999999</v>
      </c>
      <c r="D77" s="30" t="n">
        <f aca="false">1+($B$3-1)*B77/$B$1*$B$2/C77</f>
        <v>1.00012509128313</v>
      </c>
      <c r="F77" s="31" t="n">
        <f aca="false">ASIN(D76/D77*SIN(F76/180*PI()))*180/PI()</f>
        <v>88.8680700121128</v>
      </c>
      <c r="G77" s="28" t="n">
        <f aca="false">G76+(A76-A77)*TAN(F77/180*PI())</f>
        <v>185864.072669617</v>
      </c>
      <c r="H77" s="32" t="n">
        <f aca="false">H76-$B$4</f>
        <v>7550</v>
      </c>
      <c r="I77" s="26"/>
    </row>
    <row r="78" customFormat="false" ht="12.75" hidden="false" customHeight="false" outlineLevel="0" collapsed="false">
      <c r="A78" s="27" t="n">
        <f aca="false">A77-$B$4</f>
        <v>7500</v>
      </c>
      <c r="B78" s="28" t="n">
        <f aca="false">$B$1*((288-0.0065*A78)/288)^5.255</f>
        <v>382.363182624448</v>
      </c>
      <c r="C78" s="29" t="n">
        <f aca="false">C77+$B$5*(A78-A77)/1000</f>
        <v>239.249999999999</v>
      </c>
      <c r="D78" s="30" t="n">
        <f aca="false">1+($B$3-1)*B78/$B$1*$B$2/C78</f>
        <v>1.00012581690398</v>
      </c>
      <c r="F78" s="31" t="n">
        <f aca="false">ASIN(D77/D78*SIN(F77/180*PI()))*180/PI()</f>
        <v>88.865968067302</v>
      </c>
      <c r="G78" s="28" t="n">
        <f aca="false">G77+(A77-A78)*TAN(F78/180*PI())</f>
        <v>188389.940586373</v>
      </c>
      <c r="H78" s="32" t="n">
        <f aca="false">H77-$B$4</f>
        <v>7500</v>
      </c>
      <c r="I78" s="26"/>
    </row>
    <row r="79" customFormat="false" ht="12.75" hidden="false" customHeight="false" outlineLevel="0" collapsed="false">
      <c r="A79" s="27" t="n">
        <f aca="false">A78-$B$4</f>
        <v>7450</v>
      </c>
      <c r="B79" s="28" t="n">
        <f aca="false">$B$1*((288-0.0065*A79)/288)^5.255</f>
        <v>385.100564318596</v>
      </c>
      <c r="C79" s="29" t="n">
        <f aca="false">C78+$B$5*(A79-A78)/1000</f>
        <v>239.574999999999</v>
      </c>
      <c r="D79" s="30" t="n">
        <f aca="false">1+($B$3-1)*B79/$B$1*$B$2/C79</f>
        <v>1.00012654574035</v>
      </c>
      <c r="F79" s="31" t="n">
        <f aca="false">ASIN(D78/D79*SIN(F78/180*PI()))*180/PI()</f>
        <v>88.8638607250847</v>
      </c>
      <c r="G79" s="28" t="n">
        <f aca="false">G78+(A78-A79)*TAN(F79/180*PI())</f>
        <v>190911.122229269</v>
      </c>
      <c r="H79" s="32" t="n">
        <f aca="false">H78-$B$4</f>
        <v>7450</v>
      </c>
      <c r="I79" s="26"/>
    </row>
    <row r="80" customFormat="false" ht="12.75" hidden="false" customHeight="false" outlineLevel="0" collapsed="false">
      <c r="A80" s="27" t="n">
        <f aca="false">A79-$B$4</f>
        <v>7400</v>
      </c>
      <c r="B80" s="28" t="n">
        <f aca="false">$B$1*((288-0.0065*A80)/288)^5.255</f>
        <v>387.8537924143</v>
      </c>
      <c r="C80" s="29" t="n">
        <f aca="false">C79+$B$5*(A80-A79)/1000</f>
        <v>239.899999999999</v>
      </c>
      <c r="D80" s="30" t="n">
        <f aca="false">1+($B$3-1)*B80/$B$1*$B$2/C80</f>
        <v>1.0001272778021</v>
      </c>
      <c r="F80" s="31" t="n">
        <f aca="false">ASIN(D79/D80*SIN(F79/180*PI()))*180/PI()</f>
        <v>88.8617479870472</v>
      </c>
      <c r="G80" s="28" t="n">
        <f aca="false">G79+(A79-A80)*TAN(F80/180*PI())</f>
        <v>193427.623015779</v>
      </c>
      <c r="H80" s="32" t="n">
        <f aca="false">H79-$B$4</f>
        <v>7400</v>
      </c>
      <c r="I80" s="26"/>
    </row>
    <row r="81" customFormat="false" ht="12.75" hidden="false" customHeight="false" outlineLevel="0" collapsed="false">
      <c r="A81" s="27" t="n">
        <f aca="false">A80-$B$4</f>
        <v>7350</v>
      </c>
      <c r="B81" s="28" t="n">
        <f aca="false">$B$1*((288-0.0065*A81)/288)^5.255</f>
        <v>390.622936990472</v>
      </c>
      <c r="C81" s="29" t="n">
        <f aca="false">C80+$B$5*(A81-A80)/1000</f>
        <v>240.224999999999</v>
      </c>
      <c r="D81" s="30" t="n">
        <f aca="false">1+($B$3-1)*B81/$B$1*$B$2/C81</f>
        <v>1.00012801309913</v>
      </c>
      <c r="F81" s="31" t="n">
        <f aca="false">ASIN(D80/D81*SIN(F80/180*PI()))*180/PI()</f>
        <v>88.8596298547941</v>
      </c>
      <c r="G81" s="28" t="n">
        <f aca="false">G80+(A80-A81)*TAN(F81/180*PI())</f>
        <v>195939.448403229</v>
      </c>
      <c r="H81" s="32" t="n">
        <f aca="false">H80-$B$4</f>
        <v>7350</v>
      </c>
      <c r="I81" s="26"/>
    </row>
    <row r="82" customFormat="false" ht="12.75" hidden="false" customHeight="false" outlineLevel="0" collapsed="false">
      <c r="A82" s="27" t="n">
        <f aca="false">A81-$B$4</f>
        <v>7300</v>
      </c>
      <c r="B82" s="28" t="n">
        <f aca="false">$B$1*((288-0.0065*A82)/288)^5.255</f>
        <v>393.408068340438</v>
      </c>
      <c r="C82" s="29" t="n">
        <f aca="false">C81+$B$5*(A82-A81)/1000</f>
        <v>240.549999999999</v>
      </c>
      <c r="D82" s="30" t="n">
        <f aca="false">1+($B$3-1)*B82/$B$1*$B$2/C82</f>
        <v>1.0001287516413</v>
      </c>
      <c r="F82" s="31" t="n">
        <f aca="false">ASIN(D81/D82*SIN(F81/180*PI()))*180/PI()</f>
        <v>88.8575063299451</v>
      </c>
      <c r="G82" s="28" t="n">
        <f aca="false">G81+(A81-A82)*TAN(F82/180*PI())</f>
        <v>198446.603888354</v>
      </c>
      <c r="H82" s="32" t="n">
        <f aca="false">H81-$B$4</f>
        <v>7300</v>
      </c>
      <c r="I82" s="26"/>
    </row>
    <row r="83" customFormat="false" ht="12.75" hidden="false" customHeight="false" outlineLevel="0" collapsed="false">
      <c r="A83" s="27" t="n">
        <f aca="false">A82-$B$4</f>
        <v>7250</v>
      </c>
      <c r="B83" s="28" t="n">
        <f aca="false">$B$1*((288-0.0065*A83)/288)^5.255</f>
        <v>396.209256972298</v>
      </c>
      <c r="C83" s="29" t="n">
        <f aca="false">C82+$B$5*(A83-A82)/1000</f>
        <v>240.874999999999</v>
      </c>
      <c r="D83" s="30" t="n">
        <f aca="false">1+($B$3-1)*B83/$B$1*$B$2/C83</f>
        <v>1.00012949343854</v>
      </c>
      <c r="F83" s="31" t="n">
        <f aca="false">ASIN(D82/D83*SIN(F82/180*PI()))*180/PI()</f>
        <v>88.8553774141374</v>
      </c>
      <c r="G83" s="28" t="n">
        <f aca="false">G82+(A82-A83)*TAN(F83/180*PI())</f>
        <v>200949.095006864</v>
      </c>
      <c r="H83" s="32" t="n">
        <f aca="false">H82-$B$4</f>
        <v>7250</v>
      </c>
      <c r="I83" s="26"/>
    </row>
    <row r="84" customFormat="false" ht="12.75" hidden="false" customHeight="false" outlineLevel="0" collapsed="false">
      <c r="A84" s="27" t="n">
        <f aca="false">A83-$B$4</f>
        <v>7200</v>
      </c>
      <c r="B84" s="28" t="n">
        <f aca="false">$B$1*((288-0.0065*A84)/288)^5.255</f>
        <v>399.026573609295</v>
      </c>
      <c r="C84" s="29" t="n">
        <f aca="false">C83+$B$5*(A84-A83)/1000</f>
        <v>241.199999999999</v>
      </c>
      <c r="D84" s="30" t="n">
        <f aca="false">1+($B$3-1)*B84/$B$1*$B$2/C84</f>
        <v>1.00013023850078</v>
      </c>
      <c r="F84" s="31" t="n">
        <f aca="false">ASIN(D83/D84*SIN(F83/180*PI()))*180/PI()</f>
        <v>88.8532431090242</v>
      </c>
      <c r="G84" s="28" t="n">
        <f aca="false">G83+(A83-A84)*TAN(F84/180*PI())</f>
        <v>203446.927333002</v>
      </c>
      <c r="H84" s="32" t="n">
        <f aca="false">H83-$B$4</f>
        <v>7200</v>
      </c>
      <c r="I84" s="26"/>
    </row>
    <row r="85" customFormat="false" ht="12.75" hidden="false" customHeight="false" outlineLevel="0" collapsed="false">
      <c r="A85" s="27" t="n">
        <f aca="false">A84-$B$4</f>
        <v>7150</v>
      </c>
      <c r="B85" s="28" t="n">
        <f aca="false">$B$1*((288-0.0065*A85)/288)^5.255</f>
        <v>401.860089190182</v>
      </c>
      <c r="C85" s="29" t="n">
        <f aca="false">C84+$B$5*(A85-A84)/1000</f>
        <v>241.524999999999</v>
      </c>
      <c r="D85" s="30" t="n">
        <f aca="false">1+($B$3-1)*B85/$B$1*$B$2/C85</f>
        <v>1.00013098683794</v>
      </c>
      <c r="F85" s="31" t="n">
        <f aca="false">ASIN(D84/D85*SIN(F84/180*PI()))*180/PI()</f>
        <v>88.8511034162741</v>
      </c>
      <c r="G85" s="28" t="n">
        <f aca="false">G84+(A84-A85)*TAN(F85/180*PI())</f>
        <v>205940.106479114</v>
      </c>
      <c r="H85" s="32" t="n">
        <f aca="false">H84-$B$4</f>
        <v>7150</v>
      </c>
      <c r="I85" s="26"/>
    </row>
    <row r="86" customFormat="false" ht="12.75" hidden="false" customHeight="false" outlineLevel="0" collapsed="false">
      <c r="A86" s="27" t="n">
        <f aca="false">A85-$B$4</f>
        <v>7100</v>
      </c>
      <c r="B86" s="28" t="n">
        <f aca="false">$B$1*((288-0.0065*A86)/288)^5.255</f>
        <v>404.709874869579</v>
      </c>
      <c r="C86" s="29" t="n">
        <f aca="false">C85+$B$5*(A86-A85)/1000</f>
        <v>241.849999999999</v>
      </c>
      <c r="D86" s="30" t="n">
        <f aca="false">1+($B$3-1)*B86/$B$1*$B$2/C86</f>
        <v>1.00013173845999</v>
      </c>
      <c r="F86" s="31" t="n">
        <f aca="false">ASIN(D85/D86*SIN(F85/180*PI()))*180/PI()</f>
        <v>88.848958337571</v>
      </c>
      <c r="G86" s="28" t="n">
        <f aca="false">G85+(A85-A86)*TAN(F86/180*PI())</f>
        <v>208428.638095208</v>
      </c>
      <c r="H86" s="32" t="n">
        <f aca="false">H85-$B$4</f>
        <v>7100</v>
      </c>
      <c r="I86" s="26"/>
    </row>
    <row r="87" customFormat="false" ht="12.75" hidden="false" customHeight="false" outlineLevel="0" collapsed="false">
      <c r="A87" s="27" t="n">
        <f aca="false">A86-$B$4</f>
        <v>7050</v>
      </c>
      <c r="B87" s="28" t="n">
        <f aca="false">$B$1*((288-0.0065*A87)/288)^5.255</f>
        <v>407.576002018346</v>
      </c>
      <c r="C87" s="29" t="n">
        <f aca="false">C86+$B$5*(A87-A86)/1000</f>
        <v>242.174999999999</v>
      </c>
      <c r="D87" s="30" t="n">
        <f aca="false">1+($B$3-1)*B87/$B$1*$B$2/C87</f>
        <v>1.00013249337691</v>
      </c>
      <c r="F87" s="31" t="n">
        <f aca="false">ASIN(D86/D87*SIN(F86/180*PI()))*180/PI()</f>
        <v>88.8468078746141</v>
      </c>
      <c r="G87" s="28" t="n">
        <f aca="false">G86+(A86-A87)*TAN(F87/180*PI())</f>
        <v>210912.527868526</v>
      </c>
      <c r="H87" s="32" t="n">
        <f aca="false">H86-$B$4</f>
        <v>7050</v>
      </c>
      <c r="I87" s="26"/>
    </row>
    <row r="88" customFormat="false" ht="12.75" hidden="false" customHeight="false" outlineLevel="0" collapsed="false">
      <c r="A88" s="27" t="n">
        <f aca="false">A87-$B$4</f>
        <v>7000</v>
      </c>
      <c r="B88" s="28" t="n">
        <f aca="false">$B$1*((288-0.0065*A88)/288)^5.255</f>
        <v>410.458542223944</v>
      </c>
      <c r="C88" s="29" t="n">
        <f aca="false">C87+$B$5*(A88-A87)/1000</f>
        <v>242.499999999999</v>
      </c>
      <c r="D88" s="30" t="n">
        <f aca="false">1+($B$3-1)*B88/$B$1*$B$2/C88</f>
        <v>1.00013325159869</v>
      </c>
      <c r="F88" s="31" t="n">
        <f aca="false">ASIN(D87/D88*SIN(F87/180*PI()))*180/PI()</f>
        <v>88.8446520291198</v>
      </c>
      <c r="G88" s="28" t="n">
        <f aca="false">G87+(A87-A88)*TAN(F88/180*PI())</f>
        <v>213391.781523119</v>
      </c>
      <c r="H88" s="32" t="n">
        <f aca="false">H87-$B$4</f>
        <v>7000</v>
      </c>
      <c r="I88" s="26"/>
    </row>
    <row r="89" customFormat="false" ht="12.75" hidden="false" customHeight="false" outlineLevel="0" collapsed="false">
      <c r="A89" s="27" t="n">
        <f aca="false">A88-$B$4</f>
        <v>6950</v>
      </c>
      <c r="B89" s="28" t="n">
        <f aca="false">$B$1*((288-0.0065*A89)/288)^5.255</f>
        <v>413.357567290802</v>
      </c>
      <c r="C89" s="29" t="n">
        <f aca="false">C88+$B$5*(A89-A88)/1000</f>
        <v>242.824999999999</v>
      </c>
      <c r="D89" s="30" t="n">
        <f aca="false">1+($B$3-1)*B89/$B$1*$B$2/C89</f>
        <v>1.00013401313534</v>
      </c>
      <c r="F89" s="31" t="n">
        <f aca="false">ASIN(D88/D89*SIN(F88/180*PI()))*180/PI()</f>
        <v>88.8424908028158</v>
      </c>
      <c r="G89" s="28" t="n">
        <f aca="false">G88+(A88-A89)*TAN(F89/180*PI())</f>
        <v>215866.404819403</v>
      </c>
      <c r="H89" s="32" t="n">
        <f aca="false">H88-$B$4</f>
        <v>6950</v>
      </c>
      <c r="I89" s="26"/>
    </row>
    <row r="90" customFormat="false" ht="12.75" hidden="false" customHeight="false" outlineLevel="0" collapsed="false">
      <c r="A90" s="27" t="n">
        <f aca="false">A89-$B$4</f>
        <v>6900</v>
      </c>
      <c r="B90" s="28" t="n">
        <f aca="false">$B$1*((288-0.0065*A90)/288)^5.255</f>
        <v>416.273149240683</v>
      </c>
      <c r="C90" s="29" t="n">
        <f aca="false">C89+$B$5*(A90-A89)/1000</f>
        <v>243.149999999999</v>
      </c>
      <c r="D90" s="30" t="n">
        <f aca="false">1+($B$3-1)*B90/$B$1*$B$2/C90</f>
        <v>1.00013477799688</v>
      </c>
      <c r="F90" s="31" t="n">
        <f aca="false">ASIN(D89/D90*SIN(F89/180*PI()))*180/PI()</f>
        <v>88.8403241974471</v>
      </c>
      <c r="G90" s="28" t="n">
        <f aca="false">G89+(A89-A90)*TAN(F90/180*PI())</f>
        <v>218336.403553746</v>
      </c>
      <c r="H90" s="32" t="n">
        <f aca="false">H89-$B$4</f>
        <v>6900</v>
      </c>
      <c r="I90" s="26"/>
    </row>
    <row r="91" customFormat="false" ht="12.75" hidden="false" customHeight="false" outlineLevel="0" collapsed="false">
      <c r="A91" s="27" t="n">
        <f aca="false">A90-$B$4</f>
        <v>6850</v>
      </c>
      <c r="B91" s="28" t="n">
        <f aca="false">$B$1*((288-0.0065*A91)/288)^5.255</f>
        <v>419.205360313045</v>
      </c>
      <c r="C91" s="29" t="n">
        <f aca="false">C90+$B$5*(A91-A90)/1000</f>
        <v>243.474999999999</v>
      </c>
      <c r="D91" s="30" t="n">
        <f aca="false">1+($B$3-1)*B91/$B$1*$B$2/C91</f>
        <v>1.00013554619337</v>
      </c>
      <c r="F91" s="31" t="n">
        <f aca="false">ASIN(D90/D91*SIN(F90/180*PI()))*180/PI()</f>
        <v>88.8381522147723</v>
      </c>
      <c r="G91" s="28" t="n">
        <f aca="false">G90+(A90-A91)*TAN(F91/180*PI())</f>
        <v>220801.783558033</v>
      </c>
      <c r="H91" s="32" t="n">
        <f aca="false">H90-$B$4</f>
        <v>6850</v>
      </c>
      <c r="I91" s="26"/>
    </row>
    <row r="92" customFormat="false" ht="12.75" hidden="false" customHeight="false" outlineLevel="0" collapsed="false">
      <c r="A92" s="27" t="n">
        <f aca="false">A91-$B$4</f>
        <v>6800</v>
      </c>
      <c r="B92" s="28" t="n">
        <f aca="false">$B$1*((288-0.0065*A92)/288)^5.255</f>
        <v>422.154272965414</v>
      </c>
      <c r="C92" s="29" t="n">
        <f aca="false">C91+$B$5*(A92-A91)/1000</f>
        <v>243.799999999999</v>
      </c>
      <c r="D92" s="30" t="n">
        <f aca="false">1+($B$3-1)*B92/$B$1*$B$2/C92</f>
        <v>1.00013631773485</v>
      </c>
      <c r="F92" s="31" t="n">
        <f aca="false">ASIN(D91/D92*SIN(F91/180*PI()))*180/PI()</f>
        <v>88.8359748565637</v>
      </c>
      <c r="G92" s="28" t="n">
        <f aca="false">G91+(A91-A92)*TAN(F92/180*PI())</f>
        <v>223262.550699244</v>
      </c>
      <c r="H92" s="32" t="n">
        <f aca="false">H91-$B$4</f>
        <v>6800</v>
      </c>
      <c r="I92" s="26"/>
    </row>
    <row r="93" customFormat="false" ht="12.75" hidden="false" customHeight="false" outlineLevel="0" collapsed="false">
      <c r="A93" s="27" t="n">
        <f aca="false">A92-$B$4</f>
        <v>6750</v>
      </c>
      <c r="B93" s="28" t="n">
        <f aca="false">$B$1*((288-0.0065*A93)/288)^5.255</f>
        <v>425.119959873745</v>
      </c>
      <c r="C93" s="29" t="n">
        <f aca="false">C92+$B$5*(A93-A92)/1000</f>
        <v>244.124999999999</v>
      </c>
      <c r="D93" s="30" t="n">
        <f aca="false">1+($B$3-1)*B93/$B$1*$B$2/C93</f>
        <v>1.00013709263141</v>
      </c>
      <c r="F93" s="31" t="n">
        <f aca="false">ASIN(D92/D93*SIN(F92/180*PI()))*180/PI()</f>
        <v>88.8337921246092</v>
      </c>
      <c r="G93" s="28" t="n">
        <f aca="false">G92+(A92-A93)*TAN(F93/180*PI())</f>
        <v>225718.710879033</v>
      </c>
      <c r="H93" s="32" t="n">
        <f aca="false">H92-$B$4</f>
        <v>6750</v>
      </c>
      <c r="I93" s="26"/>
    </row>
    <row r="94" customFormat="false" ht="12.75" hidden="false" customHeight="false" outlineLevel="0" collapsed="false">
      <c r="A94" s="27" t="n">
        <f aca="false">A93-$B$4</f>
        <v>6700</v>
      </c>
      <c r="B94" s="28" t="n">
        <f aca="false">$B$1*((288-0.0065*A94)/288)^5.255</f>
        <v>428.102493932789</v>
      </c>
      <c r="C94" s="29" t="n">
        <f aca="false">C93+$B$5*(A94-A93)/1000</f>
        <v>244.449999999999</v>
      </c>
      <c r="D94" s="30" t="n">
        <f aca="false">1+($B$3-1)*B94/$B$1*$B$2/C94</f>
        <v>1.00013787089314</v>
      </c>
      <c r="F94" s="31" t="n">
        <f aca="false">ASIN(D93/D94*SIN(F93/180*PI()))*180/PI()</f>
        <v>88.8316040207079</v>
      </c>
      <c r="G94" s="28" t="n">
        <f aca="false">G93+(A93-A94)*TAN(F94/180*PI())</f>
        <v>228170.270033307</v>
      </c>
      <c r="H94" s="32" t="n">
        <f aca="false">H93-$B$4</f>
        <v>6700</v>
      </c>
      <c r="I94" s="26"/>
    </row>
    <row r="95" customFormat="false" ht="12.75" hidden="false" customHeight="false" outlineLevel="0" collapsed="false">
      <c r="A95" s="27" t="n">
        <f aca="false">A94-$B$4</f>
        <v>6650</v>
      </c>
      <c r="B95" s="28" t="n">
        <f aca="false">$B$1*((288-0.0065*A95)/288)^5.255</f>
        <v>431.101948256458</v>
      </c>
      <c r="C95" s="29" t="n">
        <f aca="false">C94+$B$5*(A95-A94)/1000</f>
        <v>244.774999999999</v>
      </c>
      <c r="D95" s="30" t="n">
        <f aca="false">1+($B$3-1)*B95/$B$1*$B$2/C95</f>
        <v>1.00013865253015</v>
      </c>
      <c r="F95" s="31" t="n">
        <f aca="false">ASIN(D94/D95*SIN(F94/180*PI()))*180/PI()</f>
        <v>88.8294105466744</v>
      </c>
      <c r="G95" s="28" t="n">
        <f aca="false">G94+(A94-A95)*TAN(F95/180*PI())</f>
        <v>230617.234131801</v>
      </c>
      <c r="H95" s="32" t="n">
        <f aca="false">H94-$B$4</f>
        <v>6650</v>
      </c>
      <c r="I95" s="26"/>
    </row>
    <row r="96" customFormat="false" ht="12.75" hidden="false" customHeight="false" outlineLevel="0" collapsed="false">
      <c r="A96" s="27" t="n">
        <f aca="false">A95-$B$4</f>
        <v>6600</v>
      </c>
      <c r="B96" s="28" t="n">
        <f aca="false">$B$1*((288-0.0065*A96)/288)^5.255</f>
        <v>434.118396178196</v>
      </c>
      <c r="C96" s="29" t="n">
        <f aca="false">C95+$B$5*(A96-A95)/1000</f>
        <v>245.099999999999</v>
      </c>
      <c r="D96" s="30" t="n">
        <f aca="false">1+($B$3-1)*B96/$B$1*$B$2/C96</f>
        <v>1.00013943755257</v>
      </c>
      <c r="F96" s="31" t="n">
        <f aca="false">ASIN(D95/D96*SIN(F95/180*PI()))*180/PI()</f>
        <v>88.8272117043357</v>
      </c>
      <c r="G96" s="28" t="n">
        <f aca="false">G95+(A95-A96)*TAN(F96/180*PI())</f>
        <v>233059.609177668</v>
      </c>
      <c r="H96" s="32" t="n">
        <f aca="false">H95-$B$4</f>
        <v>6600</v>
      </c>
      <c r="I96" s="26"/>
    </row>
    <row r="97" customFormat="false" ht="12.75" hidden="false" customHeight="false" outlineLevel="0" collapsed="false">
      <c r="A97" s="27" t="n">
        <f aca="false">A96-$B$4</f>
        <v>6550</v>
      </c>
      <c r="B97" s="28" t="n">
        <f aca="false">$B$1*((288-0.0065*A97)/288)^5.255</f>
        <v>437.151911251338</v>
      </c>
      <c r="C97" s="29" t="n">
        <f aca="false">C96+$B$5*(A97-A96)/1000</f>
        <v>245.424999999999</v>
      </c>
      <c r="D97" s="30" t="n">
        <f aca="false">1+($B$3-1)*B97/$B$1*$B$2/C97</f>
        <v>1.00014022597054</v>
      </c>
      <c r="F97" s="31" t="n">
        <f aca="false">ASIN(D96/D97*SIN(F96/180*PI()))*180/PI()</f>
        <v>88.8250074955321</v>
      </c>
      <c r="G97" s="28" t="n">
        <f aca="false">G96+(A96-A97)*TAN(F97/180*PI())</f>
        <v>235497.401207057</v>
      </c>
      <c r="H97" s="32" t="n">
        <f aca="false">H96-$B$4</f>
        <v>6550</v>
      </c>
      <c r="I97" s="26"/>
    </row>
    <row r="98" customFormat="false" ht="12.75" hidden="false" customHeight="false" outlineLevel="0" collapsed="false">
      <c r="A98" s="27" t="n">
        <f aca="false">A97-$B$4</f>
        <v>6500</v>
      </c>
      <c r="B98" s="28" t="n">
        <f aca="false">$B$1*((288-0.0065*A98)/288)^5.255</f>
        <v>440.202567249482</v>
      </c>
      <c r="C98" s="29" t="n">
        <f aca="false">C97+$B$5*(A98-A97)/1000</f>
        <v>245.749999999999</v>
      </c>
      <c r="D98" s="30" t="n">
        <f aca="false">1+($B$3-1)*B98/$B$1*$B$2/C98</f>
        <v>1.00014101779423</v>
      </c>
      <c r="F98" s="31" t="n">
        <f aca="false">ASIN(D97/D98*SIN(F97/180*PI()))*180/PI()</f>
        <v>88.8227979221168</v>
      </c>
      <c r="G98" s="28" t="n">
        <f aca="false">G97+(A97-A98)*TAN(F98/180*PI())</f>
        <v>237930.616288706</v>
      </c>
      <c r="H98" s="32" t="n">
        <f aca="false">H97-$B$4</f>
        <v>6500</v>
      </c>
      <c r="I98" s="26"/>
    </row>
    <row r="99" customFormat="false" ht="12.75" hidden="false" customHeight="false" outlineLevel="0" collapsed="false">
      <c r="A99" s="27" t="n">
        <f aca="false">A98-$B$4</f>
        <v>6450</v>
      </c>
      <c r="B99" s="28" t="n">
        <f aca="false">$B$1*((288-0.0065*A99)/288)^5.255</f>
        <v>443.270438166855</v>
      </c>
      <c r="C99" s="29" t="n">
        <f aca="false">C98+$B$5*(A99-A98)/1000</f>
        <v>246.074999999999</v>
      </c>
      <c r="D99" s="30" t="n">
        <f aca="false">1+($B$3-1)*B99/$B$1*$B$2/C99</f>
        <v>1.00014181303382</v>
      </c>
      <c r="F99" s="31" t="n">
        <f aca="false">ASIN(D98/D99*SIN(F98/180*PI()))*180/PI()</f>
        <v>88.8205829859563</v>
      </c>
      <c r="G99" s="28" t="n">
        <f aca="false">G98+(A98-A99)*TAN(F99/180*PI())</f>
        <v>240359.260523521</v>
      </c>
      <c r="H99" s="32" t="n">
        <f aca="false">H98-$B$4</f>
        <v>6450</v>
      </c>
      <c r="I99" s="26"/>
    </row>
    <row r="100" customFormat="false" ht="12.75" hidden="false" customHeight="false" outlineLevel="0" collapsed="false">
      <c r="A100" s="27" t="n">
        <f aca="false">A99-$B$4</f>
        <v>6400</v>
      </c>
      <c r="B100" s="28" t="n">
        <f aca="false">$B$1*((288-0.0065*A100)/288)^5.255</f>
        <v>446.355598218677</v>
      </c>
      <c r="C100" s="29" t="n">
        <f aca="false">C99+$B$5*(A100-A99)/1000</f>
        <v>246.399999999999</v>
      </c>
      <c r="D100" s="30" t="n">
        <f aca="false">1+($B$3-1)*B100/$B$1*$B$2/C100</f>
        <v>1.00014261169949</v>
      </c>
      <c r="F100" s="31" t="n">
        <f aca="false">ASIN(D99/D100*SIN(F99/180*PI()))*180/PI()</f>
        <v>88.8183626889274</v>
      </c>
      <c r="G100" s="28" t="n">
        <f aca="false">G99+(A99-A100)*TAN(F100/180*PI())</f>
        <v>242783.340044172</v>
      </c>
      <c r="H100" s="32" t="n">
        <f aca="false">H99-$B$4</f>
        <v>6400</v>
      </c>
      <c r="I100" s="26"/>
    </row>
    <row r="101" customFormat="false" ht="12.75" hidden="false" customHeight="false" outlineLevel="0" collapsed="false">
      <c r="A101" s="27" t="n">
        <f aca="false">A100-$B$4</f>
        <v>6350</v>
      </c>
      <c r="B101" s="28" t="n">
        <f aca="false">$B$1*((288-0.0065*A101)/288)^5.255</f>
        <v>449.458121841529</v>
      </c>
      <c r="C101" s="29" t="n">
        <f aca="false">C100+$B$5*(A101-A100)/1000</f>
        <v>246.724999999999</v>
      </c>
      <c r="D101" s="30" t="n">
        <f aca="false">1+($B$3-1)*B101/$B$1*$B$2/C101</f>
        <v>1.00014341380146</v>
      </c>
      <c r="F101" s="31" t="n">
        <f aca="false">ASIN(D100/D101*SIN(F100/180*PI()))*180/PI()</f>
        <v>88.816137032921</v>
      </c>
      <c r="G101" s="28" t="n">
        <f aca="false">G100+(A100-A101)*TAN(F101/180*PI())</f>
        <v>245202.861014679</v>
      </c>
      <c r="H101" s="32" t="n">
        <f aca="false">H100-$B$4</f>
        <v>6350</v>
      </c>
      <c r="I101" s="26"/>
    </row>
    <row r="102" customFormat="false" ht="12.75" hidden="false" customHeight="false" outlineLevel="0" collapsed="false">
      <c r="A102" s="27" t="n">
        <f aca="false">A101-$B$4</f>
        <v>6300</v>
      </c>
      <c r="B102" s="28" t="n">
        <f aca="false">$B$1*((288-0.0065*A102)/288)^5.255</f>
        <v>452.578083693723</v>
      </c>
      <c r="C102" s="29" t="n">
        <f aca="false">C101+$B$5*(A102-A101)/1000</f>
        <v>247.049999999999</v>
      </c>
      <c r="D102" s="30" t="n">
        <f aca="false">1+($B$3-1)*B102/$B$1*$B$2/C102</f>
        <v>1.00014421934996</v>
      </c>
      <c r="F102" s="31" t="n">
        <f aca="false">ASIN(D101/D102*SIN(F101/180*PI()))*180/PI()</f>
        <v>88.8139060198398</v>
      </c>
      <c r="G102" s="28" t="n">
        <f aca="false">G101+(A101-A102)*TAN(F102/180*PI())</f>
        <v>247617.829630014</v>
      </c>
      <c r="H102" s="32" t="n">
        <f aca="false">H101-$B$4</f>
        <v>6300</v>
      </c>
      <c r="I102" s="26"/>
    </row>
    <row r="103" customFormat="false" ht="12.75" hidden="false" customHeight="false" outlineLevel="0" collapsed="false">
      <c r="A103" s="27" t="n">
        <f aca="false">A102-$B$4</f>
        <v>6250</v>
      </c>
      <c r="B103" s="28" t="n">
        <f aca="false">$B$1*((288-0.0065*A103)/288)^5.255</f>
        <v>455.715558655664</v>
      </c>
      <c r="C103" s="29" t="n">
        <f aca="false">C102+$B$5*(A103-A102)/1000</f>
        <v>247.374999999999</v>
      </c>
      <c r="D103" s="30" t="n">
        <f aca="false">1+($B$3-1)*B103/$B$1*$B$2/C103</f>
        <v>1.00014502835524</v>
      </c>
      <c r="F103" s="31" t="n">
        <f aca="false">ASIN(D102/D103*SIN(F102/180*PI()))*180/PI()</f>
        <v>88.8116696515967</v>
      </c>
      <c r="G103" s="28" t="n">
        <f aca="false">G102+(A102-A103)*TAN(F103/180*PI())</f>
        <v>250028.252115682</v>
      </c>
      <c r="H103" s="32" t="n">
        <f aca="false">H102-$B$4</f>
        <v>6250</v>
      </c>
      <c r="I103" s="26"/>
    </row>
    <row r="104" customFormat="false" ht="12.75" hidden="false" customHeight="false" outlineLevel="0" collapsed="false">
      <c r="A104" s="27" t="n">
        <f aca="false">A103-$B$4</f>
        <v>6200</v>
      </c>
      <c r="B104" s="28" t="n">
        <f aca="false">$B$1*((288-0.0065*A104)/288)^5.255</f>
        <v>458.870621830222</v>
      </c>
      <c r="C104" s="29" t="n">
        <f aca="false">C103+$B$5*(A104-A103)/1000</f>
        <v>247.699999999999</v>
      </c>
      <c r="D104" s="30" t="n">
        <f aca="false">1+($B$3-1)*B104/$B$1*$B$2/C104</f>
        <v>1.00014584082756</v>
      </c>
      <c r="F104" s="31" t="n">
        <f aca="false">ASIN(D103/D104*SIN(F103/180*PI()))*180/PI()</f>
        <v>88.8094279301177</v>
      </c>
      <c r="G104" s="28" t="n">
        <f aca="false">G103+(A103-A104)*TAN(F104/180*PI())</f>
        <v>252434.134727332</v>
      </c>
      <c r="H104" s="32" t="n">
        <f aca="false">H103-$B$4</f>
        <v>6200</v>
      </c>
      <c r="I104" s="26"/>
    </row>
    <row r="105" customFormat="false" ht="12.75" hidden="false" customHeight="false" outlineLevel="0" collapsed="false">
      <c r="A105" s="27" t="n">
        <f aca="false">A104-$B$4</f>
        <v>6150</v>
      </c>
      <c r="B105" s="28" t="n">
        <f aca="false">$B$1*((288-0.0065*A105)/288)^5.255</f>
        <v>462.043348543096</v>
      </c>
      <c r="C105" s="29" t="n">
        <f aca="false">C104+$B$5*(A105-A104)/1000</f>
        <v>248.024999999999</v>
      </c>
      <c r="D105" s="30" t="n">
        <f aca="false">1+($B$3-1)*B105/$B$1*$B$2/C105</f>
        <v>1.0001466567772</v>
      </c>
      <c r="F105" s="31" t="n">
        <f aca="false">ASIN(D104/D105*SIN(F104/180*PI()))*180/PI()</f>
        <v>88.80718085734</v>
      </c>
      <c r="G105" s="28" t="n">
        <f aca="false">G104+(A104-A105)*TAN(F105/180*PI())</f>
        <v>254835.483750346</v>
      </c>
      <c r="H105" s="32" t="n">
        <f aca="false">H104-$B$4</f>
        <v>6150</v>
      </c>
      <c r="I105" s="26"/>
    </row>
    <row r="106" customFormat="false" ht="12.75" hidden="false" customHeight="false" outlineLevel="0" collapsed="false">
      <c r="A106" s="27" t="n">
        <f aca="false">A105-$B$4</f>
        <v>6100</v>
      </c>
      <c r="B106" s="28" t="n">
        <f aca="false">$B$1*((288-0.0065*A106)/288)^5.255</f>
        <v>465.233814343181</v>
      </c>
      <c r="C106" s="29" t="n">
        <f aca="false">C105+$B$5*(A106-A105)/1000</f>
        <v>248.349999999999</v>
      </c>
      <c r="D106" s="30" t="n">
        <f aca="false">1+($B$3-1)*B106/$B$1*$B$2/C106</f>
        <v>1.00014747621445</v>
      </c>
      <c r="F106" s="31" t="n">
        <f aca="false">ASIN(D105/D106*SIN(F105/180*PI()))*180/PI()</f>
        <v>88.8049284352121</v>
      </c>
      <c r="G106" s="28" t="n">
        <f aca="false">G105+(A105-A106)*TAN(F106/180*PI())</f>
        <v>257232.305499446</v>
      </c>
      <c r="H106" s="32" t="n">
        <f aca="false">H105-$B$4</f>
        <v>6100</v>
      </c>
      <c r="I106" s="26"/>
    </row>
    <row r="107" customFormat="false" ht="12.75" hidden="false" customHeight="false" outlineLevel="0" collapsed="false">
      <c r="A107" s="27" t="n">
        <f aca="false">A106-$B$4</f>
        <v>6050</v>
      </c>
      <c r="B107" s="28" t="n">
        <f aca="false">$B$1*((288-0.0065*A107)/288)^5.255</f>
        <v>468.442095002941</v>
      </c>
      <c r="C107" s="29" t="n">
        <f aca="false">C106+$B$5*(A107-A106)/1000</f>
        <v>248.674999999999</v>
      </c>
      <c r="D107" s="30" t="n">
        <f aca="false">1+($B$3-1)*B107/$B$1*$B$2/C107</f>
        <v>1.00014829914963</v>
      </c>
      <c r="F107" s="31" t="n">
        <f aca="false">ASIN(D106/D107*SIN(F106/180*PI()))*180/PI()</f>
        <v>88.8026706656918</v>
      </c>
      <c r="G107" s="28" t="n">
        <f aca="false">G106+(A106-A107)*TAN(F107/180*PI())</f>
        <v>259624.606318292</v>
      </c>
      <c r="H107" s="32" t="n">
        <f aca="false">H106-$B$4</f>
        <v>6050</v>
      </c>
      <c r="I107" s="26"/>
    </row>
    <row r="108" customFormat="false" ht="12.75" hidden="false" customHeight="false" outlineLevel="0" collapsed="false">
      <c r="A108" s="27" t="n">
        <f aca="false">A107-$B$4</f>
        <v>6000</v>
      </c>
      <c r="B108" s="28" t="n">
        <f aca="false">$B$1*((288-0.0065*A108)/288)^5.255</f>
        <v>471.668266518769</v>
      </c>
      <c r="C108" s="29" t="n">
        <f aca="false">C107+$B$5*(A108-A107)/1000</f>
        <v>248.999999999999</v>
      </c>
      <c r="D108" s="30" t="n">
        <f aca="false">1+($B$3-1)*B108/$B$1*$B$2/C108</f>
        <v>1.00014912559308</v>
      </c>
      <c r="F108" s="31" t="n">
        <f aca="false">ASIN(D107/D108*SIN(F107/180*PI()))*180/PI()</f>
        <v>88.8004075507495</v>
      </c>
      <c r="G108" s="28" t="n">
        <f aca="false">G107+(A107-A108)*TAN(F108/180*PI())</f>
        <v>262012.392579089</v>
      </c>
      <c r="H108" s="32" t="n">
        <f aca="false">H107-$B$4</f>
        <v>6000</v>
      </c>
      <c r="I108" s="26"/>
    </row>
    <row r="109" customFormat="false" ht="12.75" hidden="false" customHeight="false" outlineLevel="0" collapsed="false">
      <c r="A109" s="27" t="n">
        <f aca="false">A108-$B$4</f>
        <v>5950</v>
      </c>
      <c r="B109" s="28" t="n">
        <f aca="false">$B$1*((288-0.0065*A109)/288)^5.255</f>
        <v>474.912405111362</v>
      </c>
      <c r="C109" s="29" t="n">
        <f aca="false">C108+$B$5*(A109-A108)/1000</f>
        <v>249.324999999999</v>
      </c>
      <c r="D109" s="30" t="n">
        <f aca="false">1+($B$3-1)*B109/$B$1*$B$2/C109</f>
        <v>1.00014995555513</v>
      </c>
      <c r="F109" s="31" t="n">
        <f aca="false">ASIN(D108/D109*SIN(F108/180*PI()))*180/PI()</f>
        <v>88.7981390923646</v>
      </c>
      <c r="G109" s="28" t="n">
        <f aca="false">G108+(A108-A109)*TAN(F109/180*PI())</f>
        <v>264395.670682191</v>
      </c>
      <c r="H109" s="32" t="n">
        <f aca="false">H108-$B$4</f>
        <v>5950</v>
      </c>
    </row>
    <row r="110" customFormat="false" ht="12.75" hidden="false" customHeight="false" outlineLevel="0" collapsed="false">
      <c r="A110" s="27" t="n">
        <f aca="false">A109-$B$4</f>
        <v>5900</v>
      </c>
      <c r="B110" s="28" t="n">
        <f aca="false">$B$1*((288-0.0065*A110)/288)^5.255</f>
        <v>478.174587226083</v>
      </c>
      <c r="C110" s="29" t="n">
        <f aca="false">C109+$B$5*(A110-A109)/1000</f>
        <v>249.649999999999</v>
      </c>
      <c r="D110" s="30" t="n">
        <f aca="false">1+($B$3-1)*B110/$B$1*$B$2/C110</f>
        <v>1.00015078904615</v>
      </c>
      <c r="F110" s="31" t="n">
        <f aca="false">ASIN(D109/D110*SIN(F109/180*PI()))*180/PI()</f>
        <v>88.795865292529</v>
      </c>
      <c r="G110" s="28" t="n">
        <f aca="false">G109+(A109-A110)*TAN(F110/180*PI())</f>
        <v>266774.447055714</v>
      </c>
      <c r="H110" s="32" t="n">
        <f aca="false">H109-$B$4</f>
        <v>5900</v>
      </c>
    </row>
    <row r="111" customFormat="false" ht="12.75" hidden="false" customHeight="false" outlineLevel="0" collapsed="false">
      <c r="A111" s="27" t="n">
        <f aca="false">A110-$B$4</f>
        <v>5850</v>
      </c>
      <c r="B111" s="28" t="n">
        <f aca="false">$B$1*((288-0.0065*A111)/288)^5.255</f>
        <v>481.454889533334</v>
      </c>
      <c r="C111" s="29" t="n">
        <f aca="false">C110+$B$5*(A111-A110)/1000</f>
        <v>249.974999999999</v>
      </c>
      <c r="D111" s="30" t="n">
        <f aca="false">1+($B$3-1)*B111/$B$1*$B$2/C111</f>
        <v>1.00015162607653</v>
      </c>
      <c r="F111" s="31" t="n">
        <f aca="false">ASIN(D110/D111*SIN(F110/180*PI()))*180/PI()</f>
        <v>88.7935861532418</v>
      </c>
      <c r="G111" s="28" t="n">
        <f aca="false">G110+(A110-A111)*TAN(F111/180*PI())</f>
        <v>269148.72815514</v>
      </c>
      <c r="H111" s="32" t="n">
        <f aca="false">H110-$B$4</f>
        <v>5850</v>
      </c>
    </row>
    <row r="112" customFormat="false" ht="12.75" hidden="false" customHeight="false" outlineLevel="0" collapsed="false">
      <c r="A112" s="27" t="n">
        <f aca="false">A111-$B$4</f>
        <v>5800</v>
      </c>
      <c r="B112" s="28" t="n">
        <f aca="false">$B$1*((288-0.0065*A112)/288)^5.255</f>
        <v>484.75338892892</v>
      </c>
      <c r="C112" s="29" t="n">
        <f aca="false">C111+$B$5*(A112-A111)/1000</f>
        <v>250.299999999999</v>
      </c>
      <c r="D112" s="30" t="n">
        <f aca="false">1+($B$3-1)*B112/$B$1*$B$2/C112</f>
        <v>1.00015246665667</v>
      </c>
      <c r="F112" s="31" t="n">
        <f aca="false">ASIN(D111/D112*SIN(F111/180*PI()))*180/PI()</f>
        <v>88.791301676515</v>
      </c>
      <c r="G112" s="28" t="n">
        <f aca="false">G111+(A111-A112)*TAN(F112/180*PI())</f>
        <v>271518.520462935</v>
      </c>
      <c r="H112" s="32" t="n">
        <f aca="false">H111-$B$4</f>
        <v>5800</v>
      </c>
    </row>
    <row r="113" customFormat="false" ht="12.75" hidden="false" customHeight="false" outlineLevel="0" collapsed="false">
      <c r="A113" s="27" t="n">
        <f aca="false">A112-$B$4</f>
        <v>5750</v>
      </c>
      <c r="B113" s="28" t="n">
        <f aca="false">$B$1*((288-0.0065*A113)/288)^5.255</f>
        <v>488.070162534421</v>
      </c>
      <c r="C113" s="29" t="n">
        <f aca="false">C112+$B$5*(A113-A112)/1000</f>
        <v>250.624999999999</v>
      </c>
      <c r="D113" s="30" t="n">
        <f aca="false">1+($B$3-1)*B113/$B$1*$B$2/C113</f>
        <v>1.00015331079697</v>
      </c>
      <c r="F113" s="31" t="n">
        <f aca="false">ASIN(D112/D113*SIN(F112/180*PI()))*180/PI()</f>
        <v>88.7890118643681</v>
      </c>
      <c r="G113" s="28" t="n">
        <f aca="false">G112+(A112-A113)*TAN(F113/180*PI())</f>
        <v>273883.830488163</v>
      </c>
      <c r="H113" s="32" t="n">
        <f aca="false">H112-$B$4</f>
        <v>5750</v>
      </c>
    </row>
    <row r="114" customFormat="false" ht="12.75" hidden="false" customHeight="false" outlineLevel="0" collapsed="false">
      <c r="A114" s="27" t="n">
        <f aca="false">A113-$B$4</f>
        <v>5700</v>
      </c>
      <c r="B114" s="28" t="n">
        <f aca="false">$B$1*((288-0.0065*A114)/288)^5.255</f>
        <v>491.405287697558</v>
      </c>
      <c r="C114" s="29" t="n">
        <f aca="false">C113+$B$5*(A114-A113)/1000</f>
        <v>250.949999999999</v>
      </c>
      <c r="D114" s="30" t="n">
        <f aca="false">1+($B$3-1)*B114/$B$1*$B$2/C114</f>
        <v>1.00015415850788</v>
      </c>
      <c r="F114" s="31" t="n">
        <f aca="false">ASIN(D113/D114*SIN(F113/180*PI()))*180/PI()</f>
        <v>88.786716718831</v>
      </c>
      <c r="G114" s="28" t="n">
        <f aca="false">G113+(A113-A114)*TAN(F114/180*PI())</f>
        <v>276244.664766096</v>
      </c>
      <c r="H114" s="32" t="n">
        <f aca="false">H113-$B$4</f>
        <v>5700</v>
      </c>
    </row>
    <row r="115" customFormat="false" ht="12.75" hidden="false" customHeight="false" outlineLevel="0" collapsed="false">
      <c r="A115" s="27" t="n">
        <f aca="false">A114-$B$4</f>
        <v>5650</v>
      </c>
      <c r="B115" s="28" t="n">
        <f aca="false">$B$1*((288-0.0065*A115)/288)^5.255</f>
        <v>494.758841992562</v>
      </c>
      <c r="C115" s="29" t="n">
        <f aca="false">C114+$B$5*(A115-A114)/1000</f>
        <v>251.274999999999</v>
      </c>
      <c r="D115" s="30" t="n">
        <f aca="false">1+($B$3-1)*B115/$B$1*$B$2/C115</f>
        <v>1.00015500979983</v>
      </c>
      <c r="F115" s="31" t="n">
        <f aca="false">ASIN(D114/D115*SIN(F114/180*PI()))*180/PI()</f>
        <v>88.7844162419427</v>
      </c>
      <c r="G115" s="28" t="n">
        <f aca="false">G114+(A114-A115)*TAN(F115/180*PI())</f>
        <v>278601.029857839</v>
      </c>
      <c r="H115" s="32" t="n">
        <f aca="false">H114-$B$4</f>
        <v>5650</v>
      </c>
    </row>
    <row r="116" customFormat="false" ht="12.75" hidden="false" customHeight="false" outlineLevel="0" collapsed="false">
      <c r="A116" s="27" t="n">
        <f aca="false">A115-$B$4</f>
        <v>5600</v>
      </c>
      <c r="B116" s="28" t="n">
        <f aca="false">$B$1*((288-0.0065*A116)/288)^5.255</f>
        <v>498.130903220543</v>
      </c>
      <c r="C116" s="29" t="n">
        <f aca="false">C115+$B$5*(A116-A115)/1000</f>
        <v>251.599999999999</v>
      </c>
      <c r="D116" s="30" t="n">
        <f aca="false">1+($B$3-1)*B116/$B$1*$B$2/C116</f>
        <v>1.00015586468331</v>
      </c>
      <c r="F116" s="31" t="n">
        <f aca="false">ASIN(D115/D116*SIN(F115/180*PI()))*180/PI()</f>
        <v>88.7821104357519</v>
      </c>
      <c r="G116" s="28" t="n">
        <f aca="false">G115+(A115-A116)*TAN(F116/180*PI())</f>
        <v>280952.932349949</v>
      </c>
      <c r="H116" s="32" t="n">
        <f aca="false">H115-$B$4</f>
        <v>5600</v>
      </c>
    </row>
    <row r="117" customFormat="false" ht="12.75" hidden="false" customHeight="false" outlineLevel="0" collapsed="false">
      <c r="A117" s="27" t="n">
        <f aca="false">A116-$B$4</f>
        <v>5550</v>
      </c>
      <c r="B117" s="28" t="n">
        <f aca="false">$B$1*((288-0.0065*A117)/288)^5.255</f>
        <v>501.521549409861</v>
      </c>
      <c r="C117" s="29" t="n">
        <f aca="false">C116+$B$5*(A117-A116)/1000</f>
        <v>251.924999999999</v>
      </c>
      <c r="D117" s="30" t="n">
        <f aca="false">1+($B$3-1)*B117/$B$1*$B$2/C117</f>
        <v>1.00015672316878</v>
      </c>
      <c r="F117" s="31" t="n">
        <f aca="false">ASIN(D116/D117*SIN(F116/180*PI()))*180/PI()</f>
        <v>88.7797993023155</v>
      </c>
      <c r="G117" s="28" t="n">
        <f aca="false">G116+(A116-A117)*TAN(F117/180*PI())</f>
        <v>283300.378854056</v>
      </c>
      <c r="H117" s="32" t="n">
        <f aca="false">H116-$B$4</f>
        <v>5550</v>
      </c>
    </row>
    <row r="118" customFormat="false" ht="12.75" hidden="false" customHeight="false" outlineLevel="0" collapsed="false">
      <c r="A118" s="27" t="n">
        <f aca="false">A117-$B$4</f>
        <v>5500</v>
      </c>
      <c r="B118" s="28" t="n">
        <f aca="false">$B$1*((288-0.0065*A118)/288)^5.255</f>
        <v>504.930858816489</v>
      </c>
      <c r="C118" s="29" t="n">
        <f aca="false">C117+$B$5*(A118-A117)/1000</f>
        <v>252.249999999999</v>
      </c>
      <c r="D118" s="30" t="n">
        <f aca="false">1+($B$3-1)*B118/$B$1*$B$2/C118</f>
        <v>1.00015758526676</v>
      </c>
      <c r="F118" s="31" t="n">
        <f aca="false">ASIN(D117/D118*SIN(F117/180*PI()))*180/PI()</f>
        <v>88.7774828437003</v>
      </c>
      <c r="G118" s="28" t="n">
        <f aca="false">G117+(A117-A118)*TAN(F118/180*PI())</f>
        <v>285643.376006488</v>
      </c>
      <c r="H118" s="32" t="n">
        <f aca="false">H117-$B$4</f>
        <v>5500</v>
      </c>
    </row>
    <row r="119" customFormat="false" ht="12.75" hidden="false" customHeight="false" outlineLevel="0" collapsed="false">
      <c r="A119" s="27" t="n">
        <f aca="false">A118-$B$4</f>
        <v>5450</v>
      </c>
      <c r="B119" s="28" t="n">
        <f aca="false">$B$1*((288-0.0065*A119)/288)^5.255</f>
        <v>508.358909924389</v>
      </c>
      <c r="C119" s="29" t="n">
        <f aca="false">C118+$B$5*(A119-A118)/1000</f>
        <v>252.574999999999</v>
      </c>
      <c r="D119" s="30" t="n">
        <f aca="false">1+($B$3-1)*B119/$B$1*$B$2/C119</f>
        <v>1.00015845098776</v>
      </c>
      <c r="F119" s="31" t="n">
        <f aca="false">ASIN(D118/D119*SIN(F118/180*PI()))*180/PI()</f>
        <v>88.7751610619802</v>
      </c>
      <c r="G119" s="28" t="n">
        <f aca="false">G118+(A118-A119)*TAN(F119/180*PI())</f>
        <v>287981.9304679</v>
      </c>
      <c r="H119" s="32" t="n">
        <f aca="false">H118-$B$4</f>
        <v>5450</v>
      </c>
    </row>
    <row r="120" customFormat="false" ht="12.75" hidden="false" customHeight="false" outlineLevel="0" collapsed="false">
      <c r="A120" s="27" t="n">
        <f aca="false">A119-$B$4</f>
        <v>5400</v>
      </c>
      <c r="B120" s="28" t="n">
        <f aca="false">$B$1*((288-0.0065*A120)/288)^5.255</f>
        <v>511.805781445876</v>
      </c>
      <c r="C120" s="29" t="n">
        <f aca="false">C119+$B$5*(A120-A119)/1000</f>
        <v>252.899999999999</v>
      </c>
      <c r="D120" s="30" t="n">
        <f aca="false">1+($B$3-1)*B120/$B$1*$B$2/C120</f>
        <v>1.00015932034231</v>
      </c>
      <c r="F120" s="31" t="n">
        <f aca="false">ASIN(D119/D120*SIN(F119/180*PI()))*180/PI()</f>
        <v>88.7728339592389</v>
      </c>
      <c r="G120" s="28" t="n">
        <f aca="false">G119+(A119-A120)*TAN(F120/180*PI())</f>
        <v>290316.048922899</v>
      </c>
      <c r="H120" s="32" t="n">
        <f aca="false">H119-$B$4</f>
        <v>5400</v>
      </c>
    </row>
    <row r="121" customFormat="false" ht="12.75" hidden="false" customHeight="false" outlineLevel="0" collapsed="false">
      <c r="A121" s="27" t="n">
        <f aca="false">A120-$B$4</f>
        <v>5350</v>
      </c>
      <c r="B121" s="28" t="n">
        <f aca="false">$B$1*((288-0.0065*A121)/288)^5.255</f>
        <v>515.27155232199</v>
      </c>
      <c r="C121" s="29" t="n">
        <f aca="false">C120+$B$5*(A121-A120)/1000</f>
        <v>253.224999999999</v>
      </c>
      <c r="D121" s="30" t="n">
        <f aca="false">1+($B$3-1)*B121/$B$1*$B$2/C121</f>
        <v>1.00016019334097</v>
      </c>
      <c r="F121" s="31" t="n">
        <f aca="false">ASIN(D120/D121*SIN(F120/180*PI()))*180/PI()</f>
        <v>88.7705015375667</v>
      </c>
      <c r="G121" s="28" t="n">
        <f aca="false">G120+(A120-A121)*TAN(F121/180*PI())</f>
        <v>292645.738079675</v>
      </c>
      <c r="H121" s="32" t="n">
        <f aca="false">H120-$B$4</f>
        <v>5350</v>
      </c>
    </row>
    <row r="122" customFormat="false" ht="12.75" hidden="false" customHeight="false" outlineLevel="0" collapsed="false">
      <c r="A122" s="27" t="n">
        <f aca="false">A121-$B$4</f>
        <v>5300</v>
      </c>
      <c r="B122" s="28" t="n">
        <f aca="false">$B$1*((288-0.0065*A122)/288)^5.255</f>
        <v>518.756301722867</v>
      </c>
      <c r="C122" s="29" t="n">
        <f aca="false">C121+$B$5*(A122-A121)/1000</f>
        <v>253.549999999999</v>
      </c>
      <c r="D122" s="30" t="n">
        <f aca="false">1+($B$3-1)*B122/$B$1*$B$2/C122</f>
        <v>1.0001610699943</v>
      </c>
      <c r="F122" s="31" t="n">
        <f aca="false">ASIN(D121/D122*SIN(F121/180*PI()))*180/PI()</f>
        <v>88.7681637990641</v>
      </c>
      <c r="G122" s="28" t="n">
        <f aca="false">G121+(A121-A122)*TAN(F122/180*PI())</f>
        <v>294971.004669637</v>
      </c>
      <c r="H122" s="32" t="n">
        <f aca="false">H121-$B$4</f>
        <v>5300</v>
      </c>
    </row>
    <row r="123" customFormat="false" ht="12.75" hidden="false" customHeight="false" outlineLevel="0" collapsed="false">
      <c r="A123" s="27" t="n">
        <f aca="false">A122-$B$4</f>
        <v>5250</v>
      </c>
      <c r="B123" s="28" t="n">
        <f aca="false">$B$1*((288-0.0065*A123)/288)^5.255</f>
        <v>522.260109048101</v>
      </c>
      <c r="C123" s="29" t="n">
        <f aca="false">C122+$B$5*(A123-A122)/1000</f>
        <v>253.874999999999</v>
      </c>
      <c r="D123" s="30" t="n">
        <f aca="false">1+($B$3-1)*B123/$B$1*$B$2/C123</f>
        <v>1.0001619503129</v>
      </c>
      <c r="F123" s="31" t="n">
        <f aca="false">ASIN(D122/D123*SIN(F122/180*PI()))*180/PI()</f>
        <v>88.765820745838</v>
      </c>
      <c r="G123" s="28" t="n">
        <f aca="false">G122+(A122-A123)*TAN(F123/180*PI())</f>
        <v>297291.855447046</v>
      </c>
      <c r="H123" s="32" t="n">
        <f aca="false">H122-$B$4</f>
        <v>5250</v>
      </c>
    </row>
    <row r="124" customFormat="false" ht="12.75" hidden="false" customHeight="false" outlineLevel="0" collapsed="false">
      <c r="A124" s="27" t="n">
        <f aca="false">A123-$B$4</f>
        <v>5200</v>
      </c>
      <c r="B124" s="28" t="n">
        <f aca="false">$B$1*((288-0.0065*A124)/288)^5.255</f>
        <v>525.783053927123</v>
      </c>
      <c r="C124" s="29" t="n">
        <f aca="false">C123+$B$5*(A124-A123)/1000</f>
        <v>254.199999999999</v>
      </c>
      <c r="D124" s="30" t="n">
        <f aca="false">1+($B$3-1)*B124/$B$1*$B$2/C124</f>
        <v>1.00016283430735</v>
      </c>
      <c r="F124" s="31" t="n">
        <f aca="false">ASIN(D123/D124*SIN(F123/180*PI()))*180/PI()</f>
        <v>88.7634723800027</v>
      </c>
      <c r="G124" s="28" t="n">
        <f aca="false">G123+(A123-A124)*TAN(F124/180*PI())</f>
        <v>299608.297188652</v>
      </c>
      <c r="H124" s="32" t="n">
        <f aca="false">H123-$B$4</f>
        <v>5200</v>
      </c>
    </row>
    <row r="125" customFormat="false" ht="12.75" hidden="false" customHeight="false" outlineLevel="0" collapsed="false">
      <c r="A125" s="27" t="n">
        <f aca="false">A124-$B$4</f>
        <v>5150</v>
      </c>
      <c r="B125" s="28" t="n">
        <f aca="false">$B$1*((288-0.0065*A125)/288)^5.255</f>
        <v>529.325216219567</v>
      </c>
      <c r="C125" s="29" t="n">
        <f aca="false">C124+$B$5*(A125-A124)/1000</f>
        <v>254.524999999999</v>
      </c>
      <c r="D125" s="30" t="n">
        <f aca="false">1+($B$3-1)*B125/$B$1*$B$2/C125</f>
        <v>1.00016372198829</v>
      </c>
      <c r="F125" s="31" t="n">
        <f aca="false">ASIN(D124/D125*SIN(F124/180*PI()))*180/PI()</f>
        <v>88.7611187036812</v>
      </c>
      <c r="G125" s="28" t="n">
        <f aca="false">G124+(A124-A125)*TAN(F125/180*PI())</f>
        <v>301920.336693334</v>
      </c>
      <c r="H125" s="32" t="n">
        <f aca="false">H124-$B$4</f>
        <v>5150</v>
      </c>
    </row>
    <row r="126" customFormat="false" ht="12.75" hidden="false" customHeight="false" outlineLevel="0" collapsed="false">
      <c r="A126" s="27" t="n">
        <f aca="false">A125-$B$4</f>
        <v>5100</v>
      </c>
      <c r="B126" s="28" t="n">
        <f aca="false">$B$1*((288-0.0065*A126)/288)^5.255</f>
        <v>532.886676015637</v>
      </c>
      <c r="C126" s="29" t="n">
        <f aca="false">C125+$B$5*(A126-A125)/1000</f>
        <v>254.849999999999</v>
      </c>
      <c r="D126" s="30" t="n">
        <f aca="false">1+($B$3-1)*B126/$B$1*$B$2/C126</f>
        <v>1.00016461336635</v>
      </c>
      <c r="F126" s="31" t="n">
        <f aca="false">ASIN(D125/D126*SIN(F125/180*PI()))*180/PI()</f>
        <v>88.7587597190032</v>
      </c>
      <c r="G126" s="28" t="n">
        <f aca="false">G125+(A125-A126)*TAN(F126/180*PI())</f>
        <v>304227.980781739</v>
      </c>
      <c r="H126" s="32" t="n">
        <f aca="false">H125-$B$4</f>
        <v>5100</v>
      </c>
    </row>
    <row r="127" customFormat="false" ht="12.75" hidden="false" customHeight="false" outlineLevel="0" collapsed="false">
      <c r="A127" s="27" t="n">
        <f aca="false">A126-$B$4</f>
        <v>5050</v>
      </c>
      <c r="B127" s="28" t="n">
        <f aca="false">$B$1*((288-0.0065*A127)/288)^5.255</f>
        <v>536.467513636482</v>
      </c>
      <c r="C127" s="29" t="n">
        <f aca="false">C126+$B$5*(A127-A126)/1000</f>
        <v>255.174999999999</v>
      </c>
      <c r="D127" s="30" t="n">
        <f aca="false">1+($B$3-1)*B127/$B$1*$B$2/C127</f>
        <v>1.00016550845219</v>
      </c>
      <c r="F127" s="31" t="n">
        <f aca="false">ASIN(D126/D127*SIN(F126/180*PI()))*180/PI()</f>
        <v>88.7563954281053</v>
      </c>
      <c r="G127" s="28" t="n">
        <f aca="false">G126+(A126-A127)*TAN(F127/180*PI())</f>
        <v>306531.236295928</v>
      </c>
      <c r="H127" s="32" t="n">
        <f aca="false">H126-$B$4</f>
        <v>5050</v>
      </c>
    </row>
    <row r="128" customFormat="false" ht="12.75" hidden="false" customHeight="false" outlineLevel="0" collapsed="false">
      <c r="A128" s="27" t="n">
        <f aca="false">A127-$B$4</f>
        <v>5000</v>
      </c>
      <c r="B128" s="28" t="n">
        <f aca="false">$B$1*((288-0.0065*A128)/288)^5.255</f>
        <v>540.067809634561</v>
      </c>
      <c r="C128" s="29" t="n">
        <f aca="false">C127+$B$5*(A128-A127)/1000</f>
        <v>255.499999999999</v>
      </c>
      <c r="D128" s="30" t="n">
        <f aca="false">1+($B$3-1)*B128/$B$1*$B$2/C128</f>
        <v>1.00016640725647</v>
      </c>
      <c r="F128" s="31" t="n">
        <f aca="false">ASIN(D127/D128*SIN(F127/180*PI()))*180/PI()</f>
        <v>88.754025833132</v>
      </c>
      <c r="G128" s="28" t="n">
        <f aca="false">G127+(A127-A128)*TAN(F128/180*PI())</f>
        <v>308830.110099021</v>
      </c>
      <c r="H128" s="32" t="n">
        <f aca="false">H127-$B$4</f>
        <v>5000</v>
      </c>
    </row>
    <row r="129" customFormat="false" ht="12.75" hidden="false" customHeight="false" outlineLevel="0" collapsed="false">
      <c r="A129" s="27" t="n">
        <f aca="false">A128-$B$4</f>
        <v>4950</v>
      </c>
      <c r="B129" s="28" t="n">
        <f aca="false">$B$1*((288-0.0065*A129)/288)^5.255</f>
        <v>543.687644794019</v>
      </c>
      <c r="C129" s="29" t="n">
        <f aca="false">C128+$B$5*(A129-A128)/1000</f>
        <v>255.824999999999</v>
      </c>
      <c r="D129" s="30" t="n">
        <f aca="false">1+($B$3-1)*B129/$B$1*$B$2/C129</f>
        <v>1.00016730978988</v>
      </c>
      <c r="F129" s="31" t="n">
        <f aca="false">ASIN(D128/D129*SIN(F128/180*PI()))*180/PI()</f>
        <v>88.7516509362335</v>
      </c>
      <c r="G129" s="28" t="n">
        <f aca="false">G128+(A128-A129)*TAN(F129/180*PI())</f>
        <v>311124.609074845</v>
      </c>
      <c r="H129" s="32" t="n">
        <f aca="false">H128-$B$4</f>
        <v>4950</v>
      </c>
    </row>
    <row r="130" customFormat="false" ht="12.75" hidden="false" customHeight="false" outlineLevel="0" collapsed="false">
      <c r="A130" s="27" t="n">
        <f aca="false">A129-$B$4</f>
        <v>4900</v>
      </c>
      <c r="B130" s="28" t="n">
        <f aca="false">$B$1*((288-0.0065*A130)/288)^5.255</f>
        <v>547.327100131053</v>
      </c>
      <c r="C130" s="29" t="n">
        <f aca="false">C129+$B$5*(A130-A129)/1000</f>
        <v>256.149999999999</v>
      </c>
      <c r="D130" s="30" t="n">
        <f aca="false">1+($B$3-1)*B130/$B$1*$B$2/C130</f>
        <v>1.00016821606313</v>
      </c>
      <c r="F130" s="31" t="n">
        <f aca="false">ASIN(D129/D130*SIN(F129/180*PI()))*180/PI()</f>
        <v>88.749270739567</v>
      </c>
      <c r="G130" s="28" t="n">
        <f aca="false">G129+(A129-A130)*TAN(F130/180*PI())</f>
        <v>313414.740127582</v>
      </c>
      <c r="H130" s="32" t="n">
        <f aca="false">H129-$B$4</f>
        <v>4900</v>
      </c>
    </row>
    <row r="131" customFormat="false" ht="12.75" hidden="false" customHeight="false" outlineLevel="0" collapsed="false">
      <c r="A131" s="27" t="n">
        <f aca="false">A130-$B$4</f>
        <v>4850</v>
      </c>
      <c r="B131" s="28" t="n">
        <f aca="false">$B$1*((288-0.0065*A131)/288)^5.255</f>
        <v>550.986256894284</v>
      </c>
      <c r="C131" s="29" t="n">
        <f aca="false">C130+$B$5*(A131-A130)/1000</f>
        <v>256.474999999999</v>
      </c>
      <c r="D131" s="30" t="n">
        <f aca="false">1+($B$3-1)*B131/$B$1*$B$2/C131</f>
        <v>1.00016912608695</v>
      </c>
      <c r="F131" s="31" t="n">
        <f aca="false">ASIN(D130/D131*SIN(F130/180*PI()))*180/PI()</f>
        <v>88.7468852452971</v>
      </c>
      <c r="G131" s="28" t="n">
        <f aca="false">G130+(A130-A131)*TAN(F131/180*PI())</f>
        <v>315700.510181422</v>
      </c>
      <c r="H131" s="32" t="n">
        <f aca="false">H130-$B$4</f>
        <v>4850</v>
      </c>
    </row>
    <row r="132" customFormat="false" ht="12.75" hidden="false" customHeight="false" outlineLevel="0" collapsed="false">
      <c r="A132" s="27" t="n">
        <f aca="false">A131-$B$4</f>
        <v>4800</v>
      </c>
      <c r="B132" s="28" t="n">
        <f aca="false">$B$1*((288-0.0065*A132)/288)^5.255</f>
        <v>554.665196565127</v>
      </c>
      <c r="C132" s="29" t="n">
        <f aca="false">C131+$B$5*(A132-A131)/1000</f>
        <v>256.799999999999</v>
      </c>
      <c r="D132" s="30" t="n">
        <f aca="false">1+($B$3-1)*B132/$B$1*$B$2/C132</f>
        <v>1.00017003987206</v>
      </c>
      <c r="F132" s="31" t="n">
        <f aca="false">ASIN(D131/D132*SIN(F131/180*PI()))*180/PI()</f>
        <v>88.7444944555933</v>
      </c>
      <c r="G132" s="28" t="n">
        <f aca="false">G131+(A131-A132)*TAN(F132/180*PI())</f>
        <v>317981.926180219</v>
      </c>
      <c r="H132" s="32" t="n">
        <f aca="false">H131-$B$4</f>
        <v>4800</v>
      </c>
    </row>
    <row r="133" customFormat="false" ht="12.75" hidden="false" customHeight="false" outlineLevel="0" collapsed="false">
      <c r="A133" s="27" t="n">
        <f aca="false">A132-$B$4</f>
        <v>4750</v>
      </c>
      <c r="B133" s="28" t="n">
        <f aca="false">$B$1*((288-0.0065*A133)/288)^5.255</f>
        <v>558.364000858164</v>
      </c>
      <c r="C133" s="29" t="n">
        <f aca="false">C132+$B$5*(A133-A132)/1000</f>
        <v>257.124999999999</v>
      </c>
      <c r="D133" s="30" t="n">
        <f aca="false">1+($B$3-1)*B133/$B$1*$B$2/C133</f>
        <v>1.00017095742923</v>
      </c>
      <c r="F133" s="31" t="n">
        <f aca="false">ASIN(D132/D133*SIN(F132/180*PI()))*180/PI()</f>
        <v>88.7420983726321</v>
      </c>
      <c r="G133" s="28" t="n">
        <f aca="false">G132+(A132-A133)*TAN(F133/180*PI())</f>
        <v>320258.995087144</v>
      </c>
      <c r="H133" s="32" t="n">
        <f aca="false">H132-$B$4</f>
        <v>4750</v>
      </c>
    </row>
    <row r="134" customFormat="false" ht="12.75" hidden="false" customHeight="false" outlineLevel="0" collapsed="false">
      <c r="A134" s="27" t="n">
        <f aca="false">A133-$B$4</f>
        <v>4700</v>
      </c>
      <c r="B134" s="28" t="n">
        <f aca="false">$B$1*((288-0.0065*A134)/288)^5.255</f>
        <v>562.082751721511</v>
      </c>
      <c r="C134" s="29" t="n">
        <f aca="false">C133+$B$5*(A134-A133)/1000</f>
        <v>257.449999999999</v>
      </c>
      <c r="D134" s="30" t="n">
        <f aca="false">1+($B$3-1)*B134/$B$1*$B$2/C134</f>
        <v>1.00017187876922</v>
      </c>
      <c r="F134" s="31" t="n">
        <f aca="false">ASIN(D133/D134*SIN(F133/180*PI()))*180/PI()</f>
        <v>88.739696998596</v>
      </c>
      <c r="G134" s="28" t="n">
        <f aca="false">G133+(A133-A134)*TAN(F134/180*PI())</f>
        <v>322531.723884346</v>
      </c>
      <c r="H134" s="32" t="n">
        <f aca="false">H133-$B$4</f>
        <v>4700</v>
      </c>
    </row>
    <row r="135" customFormat="false" ht="12.75" hidden="false" customHeight="false" outlineLevel="0" collapsed="false">
      <c r="A135" s="27" t="n">
        <f aca="false">A134-$B$4</f>
        <v>4650</v>
      </c>
      <c r="B135" s="28" t="n">
        <f aca="false">$B$1*((288-0.0065*A135)/288)^5.255</f>
        <v>565.821531337194</v>
      </c>
      <c r="C135" s="29" t="n">
        <f aca="false">C134+$B$5*(A135-A134)/1000</f>
        <v>257.774999999999</v>
      </c>
      <c r="D135" s="30" t="n">
        <f aca="false">1+($B$3-1)*B135/$B$1*$B$2/C135</f>
        <v>1.00017280390284</v>
      </c>
      <c r="F135" s="31" t="n">
        <f aca="false">ASIN(D134/D135*SIN(F134/180*PI()))*180/PI()</f>
        <v>88.7372903356729</v>
      </c>
      <c r="G135" s="28" t="n">
        <f aca="false">G134+(A134-A135)*TAN(F135/180*PI())</f>
        <v>324800.119572613</v>
      </c>
      <c r="H135" s="32" t="n">
        <f aca="false">H134-$B$4</f>
        <v>4650</v>
      </c>
    </row>
    <row r="136" customFormat="false" ht="12.75" hidden="false" customHeight="false" outlineLevel="0" collapsed="false">
      <c r="A136" s="27" t="n">
        <f aca="false">A135-$B$4</f>
        <v>4600</v>
      </c>
      <c r="B136" s="28" t="n">
        <f aca="false">$B$1*((288-0.0065*A136)/288)^5.255</f>
        <v>569.580422121514</v>
      </c>
      <c r="C136" s="29" t="n">
        <f aca="false">C135+$B$5*(A136-A135)/1000</f>
        <v>258.099999999999</v>
      </c>
      <c r="D136" s="30" t="n">
        <f aca="false">1+($B$3-1)*B136/$B$1*$B$2/C136</f>
        <v>1.00017373284089</v>
      </c>
      <c r="F136" s="31" t="n">
        <f aca="false">ASIN(D135/D136*SIN(F135/180*PI()))*180/PI()</f>
        <v>88.7348783860571</v>
      </c>
      <c r="G136" s="28" t="n">
        <f aca="false">G135+(A135-A136)*TAN(F136/180*PI())</f>
        <v>327064.189171032</v>
      </c>
      <c r="H136" s="32" t="n">
        <f aca="false">H135-$B$4</f>
        <v>4600</v>
      </c>
    </row>
    <row r="137" customFormat="false" ht="12.75" hidden="false" customHeight="false" outlineLevel="0" collapsed="false">
      <c r="A137" s="27" t="n">
        <f aca="false">A136-$B$4</f>
        <v>4550</v>
      </c>
      <c r="B137" s="28" t="n">
        <f aca="false">$B$1*((288-0.0065*A137)/288)^5.255</f>
        <v>573.359506725423</v>
      </c>
      <c r="C137" s="29" t="n">
        <f aca="false">C136+$B$5*(A137-A136)/1000</f>
        <v>258.424999999999</v>
      </c>
      <c r="D137" s="30" t="n">
        <f aca="false">1+($B$3-1)*B137/$B$1*$B$2/C137</f>
        <v>1.00017466559419</v>
      </c>
      <c r="F137" s="31" t="n">
        <f aca="false">ASIN(D136/D137*SIN(F136/180*PI()))*180/PI()</f>
        <v>88.7324611519478</v>
      </c>
      <c r="G137" s="28" t="n">
        <f aca="false">G136+(A136-A137)*TAN(F137/180*PI())</f>
        <v>329323.939716657</v>
      </c>
      <c r="H137" s="32" t="n">
        <f aca="false">H136-$B$4</f>
        <v>4550</v>
      </c>
    </row>
    <row r="138" customFormat="false" ht="12.75" hidden="false" customHeight="false" outlineLevel="0" collapsed="false">
      <c r="A138" s="27" t="n">
        <f aca="false">A137-$B$4</f>
        <v>4500</v>
      </c>
      <c r="B138" s="28" t="n">
        <f aca="false">$B$1*((288-0.0065*A138)/288)^5.255</f>
        <v>577.158868034894</v>
      </c>
      <c r="C138" s="29" t="n">
        <f aca="false">C137+$B$5*(A138-A137)/1000</f>
        <v>258.749999999999</v>
      </c>
      <c r="D138" s="30" t="n">
        <f aca="false">1+($B$3-1)*B138/$B$1*$B$2/C138</f>
        <v>1.00017560217359</v>
      </c>
      <c r="F138" s="31" t="n">
        <f aca="false">ASIN(D137/D138*SIN(F137/180*PI()))*180/PI()</f>
        <v>88.7300386355496</v>
      </c>
      <c r="G138" s="28" t="n">
        <f aca="false">G137+(A137-A138)*TAN(F138/180*PI())</f>
        <v>331579.378264177</v>
      </c>
      <c r="H138" s="32" t="n">
        <f aca="false">H137-$B$4</f>
        <v>4500</v>
      </c>
    </row>
    <row r="139" customFormat="false" ht="12.75" hidden="false" customHeight="false" outlineLevel="0" collapsed="false">
      <c r="A139" s="27" t="n">
        <f aca="false">A138-$B$4</f>
        <v>4450</v>
      </c>
      <c r="B139" s="28" t="n">
        <f aca="false">$B$1*((288-0.0065*A139)/288)^5.255</f>
        <v>580.978589171293</v>
      </c>
      <c r="C139" s="29" t="n">
        <f aca="false">C138+$B$5*(A139-A138)/1000</f>
        <v>259.074999999999</v>
      </c>
      <c r="D139" s="30" t="n">
        <f aca="false">1+($B$3-1)*B139/$B$1*$B$2/C139</f>
        <v>1.00017654258994</v>
      </c>
      <c r="F139" s="31" t="n">
        <f aca="false">ASIN(D138/D139*SIN(F138/180*PI()))*180/PI()</f>
        <v>88.7276108390723</v>
      </c>
      <c r="G139" s="28" t="n">
        <f aca="false">G138+(A138-A139)*TAN(F139/180*PI())</f>
        <v>333830.511885579</v>
      </c>
      <c r="H139" s="32" t="n">
        <f aca="false">H138-$B$4</f>
        <v>4450</v>
      </c>
    </row>
    <row r="140" customFormat="false" ht="12.75" hidden="false" customHeight="false" outlineLevel="0" collapsed="false">
      <c r="A140" s="27" t="n">
        <f aca="false">A139-$B$4</f>
        <v>4400</v>
      </c>
      <c r="B140" s="28" t="n">
        <f aca="false">$B$1*((288-0.0065*A140)/288)^5.255</f>
        <v>584.818753491747</v>
      </c>
      <c r="C140" s="29" t="n">
        <f aca="false">C139+$B$5*(A140-A139)/1000</f>
        <v>259.399999999999</v>
      </c>
      <c r="D140" s="30" t="n">
        <f aca="false">1+($B$3-1)*B140/$B$1*$B$2/C140</f>
        <v>1.00017748685412</v>
      </c>
      <c r="F140" s="31" t="n">
        <f aca="false">ASIN(D139/D140*SIN(F139/180*PI()))*180/PI()</f>
        <v>88.7251777647312</v>
      </c>
      <c r="G140" s="28" t="n">
        <f aca="false">G139+(A139-A140)*TAN(F140/180*PI())</f>
        <v>336077.347669827</v>
      </c>
      <c r="H140" s="32" t="n">
        <f aca="false">H139-$B$4</f>
        <v>4400</v>
      </c>
    </row>
    <row r="141" customFormat="false" ht="12.75" hidden="false" customHeight="false" outlineLevel="0" collapsed="false">
      <c r="A141" s="27" t="n">
        <f aca="false">A140-$B$4</f>
        <v>4350</v>
      </c>
      <c r="B141" s="28" t="n">
        <f aca="false">$B$1*((288-0.0065*A141)/288)^5.255</f>
        <v>588.679444589523</v>
      </c>
      <c r="C141" s="29" t="n">
        <f aca="false">C140+$B$5*(A141-A140)/1000</f>
        <v>259.724999999999</v>
      </c>
      <c r="D141" s="30" t="n">
        <f aca="false">1+($B$3-1)*B141/$B$1*$B$2/C141</f>
        <v>1.00017843497702</v>
      </c>
      <c r="F141" s="31" t="n">
        <f aca="false">ASIN(D140/D141*SIN(F140/180*PI()))*180/PI()</f>
        <v>88.7227394147465</v>
      </c>
      <c r="G141" s="28" t="n">
        <f aca="false">G140+(A140-A141)*TAN(F141/180*PI())</f>
        <v>338319.892722534</v>
      </c>
      <c r="H141" s="32" t="n">
        <f aca="false">H140-$B$4</f>
        <v>4350</v>
      </c>
    </row>
    <row r="142" customFormat="false" ht="12.75" hidden="false" customHeight="false" outlineLevel="0" collapsed="false">
      <c r="A142" s="27" t="n">
        <f aca="false">A141-$B$4</f>
        <v>4300</v>
      </c>
      <c r="B142" s="28" t="n">
        <f aca="false">$B$1*((288-0.0065*A142)/288)^5.255</f>
        <v>592.560746294392</v>
      </c>
      <c r="C142" s="29" t="n">
        <f aca="false">C141+$B$5*(A142-A141)/1000</f>
        <v>260.049999999999</v>
      </c>
      <c r="D142" s="30" t="n">
        <f aca="false">1+($B$3-1)*B142/$B$1*$B$2/C142</f>
        <v>1.00017938696956</v>
      </c>
      <c r="F142" s="31" t="n">
        <f aca="false">ASIN(D141/D142*SIN(F141/180*PI()))*180/PI()</f>
        <v>88.7202957913428</v>
      </c>
      <c r="G142" s="28" t="n">
        <f aca="false">G141+(A141-A142)*TAN(F142/180*PI())</f>
        <v>340558.154165635</v>
      </c>
      <c r="H142" s="32" t="n">
        <f aca="false">H141-$B$4</f>
        <v>4300</v>
      </c>
    </row>
    <row r="143" customFormat="false" ht="12.75" hidden="false" customHeight="false" outlineLevel="0" collapsed="false">
      <c r="A143" s="27" t="n">
        <f aca="false">A142-$B$4</f>
        <v>4250</v>
      </c>
      <c r="B143" s="28" t="n">
        <f aca="false">$B$1*((288-0.0065*A143)/288)^5.255</f>
        <v>596.462742673004</v>
      </c>
      <c r="C143" s="29" t="n">
        <f aca="false">C142+$B$5*(A143-A142)/1000</f>
        <v>260.374999999998</v>
      </c>
      <c r="D143" s="30" t="n">
        <f aca="false">1+($B$3-1)*B143/$B$1*$B$2/C143</f>
        <v>1.00018034284266</v>
      </c>
      <c r="F143" s="31" t="n">
        <f aca="false">ASIN(D142/D143*SIN(F142/180*PI()))*180/PI()</f>
        <v>88.7178468967485</v>
      </c>
      <c r="G143" s="28" t="n">
        <f aca="false">G142+(A142-A143)*TAN(F143/180*PI())</f>
        <v>342792.139137068</v>
      </c>
      <c r="H143" s="32" t="n">
        <f aca="false">H142-$B$4</f>
        <v>4250</v>
      </c>
    </row>
    <row r="144" customFormat="false" ht="12.75" hidden="false" customHeight="false" outlineLevel="0" collapsed="false">
      <c r="A144" s="27" t="n">
        <f aca="false">A143-$B$4</f>
        <v>4200</v>
      </c>
      <c r="B144" s="28" t="n">
        <f aca="false">$B$1*((288-0.0065*A144)/288)^5.255</f>
        <v>600.385518029262</v>
      </c>
      <c r="C144" s="29" t="n">
        <f aca="false">C143+$B$5*(A144-A143)/1000</f>
        <v>260.699999999998</v>
      </c>
      <c r="D144" s="30" t="n">
        <f aca="false">1+($B$3-1)*B144/$B$1*$B$2/C144</f>
        <v>1.00018130260726</v>
      </c>
      <c r="F144" s="31" t="n">
        <f aca="false">ASIN(D143/D144*SIN(F143/180*PI()))*180/PI()</f>
        <v>88.7153927331981</v>
      </c>
      <c r="G144" s="28" t="n">
        <f aca="false">G143+(A143-A144)*TAN(F144/180*PI())</f>
        <v>345021.854790453</v>
      </c>
      <c r="H144" s="32" t="n">
        <f aca="false">H143-$B$4</f>
        <v>4200</v>
      </c>
    </row>
    <row r="145" customFormat="false" ht="12.75" hidden="false" customHeight="false" outlineLevel="0" collapsed="false">
      <c r="A145" s="27" t="n">
        <f aca="false">A144-$B$4</f>
        <v>4150</v>
      </c>
      <c r="B145" s="28" t="n">
        <f aca="false">$B$1*((288-0.0065*A145)/288)^5.255</f>
        <v>604.329156904693</v>
      </c>
      <c r="C145" s="29" t="n">
        <f aca="false">C144+$B$5*(A145-A144)/1000</f>
        <v>261.024999999998</v>
      </c>
      <c r="D145" s="30" t="n">
        <f aca="false">1+($B$3-1)*B145/$B$1*$B$2/C145</f>
        <v>1.00018226627434</v>
      </c>
      <c r="F145" s="31" t="n">
        <f aca="false">ASIN(D144/D145*SIN(F144/180*PI()))*180/PI()</f>
        <v>88.7129333029298</v>
      </c>
      <c r="G145" s="28" t="n">
        <f aca="false">G144+(A144-A145)*TAN(F145/180*PI())</f>
        <v>347247.308294775</v>
      </c>
      <c r="H145" s="32" t="n">
        <f aca="false">H144-$B$4</f>
        <v>4150</v>
      </c>
    </row>
    <row r="146" customFormat="false" ht="12.75" hidden="false" customHeight="false" outlineLevel="0" collapsed="false">
      <c r="A146" s="27" t="n">
        <f aca="false">A145-$B$4</f>
        <v>4100</v>
      </c>
      <c r="B146" s="28" t="n">
        <f aca="false">$B$1*((288-0.0065*A146)/288)^5.255</f>
        <v>608.293744078819</v>
      </c>
      <c r="C146" s="29" t="n">
        <f aca="false">C145+$B$5*(A146-A145)/1000</f>
        <v>261.349999999998</v>
      </c>
      <c r="D146" s="30" t="n">
        <f aca="false">1+($B$3-1)*B146/$B$1*$B$2/C146</f>
        <v>1.00018323385486</v>
      </c>
      <c r="F146" s="31" t="n">
        <f aca="false">ASIN(D145/D146*SIN(F145/180*PI()))*180/PI()</f>
        <v>88.710468608185</v>
      </c>
      <c r="G146" s="28" t="n">
        <f aca="false">G145+(A145-A146)*TAN(F146/180*PI())</f>
        <v>349468.506834069</v>
      </c>
      <c r="H146" s="32" t="n">
        <f aca="false">H145-$B$4</f>
        <v>4100</v>
      </c>
    </row>
    <row r="147" customFormat="false" ht="12.75" hidden="false" customHeight="false" outlineLevel="0" collapsed="false">
      <c r="A147" s="27" t="n">
        <f aca="false">A146-$B$4</f>
        <v>4050</v>
      </c>
      <c r="B147" s="28" t="n">
        <f aca="false">$B$1*((288-0.0065*A147)/288)^5.255</f>
        <v>612.27936456953</v>
      </c>
      <c r="C147" s="29" t="n">
        <f aca="false">C146+$B$5*(A147-A146)/1000</f>
        <v>261.674999999998</v>
      </c>
      <c r="D147" s="30" t="n">
        <f aca="false">1+($B$3-1)*B147/$B$1*$B$2/C147</f>
        <v>1.00018420535983</v>
      </c>
      <c r="F147" s="31" t="n">
        <f aca="false">ASIN(D146/D147*SIN(F146/180*PI()))*180/PI()</f>
        <v>88.707998651211</v>
      </c>
      <c r="G147" s="28" t="n">
        <f aca="false">G146+(A146-A147)*TAN(F147/180*PI())</f>
        <v>351685.457607107</v>
      </c>
      <c r="H147" s="32" t="n">
        <f aca="false">H146-$B$4</f>
        <v>4050</v>
      </c>
    </row>
    <row r="148" customFormat="false" ht="12.75" hidden="false" customHeight="false" outlineLevel="0" collapsed="false">
      <c r="A148" s="27" t="n">
        <f aca="false">A147-$B$4</f>
        <v>4000</v>
      </c>
      <c r="B148" s="28" t="n">
        <f aca="false">$B$1*((288-0.0065*A148)/288)^5.255</f>
        <v>616.286103633457</v>
      </c>
      <c r="C148" s="29" t="n">
        <f aca="false">C147+$B$5*(A148-A147)/1000</f>
        <v>261.999999999998</v>
      </c>
      <c r="D148" s="30" t="n">
        <f aca="false">1+($B$3-1)*B148/$B$1*$B$2/C148</f>
        <v>1.00018518080025</v>
      </c>
      <c r="F148" s="31" t="n">
        <f aca="false">ASIN(D147/D148*SIN(F147/180*PI()))*180/PI()</f>
        <v>88.7055234342571</v>
      </c>
      <c r="G148" s="28" t="n">
        <f aca="false">G147+(A147-A148)*TAN(F148/180*PI())</f>
        <v>353898.167827087</v>
      </c>
      <c r="H148" s="32" t="n">
        <f aca="false">H147-$B$4</f>
        <v>4000</v>
      </c>
    </row>
    <row r="149" customFormat="false" ht="12.75" hidden="false" customHeight="false" outlineLevel="0" collapsed="false">
      <c r="A149" s="27" t="n">
        <f aca="false">A148-$B$4</f>
        <v>3950</v>
      </c>
      <c r="B149" s="28" t="n">
        <f aca="false">$B$1*((288-0.0065*A149)/288)^5.255</f>
        <v>620.314046766344</v>
      </c>
      <c r="C149" s="29" t="n">
        <f aca="false">C148+$B$5*(A149-A148)/1000</f>
        <v>262.324999999998</v>
      </c>
      <c r="D149" s="30" t="n">
        <f aca="false">1+($B$3-1)*B149/$B$1*$B$2/C149</f>
        <v>1.00018616018717</v>
      </c>
      <c r="F149" s="31" t="n">
        <f aca="false">ASIN(D148/D149*SIN(F148/180*PI()))*180/PI()</f>
        <v>88.703042959578</v>
      </c>
      <c r="G149" s="28" t="n">
        <f aca="false">G148+(A148-A149)*TAN(F149/180*PI())</f>
        <v>356106.644721325</v>
      </c>
      <c r="H149" s="32" t="n">
        <f aca="false">H148-$B$4</f>
        <v>3950</v>
      </c>
    </row>
    <row r="150" customFormat="false" ht="12.75" hidden="false" customHeight="false" outlineLevel="0" collapsed="false">
      <c r="A150" s="27" t="n">
        <f aca="false">A149-$B$4</f>
        <v>3900</v>
      </c>
      <c r="B150" s="28" t="n">
        <f aca="false">$B$1*((288-0.0065*A150)/288)^5.255</f>
        <v>624.363279703423</v>
      </c>
      <c r="C150" s="29" t="n">
        <f aca="false">C149+$B$5*(A150-A149)/1000</f>
        <v>262.649999999998</v>
      </c>
      <c r="D150" s="30" t="n">
        <f aca="false">1+($B$3-1)*B150/$B$1*$B$2/C150</f>
        <v>1.00018714353161</v>
      </c>
      <c r="F150" s="31" t="n">
        <f aca="false">ASIN(D149/D150*SIN(F149/180*PI()))*180/PI()</f>
        <v>88.7005572294299</v>
      </c>
      <c r="G150" s="28" t="n">
        <f aca="false">G149+(A149-A150)*TAN(F150/180*PI())</f>
        <v>358310.895530946</v>
      </c>
      <c r="H150" s="32" t="n">
        <f aca="false">H149-$B$4</f>
        <v>3900</v>
      </c>
    </row>
    <row r="151" customFormat="false" ht="12.75" hidden="false" customHeight="false" outlineLevel="0" collapsed="false">
      <c r="A151" s="27" t="n">
        <f aca="false">A150-$B$4</f>
        <v>3850</v>
      </c>
      <c r="B151" s="28" t="n">
        <f aca="false">$B$1*((288-0.0065*A151)/288)^5.255</f>
        <v>628.433888419784</v>
      </c>
      <c r="C151" s="29" t="n">
        <f aca="false">C150+$B$5*(A151-A150)/1000</f>
        <v>262.974999999998</v>
      </c>
      <c r="D151" s="30" t="n">
        <f aca="false">1+($B$3-1)*B151/$B$1*$B$2/C151</f>
        <v>1.00018813084466</v>
      </c>
      <c r="F151" s="31" t="n">
        <f aca="false">ASIN(D150/D151*SIN(F150/180*PI()))*180/PI()</f>
        <v>88.6980662460745</v>
      </c>
      <c r="G151" s="28" t="n">
        <f aca="false">G150+(A150-A151)*TAN(F151/180*PI())</f>
        <v>360510.927510583</v>
      </c>
      <c r="H151" s="32" t="n">
        <f aca="false">H150-$B$4</f>
        <v>3850</v>
      </c>
    </row>
    <row r="152" customFormat="false" ht="12.75" hidden="false" customHeight="false" outlineLevel="0" collapsed="false">
      <c r="A152" s="27" t="n">
        <f aca="false">A151-$B$4</f>
        <v>3800</v>
      </c>
      <c r="B152" s="28" t="n">
        <f aca="false">$B$1*((288-0.0065*A152)/288)^5.255</f>
        <v>632.525959130746</v>
      </c>
      <c r="C152" s="29" t="n">
        <f aca="false">C151+$B$5*(A152-A151)/1000</f>
        <v>263.299999999998</v>
      </c>
      <c r="D152" s="30" t="n">
        <f aca="false">1+($B$3-1)*B152/$B$1*$B$2/C152</f>
        <v>1.0001891221374</v>
      </c>
      <c r="F152" s="31" t="n">
        <f aca="false">ASIN(D151/D152*SIN(F151/180*PI()))*180/PI()</f>
        <v>88.6955700117764</v>
      </c>
      <c r="G152" s="28" t="n">
        <f aca="false">G151+(A151-A152)*TAN(F152/180*PI())</f>
        <v>362706.747928073</v>
      </c>
      <c r="H152" s="32" t="n">
        <f aca="false">H151-$B$4</f>
        <v>3800</v>
      </c>
    </row>
    <row r="153" customFormat="false" ht="12.75" hidden="false" customHeight="false" outlineLevel="0" collapsed="false">
      <c r="A153" s="27" t="n">
        <f aca="false">A152-$B$4</f>
        <v>3750</v>
      </c>
      <c r="B153" s="28" t="n">
        <f aca="false">$B$1*((288-0.0065*A153)/288)^5.255</f>
        <v>636.63957829224</v>
      </c>
      <c r="C153" s="29" t="n">
        <f aca="false">C152+$B$5*(A153-A152)/1000</f>
        <v>263.624999999998</v>
      </c>
      <c r="D153" s="30" t="n">
        <f aca="false">1+($B$3-1)*B153/$B$1*$B$2/C153</f>
        <v>1.00019011742091</v>
      </c>
      <c r="F153" s="31" t="n">
        <f aca="false">ASIN(D152/D153*SIN(F152/180*PI()))*180/PI()</f>
        <v>88.693068528803</v>
      </c>
      <c r="G153" s="28" t="n">
        <f aca="false">G152+(A152-A153)*TAN(F153/180*PI())</f>
        <v>364898.364064158</v>
      </c>
      <c r="H153" s="32" t="n">
        <f aca="false">H152-$B$4</f>
        <v>3750</v>
      </c>
    </row>
    <row r="154" customFormat="false" ht="12.75" hidden="false" customHeight="false" outlineLevel="0" collapsed="false">
      <c r="A154" s="27" t="n">
        <f aca="false">A153-$B$4</f>
        <v>3700</v>
      </c>
      <c r="B154" s="28" t="n">
        <f aca="false">$B$1*((288-0.0065*A154)/288)^5.255</f>
        <v>640.774832601169</v>
      </c>
      <c r="C154" s="29" t="n">
        <f aca="false">C153+$B$5*(A154-A153)/1000</f>
        <v>263.949999999998</v>
      </c>
      <c r="D154" s="30" t="n">
        <f aca="false">1+($B$3-1)*B154/$B$1*$B$2/C154</f>
        <v>1.00019111670633</v>
      </c>
      <c r="F154" s="31" t="n">
        <f aca="false">ASIN(D153/D154*SIN(F153/180*PI()))*180/PI()</f>
        <v>88.6905617994236</v>
      </c>
      <c r="G154" s="28" t="n">
        <f aca="false">G153+(A153-A154)*TAN(F154/180*PI())</f>
        <v>367085.783212188</v>
      </c>
      <c r="H154" s="32" t="n">
        <f aca="false">H153-$B$4</f>
        <v>3700</v>
      </c>
    </row>
    <row r="155" customFormat="false" ht="12.75" hidden="false" customHeight="false" outlineLevel="0" collapsed="false">
      <c r="A155" s="27" t="n">
        <f aca="false">A154-$B$4</f>
        <v>3650</v>
      </c>
      <c r="B155" s="28" t="n">
        <f aca="false">$B$1*((288-0.0065*A155)/288)^5.255</f>
        <v>644.931808995791</v>
      </c>
      <c r="C155" s="29" t="n">
        <f aca="false">C154+$B$5*(A155-A154)/1000</f>
        <v>264.274999999998</v>
      </c>
      <c r="D155" s="30" t="n">
        <f aca="false">1+($B$3-1)*B155/$B$1*$B$2/C155</f>
        <v>1.00019212000478</v>
      </c>
      <c r="F155" s="31" t="n">
        <f aca="false">ASIN(D154/D155*SIN(F154/180*PI()))*180/PI()</f>
        <v>88.6880498259131</v>
      </c>
      <c r="G155" s="28" t="n">
        <f aca="false">G154+(A154-A155)*TAN(F155/180*PI())</f>
        <v>369269.012677822</v>
      </c>
      <c r="H155" s="32" t="n">
        <f aca="false">H154-$B$4</f>
        <v>3650</v>
      </c>
    </row>
    <row r="156" customFormat="false" ht="12.75" hidden="false" customHeight="false" outlineLevel="0" collapsed="false">
      <c r="A156" s="27" t="n">
        <f aca="false">A155-$B$4</f>
        <v>3600</v>
      </c>
      <c r="B156" s="28" t="n">
        <f aca="false">$B$1*((288-0.0065*A156)/288)^5.255</f>
        <v>649.11059465609</v>
      </c>
      <c r="C156" s="29" t="n">
        <f aca="false">C155+$B$5*(A156-A155)/1000</f>
        <v>264.599999999998</v>
      </c>
      <c r="D156" s="30" t="n">
        <f aca="false">1+($B$3-1)*B156/$B$1*$B$2/C156</f>
        <v>1.00019312732741</v>
      </c>
      <c r="F156" s="31" t="n">
        <f aca="false">ASIN(D155/D156*SIN(F155/180*PI()))*180/PI()</f>
        <v>88.6855326105479</v>
      </c>
      <c r="G156" s="28" t="n">
        <f aca="false">G155+(A155-A156)*TAN(F156/180*PI())</f>
        <v>371448.059778741</v>
      </c>
      <c r="H156" s="32" t="n">
        <f aca="false">H155-$B$4</f>
        <v>3600</v>
      </c>
    </row>
    <row r="157" customFormat="false" ht="12.75" hidden="false" customHeight="false" outlineLevel="0" collapsed="false">
      <c r="A157" s="27" t="n">
        <f aca="false">A156-$B$4</f>
        <v>3550</v>
      </c>
      <c r="B157" s="28" t="n">
        <f aca="false">$B$1*((288-0.0065*A157)/288)^5.255</f>
        <v>653.311277004146</v>
      </c>
      <c r="C157" s="29" t="n">
        <f aca="false">C156+$B$5*(A157-A156)/1000</f>
        <v>264.924999999998</v>
      </c>
      <c r="D157" s="30" t="n">
        <f aca="false">1+($B$3-1)*B157/$B$1*$B$2/C157</f>
        <v>1.0001941386854</v>
      </c>
      <c r="F157" s="31" t="n">
        <f aca="false">ASIN(D156/D157*SIN(F156/180*PI()))*180/PI()</f>
        <v>88.6830101556055</v>
      </c>
      <c r="G157" s="28" t="n">
        <f aca="false">G156+(A156-A157)*TAN(F157/180*PI())</f>
        <v>373622.931844351</v>
      </c>
      <c r="H157" s="32" t="n">
        <f aca="false">H156-$B$4</f>
        <v>3550</v>
      </c>
    </row>
    <row r="158" customFormat="false" ht="12.75" hidden="false" customHeight="false" outlineLevel="0" collapsed="false">
      <c r="A158" s="27" t="n">
        <f aca="false">A157-$B$4</f>
        <v>3500</v>
      </c>
      <c r="B158" s="28" t="n">
        <f aca="false">$B$1*((288-0.0065*A158)/288)^5.255</f>
        <v>657.533943704513</v>
      </c>
      <c r="C158" s="29" t="n">
        <f aca="false">C157+$B$5*(A158-A157)/1000</f>
        <v>265.249999999998</v>
      </c>
      <c r="D158" s="30" t="n">
        <f aca="false">1+($B$3-1)*B158/$B$1*$B$2/C158</f>
        <v>1.00019515408992</v>
      </c>
      <c r="F158" s="31" t="n">
        <f aca="false">ASIN(D157/D158*SIN(F157/180*PI()))*180/PI()</f>
        <v>88.6804824633688</v>
      </c>
      <c r="G158" s="28" t="n">
        <f aca="false">G157+(A157-A158)*TAN(F158/180*PI())</f>
        <v>375793.636215496</v>
      </c>
      <c r="H158" s="32" t="n">
        <f aca="false">H157-$B$4</f>
        <v>3500</v>
      </c>
    </row>
    <row r="159" customFormat="false" ht="12.75" hidden="false" customHeight="false" outlineLevel="0" collapsed="false">
      <c r="A159" s="27" t="n">
        <f aca="false">A158-$B$4</f>
        <v>3450</v>
      </c>
      <c r="B159" s="28" t="n">
        <f aca="false">$B$1*((288-0.0065*A159)/288)^5.255</f>
        <v>661.778682664593</v>
      </c>
      <c r="C159" s="29" t="n">
        <f aca="false">C158+$B$5*(A159-A158)/1000</f>
        <v>265.574999999998</v>
      </c>
      <c r="D159" s="30" t="n">
        <f aca="false">1+($B$3-1)*B159/$B$1*$B$2/C159</f>
        <v>1.00019617355218</v>
      </c>
      <c r="F159" s="31" t="n">
        <f aca="false">ASIN(D158/D159*SIN(F158/180*PI()))*180/PI()</f>
        <v>88.6779495361207</v>
      </c>
      <c r="G159" s="28" t="n">
        <f aca="false">G158+(A158-A159)*TAN(F159/180*PI())</f>
        <v>377960.180244172</v>
      </c>
      <c r="H159" s="32" t="n">
        <f aca="false">H158-$B$4</f>
        <v>3450</v>
      </c>
    </row>
    <row r="160" customFormat="false" ht="12.75" hidden="false" customHeight="false" outlineLevel="0" collapsed="false">
      <c r="A160" s="27" t="n">
        <f aca="false">A159-$B$4</f>
        <v>3400</v>
      </c>
      <c r="B160" s="28" t="n">
        <f aca="false">$B$1*((288-0.0065*A160)/288)^5.255</f>
        <v>666.045582035006</v>
      </c>
      <c r="C160" s="29" t="n">
        <f aca="false">C159+$B$5*(A160-A159)/1000</f>
        <v>265.899999999998</v>
      </c>
      <c r="D160" s="30" t="n">
        <f aca="false">1+($B$3-1)*B160/$B$1*$B$2/C160</f>
        <v>1.00019719708341</v>
      </c>
      <c r="F160" s="31" t="n">
        <f aca="false">ASIN(D159/D160*SIN(F159/180*PI()))*180/PI()</f>
        <v>88.6754113761484</v>
      </c>
      <c r="G160" s="28" t="n">
        <f aca="false">G159+(A159-A160)*TAN(F160/180*PI())</f>
        <v>380122.571293243</v>
      </c>
      <c r="H160" s="32" t="n">
        <f aca="false">H159-$B$4</f>
        <v>3400</v>
      </c>
    </row>
    <row r="161" customFormat="false" ht="12.75" hidden="false" customHeight="false" outlineLevel="0" collapsed="false">
      <c r="A161" s="27" t="n">
        <f aca="false">A160-$B$4</f>
        <v>3350</v>
      </c>
      <c r="B161" s="28" t="n">
        <f aca="false">$B$1*((288-0.0065*A161)/288)^5.255</f>
        <v>670.334730209969</v>
      </c>
      <c r="C161" s="29" t="n">
        <f aca="false">C160+$B$5*(A161-A160)/1000</f>
        <v>266.224999999998</v>
      </c>
      <c r="D161" s="30" t="n">
        <f aca="false">1+($B$3-1)*B161/$B$1*$B$2/C161</f>
        <v>1.00019822469483</v>
      </c>
      <c r="F161" s="31" t="n">
        <f aca="false">ASIN(D160/D161*SIN(F160/180*PI()))*180/PI()</f>
        <v>88.6728679857398</v>
      </c>
      <c r="G161" s="28" t="n">
        <f aca="false">G160+(A160-A161)*TAN(F161/180*PI())</f>
        <v>382280.816736158</v>
      </c>
      <c r="H161" s="32" t="n">
        <f aca="false">H160-$B$4</f>
        <v>3350</v>
      </c>
    </row>
    <row r="162" customFormat="false" ht="12.75" hidden="false" customHeight="false" outlineLevel="0" collapsed="false">
      <c r="A162" s="27" t="n">
        <f aca="false">A161-$B$4</f>
        <v>3300</v>
      </c>
      <c r="B162" s="28" t="n">
        <f aca="false">$B$1*((288-0.0065*A162)/288)^5.255</f>
        <v>674.646215827663</v>
      </c>
      <c r="C162" s="29" t="n">
        <f aca="false">C161+$B$5*(A162-A161)/1000</f>
        <v>266.549999999998</v>
      </c>
      <c r="D162" s="30" t="n">
        <f aca="false">1+($B$3-1)*B162/$B$1*$B$2/C162</f>
        <v>1.00019925639771</v>
      </c>
      <c r="F162" s="31" t="n">
        <f aca="false">ASIN(D161/D162*SIN(F161/180*PI()))*180/PI()</f>
        <v>88.6703193671853</v>
      </c>
      <c r="G162" s="28" t="n">
        <f aca="false">G161+(A161-A162)*TAN(F162/180*PI())</f>
        <v>384434.923956669</v>
      </c>
      <c r="H162" s="32" t="n">
        <f aca="false">H161-$B$4</f>
        <v>3300</v>
      </c>
    </row>
    <row r="163" customFormat="false" ht="12.75" hidden="false" customHeight="false" outlineLevel="0" collapsed="false">
      <c r="A163" s="27" t="n">
        <f aca="false">A162-$B$4</f>
        <v>3250</v>
      </c>
      <c r="B163" s="28" t="n">
        <f aca="false">$B$1*((288-0.0065*A163)/288)^5.255</f>
        <v>678.980127770617</v>
      </c>
      <c r="C163" s="29" t="n">
        <f aca="false">C162+$B$5*(A163-A162)/1000</f>
        <v>266.874999999998</v>
      </c>
      <c r="D163" s="30" t="n">
        <f aca="false">1+($B$3-1)*B163/$B$1*$B$2/C163</f>
        <v>1.00020029220331</v>
      </c>
      <c r="F163" s="31" t="n">
        <f aca="false">ASIN(D162/D163*SIN(F162/180*PI()))*180/PI()</f>
        <v>88.6677655227775</v>
      </c>
      <c r="G163" s="28" t="n">
        <f aca="false">G162+(A162-A163)*TAN(F163/180*PI())</f>
        <v>386584.900348555</v>
      </c>
      <c r="H163" s="32" t="n">
        <f aca="false">H162-$B$4</f>
        <v>3250</v>
      </c>
    </row>
    <row r="164" customFormat="false" ht="12.75" hidden="false" customHeight="false" outlineLevel="0" collapsed="false">
      <c r="A164" s="27" t="n">
        <f aca="false">A163-$B$4</f>
        <v>3200</v>
      </c>
      <c r="B164" s="28" t="n">
        <f aca="false">$B$1*((288-0.0065*A164)/288)^5.255</f>
        <v>683.336555166074</v>
      </c>
      <c r="C164" s="29" t="n">
        <f aca="false">C163+$B$5*(A164-A163)/1000</f>
        <v>267.199999999998</v>
      </c>
      <c r="D164" s="30" t="n">
        <f aca="false">1+($B$3-1)*B164/$B$1*$B$2/C164</f>
        <v>1.00020133212292</v>
      </c>
      <c r="F164" s="31" t="n">
        <f aca="false">ASIN(D163/D164*SIN(F163/180*PI()))*180/PI()</f>
        <v>88.6652064548109</v>
      </c>
      <c r="G164" s="28" t="n">
        <f aca="false">G163+(A163-A164)*TAN(F164/180*PI())</f>
        <v>388730.753315347</v>
      </c>
      <c r="H164" s="32" t="n">
        <f aca="false">H163-$B$4</f>
        <v>3200</v>
      </c>
    </row>
    <row r="165" customFormat="false" ht="12.75" hidden="false" customHeight="false" outlineLevel="0" collapsed="false">
      <c r="A165" s="27" t="n">
        <f aca="false">A164-$B$4</f>
        <v>3150</v>
      </c>
      <c r="B165" s="28" t="n">
        <f aca="false">$B$1*((288-0.0065*A165)/288)^5.255</f>
        <v>687.71558738637</v>
      </c>
      <c r="C165" s="29" t="n">
        <f aca="false">C164+$B$5*(A165-A164)/1000</f>
        <v>267.524999999998</v>
      </c>
      <c r="D165" s="30" t="n">
        <f aca="false">1+($B$3-1)*B165/$B$1*$B$2/C165</f>
        <v>1.00020237616785</v>
      </c>
      <c r="F165" s="31" t="n">
        <f aca="false">ASIN(D164/D165*SIN(F164/180*PI()))*180/PI()</f>
        <v>88.6626421655805</v>
      </c>
      <c r="G165" s="28" t="n">
        <f aca="false">G164+(A164-A165)*TAN(F165/180*PI())</f>
        <v>390872.490270051</v>
      </c>
      <c r="H165" s="32" t="n">
        <f aca="false">H164-$B$4</f>
        <v>3150</v>
      </c>
    </row>
    <row r="166" customFormat="false" ht="12.75" hidden="false" customHeight="false" outlineLevel="0" collapsed="false">
      <c r="A166" s="27" t="n">
        <f aca="false">A165-$B$4</f>
        <v>3100</v>
      </c>
      <c r="B166" s="28" t="n">
        <f aca="false">$B$1*((288-0.0065*A166)/288)^5.255</f>
        <v>692.117314049308</v>
      </c>
      <c r="C166" s="29" t="n">
        <f aca="false">C165+$B$5*(A166-A165)/1000</f>
        <v>267.849999999998</v>
      </c>
      <c r="D166" s="30" t="n">
        <f aca="false">1+($B$3-1)*B166/$B$1*$B$2/C166</f>
        <v>1.00020342434943</v>
      </c>
      <c r="F166" s="31" t="n">
        <f aca="false">ASIN(D165/D166*SIN(F165/180*PI()))*180/PI()</f>
        <v>88.6600726573845</v>
      </c>
      <c r="G166" s="28" t="n">
        <f aca="false">G165+(A165-A166)*TAN(F166/180*PI())</f>
        <v>393010.118634879</v>
      </c>
      <c r="H166" s="32" t="n">
        <f aca="false">H165-$B$4</f>
        <v>3100</v>
      </c>
    </row>
    <row r="167" customFormat="false" ht="12.75" hidden="false" customHeight="false" outlineLevel="0" collapsed="false">
      <c r="A167" s="27" t="n">
        <f aca="false">A166-$B$4</f>
        <v>3050</v>
      </c>
      <c r="B167" s="28" t="n">
        <f aca="false">$B$1*((288-0.0065*A167)/288)^5.255</f>
        <v>696.541825018532</v>
      </c>
      <c r="C167" s="29" t="n">
        <f aca="false">C166+$B$5*(A167-A166)/1000</f>
        <v>268.174999999998</v>
      </c>
      <c r="D167" s="30" t="n">
        <f aca="false">1+($B$3-1)*B167/$B$1*$B$2/C167</f>
        <v>1.00020447667899</v>
      </c>
      <c r="F167" s="31" t="n">
        <f aca="false">ASIN(D166/D167*SIN(F166/180*PI()))*180/PI()</f>
        <v>88.6574979325219</v>
      </c>
      <c r="G167" s="28" t="n">
        <f aca="false">G166+(A166-A167)*TAN(F167/180*PI())</f>
        <v>395143.645840981</v>
      </c>
      <c r="H167" s="32" t="n">
        <f aca="false">H166-$B$4</f>
        <v>3050</v>
      </c>
    </row>
    <row r="168" customFormat="false" ht="12.75" hidden="false" customHeight="false" outlineLevel="0" collapsed="false">
      <c r="A168" s="27" t="n">
        <f aca="false">A167-$B$4</f>
        <v>3000</v>
      </c>
      <c r="B168" s="28" t="n">
        <f aca="false">$B$1*((288-0.0065*A168)/288)^5.255</f>
        <v>700.989210403899</v>
      </c>
      <c r="C168" s="29" t="n">
        <f aca="false">C167+$B$5*(A168-A167)/1000</f>
        <v>268.499999999998</v>
      </c>
      <c r="D168" s="30" t="n">
        <f aca="false">1+($B$3-1)*B168/$B$1*$B$2/C168</f>
        <v>1.00020553316789</v>
      </c>
      <c r="F168" s="31" t="n">
        <f aca="false">ASIN(D167/D168*SIN(F167/180*PI()))*180/PI()</f>
        <v>88.6549179932927</v>
      </c>
      <c r="G168" s="28" t="n">
        <f aca="false">G167+(A167-A168)*TAN(F168/180*PI())</f>
        <v>397273.079328174</v>
      </c>
      <c r="H168" s="32" t="n">
        <f aca="false">H167-$B$4</f>
        <v>3000</v>
      </c>
    </row>
    <row r="169" customFormat="false" ht="12.75" hidden="false" customHeight="false" outlineLevel="0" collapsed="false">
      <c r="A169" s="27" t="n">
        <f aca="false">A168-$B$4</f>
        <v>2950</v>
      </c>
      <c r="B169" s="28" t="n">
        <f aca="false">$B$1*((288-0.0065*A169)/288)^5.255</f>
        <v>705.459560561863</v>
      </c>
      <c r="C169" s="29" t="n">
        <f aca="false">C168+$B$5*(A169-A168)/1000</f>
        <v>268.824999999998</v>
      </c>
      <c r="D169" s="30" t="n">
        <f aca="false">1+($B$3-1)*B169/$B$1*$B$2/C169</f>
        <v>1.00020659382751</v>
      </c>
      <c r="F169" s="31" t="n">
        <f aca="false">ASIN(D168/D169*SIN(F168/180*PI()))*180/PI()</f>
        <v>88.6523328419988</v>
      </c>
      <c r="G169" s="28" t="n">
        <f aca="false">G168+(A168-A169)*TAN(F169/180*PI())</f>
        <v>399398.42654468</v>
      </c>
      <c r="H169" s="32" t="n">
        <f aca="false">H168-$B$4</f>
        <v>2950</v>
      </c>
    </row>
    <row r="170" customFormat="false" ht="12.75" hidden="false" customHeight="false" outlineLevel="0" collapsed="false">
      <c r="A170" s="27" t="n">
        <f aca="false">A169-$B$4</f>
        <v>2900</v>
      </c>
      <c r="B170" s="28" t="n">
        <f aca="false">$B$1*((288-0.0065*A170)/288)^5.255</f>
        <v>709.952966095838</v>
      </c>
      <c r="C170" s="29" t="n">
        <f aca="false">C169+$B$5*(A170-A169)/1000</f>
        <v>269.149999999998</v>
      </c>
      <c r="D170" s="30" t="n">
        <f aca="false">1+($B$3-1)*B170/$B$1*$B$2/C170</f>
        <v>1.00020765866924</v>
      </c>
      <c r="F170" s="31" t="n">
        <f aca="false">ASIN(D169/D170*SIN(F169/180*PI()))*180/PI()</f>
        <v>88.6497424809425</v>
      </c>
      <c r="G170" s="28" t="n">
        <f aca="false">G169+(A169-A170)*TAN(F170/180*PI())</f>
        <v>401519.694946859</v>
      </c>
      <c r="H170" s="32" t="n">
        <f aca="false">H169-$B$4</f>
        <v>2900</v>
      </c>
    </row>
    <row r="171" customFormat="false" ht="12.75" hidden="false" customHeight="false" outlineLevel="0" collapsed="false">
      <c r="A171" s="27" t="n">
        <f aca="false">A170-$B$4</f>
        <v>2850</v>
      </c>
      <c r="B171" s="28" t="n">
        <f aca="false">$B$1*((288-0.0065*A171)/288)^5.255</f>
        <v>714.469517856585</v>
      </c>
      <c r="C171" s="29" t="n">
        <f aca="false">C170+$B$5*(A171-A170)/1000</f>
        <v>269.474999999998</v>
      </c>
      <c r="D171" s="30" t="n">
        <f aca="false">1+($B$3-1)*B171/$B$1*$B$2/C171</f>
        <v>1.00020872770449</v>
      </c>
      <c r="F171" s="31" t="n">
        <f aca="false">ASIN(D170/D171*SIN(F170/180*PI()))*180/PI()</f>
        <v>88.647146912427</v>
      </c>
      <c r="G171" s="28" t="n">
        <f aca="false">G170+(A170-A171)*TAN(F171/180*PI())</f>
        <v>403636.891998955</v>
      </c>
      <c r="H171" s="32" t="n">
        <f aca="false">H170-$B$4</f>
        <v>2850</v>
      </c>
    </row>
    <row r="172" customFormat="false" ht="12.75" hidden="false" customHeight="false" outlineLevel="0" collapsed="false">
      <c r="A172" s="27" t="n">
        <f aca="false">A171-$B$4</f>
        <v>2800</v>
      </c>
      <c r="B172" s="28" t="n">
        <f aca="false">$B$1*((288-0.0065*A172)/288)^5.255</f>
        <v>719.009306942577</v>
      </c>
      <c r="C172" s="29" t="n">
        <f aca="false">C171+$B$5*(A172-A171)/1000</f>
        <v>269.799999999998</v>
      </c>
      <c r="D172" s="30" t="n">
        <f aca="false">1+($B$3-1)*B172/$B$1*$B$2/C172</f>
        <v>1.00020980094469</v>
      </c>
      <c r="F172" s="31" t="n">
        <f aca="false">ASIN(D171/D172*SIN(F171/180*PI()))*180/PI()</f>
        <v>88.6445461387585</v>
      </c>
      <c r="G172" s="28" t="n">
        <f aca="false">G171+(A171-A172)*TAN(F172/180*PI())</f>
        <v>405750.025172831</v>
      </c>
      <c r="H172" s="32" t="n">
        <f aca="false">H171-$B$4</f>
        <v>2800</v>
      </c>
    </row>
    <row r="173" customFormat="false" ht="12.75" hidden="false" customHeight="false" outlineLevel="0" collapsed="false">
      <c r="A173" s="27" t="n">
        <f aca="false">A172-$B$4</f>
        <v>2750</v>
      </c>
      <c r="B173" s="28" t="n">
        <f aca="false">$B$1*((288-0.0065*A173)/288)^5.255</f>
        <v>723.572424700382</v>
      </c>
      <c r="C173" s="29" t="n">
        <f aca="false">C172+$B$5*(A173-A172)/1000</f>
        <v>270.124999999998</v>
      </c>
      <c r="D173" s="30" t="n">
        <f aca="false">1+($B$3-1)*B173/$B$1*$B$2/C173</f>
        <v>1.00021087840128</v>
      </c>
      <c r="F173" s="31" t="n">
        <f aca="false">ASIN(D172/D173*SIN(F172/180*PI()))*180/PI()</f>
        <v>88.6419401622403</v>
      </c>
      <c r="G173" s="28" t="n">
        <f aca="false">G172+(A172-A173)*TAN(F173/180*PI())</f>
        <v>407859.101947714</v>
      </c>
      <c r="H173" s="32" t="n">
        <f aca="false">H172-$B$4</f>
        <v>2750</v>
      </c>
    </row>
    <row r="174" customFormat="false" ht="12.75" hidden="false" customHeight="false" outlineLevel="0" collapsed="false">
      <c r="A174" s="27" t="n">
        <f aca="false">A173-$B$4</f>
        <v>2700</v>
      </c>
      <c r="B174" s="28" t="n">
        <f aca="false">$B$1*((288-0.0065*A174)/288)^5.255</f>
        <v>728.158962725034</v>
      </c>
      <c r="C174" s="29" t="n">
        <f aca="false">C173+$B$5*(A174-A173)/1000</f>
        <v>270.449999999998</v>
      </c>
      <c r="D174" s="30" t="n">
        <f aca="false">1+($B$3-1)*B174/$B$1*$B$2/C174</f>
        <v>1.00021196008572</v>
      </c>
      <c r="F174" s="31" t="n">
        <f aca="false">ASIN(D173/D174*SIN(F173/180*PI()))*180/PI()</f>
        <v>88.6393289851802</v>
      </c>
      <c r="G174" s="28" t="n">
        <f aca="false">G173+(A173-A174)*TAN(F174/180*PI())</f>
        <v>409964.129809944</v>
      </c>
      <c r="H174" s="32" t="n">
        <f aca="false">H173-$B$4</f>
        <v>2700</v>
      </c>
    </row>
    <row r="175" customFormat="false" ht="12.75" hidden="false" customHeight="false" outlineLevel="0" collapsed="false">
      <c r="A175" s="27" t="n">
        <f aca="false">A174-$B$4</f>
        <v>2650</v>
      </c>
      <c r="B175" s="28" t="n">
        <f aca="false">$B$1*((288-0.0065*A175)/288)^5.255</f>
        <v>732.769012860413</v>
      </c>
      <c r="C175" s="29" t="n">
        <f aca="false">C174+$B$5*(A175-A174)/1000</f>
        <v>270.774999999998</v>
      </c>
      <c r="D175" s="30" t="n">
        <f aca="false">1+($B$3-1)*B175/$B$1*$B$2/C175</f>
        <v>1.00021304600949</v>
      </c>
      <c r="F175" s="31" t="n">
        <f aca="false">ASIN(D174/D175*SIN(F174/180*PI()))*180/PI()</f>
        <v>88.6367126098842</v>
      </c>
      <c r="G175" s="28" t="n">
        <f aca="false">G174+(A174-A175)*TAN(F175/180*PI())</f>
        <v>412065.116252718</v>
      </c>
      <c r="H175" s="32" t="n">
        <f aca="false">H174-$B$4</f>
        <v>2650</v>
      </c>
    </row>
    <row r="176" customFormat="false" ht="12.75" hidden="false" customHeight="false" outlineLevel="0" collapsed="false">
      <c r="A176" s="27" t="n">
        <f aca="false">A175-$B$4</f>
        <v>2600</v>
      </c>
      <c r="B176" s="28" t="n">
        <f aca="false">$B$1*((288-0.0065*A176)/288)^5.255</f>
        <v>737.402667199616</v>
      </c>
      <c r="C176" s="29" t="n">
        <f aca="false">C175+$B$5*(A176-A175)/1000</f>
        <v>271.099999999998</v>
      </c>
      <c r="D176" s="30" t="n">
        <f aca="false">1+($B$3-1)*B176/$B$1*$B$2/C176</f>
        <v>1.0002141361841</v>
      </c>
      <c r="F176" s="31" t="n">
        <f aca="false">ASIN(D175/D176*SIN(F175/180*PI()))*180/PI()</f>
        <v>88.6340910386596</v>
      </c>
      <c r="G176" s="28" t="n">
        <f aca="false">G175+(A175-A176)*TAN(F176/180*PI())</f>
        <v>414162.068775841</v>
      </c>
      <c r="H176" s="32" t="n">
        <f aca="false">H175-$B$4</f>
        <v>2600</v>
      </c>
    </row>
    <row r="177" customFormat="false" ht="12.75" hidden="false" customHeight="false" outlineLevel="0" collapsed="false">
      <c r="A177" s="27" t="n">
        <f aca="false">A176-$B$4</f>
        <v>2550</v>
      </c>
      <c r="B177" s="28" t="n">
        <f aca="false">$B$1*((288-0.0065*A177)/288)^5.255</f>
        <v>742.060018085335</v>
      </c>
      <c r="C177" s="29" t="n">
        <f aca="false">C176+$B$5*(A177-A176)/1000</f>
        <v>271.424999999998</v>
      </c>
      <c r="D177" s="30" t="n">
        <f aca="false">1+($B$3-1)*B177/$B$1*$B$2/C177</f>
        <v>1.00021523062105</v>
      </c>
      <c r="F177" s="31" t="n">
        <f aca="false">ASIN(D176/D177*SIN(F176/180*PI()))*180/PI()</f>
        <v>88.6314642738137</v>
      </c>
      <c r="G177" s="28" t="n">
        <f aca="false">G176+(A176-A177)*TAN(F177/180*PI())</f>
        <v>416254.994885477</v>
      </c>
      <c r="H177" s="32" t="n">
        <f aca="false">H176-$B$4</f>
        <v>2550</v>
      </c>
    </row>
    <row r="178" customFormat="false" ht="12.75" hidden="false" customHeight="false" outlineLevel="0" collapsed="false">
      <c r="A178" s="27" t="n">
        <f aca="false">A177-$B$4</f>
        <v>2500</v>
      </c>
      <c r="B178" s="28" t="n">
        <f aca="false">$B$1*((288-0.0065*A178)/288)^5.255</f>
        <v>746.741158110233</v>
      </c>
      <c r="C178" s="29" t="n">
        <f aca="false">C177+$B$5*(A178-A177)/1000</f>
        <v>271.749999999998</v>
      </c>
      <c r="D178" s="30" t="n">
        <f aca="false">1+($B$3-1)*B178/$B$1*$B$2/C178</f>
        <v>1.00021632933187</v>
      </c>
      <c r="F178" s="31" t="n">
        <f aca="false">ASIN(D177/D178*SIN(F177/180*PI()))*180/PI()</f>
        <v>88.6288323176551</v>
      </c>
      <c r="G178" s="28" t="n">
        <f aca="false">G177+(A177-A178)*TAN(F178/180*PI())</f>
        <v>418343.902093905</v>
      </c>
      <c r="H178" s="32" t="n">
        <f aca="false">H177-$B$4</f>
        <v>2500</v>
      </c>
    </row>
    <row r="179" customFormat="false" ht="12.75" hidden="false" customHeight="false" outlineLevel="0" collapsed="false">
      <c r="A179" s="27" t="n">
        <f aca="false">A178-$B$4</f>
        <v>2450</v>
      </c>
      <c r="B179" s="28" t="n">
        <f aca="false">$B$1*((288-0.0065*A179)/288)^5.255</f>
        <v>751.446180117324</v>
      </c>
      <c r="C179" s="29" t="n">
        <f aca="false">C178+$B$5*(A179-A178)/1000</f>
        <v>272.074999999998</v>
      </c>
      <c r="D179" s="30" t="n">
        <f aca="false">1+($B$3-1)*B179/$B$1*$B$2/C179</f>
        <v>1.00021743232812</v>
      </c>
      <c r="F179" s="31" t="n">
        <f aca="false">ASIN(D178/D179*SIN(F178/180*PI()))*180/PI()</f>
        <v>88.6261951724902</v>
      </c>
      <c r="G179" s="28" t="n">
        <f aca="false">G178+(A178-A179)*TAN(F179/180*PI())</f>
        <v>420428.797919273</v>
      </c>
      <c r="H179" s="32" t="n">
        <f aca="false">H178-$B$4</f>
        <v>2450</v>
      </c>
    </row>
    <row r="180" customFormat="false" ht="12.75" hidden="false" customHeight="false" outlineLevel="0" collapsed="false">
      <c r="A180" s="27" t="n">
        <f aca="false">A179-$B$4</f>
        <v>2400</v>
      </c>
      <c r="B180" s="28" t="n">
        <f aca="false">$B$1*((288-0.0065*A180)/288)^5.255</f>
        <v>756.175177200342</v>
      </c>
      <c r="C180" s="29" t="n">
        <f aca="false">C179+$B$5*(A180-A179)/1000</f>
        <v>272.399999999998</v>
      </c>
      <c r="D180" s="30" t="n">
        <f aca="false">1+($B$3-1)*B180/$B$1*$B$2/C180</f>
        <v>1.00021853962136</v>
      </c>
      <c r="F180" s="31" t="n">
        <f aca="false">ASIN(D179/D180*SIN(F179/180*PI()))*180/PI()</f>
        <v>88.6235528406283</v>
      </c>
      <c r="G180" s="28" t="n">
        <f aca="false">G179+(A179-A180)*TAN(F180/180*PI())</f>
        <v>422509.689885357</v>
      </c>
      <c r="H180" s="32" t="n">
        <f aca="false">H179-$B$4</f>
        <v>2400</v>
      </c>
    </row>
    <row r="181" customFormat="false" ht="12.75" hidden="false" customHeight="false" outlineLevel="0" collapsed="false">
      <c r="A181" s="27" t="n">
        <f aca="false">A180-$B$4</f>
        <v>2350</v>
      </c>
      <c r="B181" s="28" t="n">
        <f aca="false">$B$1*((288-0.0065*A181)/288)^5.255</f>
        <v>760.928242704121</v>
      </c>
      <c r="C181" s="29" t="n">
        <f aca="false">C180+$B$5*(A181-A180)/1000</f>
        <v>272.724999999998</v>
      </c>
      <c r="D181" s="30" t="n">
        <f aca="false">1+($B$3-1)*B181/$B$1*$B$2/C181</f>
        <v>1.00021965122317</v>
      </c>
      <c r="F181" s="31" t="n">
        <f aca="false">ASIN(D180/D181*SIN(F180/180*PI()))*180/PI()</f>
        <v>88.6209053243774</v>
      </c>
      <c r="G181" s="28" t="n">
        <f aca="false">G180+(A180-A181)*TAN(F181/180*PI())</f>
        <v>424586.585521322</v>
      </c>
      <c r="H181" s="32" t="n">
        <f aca="false">H180-$B$4</f>
        <v>2350</v>
      </c>
    </row>
    <row r="182" customFormat="false" ht="12.75" hidden="false" customHeight="false" outlineLevel="0" collapsed="false">
      <c r="A182" s="27" t="n">
        <f aca="false">A181-$B$4</f>
        <v>2300</v>
      </c>
      <c r="B182" s="28" t="n">
        <f aca="false">$B$1*((288-0.0065*A182)/288)^5.255</f>
        <v>765.705470224972</v>
      </c>
      <c r="C182" s="29" t="n">
        <f aca="false">C181+$B$5*(A182-A181)/1000</f>
        <v>273.049999999998</v>
      </c>
      <c r="D182" s="30" t="n">
        <f aca="false">1+($B$3-1)*B182/$B$1*$B$2/C182</f>
        <v>1.00022076714515</v>
      </c>
      <c r="F182" s="31" t="n">
        <f aca="false">ASIN(D181/D182*SIN(F181/180*PI()))*180/PI()</f>
        <v>88.6182526260455</v>
      </c>
      <c r="G182" s="28" t="n">
        <f aca="false">G181+(A181-A182)*TAN(F182/180*PI())</f>
        <v>426659.492361483</v>
      </c>
      <c r="H182" s="32" t="n">
        <f aca="false">H181-$B$4</f>
        <v>2300</v>
      </c>
    </row>
    <row r="183" customFormat="false" ht="12.75" hidden="false" customHeight="false" outlineLevel="0" collapsed="false">
      <c r="A183" s="27" t="n">
        <f aca="false">A182-$B$4</f>
        <v>2250</v>
      </c>
      <c r="B183" s="28" t="n">
        <f aca="false">$B$1*((288-0.0065*A183)/288)^5.255</f>
        <v>770.50695361106</v>
      </c>
      <c r="C183" s="29" t="n">
        <f aca="false">C182+$B$5*(A183-A182)/1000</f>
        <v>273.374999999998</v>
      </c>
      <c r="D183" s="30" t="n">
        <f aca="false">1+($B$3-1)*B183/$B$1*$B$2/C183</f>
        <v>1.00022188739892</v>
      </c>
      <c r="F183" s="31" t="n">
        <f aca="false">ASIN(D182/D183*SIN(F182/180*PI()))*180/PI()</f>
        <v>88.6155947479402</v>
      </c>
      <c r="G183" s="28" t="n">
        <f aca="false">G182+(A182-A183)*TAN(F183/180*PI())</f>
        <v>428728.417945072</v>
      </c>
      <c r="H183" s="32" t="n">
        <f aca="false">H182-$B$4</f>
        <v>2250</v>
      </c>
    </row>
    <row r="184" customFormat="false" ht="12.75" hidden="false" customHeight="false" outlineLevel="0" collapsed="false">
      <c r="A184" s="27" t="n">
        <f aca="false">A183-$B$4</f>
        <v>2200</v>
      </c>
      <c r="B184" s="28" t="n">
        <f aca="false">$B$1*((288-0.0065*A184)/288)^5.255</f>
        <v>775.332786962779</v>
      </c>
      <c r="C184" s="29" t="n">
        <f aca="false">C183+$B$5*(A184-A183)/1000</f>
        <v>273.699999999998</v>
      </c>
      <c r="D184" s="30" t="n">
        <f aca="false">1+($B$3-1)*B184/$B$1*$B$2/C184</f>
        <v>1.00022301199612</v>
      </c>
      <c r="F184" s="31" t="n">
        <f aca="false">ASIN(D183/D184*SIN(F183/180*PI()))*180/PI()</f>
        <v>88.6129316923691</v>
      </c>
      <c r="G184" s="28" t="n">
        <f aca="false">G183+(A183-A184)*TAN(F184/180*PI())</f>
        <v>430793.369816</v>
      </c>
      <c r="H184" s="32" t="n">
        <f aca="false">H183-$B$4</f>
        <v>2200</v>
      </c>
    </row>
    <row r="185" customFormat="false" ht="12.75" hidden="false" customHeight="false" outlineLevel="0" collapsed="false">
      <c r="A185" s="27" t="n">
        <f aca="false">A184-$B$4</f>
        <v>2150</v>
      </c>
      <c r="B185" s="28" t="n">
        <f aca="false">$B$1*((288-0.0065*A185)/288)^5.255</f>
        <v>780.183064633128</v>
      </c>
      <c r="C185" s="29" t="n">
        <f aca="false">C184+$B$5*(A185-A184)/1000</f>
        <v>274.024999999998</v>
      </c>
      <c r="D185" s="30" t="n">
        <f aca="false">1+($B$3-1)*B185/$B$1*$B$2/C185</f>
        <v>1.0002241409484</v>
      </c>
      <c r="F185" s="31" t="n">
        <f aca="false">ASIN(D184/D185*SIN(F184/180*PI()))*180/PI()</f>
        <v>88.6102634616385</v>
      </c>
      <c r="G185" s="28" t="n">
        <f aca="false">G184+(A184-A185)*TAN(F185/180*PI())</f>
        <v>432854.355522629</v>
      </c>
      <c r="H185" s="32" t="n">
        <f aca="false">H184-$B$4</f>
        <v>2150</v>
      </c>
    </row>
    <row r="186" customFormat="false" ht="12.75" hidden="false" customHeight="false" outlineLevel="0" collapsed="false">
      <c r="A186" s="27" t="n">
        <f aca="false">A185-$B$4</f>
        <v>2100</v>
      </c>
      <c r="B186" s="28" t="n">
        <f aca="false">$B$1*((288-0.0065*A186)/288)^5.255</f>
        <v>785.057881228095</v>
      </c>
      <c r="C186" s="29" t="n">
        <f aca="false">C185+$B$5*(A186-A185)/1000</f>
        <v>274.349999999998</v>
      </c>
      <c r="D186" s="30" t="n">
        <f aca="false">1+($B$3-1)*B186/$B$1*$B$2/C186</f>
        <v>1.00022527426743</v>
      </c>
      <c r="F186" s="31" t="n">
        <f aca="false">ASIN(D185/D186*SIN(F185/180*PI()))*180/PI()</f>
        <v>88.6075900580559</v>
      </c>
      <c r="G186" s="28" t="n">
        <f aca="false">G185+(A185-A186)*TAN(F186/180*PI())</f>
        <v>434911.382617541</v>
      </c>
      <c r="H186" s="32" t="n">
        <f aca="false">H185-$B$4</f>
        <v>2100</v>
      </c>
    </row>
    <row r="187" customFormat="false" ht="12.75" hidden="false" customHeight="false" outlineLevel="0" collapsed="false">
      <c r="A187" s="27" t="n">
        <f aca="false">A186-$B$4</f>
        <v>2050</v>
      </c>
      <c r="B187" s="28" t="n">
        <f aca="false">$B$1*((288-0.0065*A187)/288)^5.255</f>
        <v>789.957331607021</v>
      </c>
      <c r="C187" s="29" t="n">
        <f aca="false">C186+$B$5*(A187-A186)/1000</f>
        <v>274.674999999998</v>
      </c>
      <c r="D187" s="30" t="n">
        <f aca="false">1+($B$3-1)*B187/$B$1*$B$2/C187</f>
        <v>1.00022641196489</v>
      </c>
      <c r="F187" s="31" t="n">
        <f aca="false">ASIN(D186/D187*SIN(F186/180*PI()))*180/PI()</f>
        <v>88.6049114839266</v>
      </c>
      <c r="G187" s="28" t="n">
        <f aca="false">G186+(A186-A187)*TAN(F187/180*PI())</f>
        <v>436964.458657312</v>
      </c>
      <c r="H187" s="32" t="n">
        <f aca="false">H186-$B$4</f>
        <v>2050</v>
      </c>
    </row>
    <row r="188" customFormat="false" ht="12.75" hidden="false" customHeight="false" outlineLevel="0" collapsed="false">
      <c r="A188" s="27" t="n">
        <f aca="false">A187-$B$4</f>
        <v>2000</v>
      </c>
      <c r="B188" s="28" t="n">
        <f aca="false">$B$1*((288-0.0065*A188)/288)^5.255</f>
        <v>794.88151088299</v>
      </c>
      <c r="C188" s="29" t="n">
        <f aca="false">C187+$B$5*(A188-A187)/1000</f>
        <v>274.999999999998</v>
      </c>
      <c r="D188" s="30" t="n">
        <f aca="false">1+($B$3-1)*B188/$B$1*$B$2/C188</f>
        <v>1.0002275540525</v>
      </c>
      <c r="F188" s="31" t="n">
        <f aca="false">ASIN(D187/D188*SIN(F187/180*PI()))*180/PI()</f>
        <v>88.6022277415563</v>
      </c>
      <c r="G188" s="28" t="n">
        <f aca="false">G187+(A187-A188)*TAN(F188/180*PI())</f>
        <v>439013.591202285</v>
      </c>
      <c r="H188" s="32" t="n">
        <f aca="false">H187-$B$4</f>
        <v>2000</v>
      </c>
    </row>
    <row r="189" customFormat="false" ht="12.75" hidden="false" customHeight="false" outlineLevel="0" collapsed="false">
      <c r="A189" s="27" t="n">
        <f aca="false">A188-$B$4</f>
        <v>1950</v>
      </c>
      <c r="B189" s="28" t="n">
        <f aca="false">$B$1*((288-0.0065*A189)/288)^5.255</f>
        <v>799.830514423199</v>
      </c>
      <c r="C189" s="29" t="n">
        <f aca="false">C188+$B$5*(A189-A188)/1000</f>
        <v>275.324999999998</v>
      </c>
      <c r="D189" s="30" t="n">
        <f aca="false">1+($B$3-1)*B189/$B$1*$B$2/C189</f>
        <v>1.00022870054197</v>
      </c>
      <c r="F189" s="31" t="n">
        <f aca="false">ASIN(D188/D189*SIN(F188/180*PI()))*180/PI()</f>
        <v>88.5995388332496</v>
      </c>
      <c r="G189" s="28" t="n">
        <f aca="false">G188+(A188-A189)*TAN(F189/180*PI())</f>
        <v>441058.787816348</v>
      </c>
      <c r="H189" s="32" t="n">
        <f aca="false">H188-$B$4</f>
        <v>1950</v>
      </c>
    </row>
    <row r="190" customFormat="false" ht="12.75" hidden="false" customHeight="false" outlineLevel="0" collapsed="false">
      <c r="A190" s="27" t="n">
        <f aca="false">A189-$B$4</f>
        <v>1900</v>
      </c>
      <c r="B190" s="28" t="n">
        <f aca="false">$B$1*((288-0.0065*A190)/288)^5.255</f>
        <v>804.804437849338</v>
      </c>
      <c r="C190" s="29" t="n">
        <f aca="false">C189+$B$5*(A190-A189)/1000</f>
        <v>275.649999999998</v>
      </c>
      <c r="D190" s="30" t="n">
        <f aca="false">1+($B$3-1)*B190/$B$1*$B$2/C190</f>
        <v>1.00022985144504</v>
      </c>
      <c r="F190" s="31" t="n">
        <f aca="false">ASIN(D189/D190*SIN(F189/180*PI()))*180/PI()</f>
        <v>88.5968447613102</v>
      </c>
      <c r="G190" s="28" t="n">
        <f aca="false">G189+(A189-A190)*TAN(F190/180*PI())</f>
        <v>443100.056066711</v>
      </c>
      <c r="H190" s="32" t="n">
        <f aca="false">H189-$B$4</f>
        <v>1900</v>
      </c>
    </row>
    <row r="191" customFormat="false" ht="12.75" hidden="false" customHeight="false" outlineLevel="0" collapsed="false">
      <c r="A191" s="27" t="n">
        <f aca="false">A190-$B$4</f>
        <v>1850</v>
      </c>
      <c r="B191" s="28" t="n">
        <f aca="false">$B$1*((288-0.0065*A191)/288)^5.255</f>
        <v>809.803377037969</v>
      </c>
      <c r="C191" s="29" t="n">
        <f aca="false">C190+$B$5*(A191-A190)/1000</f>
        <v>275.974999999998</v>
      </c>
      <c r="D191" s="30" t="n">
        <f aca="false">1+($B$3-1)*B191/$B$1*$B$2/C191</f>
        <v>1.00023100677348</v>
      </c>
      <c r="F191" s="31" t="n">
        <f aca="false">ASIN(D190/D191*SIN(F190/180*PI()))*180/PI()</f>
        <v>88.5941455280406</v>
      </c>
      <c r="G191" s="28" t="n">
        <f aca="false">G190+(A190-A191)*TAN(F191/180*PI())</f>
        <v>445137.403523688</v>
      </c>
      <c r="H191" s="32" t="n">
        <f aca="false">H190-$B$4</f>
        <v>1850</v>
      </c>
    </row>
    <row r="192" customFormat="false" ht="12.75" hidden="false" customHeight="false" outlineLevel="0" collapsed="false">
      <c r="A192" s="27" t="n">
        <f aca="false">A191-$B$4</f>
        <v>1800</v>
      </c>
      <c r="B192" s="28" t="n">
        <f aca="false">$B$1*((288-0.0065*A192)/288)^5.255</f>
        <v>814.827428120898</v>
      </c>
      <c r="C192" s="29" t="n">
        <f aca="false">C191+$B$5*(A192-A191)/1000</f>
        <v>276.299999999998</v>
      </c>
      <c r="D192" s="30" t="n">
        <f aca="false">1+($B$3-1)*B192/$B$1*$B$2/C192</f>
        <v>1.00023216653904</v>
      </c>
      <c r="F192" s="31" t="n">
        <f aca="false">ASIN(D191/D192*SIN(F191/180*PI()))*180/PI()</f>
        <v>88.5914411357429</v>
      </c>
      <c r="G192" s="28" t="n">
        <f aca="false">G191+(A191-A192)*TAN(F192/180*PI())</f>
        <v>447170.837760481</v>
      </c>
      <c r="H192" s="32" t="n">
        <f aca="false">H191-$B$4</f>
        <v>1800</v>
      </c>
    </row>
    <row r="193" customFormat="false" ht="12.75" hidden="false" customHeight="false" outlineLevel="0" collapsed="false">
      <c r="A193" s="27" t="n">
        <f aca="false">A192-$B$4</f>
        <v>1750</v>
      </c>
      <c r="B193" s="28" t="n">
        <f aca="false">$B$1*((288-0.0065*A193)/288)^5.255</f>
        <v>819.876687485556</v>
      </c>
      <c r="C193" s="29" t="n">
        <f aca="false">C192+$B$5*(A193-A192)/1000</f>
        <v>276.624999999998</v>
      </c>
      <c r="D193" s="30" t="n">
        <f aca="false">1+($B$3-1)*B193/$B$1*$B$2/C193</f>
        <v>1.00023333075354</v>
      </c>
      <c r="F193" s="31" t="n">
        <f aca="false">ASIN(D192/D193*SIN(F192/180*PI()))*180/PI()</f>
        <v>88.588731586717</v>
      </c>
      <c r="G193" s="28" t="n">
        <f aca="false">G192+(A192-A193)*TAN(F193/180*PI())</f>
        <v>449200.366352958</v>
      </c>
      <c r="H193" s="32" t="n">
        <f aca="false">H192-$B$4</f>
        <v>1750</v>
      </c>
    </row>
    <row r="194" customFormat="false" ht="12.75" hidden="false" customHeight="false" outlineLevel="0" collapsed="false">
      <c r="A194" s="27" t="n">
        <f aca="false">A193-$B$4</f>
        <v>1700</v>
      </c>
      <c r="B194" s="28" t="n">
        <f aca="false">$B$1*((288-0.0065*A194)/288)^5.255</f>
        <v>824.951251775383</v>
      </c>
      <c r="C194" s="29" t="n">
        <f aca="false">C193+$B$5*(A194-A193)/1000</f>
        <v>276.949999999998</v>
      </c>
      <c r="D194" s="30" t="n">
        <f aca="false">1+($B$3-1)*B194/$B$1*$B$2/C194</f>
        <v>1.00023449942877</v>
      </c>
      <c r="F194" s="31" t="n">
        <f aca="false">ASIN(D193/D194*SIN(F193/180*PI()))*180/PI()</f>
        <v>88.5860168832637</v>
      </c>
      <c r="G194" s="28" t="n">
        <f aca="false">G193+(A193-A194)*TAN(F194/180*PI())</f>
        <v>451225.996879451</v>
      </c>
      <c r="H194" s="32" t="n">
        <f aca="false">H193-$B$4</f>
        <v>1700</v>
      </c>
    </row>
    <row r="195" customFormat="false" ht="12.75" hidden="false" customHeight="false" outlineLevel="0" collapsed="false">
      <c r="A195" s="27" t="n">
        <f aca="false">A194-$B$4</f>
        <v>1650</v>
      </c>
      <c r="B195" s="28" t="n">
        <f aca="false">$B$1*((288-0.0065*A195)/288)^5.255</f>
        <v>830.051217890194</v>
      </c>
      <c r="C195" s="29" t="n">
        <f aca="false">C194+$B$5*(A195-A194)/1000</f>
        <v>277.274999999998</v>
      </c>
      <c r="D195" s="30" t="n">
        <f aca="false">1+($B$3-1)*B195/$B$1*$B$2/C195</f>
        <v>1.00023567257657</v>
      </c>
      <c r="F195" s="31" t="n">
        <f aca="false">ASIN(D194/D195*SIN(F194/180*PI()))*180/PI()</f>
        <v>88.5832970276803</v>
      </c>
      <c r="G195" s="28" t="n">
        <f aca="false">G194+(A194-A195)*TAN(F195/180*PI())</f>
        <v>453247.736920534</v>
      </c>
      <c r="H195" s="32" t="n">
        <f aca="false">H194-$B$4</f>
        <v>1650</v>
      </c>
    </row>
    <row r="196" customFormat="false" ht="12.75" hidden="false" customHeight="false" outlineLevel="0" collapsed="false">
      <c r="A196" s="27" t="n">
        <f aca="false">A195-$B$4</f>
        <v>1600</v>
      </c>
      <c r="B196" s="28" t="n">
        <f aca="false">$B$1*((288-0.0065*A196)/288)^5.255</f>
        <v>835.176682986568</v>
      </c>
      <c r="C196" s="29" t="n">
        <f aca="false">C195+$B$5*(A196-A195)/1000</f>
        <v>277.599999999998</v>
      </c>
      <c r="D196" s="30" t="n">
        <f aca="false">1+($B$3-1)*B196/$B$1*$B$2/C196</f>
        <v>1.00023685020877</v>
      </c>
      <c r="F196" s="31" t="n">
        <f aca="false">ASIN(D195/D196*SIN(F195/180*PI()))*180/PI()</f>
        <v>88.5805720222636</v>
      </c>
      <c r="G196" s="28" t="n">
        <f aca="false">G195+(A195-A196)*TAN(F196/180*PI())</f>
        <v>455265.594058817</v>
      </c>
      <c r="H196" s="32" t="n">
        <f aca="false">H195-$B$4</f>
        <v>1600</v>
      </c>
    </row>
    <row r="197" customFormat="false" ht="12.75" hidden="false" customHeight="false" outlineLevel="0" collapsed="false">
      <c r="A197" s="27" t="n">
        <f aca="false">A196-$B$4</f>
        <v>1550</v>
      </c>
      <c r="B197" s="28" t="n">
        <f aca="false">$B$1*((288-0.0065*A197)/288)^5.255</f>
        <v>840.327744478215</v>
      </c>
      <c r="C197" s="29" t="n">
        <f aca="false">C196+$B$5*(A197-A196)/1000</f>
        <v>277.924999999998</v>
      </c>
      <c r="D197" s="30" t="n">
        <f aca="false">1+($B$3-1)*B197/$B$1*$B$2/C197</f>
        <v>1.00023803233724</v>
      </c>
      <c r="F197" s="31" t="n">
        <f aca="false">ASIN(D196/D197*SIN(F196/180*PI()))*180/PI()</f>
        <v>88.5778418693094</v>
      </c>
      <c r="G197" s="28" t="n">
        <f aca="false">G196+(A196-A197)*TAN(F197/180*PI())</f>
        <v>457279.575878742</v>
      </c>
      <c r="H197" s="32" t="n">
        <f aca="false">H196-$B$4</f>
        <v>1550</v>
      </c>
    </row>
    <row r="198" customFormat="false" ht="12.75" hidden="false" customHeight="false" outlineLevel="0" collapsed="false">
      <c r="A198" s="27" t="n">
        <f aca="false">A197-$B$4</f>
        <v>1500</v>
      </c>
      <c r="B198" s="28" t="n">
        <f aca="false">$B$1*((288-0.0065*A198)/288)^5.255</f>
        <v>845.504500036368</v>
      </c>
      <c r="C198" s="29" t="n">
        <f aca="false">C197+$B$5*(A198-A197)/1000</f>
        <v>278.249999999998</v>
      </c>
      <c r="D198" s="30" t="n">
        <f aca="false">1+($B$3-1)*B198/$B$1*$B$2/C198</f>
        <v>1.00023921897386</v>
      </c>
      <c r="F198" s="31" t="n">
        <f aca="false">ASIN(D197/D198*SIN(F197/180*PI()))*180/PI()</f>
        <v>88.5751065711117</v>
      </c>
      <c r="G198" s="28" t="n">
        <f aca="false">G197+(A197-A198)*TAN(F198/180*PI())</f>
        <v>459289.689966372</v>
      </c>
      <c r="H198" s="32" t="n">
        <f aca="false">H197-$B$4</f>
        <v>1500</v>
      </c>
    </row>
    <row r="199" customFormat="false" ht="12.75" hidden="false" customHeight="false" outlineLevel="0" collapsed="false">
      <c r="A199" s="27" t="n">
        <f aca="false">A198-$B$4</f>
        <v>1450</v>
      </c>
      <c r="B199" s="28" t="n">
        <f aca="false">$B$1*((288-0.0065*A199)/288)^5.255</f>
        <v>850.707047590149</v>
      </c>
      <c r="C199" s="29" t="n">
        <f aca="false">C198+$B$5*(A199-A198)/1000</f>
        <v>278.574999999998</v>
      </c>
      <c r="D199" s="30" t="n">
        <f aca="false">1+($B$3-1)*B199/$B$1*$B$2/C199</f>
        <v>1.00024041013053</v>
      </c>
      <c r="F199" s="31" t="n">
        <f aca="false">ASIN(D198/D199*SIN(F198/180*PI()))*180/PI()</f>
        <v>88.5723661299627</v>
      </c>
      <c r="G199" s="28" t="n">
        <f aca="false">G198+(A198-A199)*TAN(F199/180*PI())</f>
        <v>461295.943909192</v>
      </c>
      <c r="H199" s="32" t="n">
        <f aca="false">H198-$B$4</f>
        <v>1450</v>
      </c>
    </row>
    <row r="200" customFormat="false" ht="12.75" hidden="false" customHeight="false" outlineLevel="0" collapsed="false">
      <c r="A200" s="27" t="n">
        <f aca="false">A199-$B$4</f>
        <v>1400</v>
      </c>
      <c r="B200" s="28" t="n">
        <f aca="false">$B$1*((288-0.0065*A200)/288)^5.255</f>
        <v>855.935485326957</v>
      </c>
      <c r="C200" s="29" t="n">
        <f aca="false">C199+$B$5*(A200-A199)/1000</f>
        <v>278.899999999998</v>
      </c>
      <c r="D200" s="30" t="n">
        <f aca="false">1+($B$3-1)*B200/$B$1*$B$2/C200</f>
        <v>1.00024160581915</v>
      </c>
      <c r="F200" s="31" t="n">
        <f aca="false">ASIN(D199/D200*SIN(F199/180*PI()))*180/PI()</f>
        <v>88.5696205481529</v>
      </c>
      <c r="G200" s="28" t="n">
        <f aca="false">G199+(A199-A200)*TAN(F200/180*PI())</f>
        <v>463298.345295905</v>
      </c>
      <c r="H200" s="32" t="n">
        <f aca="false">H199-$B$4</f>
        <v>1400</v>
      </c>
    </row>
    <row r="201" customFormat="false" ht="12.75" hidden="false" customHeight="false" outlineLevel="0" collapsed="false">
      <c r="A201" s="27" t="n">
        <f aca="false">A200-$B$4</f>
        <v>1350</v>
      </c>
      <c r="B201" s="28" t="n">
        <f aca="false">$B$1*((288-0.0065*A201)/288)^5.255</f>
        <v>861.189911692839</v>
      </c>
      <c r="C201" s="29" t="n">
        <f aca="false">C200+$B$5*(A201-A200)/1000</f>
        <v>279.224999999998</v>
      </c>
      <c r="D201" s="30" t="n">
        <f aca="false">1+($B$3-1)*B201/$B$1*$B$2/C201</f>
        <v>1.00024280605166</v>
      </c>
      <c r="F201" s="31" t="n">
        <f aca="false">ASIN(D200/D201*SIN(F200/180*PI()))*180/PI()</f>
        <v>88.5668698279719</v>
      </c>
      <c r="G201" s="28" t="n">
        <f aca="false">G200+(A200-A201)*TAN(F201/180*PI())</f>
        <v>465296.90171623</v>
      </c>
      <c r="H201" s="32" t="n">
        <f aca="false">H200-$B$4</f>
        <v>1350</v>
      </c>
    </row>
    <row r="202" customFormat="false" ht="12.75" hidden="false" customHeight="false" outlineLevel="0" collapsed="false">
      <c r="A202" s="27" t="n">
        <f aca="false">A201-$B$4</f>
        <v>1300</v>
      </c>
      <c r="B202" s="28" t="n">
        <f aca="false">$B$1*((288-0.0065*A202)/288)^5.255</f>
        <v>866.470425392873</v>
      </c>
      <c r="C202" s="29" t="n">
        <f aca="false">C201+$B$5*(A202-A201)/1000</f>
        <v>279.549999999998</v>
      </c>
      <c r="D202" s="30" t="n">
        <f aca="false">1+($B$3-1)*B202/$B$1*$B$2/C202</f>
        <v>1.00024401084001</v>
      </c>
      <c r="F202" s="31" t="n">
        <f aca="false">ASIN(D201/D202*SIN(F201/180*PI()))*180/PI()</f>
        <v>88.5641139717058</v>
      </c>
      <c r="G202" s="28" t="n">
        <f aca="false">G201+(A201-A202)*TAN(F202/180*PI())</f>
        <v>467291.620760711</v>
      </c>
      <c r="H202" s="32" t="n">
        <f aca="false">H201-$B$4</f>
        <v>1300</v>
      </c>
    </row>
    <row r="203" customFormat="false" ht="12.75" hidden="false" customHeight="false" outlineLevel="0" collapsed="false">
      <c r="A203" s="27" t="n">
        <f aca="false">A202-$B$4</f>
        <v>1250</v>
      </c>
      <c r="B203" s="28" t="n">
        <f aca="false">$B$1*((288-0.0065*A203)/288)^5.255</f>
        <v>871.777125391545</v>
      </c>
      <c r="C203" s="29" t="n">
        <f aca="false">C202+$B$5*(A203-A202)/1000</f>
        <v>279.874999999998</v>
      </c>
      <c r="D203" s="30" t="n">
        <f aca="false">1+($B$3-1)*B203/$B$1*$B$2/C203</f>
        <v>1.00024522019617</v>
      </c>
      <c r="F203" s="31" t="n">
        <f aca="false">ASIN(D202/D203*SIN(F202/180*PI()))*180/PI()</f>
        <v>88.5613529816407</v>
      </c>
      <c r="G203" s="28" t="n">
        <f aca="false">G202+(A202-A203)*TAN(F203/180*PI())</f>
        <v>469282.510020512</v>
      </c>
      <c r="H203" s="32" t="n">
        <f aca="false">H202-$B$4</f>
        <v>1250</v>
      </c>
    </row>
    <row r="204" customFormat="false" ht="12.75" hidden="false" customHeight="false" outlineLevel="0" collapsed="false">
      <c r="A204" s="27" t="n">
        <f aca="false">A203-$B$4</f>
        <v>1200</v>
      </c>
      <c r="B204" s="28" t="n">
        <f aca="false">$B$1*((288-0.0065*A204)/288)^5.255</f>
        <v>877.110110913133</v>
      </c>
      <c r="C204" s="29" t="n">
        <f aca="false">C203+$B$5*(A204-A203)/1000</f>
        <v>280.199999999998</v>
      </c>
      <c r="D204" s="30" t="n">
        <f aca="false">1+($B$3-1)*B204/$B$1*$B$2/C204</f>
        <v>1.00024643413211</v>
      </c>
      <c r="F204" s="31" t="n">
        <f aca="false">ASIN(D203/D204*SIN(F203/180*PI()))*180/PI()</f>
        <v>88.55858686006</v>
      </c>
      <c r="G204" s="28" t="n">
        <f aca="false">G203+(A203-A204)*TAN(F204/180*PI())</f>
        <v>471269.577087232</v>
      </c>
      <c r="H204" s="32" t="n">
        <f aca="false">H203-$B$4</f>
        <v>1200</v>
      </c>
    </row>
    <row r="205" customFormat="false" ht="12.75" hidden="false" customHeight="false" outlineLevel="0" collapsed="false">
      <c r="A205" s="27" t="n">
        <f aca="false">A204-$B$4</f>
        <v>1150</v>
      </c>
      <c r="B205" s="28" t="n">
        <f aca="false">$B$1*((288-0.0065*A205)/288)^5.255</f>
        <v>882.469481442076</v>
      </c>
      <c r="C205" s="29" t="n">
        <f aca="false">C204+$B$5*(A205-A204)/1000</f>
        <v>280.524999999998</v>
      </c>
      <c r="D205" s="30" t="n">
        <f aca="false">1+($B$3-1)*B205/$B$1*$B$2/C205</f>
        <v>1.00024765265985</v>
      </c>
      <c r="F205" s="31" t="n">
        <f aca="false">ASIN(D204/D205*SIN(F204/180*PI()))*180/PI()</f>
        <v>88.5558156092444</v>
      </c>
      <c r="G205" s="28" t="n">
        <f aca="false">G204+(A204-A205)*TAN(F205/180*PI())</f>
        <v>473252.829552707</v>
      </c>
      <c r="H205" s="32" t="n">
        <f aca="false">H204-$B$4</f>
        <v>1150</v>
      </c>
    </row>
    <row r="206" customFormat="false" ht="12.75" hidden="false" customHeight="false" outlineLevel="0" collapsed="false">
      <c r="A206" s="27" t="n">
        <f aca="false">A205-$B$4</f>
        <v>1100</v>
      </c>
      <c r="B206" s="28" t="n">
        <f aca="false">$B$1*((288-0.0065*A206)/288)^5.255</f>
        <v>887.855336723367</v>
      </c>
      <c r="C206" s="29" t="n">
        <f aca="false">C205+$B$5*(A206-A205)/1000</f>
        <v>280.849999999998</v>
      </c>
      <c r="D206" s="30" t="n">
        <f aca="false">1+($B$3-1)*B206/$B$1*$B$2/C206</f>
        <v>1.00024887579139</v>
      </c>
      <c r="F206" s="31" t="n">
        <f aca="false">ASIN(D205/D206*SIN(F205/180*PI()))*180/PI()</f>
        <v>88.5530392314729</v>
      </c>
      <c r="G206" s="28" t="n">
        <f aca="false">G205+(A205-A206)*TAN(F206/180*PI())</f>
        <v>475232.275008819</v>
      </c>
      <c r="H206" s="32" t="n">
        <f aca="false">H205-$B$4</f>
        <v>1100</v>
      </c>
    </row>
    <row r="207" customFormat="false" ht="12.75" hidden="false" customHeight="false" outlineLevel="0" collapsed="false">
      <c r="A207" s="27" t="n">
        <f aca="false">A206-$B$4</f>
        <v>1050</v>
      </c>
      <c r="B207" s="28" t="n">
        <f aca="false">$B$1*((288-0.0065*A207)/288)^5.255</f>
        <v>893.267776762915</v>
      </c>
      <c r="C207" s="29" t="n">
        <f aca="false">C206+$B$5*(A207-A206)/1000</f>
        <v>281.174999999998</v>
      </c>
      <c r="D207" s="30" t="n">
        <f aca="false">1+($B$3-1)*B207/$B$1*$B$2/C207</f>
        <v>1.00025010353878</v>
      </c>
      <c r="F207" s="31" t="n">
        <f aca="false">ASIN(D206/D207*SIN(F206/180*PI()))*180/PI()</f>
        <v>88.5502577290233</v>
      </c>
      <c r="G207" s="28" t="n">
        <f aca="false">G206+(A206-A207)*TAN(F207/180*PI())</f>
        <v>477207.921047314</v>
      </c>
      <c r="H207" s="32" t="n">
        <f aca="false">H206-$B$4</f>
        <v>1050</v>
      </c>
    </row>
    <row r="208" customFormat="false" ht="12.75" hidden="false" customHeight="false" outlineLevel="0" collapsed="false">
      <c r="A208" s="27" t="n">
        <f aca="false">A207-$B$4</f>
        <v>1000</v>
      </c>
      <c r="B208" s="28" t="n">
        <f aca="false">$B$1*((288-0.0065*A208)/288)^5.255</f>
        <v>898.706901827942</v>
      </c>
      <c r="C208" s="29" t="n">
        <f aca="false">C207+$B$5*(A208-A207)/1000</f>
        <v>281.499999999998</v>
      </c>
      <c r="D208" s="30" t="n">
        <f aca="false">1+($B$3-1)*B208/$B$1*$B$2/C208</f>
        <v>1.00025133591406</v>
      </c>
      <c r="F208" s="31" t="n">
        <f aca="false">ASIN(D207/D208*SIN(F207/180*PI()))*180/PI()</f>
        <v>88.54747110417</v>
      </c>
      <c r="G208" s="28" t="n">
        <f aca="false">G207+(A207-A208)*TAN(F208/180*PI())</f>
        <v>479179.775259609</v>
      </c>
      <c r="H208" s="32" t="n">
        <f aca="false">H207-$B$4</f>
        <v>1000</v>
      </c>
    </row>
    <row r="209" customFormat="false" ht="12.75" hidden="false" customHeight="false" outlineLevel="0" collapsed="false">
      <c r="A209" s="27" t="n">
        <f aca="false">A208-$B$4</f>
        <v>950</v>
      </c>
      <c r="B209" s="28" t="n">
        <f aca="false">$B$1*((288-0.0065*A209)/288)^5.255</f>
        <v>904.172812447351</v>
      </c>
      <c r="C209" s="29" t="n">
        <f aca="false">C208+$B$5*(A209-A208)/1000</f>
        <v>281.824999999998</v>
      </c>
      <c r="D209" s="30" t="n">
        <f aca="false">1+($B$3-1)*B209/$B$1*$B$2/C209</f>
        <v>1.00025257292932</v>
      </c>
      <c r="F209" s="31" t="n">
        <f aca="false">ASIN(D208/D209*SIN(F208/180*PI()))*180/PI()</f>
        <v>88.5446793591856</v>
      </c>
      <c r="G209" s="28" t="n">
        <f aca="false">G208+(A208-A209)*TAN(F209/180*PI())</f>
        <v>481147.84523661</v>
      </c>
      <c r="H209" s="32" t="n">
        <f aca="false">H208-$B$4</f>
        <v>950</v>
      </c>
    </row>
    <row r="210" customFormat="false" ht="12.75" hidden="false" customHeight="false" outlineLevel="0" collapsed="false">
      <c r="A210" s="27" t="n">
        <f aca="false">A209-$B$4</f>
        <v>900</v>
      </c>
      <c r="B210" s="28" t="n">
        <f aca="false">$B$1*((288-0.0065*A210)/288)^5.255</f>
        <v>909.665609412111</v>
      </c>
      <c r="C210" s="29" t="n">
        <f aca="false">C209+$B$5*(A210-A209)/1000</f>
        <v>282.149999999998</v>
      </c>
      <c r="D210" s="30" t="n">
        <f aca="false">1+($B$3-1)*B210/$B$1*$B$2/C210</f>
        <v>1.00025381459663</v>
      </c>
      <c r="F210" s="31" t="n">
        <f aca="false">ASIN(D209/D210*SIN(F209/180*PI()))*180/PI()</f>
        <v>88.5418824963401</v>
      </c>
      <c r="G210" s="28" t="n">
        <f aca="false">G209+(A209-A210)*TAN(F210/180*PI())</f>
        <v>483112.138568529</v>
      </c>
      <c r="H210" s="32" t="n">
        <f aca="false">H209-$B$4</f>
        <v>900</v>
      </c>
    </row>
    <row r="211" customFormat="false" ht="12.75" hidden="false" customHeight="false" outlineLevel="0" collapsed="false">
      <c r="A211" s="27" t="n">
        <f aca="false">A210-$B$4</f>
        <v>850</v>
      </c>
      <c r="B211" s="28" t="n">
        <f aca="false">$B$1*((288-0.0065*A211)/288)^5.255</f>
        <v>915.185393775634</v>
      </c>
      <c r="C211" s="29" t="n">
        <f aca="false">C210+$B$5*(A211-A210)/1000</f>
        <v>282.474999999998</v>
      </c>
      <c r="D211" s="30" t="n">
        <f aca="false">1+($B$3-1)*B211/$B$1*$B$2/C211</f>
        <v>1.00025506092812</v>
      </c>
      <c r="F211" s="31" t="n">
        <f aca="false">ASIN(D210/D211*SIN(F210/180*PI()))*180/PI()</f>
        <v>88.5390805179006</v>
      </c>
      <c r="G211" s="28" t="n">
        <f aca="false">G210+(A210-A211)*TAN(F211/180*PI())</f>
        <v>485072.662844702</v>
      </c>
      <c r="H211" s="32" t="n">
        <f aca="false">H210-$B$4</f>
        <v>850</v>
      </c>
    </row>
    <row r="212" customFormat="false" ht="12.75" hidden="false" customHeight="false" outlineLevel="0" collapsed="false">
      <c r="A212" s="27" t="n">
        <f aca="false">A211-$B$4</f>
        <v>800</v>
      </c>
      <c r="B212" s="28" t="n">
        <f aca="false">$B$1*((288-0.0065*A212)/288)^5.255</f>
        <v>920.732266854156</v>
      </c>
      <c r="C212" s="29" t="n">
        <f aca="false">C211+$B$5*(A212-A211)/1000</f>
        <v>282.799999999998</v>
      </c>
      <c r="D212" s="30" t="n">
        <f aca="false">1+($B$3-1)*B212/$B$1*$B$2/C212</f>
        <v>1.00025631193588</v>
      </c>
      <c r="F212" s="31" t="n">
        <f aca="false">ASIN(D211/D212*SIN(F211/180*PI()))*180/PI()</f>
        <v>88.5362734261332</v>
      </c>
      <c r="G212" s="28" t="n">
        <f aca="false">G211+(A211-A212)*TAN(F212/180*PI())</f>
        <v>487029.425653412</v>
      </c>
      <c r="H212" s="32" t="n">
        <f aca="false">H211-$B$4</f>
        <v>800</v>
      </c>
    </row>
    <row r="213" customFormat="false" ht="12.75" hidden="false" customHeight="false" outlineLevel="0" collapsed="false">
      <c r="A213" s="27" t="n">
        <f aca="false">A212-$B$4</f>
        <v>750</v>
      </c>
      <c r="B213" s="28" t="n">
        <f aca="false">$B$1*((288-0.0065*A213)/288)^5.255</f>
        <v>926.306330227115</v>
      </c>
      <c r="C213" s="29" t="n">
        <f aca="false">C212+$B$5*(A213-A212)/1000</f>
        <v>283.124999999998</v>
      </c>
      <c r="D213" s="30" t="n">
        <f aca="false">1+($B$3-1)*B213/$B$1*$B$2/C213</f>
        <v>1.00025756763208</v>
      </c>
      <c r="F213" s="31" t="n">
        <f aca="false">ASIN(D212/D213*SIN(F212/180*PI()))*180/PI()</f>
        <v>88.5334612232999</v>
      </c>
      <c r="G213" s="28" t="n">
        <f aca="false">G212+(A212-A213)*TAN(F213/180*PI())</f>
        <v>488982.434581709</v>
      </c>
      <c r="H213" s="32" t="n">
        <f aca="false">H212-$B$4</f>
        <v>750</v>
      </c>
    </row>
    <row r="214" customFormat="false" ht="12.75" hidden="false" customHeight="false" outlineLevel="0" collapsed="false">
      <c r="A214" s="27" t="n">
        <f aca="false">A213-$B$4</f>
        <v>700</v>
      </c>
      <c r="B214" s="28" t="n">
        <f aca="false">$B$1*((288-0.0065*A214)/288)^5.255</f>
        <v>931.907685737536</v>
      </c>
      <c r="C214" s="29" t="n">
        <f aca="false">C213+$B$5*(A214-A213)/1000</f>
        <v>283.449999999998</v>
      </c>
      <c r="D214" s="30" t="n">
        <f aca="false">1+($B$3-1)*B214/$B$1*$B$2/C214</f>
        <v>1.00025882802887</v>
      </c>
      <c r="F214" s="31" t="n">
        <f aca="false">ASIN(D213/D214*SIN(F213/180*PI()))*180/PI()</f>
        <v>88.5306439116612</v>
      </c>
      <c r="G214" s="28" t="n">
        <f aca="false">G213+(A213-A214)*TAN(F214/180*PI())</f>
        <v>490931.697215237</v>
      </c>
      <c r="H214" s="32" t="n">
        <f aca="false">H213-$B$4</f>
        <v>700</v>
      </c>
    </row>
    <row r="215" customFormat="false" ht="12.75" hidden="false" customHeight="false" outlineLevel="0" collapsed="false">
      <c r="A215" s="27" t="n">
        <f aca="false">A214-$B$4</f>
        <v>650</v>
      </c>
      <c r="B215" s="28" t="n">
        <f aca="false">$B$1*((288-0.0065*A215)/288)^5.255</f>
        <v>937.536435492408</v>
      </c>
      <c r="C215" s="29" t="n">
        <f aca="false">C214+$B$5*(A215-A214)/1000</f>
        <v>283.774999999998</v>
      </c>
      <c r="D215" s="30" t="n">
        <f aca="false">1+($B$3-1)*B215/$B$1*$B$2/C215</f>
        <v>1.00026009313842</v>
      </c>
      <c r="F215" s="31" t="n">
        <f aca="false">ASIN(D214/D215*SIN(F214/180*PI()))*180/PI()</f>
        <v>88.5278214934736</v>
      </c>
      <c r="G215" s="28" t="n">
        <f aca="false">G214+(A214-A215)*TAN(F215/180*PI())</f>
        <v>492877.221138059</v>
      </c>
      <c r="H215" s="32" t="n">
        <f aca="false">H214-$B$4</f>
        <v>650</v>
      </c>
    </row>
    <row r="216" customFormat="false" ht="12.75" hidden="false" customHeight="false" outlineLevel="0" collapsed="false">
      <c r="A216" s="27" t="n">
        <f aca="false">A215-$B$4</f>
        <v>600</v>
      </c>
      <c r="B216" s="28" t="n">
        <f aca="false">$B$1*((288-0.0065*A216)/288)^5.255</f>
        <v>943.192681863064</v>
      </c>
      <c r="C216" s="29" t="n">
        <f aca="false">C215+$B$5*(A216-A215)/1000</f>
        <v>284.099999999998</v>
      </c>
      <c r="D216" s="30" t="n">
        <f aca="false">1+($B$3-1)*B216/$B$1*$B$2/C216</f>
        <v>1.00026136297293</v>
      </c>
      <c r="F216" s="31" t="n">
        <f aca="false">ASIN(D215/D216*SIN(F215/180*PI()))*180/PI()</f>
        <v>88.5249939709917</v>
      </c>
      <c r="G216" s="28" t="n">
        <f aca="false">G215+(A215-A216)*TAN(F216/180*PI())</f>
        <v>494819.013932481</v>
      </c>
      <c r="H216" s="32" t="n">
        <f aca="false">H215-$B$4</f>
        <v>600</v>
      </c>
    </row>
    <row r="217" customFormat="false" ht="12.75" hidden="false" customHeight="false" outlineLevel="0" collapsed="false">
      <c r="A217" s="27" t="n">
        <f aca="false">A216-$B$4</f>
        <v>550</v>
      </c>
      <c r="B217" s="28" t="n">
        <f aca="false">$B$1*((288-0.0065*A217)/288)^5.255</f>
        <v>948.876527485558</v>
      </c>
      <c r="C217" s="29" t="n">
        <f aca="false">C216+$B$5*(A217-A216)/1000</f>
        <v>284.424999999998</v>
      </c>
      <c r="D217" s="30" t="n">
        <f aca="false">1+($B$3-1)*B217/$B$1*$B$2/C217</f>
        <v>1.00026263754462</v>
      </c>
      <c r="F217" s="31" t="n">
        <f aca="false">ASIN(D216/D217*SIN(F216/180*PI()))*180/PI()</f>
        <v>88.5221613464681</v>
      </c>
      <c r="G217" s="28" t="n">
        <f aca="false">G216+(A216-A217)*TAN(F217/180*PI())</f>
        <v>496757.083178891</v>
      </c>
      <c r="H217" s="32" t="n">
        <f aca="false">H216-$B$4</f>
        <v>550</v>
      </c>
    </row>
    <row r="218" customFormat="false" ht="12.75" hidden="false" customHeight="false" outlineLevel="0" collapsed="false">
      <c r="A218" s="27" t="n">
        <f aca="false">A217-$B$4</f>
        <v>500</v>
      </c>
      <c r="B218" s="28" t="n">
        <f aca="false">$B$1*((288-0.0065*A218)/288)^5.255</f>
        <v>954.588075261057</v>
      </c>
      <c r="C218" s="29" t="n">
        <f aca="false">C217+$B$5*(A218-A217)/1000</f>
        <v>284.749999999998</v>
      </c>
      <c r="D218" s="30" t="n">
        <f aca="false">1+($B$3-1)*B218/$B$1*$B$2/C218</f>
        <v>1.0002639168657</v>
      </c>
      <c r="F218" s="31" t="n">
        <f aca="false">ASIN(D217/D218*SIN(F217/180*PI()))*180/PI()</f>
        <v>88.5193236221503</v>
      </c>
      <c r="G218" s="28" t="n">
        <f aca="false">G217+(A217-A218)*TAN(F218/180*PI())</f>
        <v>498691.436455582</v>
      </c>
      <c r="H218" s="32" t="n">
        <f aca="false">H217-$B$4</f>
        <v>500</v>
      </c>
    </row>
    <row r="219" customFormat="false" ht="12.75" hidden="false" customHeight="false" outlineLevel="0" collapsed="false">
      <c r="A219" s="27" t="n">
        <f aca="false">A218-$B$4</f>
        <v>450</v>
      </c>
      <c r="B219" s="28" t="n">
        <f aca="false">$B$1*((288-0.0065*A219)/288)^5.255</f>
        <v>960.327428356209</v>
      </c>
      <c r="C219" s="29" t="n">
        <f aca="false">C218+$B$5*(A219-A218)/1000</f>
        <v>285.074999999998</v>
      </c>
      <c r="D219" s="30" t="n">
        <f aca="false">1+($B$3-1)*B219/$B$1*$B$2/C219</f>
        <v>1.00026520094843</v>
      </c>
      <c r="F219" s="31" t="n">
        <f aca="false">ASIN(D218/D219*SIN(F218/180*PI()))*180/PI()</f>
        <v>88.5164808002851</v>
      </c>
      <c r="G219" s="28" t="n">
        <f aca="false">G218+(A218-A219)*TAN(F219/180*PI())</f>
        <v>500622.081338588</v>
      </c>
      <c r="H219" s="32" t="n">
        <f aca="false">H218-$B$4</f>
        <v>450</v>
      </c>
    </row>
    <row r="220" customFormat="false" ht="12.75" hidden="false" customHeight="false" outlineLevel="0" collapsed="false">
      <c r="A220" s="27" t="n">
        <f aca="false">A219-$B$4</f>
        <v>400</v>
      </c>
      <c r="B220" s="28" t="n">
        <f aca="false">$B$1*((288-0.0065*A220)/288)^5.255</f>
        <v>966.09469020353</v>
      </c>
      <c r="C220" s="29" t="n">
        <f aca="false">C219+$B$5*(A220-A219)/1000</f>
        <v>285.399999999998</v>
      </c>
      <c r="D220" s="30" t="n">
        <f aca="false">1+($B$3-1)*B220/$B$1*$B$2/C220</f>
        <v>1.00026648980506</v>
      </c>
      <c r="F220" s="31" t="n">
        <f aca="false">ASIN(D219/D220*SIN(F219/180*PI()))*180/PI()</f>
        <v>88.5136328831151</v>
      </c>
      <c r="G220" s="28" t="n">
        <f aca="false">G219+(A219-A220)*TAN(F220/180*PI())</f>
        <v>502549.025401522</v>
      </c>
      <c r="H220" s="32" t="n">
        <f aca="false">H219-$B$4</f>
        <v>400</v>
      </c>
    </row>
    <row r="221" customFormat="false" ht="12.75" hidden="false" customHeight="false" outlineLevel="0" collapsed="false">
      <c r="A221" s="27" t="n">
        <f aca="false">A220-$B$4</f>
        <v>350</v>
      </c>
      <c r="B221" s="28" t="n">
        <f aca="false">$B$1*((288-0.0065*A221)/288)^5.255</f>
        <v>971.889964501785</v>
      </c>
      <c r="C221" s="29" t="n">
        <f aca="false">C220+$B$5*(A221-A220)/1000</f>
        <v>285.724999999998</v>
      </c>
      <c r="D221" s="30" t="n">
        <f aca="false">1+($B$3-1)*B221/$B$1*$B$2/C221</f>
        <v>1.00026778344789</v>
      </c>
      <c r="F221" s="31" t="n">
        <f aca="false">ASIN(D220/D221*SIN(F220/180*PI()))*180/PI()</f>
        <v>88.5107798728799</v>
      </c>
      <c r="G221" s="28" t="n">
        <f aca="false">G220+(A220-A221)*TAN(F221/180*PI())</f>
        <v>504472.276215407</v>
      </c>
      <c r="H221" s="32" t="n">
        <f aca="false">H220-$B$4</f>
        <v>350</v>
      </c>
    </row>
    <row r="222" customFormat="false" ht="12.75" hidden="false" customHeight="false" outlineLevel="0" collapsed="false">
      <c r="A222" s="27" t="n">
        <f aca="false">A221-$B$4</f>
        <v>300</v>
      </c>
      <c r="B222" s="28" t="n">
        <f aca="false">$B$1*((288-0.0065*A222)/288)^5.255</f>
        <v>977.713355216365</v>
      </c>
      <c r="C222" s="29" t="n">
        <f aca="false">C221+$B$5*(A222-A221)/1000</f>
        <v>286.049999999998</v>
      </c>
      <c r="D222" s="30" t="n">
        <f aca="false">1+($B$3-1)*B222/$B$1*$B$2/C222</f>
        <v>1.00026908188921</v>
      </c>
      <c r="F222" s="31" t="n">
        <f aca="false">ASIN(D221/D222*SIN(F221/180*PI()))*180/PI()</f>
        <v>88.5079217718168</v>
      </c>
      <c r="G222" s="28" t="n">
        <f aca="false">G221+(A221-A222)*TAN(F222/180*PI())</f>
        <v>506391.841348521</v>
      </c>
      <c r="H222" s="32" t="n">
        <f aca="false">H221-$B$4</f>
        <v>300</v>
      </c>
    </row>
    <row r="223" customFormat="false" ht="12.75" hidden="false" customHeight="false" outlineLevel="0" collapsed="false">
      <c r="A223" s="27" t="n">
        <f aca="false">A222-$B$4</f>
        <v>250</v>
      </c>
      <c r="B223" s="28" t="n">
        <f aca="false">$B$1*((288-0.0065*A223)/288)^5.255</f>
        <v>983.564966579675</v>
      </c>
      <c r="C223" s="29" t="n">
        <f aca="false">C222+$B$5*(A223-A222)/1000</f>
        <v>286.374999999998</v>
      </c>
      <c r="D223" s="30" t="n">
        <f aca="false">1+($B$3-1)*B223/$B$1*$B$2/C223</f>
        <v>1.00027038514134</v>
      </c>
      <c r="F223" s="31" t="n">
        <f aca="false">ASIN(D222/D223*SIN(F222/180*PI()))*180/PI()</f>
        <v>88.5050585821591</v>
      </c>
      <c r="G223" s="28" t="n">
        <f aca="false">G222+(A222-A223)*TAN(F223/180*PI())</f>
        <v>508307.728366233</v>
      </c>
      <c r="H223" s="32" t="n">
        <f aca="false">H222-$B$4</f>
        <v>250</v>
      </c>
    </row>
    <row r="224" customFormat="false" ht="12.75" hidden="false" customHeight="false" outlineLevel="0" collapsed="false">
      <c r="A224" s="27" t="n">
        <f aca="false">A223-$B$4</f>
        <v>200</v>
      </c>
      <c r="B224" s="28" t="n">
        <f aca="false">$B$1*((288-0.0065*A224)/288)^5.255</f>
        <v>989.444903091507</v>
      </c>
      <c r="C224" s="29" t="n">
        <f aca="false">C223+$B$5*(A224-A223)/1000</f>
        <v>286.699999999998</v>
      </c>
      <c r="D224" s="30" t="n">
        <f aca="false">1+($B$3-1)*B224/$B$1*$B$2/C224</f>
        <v>1.00027169321661</v>
      </c>
      <c r="F224" s="31" t="n">
        <f aca="false">ASIN(D223/D224*SIN(F223/180*PI()))*180/PI()</f>
        <v>88.5021903061369</v>
      </c>
      <c r="G224" s="28" t="n">
        <f aca="false">G223+(A223-A224)*TAN(F224/180*PI())</f>
        <v>510219.944830843</v>
      </c>
      <c r="H224" s="32" t="n">
        <f aca="false">H223-$B$4</f>
        <v>200</v>
      </c>
    </row>
    <row r="225" customFormat="false" ht="12.75" hidden="false" customHeight="false" outlineLevel="0" collapsed="false">
      <c r="A225" s="27" t="n">
        <f aca="false">A224-$B$4</f>
        <v>150</v>
      </c>
      <c r="B225" s="28" t="n">
        <f aca="false">$B$1*((288-0.0065*A225)/288)^5.255</f>
        <v>995.35326951943</v>
      </c>
      <c r="C225" s="29" t="n">
        <f aca="false">C224+$B$5*(A225-A224)/1000</f>
        <v>287.024999999998</v>
      </c>
      <c r="D225" s="30" t="n">
        <f aca="false">1+($B$3-1)*B225/$B$1*$B$2/C225</f>
        <v>1.00027300612737</v>
      </c>
      <c r="F225" s="31" t="n">
        <f aca="false">ASIN(D224/D225*SIN(F224/180*PI()))*180/PI()</f>
        <v>88.4993169459778</v>
      </c>
      <c r="G225" s="28" t="n">
        <f aca="false">G224+(A224-A225)*TAN(F225/180*PI())</f>
        <v>512128.498301433</v>
      </c>
      <c r="H225" s="32" t="n">
        <f aca="false">H224-$B$4</f>
        <v>150</v>
      </c>
    </row>
    <row r="226" customFormat="false" ht="12.75" hidden="false" customHeight="false" outlineLevel="0" collapsed="false">
      <c r="A226" s="27" t="n">
        <f aca="false">A225-$B$4</f>
        <v>100</v>
      </c>
      <c r="B226" s="28" t="n">
        <f aca="false">$B$1*((288-0.0065*A226)/288)^5.255</f>
        <v>1001.29017089916</v>
      </c>
      <c r="C226" s="29" t="n">
        <f aca="false">C225+$B$5*(A226-A225)/1000</f>
        <v>287.349999999998</v>
      </c>
      <c r="D226" s="30" t="n">
        <f aca="false">1+($B$3-1)*B226/$B$1*$B$2/C226</f>
        <v>1.00027432388599</v>
      </c>
      <c r="F226" s="31" t="n">
        <f aca="false">ASIN(D225/D226*SIN(F225/180*PI()))*180/PI()</f>
        <v>88.4964385039053</v>
      </c>
      <c r="G226" s="28" t="n">
        <f aca="false">G225+(A225-A226)*TAN(F226/180*PI())</f>
        <v>514033.396333705</v>
      </c>
      <c r="H226" s="32" t="n">
        <f aca="false">H225-$B$4</f>
        <v>100</v>
      </c>
    </row>
    <row r="227" customFormat="false" ht="12.75" hidden="false" customHeight="false" outlineLevel="0" collapsed="false">
      <c r="A227" s="27" t="n">
        <f aca="false">A226-$B$4</f>
        <v>50</v>
      </c>
      <c r="B227" s="28" t="n">
        <f aca="false">$B$1*((288-0.0065*A227)/288)^5.255</f>
        <v>1007.25571253496</v>
      </c>
      <c r="C227" s="29" t="n">
        <f aca="false">C226+$B$5*(A227-A226)/1000</f>
        <v>287.674999999998</v>
      </c>
      <c r="D227" s="30" t="n">
        <f aca="false">1+($B$3-1)*B227/$B$1*$B$2/C227</f>
        <v>1.00027564650487</v>
      </c>
      <c r="F227" s="31" t="n">
        <f aca="false">ASIN(D226/D227*SIN(F226/180*PI()))*180/PI()</f>
        <v>88.4935549821397</v>
      </c>
      <c r="G227" s="28" t="n">
        <f aca="false">G226+(A226-A227)*TAN(F227/180*PI())</f>
        <v>515934.646479831</v>
      </c>
      <c r="H227" s="32" t="n">
        <f aca="false">H226-$B$4</f>
        <v>50</v>
      </c>
    </row>
    <row r="228" customFormat="false" ht="13.5" hidden="false" customHeight="false" outlineLevel="0" collapsed="false">
      <c r="A228" s="33" t="n">
        <f aca="false">A227-$B$4</f>
        <v>0</v>
      </c>
      <c r="B228" s="34" t="n">
        <f aca="false">$B$1*((288-0.0065*A228)/288)^5.255</f>
        <v>1013.25</v>
      </c>
      <c r="C228" s="35" t="n">
        <f aca="false">C227+$B$5*(A228-A227)/1000</f>
        <v>287.999999999998</v>
      </c>
      <c r="D228" s="36" t="n">
        <f aca="false">1+($B$3-1)*B228/$B$1*$B$2/C228</f>
        <v>1.0002769739964</v>
      </c>
      <c r="F228" s="37" t="n">
        <f aca="false">ASIN(D227/D228*SIN(F227/180*PI()))*180/PI()</f>
        <v>88.4906663828982</v>
      </c>
      <c r="G228" s="34" t="n">
        <f aca="false">G227+(A227-A228)*TAN(F228/180*PI())</f>
        <v>517832.256288301</v>
      </c>
      <c r="H228" s="38" t="n">
        <f aca="false">H227-$B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2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39" t="s">
        <v>0</v>
      </c>
      <c r="B1" s="40" t="n">
        <v>1013.25</v>
      </c>
      <c r="D1" s="39" t="s">
        <v>5</v>
      </c>
      <c r="E1" s="40" t="n">
        <v>50</v>
      </c>
      <c r="J1" s="41" t="n">
        <f aca="false">F232</f>
        <v>85.6596347481332</v>
      </c>
      <c r="L1" s="41" t="n">
        <f aca="false">J1+I2*180/PI()-F12</f>
        <v>0.231721644791136</v>
      </c>
    </row>
    <row r="2" customFormat="false" ht="12.75" hidden="false" customHeight="false" outlineLevel="0" collapsed="false">
      <c r="A2" s="39" t="s">
        <v>3</v>
      </c>
      <c r="B2" s="40" t="n">
        <f aca="false">273+15</f>
        <v>288</v>
      </c>
      <c r="D2" s="39" t="s">
        <v>13</v>
      </c>
      <c r="E2" s="40" t="n">
        <v>-6.5</v>
      </c>
      <c r="I2" s="42" t="n">
        <f aca="false">SUM(I12:I232)</f>
        <v>0.0274380924741409</v>
      </c>
      <c r="J2" s="0" t="n">
        <f aca="false">I2*180/PI()</f>
        <v>1.57208689665794</v>
      </c>
      <c r="L2" s="0" t="n">
        <f aca="false">L1*60</f>
        <v>13.9032986874682</v>
      </c>
    </row>
    <row r="3" customFormat="false" ht="12.75" hidden="false" customHeight="false" outlineLevel="0" collapsed="false">
      <c r="A3" s="39" t="s">
        <v>4</v>
      </c>
      <c r="B3" s="40" t="n">
        <f aca="false">1+0.000064328+0.0294981/(146-(1000/600)^2)+0.00025554/(41-(1000/600)^2)</f>
        <v>1.0002769739964</v>
      </c>
      <c r="D3" s="39" t="s">
        <v>1</v>
      </c>
      <c r="E3" s="40" t="n">
        <v>89</v>
      </c>
      <c r="I3" s="41" t="n">
        <f aca="false">SUM(K12:K231)</f>
        <v>0.225740849374759</v>
      </c>
      <c r="J3" s="0" t="n">
        <f aca="false">I3*60</f>
        <v>13.5444509624855</v>
      </c>
    </row>
    <row r="4" customFormat="false" ht="12.75" hidden="false" customHeight="false" outlineLevel="0" collapsed="false">
      <c r="D4" s="39"/>
      <c r="E4" s="40"/>
    </row>
    <row r="5" customFormat="false" ht="12.75" hidden="false" customHeight="false" outlineLevel="0" collapsed="false">
      <c r="D5" s="39"/>
      <c r="E5" s="40"/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  <c r="F11" s="0" t="s">
        <v>11</v>
      </c>
      <c r="G11" s="0" t="s">
        <v>14</v>
      </c>
      <c r="H11" s="0" t="s">
        <v>15</v>
      </c>
      <c r="I11" s="0" t="s">
        <v>16</v>
      </c>
      <c r="J11" s="0" t="s">
        <v>17</v>
      </c>
      <c r="K11" s="0" t="s">
        <v>18</v>
      </c>
    </row>
    <row r="12" customFormat="false" ht="12.75" hidden="false" customHeight="false" outlineLevel="0" collapsed="false">
      <c r="A12" s="0" t="n">
        <v>0</v>
      </c>
      <c r="B12" s="0" t="n">
        <f aca="false">$B$1*((288-0.0065*A12)/288)^5.255</f>
        <v>1013.25</v>
      </c>
      <c r="C12" s="0" t="n">
        <v>216.5</v>
      </c>
      <c r="D12" s="0" t="n">
        <f aca="false">1+($B$3-1)*B12/$B$1*$B$2/C12</f>
        <v>1.00036844577812</v>
      </c>
      <c r="F12" s="41" t="n">
        <v>87</v>
      </c>
      <c r="G12" s="0" t="n">
        <f aca="false">SQRT($E$1^2/(1-SIN(F12/180*PI())^2))</f>
        <v>955.366130464846</v>
      </c>
      <c r="H12" s="0" t="n">
        <f aca="false">SQRT(G12^2-$E$1^2)</f>
        <v>954.056834386387</v>
      </c>
      <c r="I12" s="42" t="n">
        <f aca="false">H12/(A12+6300000)</f>
        <v>0.000151437592759744</v>
      </c>
      <c r="J12" s="0" t="n">
        <f aca="false">F12-I12/PI()*180</f>
        <v>86.9913232650753</v>
      </c>
      <c r="K12" s="41" t="n">
        <f aca="false">F13-J12</f>
        <v>0.00177570543435479</v>
      </c>
    </row>
    <row r="13" customFormat="false" ht="12.75" hidden="false" customHeight="false" outlineLevel="0" collapsed="false">
      <c r="A13" s="0" t="n">
        <f aca="false">A12+$E$1</f>
        <v>50</v>
      </c>
      <c r="B13" s="0" t="n">
        <f aca="false">$B$1*((288-0.0065*A13)/288)^5.255</f>
        <v>1007.25571253496</v>
      </c>
      <c r="C13" s="0" t="n">
        <f aca="false">C12+$E$2*(A13-A12)/1000</f>
        <v>216.175</v>
      </c>
      <c r="D13" s="0" t="n">
        <f aca="false">1+($B$3-1)*B13/$B$1*$B$2/C13</f>
        <v>1.00036681673777</v>
      </c>
      <c r="F13" s="41" t="n">
        <f aca="false">ASIN(D12/D13*SIN(J12/180*PI()))*180/PI()</f>
        <v>86.9930989705096</v>
      </c>
      <c r="G13" s="0" t="n">
        <f aca="false">SQRT($E$1^2/(1-SIN(F13/180*PI())^2))</f>
        <v>953.175510721331</v>
      </c>
      <c r="H13" s="0" t="n">
        <f aca="false">SQRT(G13^2-$E$1^2)</f>
        <v>951.863201431209</v>
      </c>
      <c r="I13" s="42" t="n">
        <f aca="false">H13/(A13+6300000)</f>
        <v>0.000151088197939891</v>
      </c>
      <c r="J13" s="0" t="n">
        <f aca="false">F13-I13/PI()*180</f>
        <v>86.9844422544334</v>
      </c>
      <c r="K13" s="41" t="n">
        <f aca="false">F14-J13</f>
        <v>0.00176557781084341</v>
      </c>
    </row>
    <row r="14" customFormat="false" ht="12.75" hidden="false" customHeight="false" outlineLevel="0" collapsed="false">
      <c r="A14" s="0" t="n">
        <f aca="false">A13+$E$1</f>
        <v>100</v>
      </c>
      <c r="B14" s="0" t="n">
        <f aca="false">$B$1*((288-0.0065*A14)/288)^5.255</f>
        <v>1001.29017089916</v>
      </c>
      <c r="C14" s="0" t="n">
        <f aca="false">C13+$E$2*(A14-A13)/1000</f>
        <v>215.85</v>
      </c>
      <c r="D14" s="0" t="n">
        <f aca="false">1+($B$3-1)*B14/$B$1*$B$2/C14</f>
        <v>1.00036519327607</v>
      </c>
      <c r="F14" s="41" t="n">
        <f aca="false">ASIN(D13/D14*SIN(J13/180*PI()))*180/PI()</f>
        <v>86.9862078322443</v>
      </c>
      <c r="G14" s="0" t="n">
        <f aca="false">SQRT($E$1^2/(1-SIN(F14/180*PI())^2))</f>
        <v>950.998046055966</v>
      </c>
      <c r="H14" s="0" t="n">
        <f aca="false">SQRT(G14^2-$E$1^2)</f>
        <v>949.682727863504</v>
      </c>
      <c r="I14" s="42" t="n">
        <f aca="false">H14/(A14+6300000)</f>
        <v>0.000150740897424407</v>
      </c>
      <c r="J14" s="0" t="n">
        <f aca="false">F14-I14/PI()*180</f>
        <v>86.9775710150218</v>
      </c>
      <c r="K14" s="41" t="n">
        <f aca="false">F15-J14</f>
        <v>0.00175551651966543</v>
      </c>
    </row>
    <row r="15" customFormat="false" ht="12.75" hidden="false" customHeight="false" outlineLevel="0" collapsed="false">
      <c r="A15" s="0" t="n">
        <f aca="false">A14+$E$1</f>
        <v>150</v>
      </c>
      <c r="B15" s="0" t="n">
        <f aca="false">$B$1*((288-0.0065*A15)/288)^5.255</f>
        <v>995.35326951943</v>
      </c>
      <c r="C15" s="0" t="n">
        <f aca="false">C14+$E$2*(A15-A14)/1000</f>
        <v>215.525</v>
      </c>
      <c r="D15" s="0" t="n">
        <f aca="false">1+($B$3-1)*B15/$B$1*$B$2/C15</f>
        <v>1.00036357537969</v>
      </c>
      <c r="F15" s="41" t="n">
        <f aca="false">ASIN(D14/D15*SIN(J14/180*PI()))*180/PI()</f>
        <v>86.9793265315415</v>
      </c>
      <c r="G15" s="0" t="n">
        <f aca="false">SQRT($E$1^2/(1-SIN(F15/180*PI())^2))</f>
        <v>948.833608185147</v>
      </c>
      <c r="H15" s="0" t="n">
        <f aca="false">SQRT(G15^2-$E$1^2)</f>
        <v>947.515285376255</v>
      </c>
      <c r="I15" s="42" t="n">
        <f aca="false">H15/(A15+6300000)</f>
        <v>0.00015039567079772</v>
      </c>
      <c r="J15" s="0" t="n">
        <f aca="false">F15-I15/PI()*180</f>
        <v>86.9707094943477</v>
      </c>
      <c r="K15" s="41" t="n">
        <f aca="false">F16-J15</f>
        <v>0.00174552096186176</v>
      </c>
    </row>
    <row r="16" customFormat="false" ht="12.75" hidden="false" customHeight="false" outlineLevel="0" collapsed="false">
      <c r="A16" s="0" t="n">
        <f aca="false">A15+$E$1</f>
        <v>200</v>
      </c>
      <c r="B16" s="0" t="n">
        <f aca="false">$B$1*((288-0.0065*A16)/288)^5.255</f>
        <v>989.444903091507</v>
      </c>
      <c r="C16" s="0" t="n">
        <f aca="false">C15+$E$2*(A16-A15)/1000</f>
        <v>215.2</v>
      </c>
      <c r="D16" s="0" t="n">
        <f aca="false">1+($B$3-1)*B16/$B$1*$B$2/C16</f>
        <v>1.00036196303532</v>
      </c>
      <c r="F16" s="41" t="n">
        <f aca="false">ASIN(D15/D16*SIN(J15/180*PI()))*180/PI()</f>
        <v>86.9724550153096</v>
      </c>
      <c r="G16" s="0" t="n">
        <f aca="false">SQRT($E$1^2/(1-SIN(F16/180*PI())^2))</f>
        <v>946.682070578839</v>
      </c>
      <c r="H16" s="0" t="n">
        <f aca="false">SQRT(G16^2-$E$1^2)</f>
        <v>945.360747416265</v>
      </c>
      <c r="I16" s="42" t="n">
        <f aca="false">H16/(A16+6300000)</f>
        <v>0.000150052497923283</v>
      </c>
      <c r="J16" s="0" t="n">
        <f aca="false">F16-I16/PI()*180</f>
        <v>86.9638576404732</v>
      </c>
      <c r="K16" s="41" t="n">
        <f aca="false">F17-J16</f>
        <v>0.00173559054591976</v>
      </c>
    </row>
    <row r="17" customFormat="false" ht="12.75" hidden="false" customHeight="false" outlineLevel="0" collapsed="false">
      <c r="A17" s="0" t="n">
        <f aca="false">A16+$E$1</f>
        <v>250</v>
      </c>
      <c r="B17" s="0" t="n">
        <f aca="false">$B$1*((288-0.0065*A17)/288)^5.255</f>
        <v>983.564966579675</v>
      </c>
      <c r="C17" s="0" t="n">
        <f aca="false">C16+$E$2*(A17-A16)/1000</f>
        <v>214.875</v>
      </c>
      <c r="D17" s="0" t="n">
        <f aca="false">1+($B$3-1)*B17/$B$1*$B$2/C17</f>
        <v>1.00036035622967</v>
      </c>
      <c r="F17" s="41" t="n">
        <f aca="false">ASIN(D16/D17*SIN(J16/180*PI()))*180/PI()</f>
        <v>86.9655932310191</v>
      </c>
      <c r="G17" s="0" t="n">
        <f aca="false">SQRT($E$1^2/(1-SIN(F17/180*PI())^2))</f>
        <v>944.543308429505</v>
      </c>
      <c r="H17" s="0" t="n">
        <f aca="false">SQRT(G17^2-$E$1^2)</f>
        <v>943.218989153079</v>
      </c>
      <c r="I17" s="42" t="n">
        <f aca="false">H17/(A17+6300000)</f>
        <v>0.000149711358938626</v>
      </c>
      <c r="J17" s="0" t="n">
        <f aca="false">F17-I17/PI()*180</f>
        <v>86.9570154020068</v>
      </c>
      <c r="K17" s="41" t="n">
        <f aca="false">F18-J17</f>
        <v>0.00172572468737542</v>
      </c>
    </row>
    <row r="18" customFormat="false" ht="12.75" hidden="false" customHeight="false" outlineLevel="0" collapsed="false">
      <c r="A18" s="0" t="n">
        <f aca="false">A17+$E$1</f>
        <v>300</v>
      </c>
      <c r="B18" s="0" t="n">
        <f aca="false">$B$1*((288-0.0065*A18)/288)^5.255</f>
        <v>977.713355216365</v>
      </c>
      <c r="C18" s="0" t="n">
        <f aca="false">C17+$E$2*(A18-A17)/1000</f>
        <v>214.55</v>
      </c>
      <c r="D18" s="0" t="n">
        <f aca="false">1+($B$3-1)*B18/$B$1*$B$2/C18</f>
        <v>1.00035875494947</v>
      </c>
      <c r="F18" s="41" t="n">
        <f aca="false">ASIN(D17/D18*SIN(J17/180*PI()))*180/PI()</f>
        <v>86.9587411266942</v>
      </c>
      <c r="G18" s="0" t="n">
        <f aca="false">SQRT($E$1^2/(1-SIN(F18/180*PI())^2))</f>
        <v>942.41719862187</v>
      </c>
      <c r="H18" s="0" t="n">
        <f aca="false">SQRT(G18^2-$E$1^2)</f>
        <v>941.089887448746</v>
      </c>
      <c r="I18" s="42" t="n">
        <f aca="false">H18/(A18+6300000)</f>
        <v>0.000149372234250551</v>
      </c>
      <c r="J18" s="0" t="n">
        <f aca="false">F18-I18/PI()*180</f>
        <v>86.9501827280952</v>
      </c>
      <c r="K18" s="41" t="n">
        <f aca="false">F19-J18</f>
        <v>0.00171592280980803</v>
      </c>
    </row>
    <row r="19" customFormat="false" ht="12.75" hidden="false" customHeight="false" outlineLevel="0" collapsed="false">
      <c r="A19" s="0" t="n">
        <f aca="false">A18+$E$1</f>
        <v>350</v>
      </c>
      <c r="B19" s="0" t="n">
        <f aca="false">$B$1*((288-0.0065*A19)/288)^5.255</f>
        <v>971.889964501785</v>
      </c>
      <c r="C19" s="0" t="n">
        <f aca="false">C18+$E$2*(A19-A18)/1000</f>
        <v>214.225</v>
      </c>
      <c r="D19" s="0" t="n">
        <f aca="false">1+($B$3-1)*B19/$B$1*$B$2/C19</f>
        <v>1.00035715918146</v>
      </c>
      <c r="F19" s="41" t="n">
        <f aca="false">ASIN(D18/D19*SIN(J18/180*PI()))*180/PI()</f>
        <v>86.951898650905</v>
      </c>
      <c r="G19" s="0" t="n">
        <f aca="false">SQRT($E$1^2/(1-SIN(F19/180*PI())^2))</f>
        <v>940.303619703523</v>
      </c>
      <c r="H19" s="0" t="n">
        <f aca="false">SQRT(G19^2-$E$1^2)</f>
        <v>938.973320828418</v>
      </c>
      <c r="I19" s="42" t="n">
        <f aca="false">H19/(A19+6300000)</f>
        <v>0.00014903510453045</v>
      </c>
      <c r="J19" s="0" t="n">
        <f aca="false">F19-I19/PI()*180</f>
        <v>86.9433595684161</v>
      </c>
      <c r="K19" s="41" t="n">
        <f aca="false">F20-J19</f>
        <v>0.00170618434464132</v>
      </c>
    </row>
    <row r="20" customFormat="false" ht="12.75" hidden="false" customHeight="false" outlineLevel="0" collapsed="false">
      <c r="A20" s="0" t="n">
        <f aca="false">A19+$E$1</f>
        <v>400</v>
      </c>
      <c r="B20" s="0" t="n">
        <f aca="false">$B$1*((288-0.0065*A20)/288)^5.255</f>
        <v>966.09469020353</v>
      </c>
      <c r="C20" s="0" t="n">
        <f aca="false">C19+$E$2*(A20-A19)/1000</f>
        <v>213.9</v>
      </c>
      <c r="D20" s="0" t="n">
        <f aca="false">1+($B$3-1)*B20/$B$1*$B$2/C20</f>
        <v>1.00035556891241</v>
      </c>
      <c r="F20" s="41" t="n">
        <f aca="false">ASIN(D19/D20*SIN(J19/180*PI()))*180/PI()</f>
        <v>86.9450657527607</v>
      </c>
      <c r="G20" s="0" t="n">
        <f aca="false">SQRT($E$1^2/(1-SIN(F20/180*PI())^2))</f>
        <v>938.202451856118</v>
      </c>
      <c r="H20" s="0" t="n">
        <f aca="false">SQRT(G20^2-$E$1^2)</f>
        <v>936.869169451547</v>
      </c>
      <c r="I20" s="42" t="n">
        <f aca="false">H20/(A20+6300000)</f>
        <v>0.000148699950709724</v>
      </c>
      <c r="J20" s="0" t="n">
        <f aca="false">F20-I20/PI()*180</f>
        <v>86.9365458731713</v>
      </c>
      <c r="K20" s="41" t="n">
        <f aca="false">F21-J20</f>
        <v>0.00169650872956595</v>
      </c>
    </row>
    <row r="21" customFormat="false" ht="12.75" hidden="false" customHeight="false" outlineLevel="0" collapsed="false">
      <c r="A21" s="0" t="n">
        <f aca="false">A20+$E$1</f>
        <v>450</v>
      </c>
      <c r="B21" s="0" t="n">
        <f aca="false">$B$1*((288-0.0065*A21)/288)^5.255</f>
        <v>960.327428356209</v>
      </c>
      <c r="C21" s="0" t="n">
        <f aca="false">C20+$E$2*(A21-A20)/1000</f>
        <v>213.575</v>
      </c>
      <c r="D21" s="0" t="n">
        <f aca="false">1+($B$3-1)*B21/$B$1*$B$2/C21</f>
        <v>1.0003539841291</v>
      </c>
      <c r="F21" s="41" t="n">
        <f aca="false">ASIN(D20/D21*SIN(J20/180*PI()))*180/PI()</f>
        <v>86.9382423819008</v>
      </c>
      <c r="G21" s="0" t="n">
        <f aca="false">SQRT($E$1^2/(1-SIN(F21/180*PI())^2))</f>
        <v>936.113576866879</v>
      </c>
      <c r="H21" s="0" t="n">
        <f aca="false">SQRT(G21^2-$E$1^2)</f>
        <v>934.777315083385</v>
      </c>
      <c r="I21" s="42" t="n">
        <f aca="false">H21/(A21+6300000)</f>
        <v>0.000148366753975253</v>
      </c>
      <c r="J21" s="0" t="n">
        <f aca="false">F21-I21/PI()*180</f>
        <v>86.929741593078</v>
      </c>
      <c r="K21" s="41" t="n">
        <f aca="false">F22-J21</f>
        <v>0.00168689540937805</v>
      </c>
    </row>
    <row r="22" customFormat="false" ht="12.75" hidden="false" customHeight="false" outlineLevel="0" collapsed="false">
      <c r="A22" s="0" t="n">
        <f aca="false">A21+$E$1</f>
        <v>500</v>
      </c>
      <c r="B22" s="0" t="n">
        <f aca="false">$B$1*((288-0.0065*A22)/288)^5.255</f>
        <v>954.588075261057</v>
      </c>
      <c r="C22" s="0" t="n">
        <f aca="false">C21+$E$2*(A22-A21)/1000</f>
        <v>213.25</v>
      </c>
      <c r="D22" s="0" t="n">
        <f aca="false">1+($B$3-1)*B22/$B$1*$B$2/C22</f>
        <v>1.00035240481832</v>
      </c>
      <c r="F22" s="41" t="n">
        <f aca="false">ASIN(D21/D22*SIN(J21/180*PI()))*180/PI()</f>
        <v>86.9314284884874</v>
      </c>
      <c r="G22" s="0" t="n">
        <f aca="false">SQRT($E$1^2/(1-SIN(F22/180*PI())^2))</f>
        <v>934.036878100816</v>
      </c>
      <c r="H22" s="0" t="n">
        <f aca="false">SQRT(G22^2-$E$1^2)</f>
        <v>932.6976410672</v>
      </c>
      <c r="I22" s="42" t="n">
        <f aca="false">H22/(A22+6300000)</f>
        <v>0.000148035495764971</v>
      </c>
      <c r="J22" s="0" t="n">
        <f aca="false">F22-I22/PI()*180</f>
        <v>86.9229466793619</v>
      </c>
      <c r="K22" s="41" t="n">
        <f aca="false">F23-J22</f>
        <v>0.00167734383649076</v>
      </c>
    </row>
    <row r="23" customFormat="false" ht="12.75" hidden="false" customHeight="false" outlineLevel="0" collapsed="false">
      <c r="A23" s="0" t="n">
        <f aca="false">A22+$E$1</f>
        <v>550</v>
      </c>
      <c r="B23" s="0" t="n">
        <f aca="false">$B$1*((288-0.0065*A23)/288)^5.255</f>
        <v>948.876527485558</v>
      </c>
      <c r="C23" s="0" t="n">
        <f aca="false">C22+$E$2*(A23-A22)/1000</f>
        <v>212.925</v>
      </c>
      <c r="D23" s="0" t="n">
        <f aca="false">1+($B$3-1)*B23/$B$1*$B$2/C23</f>
        <v>1.0003508309669</v>
      </c>
      <c r="F23" s="41" t="n">
        <f aca="false">ASIN(D22/D23*SIN(J22/180*PI()))*180/PI()</f>
        <v>86.9246240231984</v>
      </c>
      <c r="G23" s="0" t="n">
        <f aca="false">SQRT($E$1^2/(1-SIN(F23/180*PI())^2))</f>
        <v>931.972240473873</v>
      </c>
      <c r="H23" s="0" t="n">
        <f aca="false">SQRT(G23^2-$E$1^2)</f>
        <v>930.630032297417</v>
      </c>
      <c r="I23" s="42" t="n">
        <f aca="false">H23/(A23+6300000)</f>
        <v>0.000147706157763595</v>
      </c>
      <c r="J23" s="0" t="n">
        <f aca="false">F23-I23/PI()*180</f>
        <v>86.9161610837504</v>
      </c>
      <c r="K23" s="41" t="n">
        <f aca="false">F24-J23</f>
        <v>0.00166785347030896</v>
      </c>
    </row>
    <row r="24" customFormat="false" ht="12.75" hidden="false" customHeight="false" outlineLevel="0" collapsed="false">
      <c r="A24" s="0" t="n">
        <f aca="false">A23+$E$1</f>
        <v>600</v>
      </c>
      <c r="B24" s="0" t="n">
        <f aca="false">$B$1*((288-0.0065*A24)/288)^5.255</f>
        <v>943.192681863064</v>
      </c>
      <c r="C24" s="0" t="n">
        <f aca="false">C23+$E$2*(A24-A23)/1000</f>
        <v>212.6</v>
      </c>
      <c r="D24" s="0" t="n">
        <f aca="false">1+($B$3-1)*B24/$B$1*$B$2/C24</f>
        <v>1.00034926256167</v>
      </c>
      <c r="F24" s="41" t="n">
        <f aca="false">ASIN(D23/D24*SIN(J23/180*PI()))*180/PI()</f>
        <v>86.9178289372208</v>
      </c>
      <c r="G24" s="0" t="n">
        <f aca="false">SQRT($E$1^2/(1-SIN(F24/180*PI())^2))</f>
        <v>929.919550426397</v>
      </c>
      <c r="H24" s="0" t="n">
        <f aca="false">SQRT(G24^2-$E$1^2)</f>
        <v>928.574375193088</v>
      </c>
      <c r="I24" s="42" t="n">
        <f aca="false">H24/(A24+6300000)</f>
        <v>0.000147378721898405</v>
      </c>
      <c r="J24" s="0" t="n">
        <f aca="false">F24-I24/PI()*180</f>
        <v>86.9093847584659</v>
      </c>
      <c r="K24" s="41" t="n">
        <f aca="false">F25-J24</f>
        <v>0.00165842377582237</v>
      </c>
    </row>
    <row r="25" customFormat="false" ht="12.75" hidden="false" customHeight="false" outlineLevel="0" collapsed="false">
      <c r="A25" s="0" t="n">
        <f aca="false">A24+$E$1</f>
        <v>650</v>
      </c>
      <c r="B25" s="0" t="n">
        <f aca="false">$B$1*((288-0.0065*A25)/288)^5.255</f>
        <v>937.536435492408</v>
      </c>
      <c r="C25" s="0" t="n">
        <f aca="false">C24+$E$2*(A25-A24)/1000</f>
        <v>212.275</v>
      </c>
      <c r="D25" s="0" t="n">
        <f aca="false">1+($B$3-1)*B25/$B$1*$B$2/C25</f>
        <v>1.00034769958948</v>
      </c>
      <c r="F25" s="41" t="n">
        <f aca="false">ASIN(D24/D25*SIN(J24/180*PI()))*180/PI()</f>
        <v>86.9110431822418</v>
      </c>
      <c r="G25" s="0" t="n">
        <f aca="false">SQRT($E$1^2/(1-SIN(F25/180*PI())^2))</f>
        <v>927.878695896794</v>
      </c>
      <c r="H25" s="0" t="n">
        <f aca="false">SQRT(G25^2-$E$1^2)</f>
        <v>926.53055767154</v>
      </c>
      <c r="I25" s="42" t="n">
        <f aca="false">H25/(A25+6300000)</f>
        <v>0.000147053170335051</v>
      </c>
      <c r="J25" s="0" t="n">
        <f aca="false">F25-I25/PI()*180</f>
        <v>86.9026176562175</v>
      </c>
      <c r="K25" s="41" t="n">
        <f aca="false">F26-J25</f>
        <v>0.00164905422562356</v>
      </c>
    </row>
    <row r="26" customFormat="false" ht="12.75" hidden="false" customHeight="false" outlineLevel="0" collapsed="false">
      <c r="A26" s="0" t="n">
        <f aca="false">A25+$E$1</f>
        <v>700</v>
      </c>
      <c r="B26" s="0" t="n">
        <f aca="false">$B$1*((288-0.0065*A26)/288)^5.255</f>
        <v>931.907685737536</v>
      </c>
      <c r="C26" s="0" t="n">
        <f aca="false">C25+$E$2*(A26-A25)/1000</f>
        <v>211.95</v>
      </c>
      <c r="D26" s="0" t="n">
        <f aca="false">1+($B$3-1)*B26/$B$1*$B$2/C26</f>
        <v>1.00034614203719</v>
      </c>
      <c r="F26" s="41" t="n">
        <f aca="false">ASIN(D25/D26*SIN(J25/180*PI()))*180/PI()</f>
        <v>86.9042667104432</v>
      </c>
      <c r="G26" s="0" t="n">
        <f aca="false">SQRT($E$1^2/(1-SIN(F26/180*PI())^2))</f>
        <v>925.849566296386</v>
      </c>
      <c r="H26" s="0" t="n">
        <f aca="false">SQRT(G26^2-$E$1^2)</f>
        <v>924.498469123236</v>
      </c>
      <c r="I26" s="42" t="n">
        <f aca="false">H26/(A26+6300000)</f>
        <v>0.000146729485473556</v>
      </c>
      <c r="J26" s="0" t="n">
        <f aca="false">F26-I26/PI()*180</f>
        <v>86.8958597301954</v>
      </c>
      <c r="K26" s="41" t="n">
        <f aca="false">F27-J26</f>
        <v>0.00163974429827363</v>
      </c>
    </row>
    <row r="27" customFormat="false" ht="12.75" hidden="false" customHeight="false" outlineLevel="0" collapsed="false">
      <c r="A27" s="0" t="n">
        <f aca="false">A26+$E$1</f>
        <v>750</v>
      </c>
      <c r="B27" s="0" t="n">
        <f aca="false">$B$1*((288-0.0065*A27)/288)^5.255</f>
        <v>926.306330227115</v>
      </c>
      <c r="C27" s="0" t="n">
        <f aca="false">C26+$E$2*(A27-A26)/1000</f>
        <v>211.625</v>
      </c>
      <c r="D27" s="0" t="n">
        <f aca="false">1+($B$3-1)*B27/$B$1*$B$2/C27</f>
        <v>1.00034458989171</v>
      </c>
      <c r="F27" s="41" t="n">
        <f aca="false">ASIN(D26/D27*SIN(J26/180*PI()))*180/PI()</f>
        <v>86.8974994744937</v>
      </c>
      <c r="G27" s="0" t="n">
        <f aca="false">SQRT($E$1^2/(1-SIN(F27/180*PI())^2))</f>
        <v>923.832052484281</v>
      </c>
      <c r="H27" s="0" t="n">
        <f aca="false">SQRT(G27^2-$E$1^2)</f>
        <v>922.478000386632</v>
      </c>
      <c r="I27" s="42" t="n">
        <f aca="false">H27/(A27+6300000)</f>
        <v>0.000146407649944313</v>
      </c>
      <c r="J27" s="0" t="n">
        <f aca="false">F27-I27/PI()*180</f>
        <v>86.8891109340635</v>
      </c>
      <c r="K27" s="41" t="n">
        <f aca="false">F28-J27</f>
        <v>0.00163049347975175</v>
      </c>
    </row>
    <row r="28" customFormat="false" ht="12.75" hidden="false" customHeight="false" outlineLevel="0" collapsed="false">
      <c r="A28" s="0" t="n">
        <f aca="false">A27+$E$1</f>
        <v>800</v>
      </c>
      <c r="B28" s="0" t="n">
        <f aca="false">$B$1*((288-0.0065*A28)/288)^5.255</f>
        <v>920.732266854156</v>
      </c>
      <c r="C28" s="0" t="n">
        <f aca="false">C27+$E$2*(A28-A27)/1000</f>
        <v>211.3</v>
      </c>
      <c r="D28" s="0" t="n">
        <f aca="false">1+($B$3-1)*B28/$B$1*$B$2/C28</f>
        <v>1.00034304313993</v>
      </c>
      <c r="F28" s="41" t="n">
        <f aca="false">ASIN(D27/D28*SIN(J27/180*PI()))*180/PI()</f>
        <v>86.8907414275432</v>
      </c>
      <c r="G28" s="0" t="n">
        <f aca="false">SQRT($E$1^2/(1-SIN(F28/180*PI())^2))</f>
        <v>921.826046743336</v>
      </c>
      <c r="H28" s="0" t="n">
        <f aca="false">SQRT(G28^2-$E$1^2)</f>
        <v>920.469043724148</v>
      </c>
      <c r="I28" s="42" t="n">
        <f aca="false">H28/(A28+6300000)</f>
        <v>0.000146087646604264</v>
      </c>
      <c r="J28" s="0" t="n">
        <f aca="false">F28-I28/PI()*180</f>
        <v>86.8823712219538</v>
      </c>
      <c r="K28" s="41" t="n">
        <f aca="false">F29-J28</f>
        <v>0.00162130126066984</v>
      </c>
    </row>
    <row r="29" customFormat="false" ht="12.75" hidden="false" customHeight="false" outlineLevel="0" collapsed="false">
      <c r="A29" s="0" t="n">
        <f aca="false">A28+$E$1</f>
        <v>850</v>
      </c>
      <c r="B29" s="0" t="n">
        <f aca="false">$B$1*((288-0.0065*A29)/288)^5.255</f>
        <v>915.185393775634</v>
      </c>
      <c r="C29" s="0" t="n">
        <f aca="false">C28+$E$2*(A29-A28)/1000</f>
        <v>210.975</v>
      </c>
      <c r="D29" s="0" t="n">
        <f aca="false">1+($B$3-1)*B29/$B$1*$B$2/C29</f>
        <v>1.00034150176878</v>
      </c>
      <c r="F29" s="41" t="n">
        <f aca="false">ASIN(D28/D29*SIN(J28/180*PI()))*180/PI()</f>
        <v>86.8839925232145</v>
      </c>
      <c r="G29" s="0" t="n">
        <f aca="false">SQRT($E$1^2/(1-SIN(F29/180*PI())^2))</f>
        <v>919.831442755713</v>
      </c>
      <c r="H29" s="0" t="n">
        <f aca="false">SQRT(G29^2-$E$1^2)</f>
        <v>918.471492797712</v>
      </c>
      <c r="I29" s="42" t="n">
        <f aca="false">H29/(A29+6300000)</f>
        <v>0.000145769458533009</v>
      </c>
      <c r="J29" s="0" t="n">
        <f aca="false">F29-I29/PI()*180</f>
        <v>86.8756405484586</v>
      </c>
      <c r="K29" s="41" t="n">
        <f aca="false">F30-J29</f>
        <v>0.00161216713959789</v>
      </c>
    </row>
    <row r="30" customFormat="false" ht="12.75" hidden="false" customHeight="false" outlineLevel="0" collapsed="false">
      <c r="A30" s="0" t="n">
        <f aca="false">A29+$E$1</f>
        <v>900</v>
      </c>
      <c r="B30" s="0" t="n">
        <f aca="false">$B$1*((288-0.0065*A30)/288)^5.255</f>
        <v>909.665609412111</v>
      </c>
      <c r="C30" s="0" t="n">
        <f aca="false">C29+$E$2*(A30-A29)/1000</f>
        <v>210.65</v>
      </c>
      <c r="D30" s="0" t="n">
        <f aca="false">1+($B$3-1)*B30/$B$1*$B$2/C30</f>
        <v>1.00033996576521</v>
      </c>
      <c r="F30" s="41" t="n">
        <f aca="false">ASIN(D29/D30*SIN(J29/180*PI()))*180/PI()</f>
        <v>86.8772527155982</v>
      </c>
      <c r="G30" s="0" t="n">
        <f aca="false">SQRT($E$1^2/(1-SIN(F30/180*PI())^2))</f>
        <v>917.848135579972</v>
      </c>
      <c r="H30" s="0" t="n">
        <f aca="false">SQRT(G30^2-$E$1^2)</f>
        <v>916.485242645855</v>
      </c>
      <c r="I30" s="42" t="n">
        <f aca="false">H30/(A30+6300000)</f>
        <v>0.000145453069029163</v>
      </c>
      <c r="J30" s="0" t="n">
        <f aca="false">F30-I30/PI()*180</f>
        <v>86.8689188686256</v>
      </c>
      <c r="K30" s="41" t="n">
        <f aca="false">F31-J30</f>
        <v>0.00160309062013653</v>
      </c>
    </row>
    <row r="31" customFormat="false" ht="12.75" hidden="false" customHeight="false" outlineLevel="0" collapsed="false">
      <c r="A31" s="0" t="n">
        <f aca="false">A30+$E$1</f>
        <v>950</v>
      </c>
      <c r="B31" s="0" t="n">
        <f aca="false">$B$1*((288-0.0065*A31)/288)^5.255</f>
        <v>904.172812447351</v>
      </c>
      <c r="C31" s="0" t="n">
        <f aca="false">C30+$E$2*(A31-A30)/1000</f>
        <v>210.325</v>
      </c>
      <c r="D31" s="0" t="n">
        <f aca="false">1+($B$3-1)*B31/$B$1*$B$2/C31</f>
        <v>1.00033843511616</v>
      </c>
      <c r="F31" s="41" t="n">
        <f aca="false">ASIN(D30/D31*SIN(J30/180*PI()))*180/PI()</f>
        <v>86.8705219592457</v>
      </c>
      <c r="G31" s="0" t="n">
        <f aca="false">SQRT($E$1^2/(1-SIN(F31/180*PI())^2))</f>
        <v>915.87602162784</v>
      </c>
      <c r="H31" s="0" t="n">
        <f aca="false">SQRT(G31^2-$E$1^2)</f>
        <v>914.510189660476</v>
      </c>
      <c r="I31" s="42" t="n">
        <f aca="false">H31/(A31+6300000)</f>
        <v>0.000145138461606659</v>
      </c>
      <c r="J31" s="0" t="n">
        <f aca="false">F31-I31/PI()*180</f>
        <v>86.8622061379507</v>
      </c>
      <c r="K31" s="41" t="n">
        <f aca="false">F32-J31</f>
        <v>0.00159407121189759</v>
      </c>
    </row>
    <row r="32" customFormat="false" ht="12.75" hidden="false" customHeight="false" outlineLevel="0" collapsed="false">
      <c r="A32" s="0" t="n">
        <f aca="false">A31+$E$1</f>
        <v>1000</v>
      </c>
      <c r="B32" s="0" t="n">
        <f aca="false">$B$1*((288-0.0065*A32)/288)^5.255</f>
        <v>898.706901827942</v>
      </c>
      <c r="C32" s="0" t="n">
        <f aca="false">C31+$E$2*(A32-A31)/1000</f>
        <v>210</v>
      </c>
      <c r="D32" s="0" t="n">
        <f aca="false">1+($B$3-1)*B32/$B$1*$B$2/C32</f>
        <v>1.00033690980861</v>
      </c>
      <c r="F32" s="41" t="n">
        <f aca="false">ASIN(D31/D32*SIN(J31/180*PI()))*180/PI()</f>
        <v>86.8638002091626</v>
      </c>
      <c r="G32" s="0" t="n">
        <f aca="false">SQRT($E$1^2/(1-SIN(F32/180*PI())^2))</f>
        <v>913.914998641746</v>
      </c>
      <c r="H32" s="0" t="n">
        <f aca="false">SQRT(G32^2-$E$1^2)</f>
        <v>912.546231564376</v>
      </c>
      <c r="I32" s="42" t="n">
        <f aca="false">H32/(A32+6300000)</f>
        <v>0.000144825619991172</v>
      </c>
      <c r="J32" s="0" t="n">
        <f aca="false">F32-I32/PI()*180</f>
        <v>86.8555023123717</v>
      </c>
      <c r="K32" s="41" t="n">
        <f aca="false">F33-J32</f>
        <v>0.00158510843132831</v>
      </c>
    </row>
    <row r="33" customFormat="false" ht="12.75" hidden="false" customHeight="false" outlineLevel="0" collapsed="false">
      <c r="A33" s="0" t="n">
        <f aca="false">A32+$E$1</f>
        <v>1050</v>
      </c>
      <c r="B33" s="0" t="n">
        <f aca="false">$B$1*((288-0.0065*A33)/288)^5.255</f>
        <v>893.267776762915</v>
      </c>
      <c r="C33" s="0" t="n">
        <f aca="false">C32+$E$2*(A33-A32)/1000</f>
        <v>209.675</v>
      </c>
      <c r="D33" s="0" t="n">
        <f aca="false">1+($B$3-1)*B33/$B$1*$B$2/C33</f>
        <v>1.00033538982957</v>
      </c>
      <c r="F33" s="41" t="n">
        <f aca="false">ASIN(D32/D33*SIN(J32/180*PI()))*180/PI()</f>
        <v>86.857087420803</v>
      </c>
      <c r="G33" s="0" t="n">
        <f aca="false">SQRT($E$1^2/(1-SIN(F33/180*PI())^2))</f>
        <v>911.964965673047</v>
      </c>
      <c r="H33" s="0" t="n">
        <f aca="false">SQRT(G33^2-$E$1^2)</f>
        <v>910.593267389476</v>
      </c>
      <c r="I33" s="42" t="n">
        <f aca="false">H33/(A33+6300000)</f>
        <v>0.000144514528116659</v>
      </c>
      <c r="J33" s="0" t="n">
        <f aca="false">F33-I33/PI()*180</f>
        <v>86.8488073482636</v>
      </c>
      <c r="K33" s="41" t="n">
        <f aca="false">F34-J33</f>
        <v>0.00157620179921025</v>
      </c>
    </row>
    <row r="34" customFormat="false" ht="12.75" hidden="false" customHeight="false" outlineLevel="0" collapsed="false">
      <c r="A34" s="0" t="n">
        <f aca="false">A33+$E$1</f>
        <v>1100</v>
      </c>
      <c r="B34" s="0" t="n">
        <f aca="false">$B$1*((288-0.0065*A34)/288)^5.255</f>
        <v>887.855336723367</v>
      </c>
      <c r="C34" s="0" t="n">
        <f aca="false">C33+$E$2*(A34-A33)/1000</f>
        <v>209.35</v>
      </c>
      <c r="D34" s="0" t="n">
        <f aca="false">1+($B$3-1)*B34/$B$1*$B$2/C34</f>
        <v>1.00033387516605</v>
      </c>
      <c r="F34" s="41" t="n">
        <f aca="false">ASIN(D33/D34*SIN(J33/180*PI()))*180/PI()</f>
        <v>86.8503835500628</v>
      </c>
      <c r="G34" s="0" t="n">
        <f aca="false">SQRT($E$1^2/(1-SIN(F34/180*PI())^2))</f>
        <v>910.025823060068</v>
      </c>
      <c r="H34" s="0" t="n">
        <f aca="false">SQRT(G34^2-$E$1^2)</f>
        <v>908.651197454862</v>
      </c>
      <c r="I34" s="42" t="n">
        <f aca="false">H34/(A34+6300000)</f>
        <v>0.000144205170121862</v>
      </c>
      <c r="J34" s="0" t="n">
        <f aca="false">F34-I34/PI()*180</f>
        <v>86.8421212024309</v>
      </c>
      <c r="K34" s="41" t="n">
        <f aca="false">F35-J34</f>
        <v>0.00156735084344461</v>
      </c>
    </row>
    <row r="35" customFormat="false" ht="12.75" hidden="false" customHeight="false" outlineLevel="0" collapsed="false">
      <c r="A35" s="0" t="n">
        <f aca="false">A34+$E$1</f>
        <v>1150</v>
      </c>
      <c r="B35" s="0" t="n">
        <f aca="false">$B$1*((288-0.0065*A35)/288)^5.255</f>
        <v>882.469481442076</v>
      </c>
      <c r="C35" s="0" t="n">
        <f aca="false">C34+$E$2*(A35-A34)/1000</f>
        <v>209.025</v>
      </c>
      <c r="D35" s="0" t="n">
        <f aca="false">1+($B$3-1)*B35/$B$1*$B$2/C35</f>
        <v>1.00033236580506</v>
      </c>
      <c r="F35" s="41" t="n">
        <f aca="false">ASIN(D34/D35*SIN(J34/180*PI()))*180/PI()</f>
        <v>86.8436885532743</v>
      </c>
      <c r="G35" s="0" t="n">
        <f aca="false">SQRT($E$1^2/(1-SIN(F35/180*PI())^2))</f>
        <v>908.097472407345</v>
      </c>
      <c r="H35" s="0" t="n">
        <f aca="false">SQRT(G35^2-$E$1^2)</f>
        <v>906.719923346018</v>
      </c>
      <c r="I35" s="42" t="n">
        <f aca="false">H35/(A35+6300000)</f>
        <v>0.000143897530347003</v>
      </c>
      <c r="J35" s="0" t="n">
        <f aca="false">F35-I35/PI()*180</f>
        <v>86.8354438321031</v>
      </c>
      <c r="K35" s="41" t="n">
        <f aca="false">F36-J35</f>
        <v>0.00155855509696323</v>
      </c>
    </row>
    <row r="36" customFormat="false" ht="12.75" hidden="false" customHeight="false" outlineLevel="0" collapsed="false">
      <c r="A36" s="0" t="n">
        <f aca="false">A35+$E$1</f>
        <v>1200</v>
      </c>
      <c r="B36" s="0" t="n">
        <f aca="false">$B$1*((288-0.0065*A36)/288)^5.255</f>
        <v>877.110110913133</v>
      </c>
      <c r="C36" s="0" t="n">
        <f aca="false">C35+$E$2*(A36-A35)/1000</f>
        <v>208.7</v>
      </c>
      <c r="D36" s="0" t="n">
        <f aca="false">1+($B$3-1)*B36/$B$1*$B$2/C36</f>
        <v>1.00033086173367</v>
      </c>
      <c r="F36" s="41" t="n">
        <f aca="false">ASIN(D35/D36*SIN(J35/180*PI()))*180/PI()</f>
        <v>86.8370023872</v>
      </c>
      <c r="G36" s="0" t="n">
        <f aca="false">SQRT($E$1^2/(1-SIN(F36/180*PI())^2))</f>
        <v>906.179816564724</v>
      </c>
      <c r="H36" s="0" t="n">
        <f aca="false">SQRT(G36^2-$E$1^2)</f>
        <v>904.799347893928</v>
      </c>
      <c r="I36" s="42" t="n">
        <f aca="false">H36/(A36+6300000)</f>
        <v>0.000143591593330465</v>
      </c>
      <c r="J36" s="0" t="n">
        <f aca="false">F36-I36/PI()*180</f>
        <v>86.8287751949286</v>
      </c>
      <c r="K36" s="41" t="n">
        <f aca="false">F37-J36</f>
        <v>0.00154981409868071</v>
      </c>
    </row>
    <row r="37" customFormat="false" ht="12.75" hidden="false" customHeight="false" outlineLevel="0" collapsed="false">
      <c r="A37" s="0" t="n">
        <f aca="false">A36+$E$1</f>
        <v>1250</v>
      </c>
      <c r="B37" s="0" t="n">
        <f aca="false">$B$1*((288-0.0065*A37)/288)^5.255</f>
        <v>871.777125391545</v>
      </c>
      <c r="C37" s="0" t="n">
        <f aca="false">C36+$E$2*(A37-A36)/1000</f>
        <v>208.375</v>
      </c>
      <c r="D37" s="0" t="n">
        <f aca="false">1+($B$3-1)*B37/$B$1*$B$2/C37</f>
        <v>1.00032936293894</v>
      </c>
      <c r="F37" s="41" t="n">
        <f aca="false">ASIN(D36/D37*SIN(J36/180*PI()))*180/PI()</f>
        <v>86.8303250090273</v>
      </c>
      <c r="G37" s="0" t="n">
        <f aca="false">SQRT($E$1^2/(1-SIN(F37/180*PI())^2))</f>
        <v>904.272759607264</v>
      </c>
      <c r="H37" s="0" t="n">
        <f aca="false">SQRT(G37^2-$E$1^2)</f>
        <v>902.889375154973</v>
      </c>
      <c r="I37" s="42" t="n">
        <f aca="false">H37/(A37+6300000)</f>
        <v>0.00014328734380559</v>
      </c>
      <c r="J37" s="0" t="n">
        <f aca="false">F37-I37/PI()*180</f>
        <v>86.8221152489696</v>
      </c>
      <c r="K37" s="41" t="n">
        <f aca="false">F38-J37</f>
        <v>0.0015411273914907</v>
      </c>
    </row>
    <row r="38" customFormat="false" ht="12.75" hidden="false" customHeight="false" outlineLevel="0" collapsed="false">
      <c r="A38" s="0" t="n">
        <f aca="false">A37+$E$1</f>
        <v>1300</v>
      </c>
      <c r="B38" s="0" t="n">
        <f aca="false">$B$1*((288-0.0065*A38)/288)^5.255</f>
        <v>866.470425392873</v>
      </c>
      <c r="C38" s="0" t="n">
        <f aca="false">C37+$E$2*(A38-A37)/1000</f>
        <v>208.05</v>
      </c>
      <c r="D38" s="0" t="n">
        <f aca="false">1+($B$3-1)*B38/$B$1*$B$2/C38</f>
        <v>1.00032786940796</v>
      </c>
      <c r="F38" s="41" t="n">
        <f aca="false">ASIN(D37/D38*SIN(J37/180*PI()))*180/PI()</f>
        <v>86.8236563763611</v>
      </c>
      <c r="G38" s="0" t="n">
        <f aca="false">SQRT($E$1^2/(1-SIN(F38/180*PI())^2))</f>
        <v>902.376206814785</v>
      </c>
      <c r="H38" s="0" t="n">
        <f aca="false">SQRT(G38^2-$E$1^2)</f>
        <v>900.989910390477</v>
      </c>
      <c r="I38" s="42" t="n">
        <f aca="false">H38/(A38+6300000)</f>
        <v>0.000142984766697424</v>
      </c>
      <c r="J38" s="0" t="n">
        <f aca="false">F38-I38/PI()*180</f>
        <v>86.8154639526947</v>
      </c>
      <c r="K38" s="41" t="n">
        <f aca="false">F39-J38</f>
        <v>0.00153249452598914</v>
      </c>
    </row>
    <row r="39" customFormat="false" ht="12.75" hidden="false" customHeight="false" outlineLevel="0" collapsed="false">
      <c r="A39" s="0" t="n">
        <f aca="false">A38+$E$1</f>
        <v>1350</v>
      </c>
      <c r="B39" s="0" t="n">
        <f aca="false">$B$1*((288-0.0065*A39)/288)^5.255</f>
        <v>861.189911692839</v>
      </c>
      <c r="C39" s="0" t="n">
        <f aca="false">C38+$E$2*(A39-A38)/1000</f>
        <v>207.725</v>
      </c>
      <c r="D39" s="0" t="n">
        <f aca="false">1+($B$3-1)*B39/$B$1*$B$2/C39</f>
        <v>1.00032638112782</v>
      </c>
      <c r="F39" s="41" t="n">
        <f aca="false">ASIN(D38/D39*SIN(J38/180*PI()))*180/PI()</f>
        <v>86.8169964472207</v>
      </c>
      <c r="G39" s="0" t="n">
        <f aca="false">SQRT($E$1^2/(1-SIN(F39/180*PI())^2))</f>
        <v>900.490064653224</v>
      </c>
      <c r="H39" s="0" t="n">
        <f aca="false">SQRT(G39^2-$E$1^2)</f>
        <v>899.100860048063</v>
      </c>
      <c r="I39" s="42" t="n">
        <f aca="false">H39/(A39+6300000)</f>
        <v>0.000142683847119754</v>
      </c>
      <c r="J39" s="0" t="n">
        <f aca="false">F39-I39/PI()*180</f>
        <v>86.808821264976</v>
      </c>
      <c r="K39" s="41" t="n">
        <f aca="false">F40-J39</f>
        <v>0.00152391505611149</v>
      </c>
    </row>
    <row r="40" customFormat="false" ht="12.75" hidden="false" customHeight="false" outlineLevel="0" collapsed="false">
      <c r="A40" s="0" t="n">
        <f aca="false">A39+$E$1</f>
        <v>1400</v>
      </c>
      <c r="B40" s="0" t="n">
        <f aca="false">$B$1*((288-0.0065*A40)/288)^5.255</f>
        <v>855.935485326957</v>
      </c>
      <c r="C40" s="0" t="n">
        <f aca="false">C39+$E$2*(A40-A39)/1000</f>
        <v>207.4</v>
      </c>
      <c r="D40" s="0" t="n">
        <f aca="false">1+($B$3-1)*B40/$B$1*$B$2/C40</f>
        <v>1.00032489808564</v>
      </c>
      <c r="F40" s="41" t="n">
        <f aca="false">ASIN(D39/D40*SIN(J39/180*PI()))*180/PI()</f>
        <v>86.8103451800321</v>
      </c>
      <c r="G40" s="0" t="n">
        <f aca="false">SQRT($E$1^2/(1-SIN(F40/180*PI())^2))</f>
        <v>898.614240754797</v>
      </c>
      <c r="H40" s="0" t="n">
        <f aca="false">SQRT(G40^2-$E$1^2)</f>
        <v>897.222131741811</v>
      </c>
      <c r="I40" s="42" t="n">
        <f aca="false">H40/(A40+6300000)</f>
        <v>0.000142384570371951</v>
      </c>
      <c r="J40" s="0" t="n">
        <f aca="false">F40-I40/PI()*180</f>
        <v>86.802187145082</v>
      </c>
      <c r="K40" s="41" t="n">
        <f aca="false">F41-J40</f>
        <v>0.00151538854186128</v>
      </c>
    </row>
    <row r="41" customFormat="false" ht="12.75" hidden="false" customHeight="false" outlineLevel="0" collapsed="false">
      <c r="A41" s="0" t="n">
        <f aca="false">A40+$E$1</f>
        <v>1450</v>
      </c>
      <c r="B41" s="0" t="n">
        <f aca="false">$B$1*((288-0.0065*A41)/288)^5.255</f>
        <v>850.707047590149</v>
      </c>
      <c r="C41" s="0" t="n">
        <f aca="false">C40+$E$2*(A41-A40)/1000</f>
        <v>207.075</v>
      </c>
      <c r="D41" s="0" t="n">
        <f aca="false">1+($B$3-1)*B41/$B$1*$B$2/C41</f>
        <v>1.00032342026856</v>
      </c>
      <c r="F41" s="41" t="n">
        <f aca="false">ASIN(D40/D41*SIN(J40/180*PI()))*180/PI()</f>
        <v>86.8037025336239</v>
      </c>
      <c r="G41" s="0" t="n">
        <f aca="false">SQRT($E$1^2/(1-SIN(F41/180*PI())^2))</f>
        <v>896.748643899562</v>
      </c>
      <c r="H41" s="0" t="n">
        <f aca="false">SQRT(G41^2-$E$1^2)</f>
        <v>895.353634233817</v>
      </c>
      <c r="I41" s="42" t="n">
        <f aca="false">H41/(A41+6300000)</f>
        <v>0.000142086921936033</v>
      </c>
      <c r="J41" s="0" t="n">
        <f aca="false">F41-I41/PI()*180</f>
        <v>86.795561552673</v>
      </c>
      <c r="K41" s="41" t="n">
        <f aca="false">F42-J41</f>
        <v>0.00150691454852847</v>
      </c>
    </row>
    <row r="42" customFormat="false" ht="12.75" hidden="false" customHeight="false" outlineLevel="0" collapsed="false">
      <c r="A42" s="0" t="n">
        <f aca="false">A41+$E$1</f>
        <v>1500</v>
      </c>
      <c r="B42" s="0" t="n">
        <f aca="false">$B$1*((288-0.0065*A42)/288)^5.255</f>
        <v>845.504500036368</v>
      </c>
      <c r="C42" s="0" t="n">
        <f aca="false">C41+$E$2*(A42-A41)/1000</f>
        <v>206.75</v>
      </c>
      <c r="D42" s="0" t="n">
        <f aca="false">1+($B$3-1)*B42/$B$1*$B$2/C42</f>
        <v>1.00032194766374</v>
      </c>
      <c r="F42" s="41" t="n">
        <f aca="false">ASIN(D41/D42*SIN(J41/180*PI()))*180/PI()</f>
        <v>86.7970684672215</v>
      </c>
      <c r="G42" s="0" t="n">
        <f aca="false">SQRT($E$1^2/(1-SIN(F42/180*PI())^2))</f>
        <v>894.893183997141</v>
      </c>
      <c r="H42" s="0" t="n">
        <f aca="false">SQRT(G42^2-$E$1^2)</f>
        <v>893.495277415914</v>
      </c>
      <c r="I42" s="42" t="n">
        <f aca="false">H42/(A42+6300000)</f>
        <v>0.000141790887473762</v>
      </c>
      <c r="J42" s="0" t="n">
        <f aca="false">F42-I42/PI()*180</f>
        <v>86.7889444477958</v>
      </c>
      <c r="K42" s="41" t="n">
        <f aca="false">F43-J42</f>
        <v>0.00149849264562363</v>
      </c>
    </row>
    <row r="43" customFormat="false" ht="12.75" hidden="false" customHeight="false" outlineLevel="0" collapsed="false">
      <c r="A43" s="0" t="n">
        <f aca="false">A42+$E$1</f>
        <v>1550</v>
      </c>
      <c r="B43" s="0" t="n">
        <f aca="false">$B$1*((288-0.0065*A43)/288)^5.255</f>
        <v>840.327744478215</v>
      </c>
      <c r="C43" s="0" t="n">
        <f aca="false">C42+$E$2*(A43-A42)/1000</f>
        <v>206.425</v>
      </c>
      <c r="D43" s="0" t="n">
        <f aca="false">1+($B$3-1)*B43/$B$1*$B$2/C43</f>
        <v>1.00032048025834</v>
      </c>
      <c r="F43" s="41" t="n">
        <f aca="false">ASIN(D42/D43*SIN(J42/180*PI()))*180/PI()</f>
        <v>86.7904429404414</v>
      </c>
      <c r="G43" s="0" t="n">
        <f aca="false">SQRT($E$1^2/(1-SIN(F43/180*PI())^2))</f>
        <v>893.047772068434</v>
      </c>
      <c r="H43" s="0" t="n">
        <f aca="false">SQRT(G43^2-$E$1^2)</f>
        <v>891.646972291385</v>
      </c>
      <c r="I43" s="42" t="n">
        <f aca="false">H43/(A43+6300000)</f>
        <v>0.000141496452823731</v>
      </c>
      <c r="J43" s="0" t="n">
        <f aca="false">F43-I43/PI()*180</f>
        <v>86.7823357908786</v>
      </c>
      <c r="K43" s="41" t="n">
        <f aca="false">F44-J43</f>
        <v>0.00149012240885327</v>
      </c>
    </row>
    <row r="44" customFormat="false" ht="12.75" hidden="false" customHeight="false" outlineLevel="0" collapsed="false">
      <c r="A44" s="0" t="n">
        <f aca="false">A43+$E$1</f>
        <v>1600</v>
      </c>
      <c r="B44" s="0" t="n">
        <f aca="false">$B$1*((288-0.0065*A44)/288)^5.255</f>
        <v>835.176682986568</v>
      </c>
      <c r="C44" s="0" t="n">
        <f aca="false">C43+$E$2*(A44-A43)/1000</f>
        <v>206.1</v>
      </c>
      <c r="D44" s="0" t="n">
        <f aca="false">1+($B$3-1)*B44/$B$1*$B$2/C44</f>
        <v>1.00031901803957</v>
      </c>
      <c r="F44" s="41" t="n">
        <f aca="false">ASIN(D43/D44*SIN(J43/180*PI()))*180/PI()</f>
        <v>86.7838259132874</v>
      </c>
      <c r="G44" s="0" t="n">
        <f aca="false">SQRT($E$1^2/(1-SIN(F44/180*PI())^2))</f>
        <v>891.2123202283</v>
      </c>
      <c r="H44" s="0" t="n">
        <f aca="false">SQRT(G44^2-$E$1^2)</f>
        <v>889.80863095764</v>
      </c>
      <c r="I44" s="42" t="n">
        <f aca="false">H44/(A44+6300000)</f>
        <v>0.00014120360399861</v>
      </c>
      <c r="J44" s="0" t="n">
        <f aca="false">F44-I44/PI()*180</f>
        <v>86.7757355427263</v>
      </c>
      <c r="K44" s="41" t="n">
        <f aca="false">F45-J44</f>
        <v>0.00148180341739135</v>
      </c>
    </row>
    <row r="45" customFormat="false" ht="12.75" hidden="false" customHeight="false" outlineLevel="0" collapsed="false">
      <c r="A45" s="0" t="n">
        <f aca="false">A44+$E$1</f>
        <v>1650</v>
      </c>
      <c r="B45" s="0" t="n">
        <f aca="false">$B$1*((288-0.0065*A45)/288)^5.255</f>
        <v>830.051217890194</v>
      </c>
      <c r="C45" s="0" t="n">
        <f aca="false">C44+$E$2*(A45-A44)/1000</f>
        <v>205.775</v>
      </c>
      <c r="D45" s="0" t="n">
        <f aca="false">1+($B$3-1)*B45/$B$1*$B$2/C45</f>
        <v>1.00031756099462</v>
      </c>
      <c r="F45" s="41" t="n">
        <f aca="false">ASIN(D44/D45*SIN(J44/180*PI()))*180/PI()</f>
        <v>86.7772173461436</v>
      </c>
      <c r="G45" s="0" t="n">
        <f aca="false">SQRT($E$1^2/(1-SIN(F45/180*PI())^2))</f>
        <v>889.386741667883</v>
      </c>
      <c r="H45" s="0" t="n">
        <f aca="false">SQRT(G45^2-$E$1^2)</f>
        <v>887.980166588541</v>
      </c>
      <c r="I45" s="42" t="n">
        <f aca="false">H45/(A45+6300000)</f>
        <v>0.000140912327182332</v>
      </c>
      <c r="J45" s="0" t="n">
        <f aca="false">F45-I45/PI()*180</f>
        <v>86.7691436645147</v>
      </c>
      <c r="K45" s="41" t="n">
        <f aca="false">F46-J45</f>
        <v>0.00147353525682092</v>
      </c>
    </row>
    <row r="46" customFormat="false" ht="12.75" hidden="false" customHeight="false" outlineLevel="0" collapsed="false">
      <c r="A46" s="0" t="n">
        <f aca="false">A45+$E$1</f>
        <v>1700</v>
      </c>
      <c r="B46" s="0" t="n">
        <f aca="false">$B$1*((288-0.0065*A46)/288)^5.255</f>
        <v>824.951251775383</v>
      </c>
      <c r="C46" s="0" t="n">
        <f aca="false">C45+$E$2*(A46-A45)/1000</f>
        <v>205.45</v>
      </c>
      <c r="D46" s="0" t="n">
        <f aca="false">1+($B$3-1)*B46/$B$1*$B$2/C46</f>
        <v>1.00031610911073</v>
      </c>
      <c r="F46" s="41" t="n">
        <f aca="false">ASIN(D45/D46*SIN(J45/180*PI()))*180/PI()</f>
        <v>86.7706171997716</v>
      </c>
      <c r="G46" s="0" t="n">
        <f aca="false">SQRT($E$1^2/(1-SIN(F46/180*PI())^2))</f>
        <v>887.570950637995</v>
      </c>
      <c r="H46" s="0" t="n">
        <f aca="false">SQRT(G46^2-$E$1^2)</f>
        <v>886.161493417782</v>
      </c>
      <c r="I46" s="42" t="n">
        <f aca="false">H46/(A46+6300000)</f>
        <v>0.000140622608727452</v>
      </c>
      <c r="J46" s="0" t="n">
        <f aca="false">F46-I46/PI()*180</f>
        <v>86.7625601177873</v>
      </c>
      <c r="K46" s="41" t="n">
        <f aca="false">F47-J46</f>
        <v>0.00146531751590828</v>
      </c>
    </row>
    <row r="47" customFormat="false" ht="12.75" hidden="false" customHeight="false" outlineLevel="0" collapsed="false">
      <c r="A47" s="0" t="n">
        <f aca="false">A46+$E$1</f>
        <v>1750</v>
      </c>
      <c r="B47" s="0" t="n">
        <f aca="false">$B$1*((288-0.0065*A47)/288)^5.255</f>
        <v>819.876687485556</v>
      </c>
      <c r="C47" s="0" t="n">
        <f aca="false">C46+$E$2*(A47-A46)/1000</f>
        <v>205.125</v>
      </c>
      <c r="D47" s="0" t="n">
        <f aca="false">1+($B$3-1)*B47/$B$1*$B$2/C47</f>
        <v>1.00031466237513</v>
      </c>
      <c r="F47" s="41" t="n">
        <f aca="false">ASIN(D46/D47*SIN(J46/180*PI()))*180/PI()</f>
        <v>86.7640254353033</v>
      </c>
      <c r="G47" s="0" t="n">
        <f aca="false">SQRT($E$1^2/(1-SIN(F47/180*PI())^2))</f>
        <v>885.764862432115</v>
      </c>
      <c r="H47" s="0" t="n">
        <f aca="false">SQRT(G47^2-$E$1^2)</f>
        <v>884.352526721886</v>
      </c>
      <c r="I47" s="42" t="n">
        <f aca="false">H47/(A47+6300000)</f>
        <v>0.00014033443515244</v>
      </c>
      <c r="J47" s="0" t="n">
        <f aca="false">F47-I47/PI()*180</f>
        <v>86.7559848644487</v>
      </c>
      <c r="K47" s="41" t="n">
        <f aca="false">F48-J47</f>
        <v>0.00145714978950195</v>
      </c>
    </row>
    <row r="48" customFormat="false" ht="12.75" hidden="false" customHeight="false" outlineLevel="0" collapsed="false">
      <c r="A48" s="0" t="n">
        <f aca="false">A47+$E$1</f>
        <v>1800</v>
      </c>
      <c r="B48" s="0" t="n">
        <f aca="false">$B$1*((288-0.0065*A48)/288)^5.255</f>
        <v>814.827428120898</v>
      </c>
      <c r="C48" s="0" t="n">
        <f aca="false">C47+$E$2*(A48-A47)/1000</f>
        <v>204.8</v>
      </c>
      <c r="D48" s="0" t="n">
        <f aca="false">1+($B$3-1)*B48/$B$1*$B$2/C48</f>
        <v>1.00031322077509</v>
      </c>
      <c r="F48" s="41" t="n">
        <f aca="false">ASIN(D47/D48*SIN(J47/180*PI()))*180/PI()</f>
        <v>86.7574420142382</v>
      </c>
      <c r="G48" s="0" t="n">
        <f aca="false">SQRT($E$1^2/(1-SIN(F48/180*PI())^2))</f>
        <v>883.968393370424</v>
      </c>
      <c r="H48" s="0" t="n">
        <f aca="false">SQRT(G48^2-$E$1^2)</f>
        <v>882.553182804237</v>
      </c>
      <c r="I48" s="42" t="n">
        <f aca="false">H48/(A48+6300000)</f>
        <v>0.000140047793139141</v>
      </c>
      <c r="J48" s="0" t="n">
        <f aca="false">F48-I48/PI()*180</f>
        <v>86.7494178667612</v>
      </c>
      <c r="K48" s="41" t="n">
        <f aca="false">F49-J48</f>
        <v>0.00144903167542054</v>
      </c>
    </row>
    <row r="49" customFormat="false" ht="12.75" hidden="false" customHeight="false" outlineLevel="0" collapsed="false">
      <c r="A49" s="0" t="n">
        <f aca="false">A48+$E$1</f>
        <v>1850</v>
      </c>
      <c r="B49" s="0" t="n">
        <f aca="false">$B$1*((288-0.0065*A49)/288)^5.255</f>
        <v>809.803377037969</v>
      </c>
      <c r="C49" s="0" t="n">
        <f aca="false">C48+$E$2*(A49-A48)/1000</f>
        <v>204.475</v>
      </c>
      <c r="D49" s="0" t="n">
        <f aca="false">1+($B$3-1)*B49/$B$1*$B$2/C49</f>
        <v>1.00031178429788</v>
      </c>
      <c r="F49" s="41" t="n">
        <f aca="false">ASIN(D48/D49*SIN(J48/180*PI()))*180/PI()</f>
        <v>86.7508668984366</v>
      </c>
      <c r="G49" s="0" t="n">
        <f aca="false">SQRT($E$1^2/(1-SIN(F49/180*PI())^2))</f>
        <v>882.181460783287</v>
      </c>
      <c r="H49" s="0" t="n">
        <f aca="false">SQRT(G49^2-$E$1^2)</f>
        <v>880.763378978562</v>
      </c>
      <c r="I49" s="42" t="n">
        <f aca="false">H49/(A49+6300000)</f>
        <v>0.000139762669530148</v>
      </c>
      <c r="J49" s="0" t="n">
        <f aca="false">F49-I49/PI()*180</f>
        <v>86.742859087339</v>
      </c>
      <c r="K49" s="41" t="n">
        <f aca="false">F50-J49</f>
        <v>0.00144096277763595</v>
      </c>
    </row>
    <row r="50" customFormat="false" ht="12.75" hidden="false" customHeight="false" outlineLevel="0" collapsed="false">
      <c r="A50" s="0" t="n">
        <f aca="false">A49+$E$1</f>
        <v>1900</v>
      </c>
      <c r="B50" s="0" t="n">
        <f aca="false">$B$1*((288-0.0065*A50)/288)^5.255</f>
        <v>804.804437849338</v>
      </c>
      <c r="C50" s="0" t="n">
        <f aca="false">C49+$E$2*(A50-A49)/1000</f>
        <v>204.15</v>
      </c>
      <c r="D50" s="0" t="n">
        <f aca="false">1+($B$3-1)*B50/$B$1*$B$2/C50</f>
        <v>1.00031035293081</v>
      </c>
      <c r="F50" s="41" t="n">
        <f aca="false">ASIN(D49/D50*SIN(J49/180*PI()))*180/PI()</f>
        <v>86.7443000501167</v>
      </c>
      <c r="G50" s="0" t="n">
        <f aca="false">SQRT($E$1^2/(1-SIN(F50/180*PI())^2))</f>
        <v>880.403982995999</v>
      </c>
      <c r="H50" s="0" t="n">
        <f aca="false">SQRT(G50^2-$E$1^2)</f>
        <v>878.983033553674</v>
      </c>
      <c r="I50" s="42" t="n">
        <f aca="false">H50/(A50+6300000)</f>
        <v>0.000139479051326374</v>
      </c>
      <c r="J50" s="0" t="n">
        <f aca="false">F50-I50/PI()*180</f>
        <v>86.7363084891452</v>
      </c>
      <c r="K50" s="41" t="n">
        <f aca="false">F51-J50</f>
        <v>0.0014329427044828</v>
      </c>
    </row>
    <row r="51" customFormat="false" ht="12.75" hidden="false" customHeight="false" outlineLevel="0" collapsed="false">
      <c r="A51" s="0" t="n">
        <f aca="false">A50+$E$1</f>
        <v>1950</v>
      </c>
      <c r="B51" s="0" t="n">
        <f aca="false">$B$1*((288-0.0065*A51)/288)^5.255</f>
        <v>799.830514423199</v>
      </c>
      <c r="C51" s="0" t="n">
        <f aca="false">C50+$E$2*(A51-A50)/1000</f>
        <v>203.825</v>
      </c>
      <c r="D51" s="0" t="n">
        <f aca="false">1+($B$3-1)*B51/$B$1*$B$2/C51</f>
        <v>1.00030892666119</v>
      </c>
      <c r="F51" s="41" t="n">
        <f aca="false">ASIN(D50/D51*SIN(J50/180*PI()))*180/PI()</f>
        <v>86.7377414318497</v>
      </c>
      <c r="G51" s="0" t="n">
        <f aca="false">SQRT($E$1^2/(1-SIN(F51/180*PI())^2))</f>
        <v>878.635879313401</v>
      </c>
      <c r="H51" s="0" t="n">
        <f aca="false">SQRT(G51^2-$E$1^2)</f>
        <v>877.212065818086</v>
      </c>
      <c r="I51" s="42" t="n">
        <f aca="false">H51/(A51+6300000)</f>
        <v>0.000139196925684603</v>
      </c>
      <c r="J51" s="0" t="n">
        <f aca="false">F51-I51/PI()*180</f>
        <v>86.7297660354868</v>
      </c>
      <c r="K51" s="41" t="n">
        <f aca="false">F52-J51</f>
        <v>0.00142497106676842</v>
      </c>
    </row>
    <row r="52" customFormat="false" ht="12.75" hidden="false" customHeight="false" outlineLevel="0" collapsed="false">
      <c r="A52" s="0" t="n">
        <f aca="false">A51+$E$1</f>
        <v>2000</v>
      </c>
      <c r="B52" s="0" t="n">
        <f aca="false">$B$1*((288-0.0065*A52)/288)^5.255</f>
        <v>794.88151088299</v>
      </c>
      <c r="C52" s="0" t="n">
        <f aca="false">C51+$E$2*(A52-A51)/1000</f>
        <v>203.5</v>
      </c>
      <c r="D52" s="0" t="n">
        <f aca="false">1+($B$3-1)*B52/$B$1*$B$2/C52</f>
        <v>1.00030750547635</v>
      </c>
      <c r="F52" s="41" t="n">
        <f aca="false">ASIN(D51/D52*SIN(J51/180*PI()))*180/PI()</f>
        <v>86.7311910065535</v>
      </c>
      <c r="G52" s="0" t="n">
        <f aca="false">SQRT($E$1^2/(1-SIN(F52/180*PI())^2))</f>
        <v>876.877070004152</v>
      </c>
      <c r="H52" s="0" t="n">
        <f aca="false">SQRT(G52^2-$E$1^2)</f>
        <v>875.450396024279</v>
      </c>
      <c r="I52" s="42" t="n">
        <f aca="false">H52/(A52+6300000)</f>
        <v>0.000138916279914992</v>
      </c>
      <c r="J52" s="0" t="n">
        <f aca="false">F52-I52/PI()*180</f>
        <v>86.7232316900087</v>
      </c>
      <c r="K52" s="41" t="n">
        <f aca="false">F53-J52</f>
        <v>0.00141704748226346</v>
      </c>
    </row>
    <row r="53" customFormat="false" ht="12.75" hidden="false" customHeight="false" outlineLevel="0" collapsed="false">
      <c r="A53" s="0" t="n">
        <f aca="false">A52+$E$1</f>
        <v>2050</v>
      </c>
      <c r="B53" s="0" t="n">
        <f aca="false">$B$1*((288-0.0065*A53)/288)^5.255</f>
        <v>789.957331607021</v>
      </c>
      <c r="C53" s="0" t="n">
        <f aca="false">C52+$E$2*(A53-A52)/1000</f>
        <v>203.175</v>
      </c>
      <c r="D53" s="0" t="n">
        <f aca="false">1+($B$3-1)*B53/$B$1*$B$2/C53</f>
        <v>1.00030608936363</v>
      </c>
      <c r="F53" s="41" t="n">
        <f aca="false">ASIN(D52/D53*SIN(J52/180*PI()))*180/PI()</f>
        <v>86.724648737491</v>
      </c>
      <c r="G53" s="0" t="n">
        <f aca="false">SQRT($E$1^2/(1-SIN(F53/180*PI())^2))</f>
        <v>875.127476286624</v>
      </c>
      <c r="H53" s="0" t="n">
        <f aca="false">SQRT(G53^2-$E$1^2)</f>
        <v>873.697945374599</v>
      </c>
      <c r="I53" s="42" t="n">
        <f aca="false">H53/(A53+6300000)</f>
        <v>0.00013863710147882</v>
      </c>
      <c r="J53" s="0" t="n">
        <f aca="false">F53-I53/PI()*180</f>
        <v>86.7167054166923</v>
      </c>
      <c r="K53" s="41" t="n">
        <f aca="false">F54-J53</f>
        <v>0.00140917157101228</v>
      </c>
    </row>
    <row r="54" customFormat="false" ht="12.75" hidden="false" customHeight="false" outlineLevel="0" collapsed="false">
      <c r="A54" s="0" t="n">
        <f aca="false">A53+$E$1</f>
        <v>2100</v>
      </c>
      <c r="B54" s="0" t="n">
        <f aca="false">$B$1*((288-0.0065*A54)/288)^5.255</f>
        <v>785.057881228095</v>
      </c>
      <c r="C54" s="0" t="n">
        <f aca="false">C53+$E$2*(A54-A53)/1000</f>
        <v>202.85</v>
      </c>
      <c r="D54" s="0" t="n">
        <f aca="false">1+($B$3-1)*B54/$B$1*$B$2/C54</f>
        <v>1.00030467831042</v>
      </c>
      <c r="F54" s="41" t="n">
        <f aca="false">ASIN(D53/D54*SIN(J53/180*PI()))*180/PI()</f>
        <v>86.7181145882634</v>
      </c>
      <c r="G54" s="0" t="n">
        <f aca="false">SQRT($E$1^2/(1-SIN(F54/180*PI())^2))</f>
        <v>873.387020313838</v>
      </c>
      <c r="H54" s="0" t="n">
        <f aca="false">SQRT(G54^2-$E$1^2)</f>
        <v>871.954636006189</v>
      </c>
      <c r="I54" s="42" t="n">
        <f aca="false">H54/(A54+6300000)</f>
        <v>0.000138359377986098</v>
      </c>
      <c r="J54" s="0" t="n">
        <f aca="false">F54-I54/PI()*180</f>
        <v>86.7101871798487</v>
      </c>
      <c r="K54" s="41" t="n">
        <f aca="false">F55-J54</f>
        <v>0.00140134295867256</v>
      </c>
    </row>
    <row r="55" customFormat="false" ht="12.75" hidden="false" customHeight="false" outlineLevel="0" collapsed="false">
      <c r="A55" s="0" t="n">
        <f aca="false">A54+$E$1</f>
        <v>2150</v>
      </c>
      <c r="B55" s="0" t="n">
        <f aca="false">$B$1*((288-0.0065*A55)/288)^5.255</f>
        <v>780.183064633128</v>
      </c>
      <c r="C55" s="0" t="n">
        <f aca="false">C54+$E$2*(A55-A54)/1000</f>
        <v>202.525000000001</v>
      </c>
      <c r="D55" s="0" t="n">
        <f aca="false">1+($B$3-1)*B55/$B$1*$B$2/C55</f>
        <v>1.00030327230408</v>
      </c>
      <c r="F55" s="41" t="n">
        <f aca="false">ASIN(D54/D55*SIN(J54/180*PI()))*180/PI()</f>
        <v>86.7115885228074</v>
      </c>
      <c r="G55" s="0" t="n">
        <f aca="false">SQRT($E$1^2/(1-SIN(F55/180*PI())^2))</f>
        <v>871.655625159505</v>
      </c>
      <c r="H55" s="0" t="n">
        <f aca="false">SQRT(G55^2-$E$1^2)</f>
        <v>870.220390977025</v>
      </c>
      <c r="I55" s="42" t="n">
        <f aca="false">H55/(A55+6300000)</f>
        <v>0.000138083097193343</v>
      </c>
      <c r="J55" s="0" t="n">
        <f aca="false">F55-I55/PI()*180</f>
        <v>86.7036769441161</v>
      </c>
      <c r="K55" s="41" t="n">
        <f aca="false">F56-J55</f>
        <v>0.00139356127394308</v>
      </c>
    </row>
    <row r="56" customFormat="false" ht="12.75" hidden="false" customHeight="false" outlineLevel="0" collapsed="false">
      <c r="A56" s="0" t="n">
        <f aca="false">A55+$E$1</f>
        <v>2200</v>
      </c>
      <c r="B56" s="0" t="n">
        <f aca="false">$B$1*((288-0.0065*A56)/288)^5.255</f>
        <v>775.332786962779</v>
      </c>
      <c r="C56" s="0" t="n">
        <f aca="false">C55+$E$2*(A56-A55)/1000</f>
        <v>202.200000000001</v>
      </c>
      <c r="D56" s="0" t="n">
        <f aca="false">1+($B$3-1)*B56/$B$1*$B$2/C56</f>
        <v>1.00030187133204</v>
      </c>
      <c r="F56" s="41" t="n">
        <f aca="false">ASIN(D55/D56*SIN(J55/180*PI()))*180/PI()</f>
        <v>86.70507050539</v>
      </c>
      <c r="G56" s="0" t="n">
        <f aca="false">SQRT($E$1^2/(1-SIN(F56/180*PI())^2))</f>
        <v>869.933214803714</v>
      </c>
      <c r="H56" s="0" t="n">
        <f aca="false">SQRT(G56^2-$E$1^2)</f>
        <v>868.495134251611</v>
      </c>
      <c r="I56" s="42" t="n">
        <f aca="false">H56/(A56+6300000)</f>
        <v>0.000137808247001303</v>
      </c>
      <c r="J56" s="0" t="n">
        <f aca="false">F56-I56/PI()*180</f>
        <v>86.6971746744548</v>
      </c>
      <c r="K56" s="41" t="n">
        <f aca="false">F57-J56</f>
        <v>0.00138582614958693</v>
      </c>
    </row>
    <row r="57" customFormat="false" ht="12.75" hidden="false" customHeight="false" outlineLevel="0" collapsed="false">
      <c r="A57" s="0" t="n">
        <f aca="false">A56+$E$1</f>
        <v>2250</v>
      </c>
      <c r="B57" s="0" t="n">
        <f aca="false">$B$1*((288-0.0065*A57)/288)^5.255</f>
        <v>770.50695361106</v>
      </c>
      <c r="C57" s="0" t="n">
        <f aca="false">C56+$E$2*(A57-A56)/1000</f>
        <v>201.875000000001</v>
      </c>
      <c r="D57" s="0" t="n">
        <f aca="false">1+($B$3-1)*B57/$B$1*$B$2/C57</f>
        <v>1.0003004753817</v>
      </c>
      <c r="F57" s="41" t="n">
        <f aca="false">ASIN(D56/D57*SIN(J56/180*PI()))*180/PI()</f>
        <v>86.6985605006043</v>
      </c>
      <c r="G57" s="0" t="n">
        <f aca="false">SQRT($E$1^2/(1-SIN(F57/180*PI())^2))</f>
        <v>868.219714119233</v>
      </c>
      <c r="H57" s="0" t="n">
        <f aca="false">SQRT(G57^2-$E$1^2)</f>
        <v>866.778790687268</v>
      </c>
      <c r="I57" s="42" t="n">
        <f aca="false">H57/(A57+6300000)</f>
        <v>0.000137534815452778</v>
      </c>
      <c r="J57" s="0" t="n">
        <f aca="false">F57-I57/PI()*180</f>
        <v>86.6906803361428</v>
      </c>
      <c r="K57" s="41" t="n">
        <f aca="false">F58-J57</f>
        <v>0.0013781372243642</v>
      </c>
    </row>
    <row r="58" customFormat="false" ht="12.75" hidden="false" customHeight="false" outlineLevel="0" collapsed="false">
      <c r="A58" s="0" t="n">
        <f aca="false">A57+$E$1</f>
        <v>2300</v>
      </c>
      <c r="B58" s="0" t="n">
        <f aca="false">$B$1*((288-0.0065*A58)/288)^5.255</f>
        <v>765.705470224972</v>
      </c>
      <c r="C58" s="0" t="n">
        <f aca="false">C57+$E$2*(A58-A57)/1000</f>
        <v>201.550000000001</v>
      </c>
      <c r="D58" s="0" t="n">
        <f aca="false">1+($B$3-1)*B58/$B$1*$B$2/C58</f>
        <v>1.0002990844405</v>
      </c>
      <c r="F58" s="41" t="n">
        <f aca="false">ASIN(D57/D58*SIN(J57/180*PI()))*180/PI()</f>
        <v>86.6920584733672</v>
      </c>
      <c r="G58" s="0" t="n">
        <f aca="false">SQRT($E$1^2/(1-SIN(F58/180*PI())^2))</f>
        <v>866.515048858438</v>
      </c>
      <c r="H58" s="0" t="n">
        <f aca="false">SQRT(G58^2-$E$1^2)</f>
        <v>865.071286021066</v>
      </c>
      <c r="I58" s="42" t="n">
        <f aca="false">H58/(A58+6300000)</f>
        <v>0.000137262790730537</v>
      </c>
      <c r="J58" s="0" t="n">
        <f aca="false">F58-I58/PI()*180</f>
        <v>86.6841938947741</v>
      </c>
      <c r="K58" s="41" t="n">
        <f aca="false">F59-J58</f>
        <v>0.00137049413827128</v>
      </c>
    </row>
    <row r="59" customFormat="false" ht="12.75" hidden="false" customHeight="false" outlineLevel="0" collapsed="false">
      <c r="A59" s="0" t="n">
        <f aca="false">A58+$E$1</f>
        <v>2350</v>
      </c>
      <c r="B59" s="0" t="n">
        <f aca="false">$B$1*((288-0.0065*A59)/288)^5.255</f>
        <v>760.928242704121</v>
      </c>
      <c r="C59" s="0" t="n">
        <f aca="false">C58+$E$2*(A59-A58)/1000</f>
        <v>201.225000000001</v>
      </c>
      <c r="D59" s="0" t="n">
        <f aca="false">1+($B$3-1)*B59/$B$1*$B$2/C59</f>
        <v>1.0002976984959</v>
      </c>
      <c r="F59" s="41" t="n">
        <f aca="false">ASIN(D58/D59*SIN(J58/180*PI()))*180/PI()</f>
        <v>86.6855643889124</v>
      </c>
      <c r="G59" s="0" t="n">
        <f aca="false">SQRT($E$1^2/(1-SIN(F59/180*PI())^2))</f>
        <v>864.819145639374</v>
      </c>
      <c r="H59" s="0" t="n">
        <f aca="false">SQRT(G59^2-$E$1^2)</f>
        <v>863.372546855885</v>
      </c>
      <c r="I59" s="42" t="n">
        <f aca="false">H59/(A59+6300000)</f>
        <v>0.000136992161155106</v>
      </c>
      <c r="J59" s="0" t="n">
        <f aca="false">F59-I59/PI()*180</f>
        <v>86.6777153162518</v>
      </c>
      <c r="K59" s="41" t="n">
        <f aca="false">F60-J59</f>
        <v>0.00136289653649158</v>
      </c>
    </row>
    <row r="60" customFormat="false" ht="12.75" hidden="false" customHeight="false" outlineLevel="0" collapsed="false">
      <c r="A60" s="0" t="n">
        <f aca="false">A59+$E$1</f>
        <v>2400</v>
      </c>
      <c r="B60" s="0" t="n">
        <f aca="false">$B$1*((288-0.0065*A60)/288)^5.255</f>
        <v>756.175177200342</v>
      </c>
      <c r="C60" s="0" t="n">
        <f aca="false">C59+$E$2*(A60-A59)/1000</f>
        <v>200.900000000001</v>
      </c>
      <c r="D60" s="0" t="n">
        <f aca="false">1+($B$3-1)*B60/$B$1*$B$2/C60</f>
        <v>1.00029631753538</v>
      </c>
      <c r="F60" s="41" t="n">
        <f aca="false">ASIN(D59/D60*SIN(J59/180*PI()))*180/PI()</f>
        <v>86.6790782127883</v>
      </c>
      <c r="G60" s="0" t="n">
        <f aca="false">SQRT($E$1^2/(1-SIN(F60/180*PI())^2))</f>
        <v>863.131931933102</v>
      </c>
      <c r="H60" s="0" t="n">
        <f aca="false">SQRT(G60^2-$E$1^2)</f>
        <v>861.682500647755</v>
      </c>
      <c r="I60" s="42" t="n">
        <f aca="false">H60/(A60+6300000)</f>
        <v>0.000136722915182749</v>
      </c>
      <c r="J60" s="0" t="n">
        <f aca="false">F60-I60/PI()*180</f>
        <v>86.6712445667856</v>
      </c>
      <c r="K60" s="41" t="n">
        <f aca="false">F61-J60</f>
        <v>0.00135534406888382</v>
      </c>
    </row>
    <row r="61" customFormat="false" ht="12.75" hidden="false" customHeight="false" outlineLevel="0" collapsed="false">
      <c r="A61" s="0" t="n">
        <f aca="false">A60+$E$1</f>
        <v>2450</v>
      </c>
      <c r="B61" s="0" t="n">
        <f aca="false">$B$1*((288-0.0065*A61)/288)^5.255</f>
        <v>751.446180117324</v>
      </c>
      <c r="C61" s="0" t="n">
        <f aca="false">C60+$E$2*(A61-A60)/1000</f>
        <v>200.575000000001</v>
      </c>
      <c r="D61" s="0" t="n">
        <f aca="false">1+($B$3-1)*B61/$B$1*$B$2/C61</f>
        <v>1.00029494154642</v>
      </c>
      <c r="F61" s="41" t="n">
        <f aca="false">ASIN(D60/D61*SIN(J60/180*PI()))*180/PI()</f>
        <v>86.6725999108545</v>
      </c>
      <c r="G61" s="0" t="n">
        <f aca="false">SQRT($E$1^2/(1-SIN(F61/180*PI())^2))</f>
        <v>861.453336051111</v>
      </c>
      <c r="H61" s="0" t="n">
        <f aca="false">SQRT(G61^2-$E$1^2)</f>
        <v>860.001075693274</v>
      </c>
      <c r="I61" s="42" t="n">
        <f aca="false">H61/(A61+6300000)</f>
        <v>0.000136455041403466</v>
      </c>
      <c r="J61" s="0" t="n">
        <f aca="false">F61-I61/PI()*180</f>
        <v>86.6647816128888</v>
      </c>
      <c r="K61" s="41" t="n">
        <f aca="false">F62-J61</f>
        <v>0.00134783638728209</v>
      </c>
    </row>
    <row r="62" customFormat="false" ht="12.75" hidden="false" customHeight="false" outlineLevel="0" collapsed="false">
      <c r="A62" s="0" t="n">
        <f aca="false">A61+$E$1</f>
        <v>2500</v>
      </c>
      <c r="B62" s="0" t="n">
        <f aca="false">$B$1*((288-0.0065*A62)/288)^5.255</f>
        <v>746.741158110233</v>
      </c>
      <c r="C62" s="0" t="n">
        <f aca="false">C61+$E$2*(A62-A61)/1000</f>
        <v>200.250000000001</v>
      </c>
      <c r="D62" s="0" t="n">
        <f aca="false">1+($B$3-1)*B62/$B$1*$B$2/C62</f>
        <v>1.00029357051654</v>
      </c>
      <c r="F62" s="41" t="n">
        <f aca="false">ASIN(D61/D62*SIN(J61/180*PI()))*180/PI()</f>
        <v>86.6661294492761</v>
      </c>
      <c r="G62" s="0" t="n">
        <f aca="false">SQRT($E$1^2/(1-SIN(F62/180*PI())^2))</f>
        <v>859.783287132339</v>
      </c>
      <c r="H62" s="0" t="n">
        <f aca="false">SQRT(G62^2-$E$1^2)</f>
        <v>858.328201116618</v>
      </c>
      <c r="I62" s="42" t="n">
        <f aca="false">H62/(A62+6300000)</f>
        <v>0.000136188528538932</v>
      </c>
      <c r="J62" s="0" t="n">
        <f aca="false">F62-I62/PI()*180</f>
        <v>86.6583264213727</v>
      </c>
      <c r="K62" s="41" t="n">
        <f aca="false">F63-J62</f>
        <v>0.00134037314921898</v>
      </c>
    </row>
    <row r="63" customFormat="false" ht="12.75" hidden="false" customHeight="false" outlineLevel="0" collapsed="false">
      <c r="A63" s="0" t="n">
        <f aca="false">A62+$E$1</f>
        <v>2550</v>
      </c>
      <c r="B63" s="0" t="n">
        <f aca="false">$B$1*((288-0.0065*A63)/288)^5.255</f>
        <v>742.060018085335</v>
      </c>
      <c r="C63" s="0" t="n">
        <f aca="false">C62+$E$2*(A63-A62)/1000</f>
        <v>199.925000000001</v>
      </c>
      <c r="D63" s="0" t="n">
        <f aca="false">1+($B$3-1)*B63/$B$1*$B$2/C63</f>
        <v>1.00029220443325</v>
      </c>
      <c r="F63" s="41" t="n">
        <f aca="false">ASIN(D62/D63*SIN(J62/180*PI()))*180/PI()</f>
        <v>86.6596667945219</v>
      </c>
      <c r="G63" s="0" t="n">
        <f aca="false">SQRT($E$1^2/(1-SIN(F63/180*PI())^2))</f>
        <v>858.121715131279</v>
      </c>
      <c r="H63" s="0" t="n">
        <f aca="false">SQRT(G63^2-$E$1^2)</f>
        <v>856.663806857654</v>
      </c>
      <c r="I63" s="42" t="n">
        <f aca="false">H63/(A63+6300000)</f>
        <v>0.0001359233654406</v>
      </c>
      <c r="J63" s="0" t="n">
        <f aca="false">F63-I63/PI()*180</f>
        <v>86.651878959345</v>
      </c>
      <c r="K63" s="41" t="n">
        <f aca="false">F64-J63</f>
        <v>0.00133295401413136</v>
      </c>
    </row>
    <row r="64" customFormat="false" ht="12.75" hidden="false" customHeight="false" outlineLevel="0" collapsed="false">
      <c r="A64" s="0" t="n">
        <f aca="false">A63+$E$1</f>
        <v>2600</v>
      </c>
      <c r="B64" s="0" t="n">
        <f aca="false">$B$1*((288-0.0065*A64)/288)^5.255</f>
        <v>737.402667199616</v>
      </c>
      <c r="C64" s="0" t="n">
        <f aca="false">C63+$E$2*(A64-A63)/1000</f>
        <v>199.600000000001</v>
      </c>
      <c r="D64" s="0" t="n">
        <f aca="false">1+($B$3-1)*B64/$B$1*$B$2/C64</f>
        <v>1.00029084328412</v>
      </c>
      <c r="F64" s="41" t="n">
        <f aca="false">ASIN(D63/D64*SIN(J63/180*PI()))*180/PI()</f>
        <v>86.6532119133591</v>
      </c>
      <c r="G64" s="0" t="n">
        <f aca="false">SQRT($E$1^2/(1-SIN(F64/180*PI())^2))</f>
        <v>856.468550805595</v>
      </c>
      <c r="H64" s="0" t="n">
        <f aca="false">SQRT(G64^2-$E$1^2)</f>
        <v>855.007823659548</v>
      </c>
      <c r="I64" s="42" t="n">
        <f aca="false">H64/(A64+6300000)</f>
        <v>0.000135659541087733</v>
      </c>
      <c r="J64" s="0" t="n">
        <f aca="false">F64-I64/PI()*180</f>
        <v>86.6454391942041</v>
      </c>
      <c r="K64" s="41" t="n">
        <f aca="false">F65-J64</f>
        <v>0.00132557864644411</v>
      </c>
    </row>
    <row r="65" customFormat="false" ht="12.75" hidden="false" customHeight="false" outlineLevel="0" collapsed="false">
      <c r="A65" s="0" t="n">
        <f aca="false">A64+$E$1</f>
        <v>2650</v>
      </c>
      <c r="B65" s="0" t="n">
        <f aca="false">$B$1*((288-0.0065*A65)/288)^5.255</f>
        <v>732.769012860413</v>
      </c>
      <c r="C65" s="0" t="n">
        <f aca="false">C64+$E$2*(A65-A64)/1000</f>
        <v>199.275000000001</v>
      </c>
      <c r="D65" s="0" t="n">
        <f aca="false">1+($B$3-1)*B65/$B$1*$B$2/C65</f>
        <v>1.00028948705668</v>
      </c>
      <c r="F65" s="41" t="n">
        <f aca="false">ASIN(D64/D65*SIN(J64/180*PI()))*180/PI()</f>
        <v>86.6467647728505</v>
      </c>
      <c r="G65" s="0" t="n">
        <f aca="false">SQRT($E$1^2/(1-SIN(F65/180*PI())^2))</f>
        <v>854.82372570443</v>
      </c>
      <c r="H65" s="0" t="n">
        <f aca="false">SQRT(G65^2-$E$1^2)</f>
        <v>853.360183057074</v>
      </c>
      <c r="I65" s="42" t="n">
        <f aca="false">H65/(A65+6300000)</f>
        <v>0.000135397044585543</v>
      </c>
      <c r="J65" s="0" t="n">
        <f aca="false">F65-I65/PI()*180</f>
        <v>86.6390070936372</v>
      </c>
      <c r="K65" s="41" t="n">
        <f aca="false">F66-J65</f>
        <v>0.00131824671359482</v>
      </c>
    </row>
    <row r="66" customFormat="false" ht="12.75" hidden="false" customHeight="false" outlineLevel="0" collapsed="false">
      <c r="A66" s="0" t="n">
        <f aca="false">A65+$E$1</f>
        <v>2700</v>
      </c>
      <c r="B66" s="0" t="n">
        <f aca="false">$B$1*((288-0.0065*A66)/288)^5.255</f>
        <v>728.158962725034</v>
      </c>
      <c r="C66" s="0" t="n">
        <f aca="false">C65+$E$2*(A66-A65)/1000</f>
        <v>198.950000000001</v>
      </c>
      <c r="D66" s="0" t="n">
        <f aca="false">1+($B$3-1)*B66/$B$1*$B$2/C66</f>
        <v>1.00028813573854</v>
      </c>
      <c r="F66" s="41" t="n">
        <f aca="false">ASIN(D65/D66*SIN(J65/180*PI()))*180/PI()</f>
        <v>86.6403253403508</v>
      </c>
      <c r="G66" s="0" t="n">
        <f aca="false">SQRT($E$1^2/(1-SIN(F66/180*PI())^2))</f>
        <v>853.18717215672</v>
      </c>
      <c r="H66" s="0" t="n">
        <f aca="false">SQRT(G66^2-$E$1^2)</f>
        <v>851.720817364928</v>
      </c>
      <c r="I66" s="42" t="n">
        <f aca="false">H66/(A66+6300000)</f>
        <v>0.000135135865163331</v>
      </c>
      <c r="J66" s="0" t="n">
        <f aca="false">F66-I66/PI()*180</f>
        <v>86.6325826256161</v>
      </c>
      <c r="K66" s="41" t="n">
        <f aca="false">F67-J66</f>
        <v>0.00131095788613322</v>
      </c>
    </row>
    <row r="67" customFormat="false" ht="12.75" hidden="false" customHeight="false" outlineLevel="0" collapsed="false">
      <c r="A67" s="0" t="n">
        <f aca="false">A66+$E$1</f>
        <v>2750</v>
      </c>
      <c r="B67" s="0" t="n">
        <f aca="false">$B$1*((288-0.0065*A67)/288)^5.255</f>
        <v>723.572424700382</v>
      </c>
      <c r="C67" s="0" t="n">
        <f aca="false">C66+$E$2*(A67-A66)/1000</f>
        <v>198.625000000001</v>
      </c>
      <c r="D67" s="0" t="n">
        <f aca="false">1+($B$3-1)*B67/$B$1*$B$2/C67</f>
        <v>1.00028678931728</v>
      </c>
      <c r="F67" s="41" t="n">
        <f aca="false">ASIN(D66/D67*SIN(J66/180*PI()))*180/PI()</f>
        <v>86.6338935835023</v>
      </c>
      <c r="G67" s="0" t="n">
        <f aca="false">SQRT($E$1^2/(1-SIN(F67/180*PI())^2))</f>
        <v>851.558823259622</v>
      </c>
      <c r="H67" s="0" t="n">
        <f aca="false">SQRT(G67^2-$E$1^2)</f>
        <v>850.089659666151</v>
      </c>
      <c r="I67" s="42" t="n">
        <f aca="false">H67/(A67+6300000)</f>
        <v>0.000134875992172647</v>
      </c>
      <c r="J67" s="0" t="n">
        <f aca="false">F67-I67/PI()*180</f>
        <v>86.6261657583931</v>
      </c>
      <c r="K67" s="41" t="n">
        <f aca="false">F68-J67</f>
        <v>0.00130371183921341</v>
      </c>
    </row>
    <row r="68" customFormat="false" ht="12.75" hidden="false" customHeight="false" outlineLevel="0" collapsed="false">
      <c r="A68" s="0" t="n">
        <f aca="false">A67+$E$1</f>
        <v>2800</v>
      </c>
      <c r="B68" s="0" t="n">
        <f aca="false">$B$1*((288-0.0065*A68)/288)^5.255</f>
        <v>719.009306942577</v>
      </c>
      <c r="C68" s="0" t="n">
        <f aca="false">C67+$E$2*(A68-A67)/1000</f>
        <v>198.300000000001</v>
      </c>
      <c r="D68" s="0" t="n">
        <f aca="false">1+($B$3-1)*B68/$B$1*$B$2/C68</f>
        <v>1.00028544778052</v>
      </c>
      <c r="F68" s="41" t="n">
        <f aca="false">ASIN(D67/D68*SIN(J67/180*PI()))*180/PI()</f>
        <v>86.6274694702323</v>
      </c>
      <c r="G68" s="0" t="n">
        <f aca="false">SQRT($E$1^2/(1-SIN(F68/180*PI())^2))</f>
        <v>849.938612867504</v>
      </c>
      <c r="H68" s="0" t="n">
        <f aca="false">SQRT(G68^2-$E$1^2)</f>
        <v>848.46664380112</v>
      </c>
      <c r="I68" s="42" t="n">
        <f aca="false">H68/(A68+6300000)</f>
        <v>0.000134617415085537</v>
      </c>
      <c r="J68" s="0" t="n">
        <f aca="false">F68-I68/PI()*180</f>
        <v>86.619756460499</v>
      </c>
      <c r="K68" s="41" t="n">
        <f aca="false">F69-J68</f>
        <v>0.00129650825051897</v>
      </c>
    </row>
    <row r="69" customFormat="false" ht="12.75" hidden="false" customHeight="false" outlineLevel="0" collapsed="false">
      <c r="A69" s="0" t="n">
        <f aca="false">A68+$E$1</f>
        <v>2850</v>
      </c>
      <c r="B69" s="0" t="n">
        <f aca="false">$B$1*((288-0.0065*A69)/288)^5.255</f>
        <v>714.469517856585</v>
      </c>
      <c r="C69" s="0" t="n">
        <f aca="false">C68+$E$2*(A69-A68)/1000</f>
        <v>197.975000000001</v>
      </c>
      <c r="D69" s="0" t="n">
        <f aca="false">1+($B$3-1)*B69/$B$1*$B$2/C69</f>
        <v>1.00028411111589</v>
      </c>
      <c r="F69" s="41" t="n">
        <f aca="false">ASIN(D68/D69*SIN(J68/180*PI()))*180/PI()</f>
        <v>86.6210529687495</v>
      </c>
      <c r="G69" s="0" t="n">
        <f aca="false">SQRT($E$1^2/(1-SIN(F69/180*PI())^2))</f>
        <v>848.326475580763</v>
      </c>
      <c r="H69" s="0" t="n">
        <f aca="false">SQRT(G69^2-$E$1^2)</f>
        <v>846.851704356364</v>
      </c>
      <c r="I69" s="42" t="n">
        <f aca="false">H69/(A69+6300000)</f>
        <v>0.000134360123492763</v>
      </c>
      <c r="J69" s="0" t="n">
        <f aca="false">F69-I69/PI()*180</f>
        <v>86.6133547007385</v>
      </c>
      <c r="K69" s="41" t="n">
        <f aca="false">F70-J69</f>
        <v>0.0012893468009878</v>
      </c>
    </row>
    <row r="70" customFormat="false" ht="12.75" hidden="false" customHeight="false" outlineLevel="0" collapsed="false">
      <c r="A70" s="0" t="n">
        <f aca="false">A69+$E$1</f>
        <v>2900</v>
      </c>
      <c r="B70" s="0" t="n">
        <f aca="false">$B$1*((288-0.0065*A70)/288)^5.255</f>
        <v>709.952966095838</v>
      </c>
      <c r="C70" s="0" t="n">
        <f aca="false">C69+$E$2*(A70-A69)/1000</f>
        <v>197.650000000001</v>
      </c>
      <c r="D70" s="0" t="n">
        <f aca="false">1+($B$3-1)*B70/$B$1*$B$2/C70</f>
        <v>1.00028277931104</v>
      </c>
      <c r="F70" s="41" t="n">
        <f aca="false">ASIN(D69/D70*SIN(J69/180*PI()))*180/PI()</f>
        <v>86.6146440475395</v>
      </c>
      <c r="G70" s="0" t="n">
        <f aca="false">SQRT($E$1^2/(1-SIN(F70/180*PI())^2))</f>
        <v>846.722346734875</v>
      </c>
      <c r="H70" s="0" t="n">
        <f aca="false">SQRT(G70^2-$E$1^2)</f>
        <v>845.244776653611</v>
      </c>
      <c r="I70" s="42" t="n">
        <f aca="false">H70/(A70+6300000)</f>
        <v>0.000134104107102066</v>
      </c>
      <c r="J70" s="0" t="n">
        <f aca="false">F70-I70/PI()*180</f>
        <v>86.6069604481872</v>
      </c>
      <c r="K70" s="41" t="n">
        <f aca="false">F71-J70</f>
        <v>0.00128222717602</v>
      </c>
    </row>
    <row r="71" customFormat="false" ht="12.75" hidden="false" customHeight="false" outlineLevel="0" collapsed="false">
      <c r="A71" s="0" t="n">
        <f aca="false">A70+$E$1</f>
        <v>2950</v>
      </c>
      <c r="B71" s="0" t="n">
        <f aca="false">$B$1*((288-0.0065*A71)/288)^5.255</f>
        <v>705.459560561863</v>
      </c>
      <c r="C71" s="0" t="n">
        <f aca="false">C70+$E$2*(A71-A70)/1000</f>
        <v>197.325000000001</v>
      </c>
      <c r="D71" s="0" t="n">
        <f aca="false">1+($B$3-1)*B71/$B$1*$B$2/C71</f>
        <v>1.00028145235363</v>
      </c>
      <c r="F71" s="41" t="n">
        <f aca="false">ASIN(D70/D71*SIN(J70/180*PI()))*180/PI()</f>
        <v>86.6082426753632</v>
      </c>
      <c r="G71" s="0" t="n">
        <f aca="false">SQRT($E$1^2/(1-SIN(F71/180*PI())^2))</f>
        <v>845.126162390075</v>
      </c>
      <c r="H71" s="0" t="n">
        <f aca="false">SQRT(G71^2-$E$1^2)</f>
        <v>843.64579673947</v>
      </c>
      <c r="I71" s="42" t="n">
        <f aca="false">H71/(A71+6300000)</f>
        <v>0.000133849355736516</v>
      </c>
      <c r="J71" s="0" t="n">
        <f aca="false">F71-I71/PI()*180</f>
        <v>86.6005736721889</v>
      </c>
      <c r="K71" s="41" t="n">
        <f aca="false">F72-J71</f>
        <v>0.00127514906320414</v>
      </c>
    </row>
    <row r="72" customFormat="false" ht="12.75" hidden="false" customHeight="false" outlineLevel="0" collapsed="false">
      <c r="A72" s="0" t="n">
        <f aca="false">A71+$E$1</f>
        <v>3000</v>
      </c>
      <c r="B72" s="0" t="n">
        <f aca="false">$B$1*((288-0.0065*A72)/288)^5.255</f>
        <v>700.989210403899</v>
      </c>
      <c r="C72" s="0" t="n">
        <f aca="false">C71+$E$2*(A72-A71)/1000</f>
        <v>197.000000000001</v>
      </c>
      <c r="D72" s="0" t="n">
        <f aca="false">1+($B$3-1)*B72/$B$1*$B$2/C72</f>
        <v>1.00028013023136</v>
      </c>
      <c r="F72" s="41" t="n">
        <f aca="false">ASIN(D71/D72*SIN(J71/180*PI()))*180/PI()</f>
        <v>86.6018488212522</v>
      </c>
      <c r="G72" s="0" t="n">
        <f aca="false">SQRT($E$1^2/(1-SIN(F72/180*PI())^2))</f>
        <v>843.537859320626</v>
      </c>
      <c r="H72" s="0" t="n">
        <f aca="false">SQRT(G72^2-$E$1^2)</f>
        <v>842.054701374693</v>
      </c>
      <c r="I72" s="42" t="n">
        <f aca="false">H72/(A72+6300000)</f>
        <v>0.000133595859332809</v>
      </c>
      <c r="J72" s="0" t="n">
        <f aca="false">F72-I72/PI()*180</f>
        <v>86.594194342352</v>
      </c>
      <c r="K72" s="41" t="n">
        <f aca="false">F73-J72</f>
        <v>0.00126811215369571</v>
      </c>
    </row>
    <row r="73" customFormat="false" ht="12.75" hidden="false" customHeight="false" outlineLevel="0" collapsed="false">
      <c r="A73" s="0" t="n">
        <f aca="false">A72+$E$1</f>
        <v>3050</v>
      </c>
      <c r="B73" s="0" t="n">
        <f aca="false">$B$1*((288-0.0065*A73)/288)^5.255</f>
        <v>696.541825018532</v>
      </c>
      <c r="C73" s="0" t="n">
        <f aca="false">C72+$E$2*(A73-A72)/1000</f>
        <v>196.675000000001</v>
      </c>
      <c r="D73" s="0" t="n">
        <f aca="false">1+($B$3-1)*B73/$B$1*$B$2/C73</f>
        <v>1.00027881293193</v>
      </c>
      <c r="F73" s="41" t="n">
        <f aca="false">ASIN(D72/D73*SIN(J72/180*PI()))*180/PI()</f>
        <v>86.5954624545057</v>
      </c>
      <c r="G73" s="0" t="n">
        <f aca="false">SQRT($E$1^2/(1-SIN(F73/180*PI())^2))</f>
        <v>841.957375004574</v>
      </c>
      <c r="H73" s="0" t="n">
        <f aca="false">SQRT(G73^2-$E$1^2)</f>
        <v>840.471428023936</v>
      </c>
      <c r="I73" s="42" t="n">
        <f aca="false">H73/(A73+6300000)</f>
        <v>0.000133343607939638</v>
      </c>
      <c r="J73" s="0" t="n">
        <f aca="false">F73-I73/PI()*180</f>
        <v>86.5878224285457</v>
      </c>
      <c r="K73" s="41" t="n">
        <f aca="false">F74-J73</f>
        <v>0.00126111614237345</v>
      </c>
    </row>
    <row r="74" customFormat="false" ht="12.75" hidden="false" customHeight="false" outlineLevel="0" collapsed="false">
      <c r="A74" s="0" t="n">
        <f aca="false">A73+$E$1</f>
        <v>3100</v>
      </c>
      <c r="B74" s="0" t="n">
        <f aca="false">$B$1*((288-0.0065*A74)/288)^5.255</f>
        <v>692.117314049308</v>
      </c>
      <c r="C74" s="0" t="n">
        <f aca="false">C73+$E$2*(A74-A73)/1000</f>
        <v>196.350000000001</v>
      </c>
      <c r="D74" s="0" t="n">
        <f aca="false">1+($B$3-1)*B74/$B$1*$B$2/C74</f>
        <v>1.00027750044306</v>
      </c>
      <c r="F74" s="41" t="n">
        <f aca="false">ASIN(D73/D74*SIN(J73/180*PI()))*180/PI()</f>
        <v>86.589083544688</v>
      </c>
      <c r="G74" s="0" t="n">
        <f aca="false">SQRT($E$1^2/(1-SIN(F74/180*PI())^2))</f>
        <v>840.384647613853</v>
      </c>
      <c r="H74" s="0" t="n">
        <f aca="false">SQRT(G74^2-$E$1^2)</f>
        <v>838.895914845852</v>
      </c>
      <c r="I74" s="42" t="n">
        <f aca="false">H74/(A74+6300000)</f>
        <v>0.000133092591716116</v>
      </c>
      <c r="J74" s="0" t="n">
        <f aca="false">F74-I74/PI()*180</f>
        <v>86.5814579008982</v>
      </c>
      <c r="K74" s="41" t="n">
        <f aca="false">F75-J74</f>
        <v>0.00125416072641826</v>
      </c>
    </row>
    <row r="75" customFormat="false" ht="12.75" hidden="false" customHeight="false" outlineLevel="0" collapsed="false">
      <c r="A75" s="0" t="n">
        <f aca="false">A74+$E$1</f>
        <v>3150</v>
      </c>
      <c r="B75" s="0" t="n">
        <f aca="false">$B$1*((288-0.0065*A75)/288)^5.255</f>
        <v>687.71558738637</v>
      </c>
      <c r="C75" s="0" t="n">
        <f aca="false">C74+$E$2*(A75-A74)/1000</f>
        <v>196.025000000001</v>
      </c>
      <c r="D75" s="0" t="n">
        <f aca="false">1+($B$3-1)*B75/$B$1*$B$2/C75</f>
        <v>1.00027619275248</v>
      </c>
      <c r="F75" s="41" t="n">
        <f aca="false">ASIN(D74/D75*SIN(J74/180*PI()))*180/PI()</f>
        <v>86.5827120616247</v>
      </c>
      <c r="G75" s="0" t="n">
        <f aca="false">SQRT($E$1^2/(1-SIN(F75/180*PI())^2))</f>
        <v>838.819616004102</v>
      </c>
      <c r="H75" s="0" t="n">
        <f aca="false">SQRT(G75^2-$E$1^2)</f>
        <v>837.328100682921</v>
      </c>
      <c r="I75" s="42" t="n">
        <f aca="false">H75/(A75+6300000)</f>
        <v>0.000132842800930157</v>
      </c>
      <c r="J75" s="0" t="n">
        <f aca="false">F75-I75/PI()*180</f>
        <v>86.5751007297927</v>
      </c>
      <c r="K75" s="41" t="n">
        <f aca="false">F76-J75</f>
        <v>0.00124724560667744</v>
      </c>
    </row>
    <row r="76" customFormat="false" ht="12.75" hidden="false" customHeight="false" outlineLevel="0" collapsed="false">
      <c r="A76" s="0" t="n">
        <f aca="false">A75+$E$1</f>
        <v>3200</v>
      </c>
      <c r="B76" s="0" t="n">
        <f aca="false">$B$1*((288-0.0065*A76)/288)^5.255</f>
        <v>683.336555166074</v>
      </c>
      <c r="C76" s="0" t="n">
        <f aca="false">C75+$E$2*(A76-A75)/1000</f>
        <v>195.700000000001</v>
      </c>
      <c r="D76" s="0" t="n">
        <f aca="false">1+($B$3-1)*B76/$B$1*$B$2/C76</f>
        <v>1.00027488984795</v>
      </c>
      <c r="F76" s="41" t="n">
        <f aca="false">ASIN(D75/D76*SIN(J75/180*PI()))*180/PI()</f>
        <v>86.5763479753993</v>
      </c>
      <c r="G76" s="0" t="n">
        <f aca="false">SQRT($E$1^2/(1-SIN(F76/180*PI())^2))</f>
        <v>837.262219705041</v>
      </c>
      <c r="H76" s="0" t="n">
        <f aca="false">SQRT(G76^2-$E$1^2)</f>
        <v>835.767925051813</v>
      </c>
      <c r="I76" s="42" t="n">
        <f aca="false">H76/(A76+6300000)</f>
        <v>0.000132594225956945</v>
      </c>
      <c r="J76" s="0" t="n">
        <f aca="false">F76-I76/PI()*180</f>
        <v>86.5687508858642</v>
      </c>
      <c r="K76" s="41" t="n">
        <f aca="false">F77-J76</f>
        <v>0.00124037048708203</v>
      </c>
    </row>
    <row r="77" customFormat="false" ht="12.75" hidden="false" customHeight="false" outlineLevel="0" collapsed="false">
      <c r="A77" s="0" t="n">
        <f aca="false">A76+$E$1</f>
        <v>3250</v>
      </c>
      <c r="B77" s="0" t="n">
        <f aca="false">$B$1*((288-0.0065*A77)/288)^5.255</f>
        <v>678.980127770617</v>
      </c>
      <c r="C77" s="0" t="n">
        <f aca="false">C76+$E$2*(A77-A76)/1000</f>
        <v>195.375000000001</v>
      </c>
      <c r="D77" s="0" t="n">
        <f aca="false">1+($B$3-1)*B77/$B$1*$B$2/C77</f>
        <v>1.00027359171725</v>
      </c>
      <c r="F77" s="41" t="n">
        <f aca="false">ASIN(D76/D77*SIN(J76/180*PI()))*180/PI()</f>
        <v>86.5699912563513</v>
      </c>
      <c r="G77" s="0" t="n">
        <f aca="false">SQRT($E$1^2/(1-SIN(F77/180*PI())^2))</f>
        <v>835.712398911007</v>
      </c>
      <c r="H77" s="0" t="n">
        <f aca="false">SQRT(G77^2-$E$1^2)</f>
        <v>834.215328133923</v>
      </c>
      <c r="I77" s="42" t="n">
        <f aca="false">H77/(A77+6300000)</f>
        <v>0.000132346857277424</v>
      </c>
      <c r="J77" s="0" t="n">
        <f aca="false">F77-I77/PI()*180</f>
        <v>86.5624083399975</v>
      </c>
      <c r="K77" s="41" t="n">
        <f aca="false">F78-J77</f>
        <v>0.00123353507429158</v>
      </c>
    </row>
    <row r="78" customFormat="false" ht="12.75" hidden="false" customHeight="false" outlineLevel="0" collapsed="false">
      <c r="A78" s="0" t="n">
        <f aca="false">A77+$E$1</f>
        <v>3300</v>
      </c>
      <c r="B78" s="0" t="n">
        <f aca="false">$B$1*((288-0.0065*A78)/288)^5.255</f>
        <v>674.646215827663</v>
      </c>
      <c r="C78" s="0" t="n">
        <f aca="false">C77+$E$2*(A78-A77)/1000</f>
        <v>195.050000000001</v>
      </c>
      <c r="D78" s="0" t="n">
        <f aca="false">1+($B$3-1)*B78/$B$1*$B$2/C78</f>
        <v>1.00027229834816</v>
      </c>
      <c r="F78" s="41" t="n">
        <f aca="false">ASIN(D77/D78*SIN(J77/180*PI()))*180/PI()</f>
        <v>86.5636418750718</v>
      </c>
      <c r="G78" s="0" t="n">
        <f aca="false">SQRT($E$1^2/(1-SIN(F78/180*PI())^2))</f>
        <v>834.170094471312</v>
      </c>
      <c r="H78" s="0" t="n">
        <f aca="false">SQRT(G78^2-$E$1^2)</f>
        <v>832.670250765738</v>
      </c>
      <c r="I78" s="42" t="n">
        <f aca="false">H78/(A78+6300000)</f>
        <v>0.000132100685476772</v>
      </c>
      <c r="J78" s="0" t="n">
        <f aca="false">F78-I78/PI()*180</f>
        <v>86.5560730633232</v>
      </c>
      <c r="K78" s="41" t="n">
        <f aca="false">F79-J78</f>
        <v>0.00122673907816306</v>
      </c>
    </row>
    <row r="79" customFormat="false" ht="12.75" hidden="false" customHeight="false" outlineLevel="0" collapsed="false">
      <c r="A79" s="0" t="n">
        <f aca="false">A78+$E$1</f>
        <v>3350</v>
      </c>
      <c r="B79" s="0" t="n">
        <f aca="false">$B$1*((288-0.0065*A79)/288)^5.255</f>
        <v>670.334730209969</v>
      </c>
      <c r="C79" s="0" t="n">
        <f aca="false">C78+$E$2*(A79-A78)/1000</f>
        <v>194.725000000001</v>
      </c>
      <c r="D79" s="0" t="n">
        <f aca="false">1+($B$3-1)*B79/$B$1*$B$2/C79</f>
        <v>1.0002710097285</v>
      </c>
      <c r="F79" s="41" t="n">
        <f aca="false">ASIN(D78/D79*SIN(J78/180*PI()))*180/PI()</f>
        <v>86.5572998024013</v>
      </c>
      <c r="G79" s="0" t="n">
        <f aca="false">SQRT($E$1^2/(1-SIN(F79/180*PI())^2))</f>
        <v>832.635247881194</v>
      </c>
      <c r="H79" s="0" t="n">
        <f aca="false">SQRT(G79^2-$E$1^2)</f>
        <v>831.132634429775</v>
      </c>
      <c r="I79" s="42" t="n">
        <f aca="false">H79/(A79+6300000)</f>
        <v>0.000131855701242954</v>
      </c>
      <c r="J79" s="0" t="n">
        <f aca="false">F79-I79/PI()*180</f>
        <v>86.5497450272154</v>
      </c>
      <c r="K79" s="41" t="n">
        <f aca="false">F80-J79</f>
        <v>0.00121998221155195</v>
      </c>
    </row>
    <row r="80" customFormat="false" ht="12.75" hidden="false" customHeight="false" outlineLevel="0" collapsed="false">
      <c r="A80" s="0" t="n">
        <f aca="false">A79+$E$1</f>
        <v>3400</v>
      </c>
      <c r="B80" s="0" t="n">
        <f aca="false">$B$1*((288-0.0065*A80)/288)^5.255</f>
        <v>666.045582035006</v>
      </c>
      <c r="C80" s="0" t="n">
        <f aca="false">C79+$E$2*(A80-A79)/1000</f>
        <v>194.400000000001</v>
      </c>
      <c r="D80" s="0" t="n">
        <f aca="false">1+($B$3-1)*B80/$B$1*$B$2/C80</f>
        <v>1.00026972584608</v>
      </c>
      <c r="F80" s="41" t="n">
        <f aca="false">ASIN(D79/D80*SIN(J79/180*PI()))*180/PI()</f>
        <v>86.5509650094269</v>
      </c>
      <c r="G80" s="0" t="n">
        <f aca="false">SQRT($E$1^2/(1-SIN(F80/180*PI())^2))</f>
        <v>831.107801272668</v>
      </c>
      <c r="H80" s="0" t="n">
        <f aca="false">SQRT(G80^2-$E$1^2)</f>
        <v>829.602421245436</v>
      </c>
      <c r="I80" s="42" t="n">
        <f aca="false">H80/(A80+6300000)</f>
        <v>0.000131611895365269</v>
      </c>
      <c r="J80" s="0" t="n">
        <f aca="false">F80-I80/PI()*180</f>
        <v>86.5434242032888</v>
      </c>
      <c r="K80" s="41" t="n">
        <f aca="false">F81-J80</f>
        <v>0.00121326419041168</v>
      </c>
    </row>
    <row r="81" customFormat="false" ht="12.75" hidden="false" customHeight="false" outlineLevel="0" collapsed="false">
      <c r="A81" s="0" t="n">
        <f aca="false">A80+$E$1</f>
        <v>3450</v>
      </c>
      <c r="B81" s="0" t="n">
        <f aca="false">$B$1*((288-0.0065*A81)/288)^5.255</f>
        <v>661.778682664593</v>
      </c>
      <c r="C81" s="0" t="n">
        <f aca="false">C80+$E$2*(A81-A80)/1000</f>
        <v>194.075000000001</v>
      </c>
      <c r="D81" s="0" t="n">
        <f aca="false">1+($B$3-1)*B81/$B$1*$B$2/C81</f>
        <v>1.00026844668876</v>
      </c>
      <c r="F81" s="41" t="n">
        <f aca="false">ASIN(D80/D81*SIN(J80/180*PI()))*180/PI()</f>
        <v>86.5446374674792</v>
      </c>
      <c r="G81" s="0" t="n">
        <f aca="false">SQRT($E$1^2/(1-SIN(F81/180*PI())^2))</f>
        <v>829.587697405617</v>
      </c>
      <c r="H81" s="0" t="n">
        <f aca="false">SQRT(G81^2-$E$1^2)</f>
        <v>828.079553960097</v>
      </c>
      <c r="I81" s="42" t="n">
        <f aca="false">H81/(A81+6300000)</f>
        <v>0.000131369258732931</v>
      </c>
      <c r="J81" s="0" t="n">
        <f aca="false">F81-I81/PI()*180</f>
        <v>86.537110563396</v>
      </c>
      <c r="K81" s="41" t="n">
        <f aca="false">F82-J81</f>
        <v>0.00120658473247204</v>
      </c>
    </row>
    <row r="82" customFormat="false" ht="12.75" hidden="false" customHeight="false" outlineLevel="0" collapsed="false">
      <c r="A82" s="0" t="n">
        <f aca="false">A81+$E$1</f>
        <v>3500</v>
      </c>
      <c r="B82" s="0" t="n">
        <f aca="false">$B$1*((288-0.0065*A82)/288)^5.255</f>
        <v>657.533943704513</v>
      </c>
      <c r="C82" s="0" t="n">
        <f aca="false">C81+$E$2*(A82-A81)/1000</f>
        <v>193.750000000001</v>
      </c>
      <c r="D82" s="0" t="n">
        <f aca="false">1+($B$3-1)*B82/$B$1*$B$2/C82</f>
        <v>1.00026717224439</v>
      </c>
      <c r="F82" s="41" t="n">
        <f aca="false">ASIN(D81/D82*SIN(J81/180*PI()))*180/PI()</f>
        <v>86.5383171481285</v>
      </c>
      <c r="G82" s="0" t="n">
        <f aca="false">SQRT($E$1^2/(1-SIN(F82/180*PI())^2))</f>
        <v>828.074879658867</v>
      </c>
      <c r="H82" s="0" t="n">
        <f aca="false">SQRT(G82^2-$E$1^2)</f>
        <v>826.563975940185</v>
      </c>
      <c r="I82" s="42" t="n">
        <f aca="false">H82/(A82+6300000)</f>
        <v>0.000131127782333654</v>
      </c>
      <c r="J82" s="0" t="n">
        <f aca="false">F82-I82/PI()*180</f>
        <v>86.5308040796239</v>
      </c>
      <c r="K82" s="41" t="n">
        <f aca="false">F83-J82</f>
        <v>0.00119994356016662</v>
      </c>
    </row>
    <row r="83" customFormat="false" ht="12.75" hidden="false" customHeight="false" outlineLevel="0" collapsed="false">
      <c r="A83" s="0" t="n">
        <f aca="false">A82+$E$1</f>
        <v>3550</v>
      </c>
      <c r="B83" s="0" t="n">
        <f aca="false">$B$1*((288-0.0065*A83)/288)^5.255</f>
        <v>653.311277004146</v>
      </c>
      <c r="C83" s="0" t="n">
        <f aca="false">C82+$E$2*(A83-A82)/1000</f>
        <v>193.425000000001</v>
      </c>
      <c r="D83" s="0" t="n">
        <f aca="false">1+($B$3-1)*B83/$B$1*$B$2/C83</f>
        <v>1.00026590250086</v>
      </c>
      <c r="F83" s="41" t="n">
        <f aca="false">ASIN(D82/D83*SIN(J82/180*PI()))*180/PI()</f>
        <v>86.532004023184</v>
      </c>
      <c r="G83" s="0" t="n">
        <f aca="false">SQRT($E$1^2/(1-SIN(F83/180*PI())^2))</f>
        <v>826.569292021862</v>
      </c>
      <c r="H83" s="0" t="n">
        <f aca="false">SQRT(G83^2-$E$1^2)</f>
        <v>825.055631162846</v>
      </c>
      <c r="I83" s="42" t="n">
        <f aca="false">H83/(A83+6300000)</f>
        <v>0.000130887457252318</v>
      </c>
      <c r="J83" s="0" t="n">
        <f aca="false">F83-I83/PI()*180</f>
        <v>86.5245047242923</v>
      </c>
      <c r="K83" s="41" t="n">
        <f aca="false">F84-J83</f>
        <v>0.00119334039727903</v>
      </c>
    </row>
    <row r="84" customFormat="false" ht="12.75" hidden="false" customHeight="false" outlineLevel="0" collapsed="false">
      <c r="A84" s="0" t="n">
        <f aca="false">A83+$E$1</f>
        <v>3600</v>
      </c>
      <c r="B84" s="0" t="n">
        <f aca="false">$B$1*((288-0.0065*A84)/288)^5.255</f>
        <v>649.11059465609</v>
      </c>
      <c r="C84" s="0" t="n">
        <f aca="false">C83+$E$2*(A84-A83)/1000</f>
        <v>193.100000000001</v>
      </c>
      <c r="D84" s="0" t="n">
        <f aca="false">1+($B$3-1)*B84/$B$1*$B$2/C84</f>
        <v>1.00026463744605</v>
      </c>
      <c r="F84" s="41" t="n">
        <f aca="false">ASIN(D83/D84*SIN(J83/180*PI()))*180/PI()</f>
        <v>86.5256980646896</v>
      </c>
      <c r="G84" s="0" t="n">
        <f aca="false">SQRT($E$1^2/(1-SIN(F84/180*PI())^2))</f>
        <v>825.070879085946</v>
      </c>
      <c r="H84" s="0" t="n">
        <f aca="false">SQRT(G84^2-$E$1^2)</f>
        <v>823.554464207229</v>
      </c>
      <c r="I84" s="42" t="n">
        <f aca="false">H84/(A84+6300000)</f>
        <v>0.00013064827466959</v>
      </c>
      <c r="J84" s="0" t="n">
        <f aca="false">F84-I84/PI()*180</f>
        <v>86.5182124699503</v>
      </c>
      <c r="K84" s="41" t="n">
        <f aca="false">F85-J84</f>
        <v>0.00118677497061981</v>
      </c>
    </row>
    <row r="85" customFormat="false" ht="12.75" hidden="false" customHeight="false" outlineLevel="0" collapsed="false">
      <c r="A85" s="0" t="n">
        <f aca="false">A84+$E$1</f>
        <v>3650</v>
      </c>
      <c r="B85" s="0" t="n">
        <f aca="false">$B$1*((288-0.0065*A85)/288)^5.255</f>
        <v>644.931808995791</v>
      </c>
      <c r="C85" s="0" t="n">
        <f aca="false">C84+$E$2*(A85-A84)/1000</f>
        <v>192.775000000001</v>
      </c>
      <c r="D85" s="0" t="n">
        <f aca="false">1+($B$3-1)*B85/$B$1*$B$2/C85</f>
        <v>1.00026337706789</v>
      </c>
      <c r="F85" s="41" t="n">
        <f aca="false">ASIN(D84/D85*SIN(J84/180*PI()))*180/PI()</f>
        <v>86.5193992449209</v>
      </c>
      <c r="G85" s="0" t="n">
        <f aca="false">SQRT($E$1^2/(1-SIN(F85/180*PI())^2))</f>
        <v>823.579586036062</v>
      </c>
      <c r="H85" s="0" t="n">
        <f aca="false">SQRT(G85^2-$E$1^2)</f>
        <v>822.060420246184</v>
      </c>
      <c r="I85" s="42" t="n">
        <f aca="false">H85/(A85+6300000)</f>
        <v>0.000130410225860602</v>
      </c>
      <c r="J85" s="0" t="n">
        <f aca="false">F85-I85/PI()*180</f>
        <v>86.5119272893738</v>
      </c>
      <c r="K85" s="41" t="n">
        <f aca="false">F86-J85</f>
        <v>0.00118024701001218</v>
      </c>
    </row>
    <row r="86" customFormat="false" ht="12.75" hidden="false" customHeight="false" outlineLevel="0" collapsed="false">
      <c r="A86" s="0" t="n">
        <f aca="false">A85+$E$1</f>
        <v>3700</v>
      </c>
      <c r="B86" s="0" t="n">
        <f aca="false">$B$1*((288-0.0065*A86)/288)^5.255</f>
        <v>640.774832601169</v>
      </c>
      <c r="C86" s="0" t="n">
        <f aca="false">C85+$E$2*(A86-A85)/1000</f>
        <v>192.450000000001</v>
      </c>
      <c r="D86" s="0" t="n">
        <f aca="false">1+($B$3-1)*B86/$B$1*$B$2/C86</f>
        <v>1.0002621213543</v>
      </c>
      <c r="F86" s="41" t="n">
        <f aca="false">ASIN(D85/D86*SIN(J85/180*PI()))*180/PI()</f>
        <v>86.5131075363838</v>
      </c>
      <c r="G86" s="0" t="n">
        <f aca="false">SQRT($E$1^2/(1-SIN(F86/180*PI())^2))</f>
        <v>822.09535864261</v>
      </c>
      <c r="H86" s="0" t="n">
        <f aca="false">SQRT(G86^2-$E$1^2)</f>
        <v>820.573445038116</v>
      </c>
      <c r="I86" s="42" t="n">
        <f aca="false">H86/(A86+6300000)</f>
        <v>0.000130173302193651</v>
      </c>
      <c r="J86" s="0" t="n">
        <f aca="false">F86-I86/PI()*180</f>
        <v>86.5056491555628</v>
      </c>
      <c r="K86" s="41" t="n">
        <f aca="false">F87-J86</f>
        <v>0.00117375624809313</v>
      </c>
    </row>
    <row r="87" customFormat="false" ht="12.75" hidden="false" customHeight="false" outlineLevel="0" collapsed="false">
      <c r="A87" s="0" t="n">
        <f aca="false">A86+$E$1</f>
        <v>3750</v>
      </c>
      <c r="B87" s="0" t="n">
        <f aca="false">$B$1*((288-0.0065*A87)/288)^5.255</f>
        <v>636.63957829224</v>
      </c>
      <c r="C87" s="0" t="n">
        <f aca="false">C86+$E$2*(A87-A86)/1000</f>
        <v>192.125000000001</v>
      </c>
      <c r="D87" s="0" t="n">
        <f aca="false">1+($B$3-1)*B87/$B$1*$B$2/C87</f>
        <v>1.00026087029324</v>
      </c>
      <c r="F87" s="41" t="n">
        <f aca="false">ASIN(D86/D87*SIN(J86/180*PI()))*180/PI()</f>
        <v>86.5068229118109</v>
      </c>
      <c r="G87" s="0" t="n">
        <f aca="false">SQRT($E$1^2/(1-SIN(F87/180*PI())^2))</f>
        <v>820.618143253435</v>
      </c>
      <c r="H87" s="0" t="n">
        <f aca="false">SQRT(G87^2-$E$1^2)</f>
        <v>819.093484918977</v>
      </c>
      <c r="I87" s="42" t="n">
        <f aca="false">H87/(A87+6300000)</f>
        <v>0.000129937495128928</v>
      </c>
      <c r="J87" s="0" t="n">
        <f aca="false">F87-I87/PI()*180</f>
        <v>86.4993780417395</v>
      </c>
      <c r="K87" s="41" t="n">
        <f aca="false">F88-J87</f>
        <v>0.00116730241900598</v>
      </c>
    </row>
    <row r="88" customFormat="false" ht="12.75" hidden="false" customHeight="false" outlineLevel="0" collapsed="false">
      <c r="A88" s="0" t="n">
        <f aca="false">A87+$E$1</f>
        <v>3800</v>
      </c>
      <c r="B88" s="0" t="n">
        <f aca="false">$B$1*((288-0.0065*A88)/288)^5.255</f>
        <v>632.525959130746</v>
      </c>
      <c r="C88" s="0" t="n">
        <f aca="false">C87+$E$2*(A88-A87)/1000</f>
        <v>191.800000000001</v>
      </c>
      <c r="D88" s="0" t="n">
        <f aca="false">1+($B$3-1)*B88/$B$1*$B$2/C88</f>
        <v>1.00025962387266</v>
      </c>
      <c r="F88" s="41" t="n">
        <f aca="false">ASIN(D87/D88*SIN(J87/180*PI()))*180/PI()</f>
        <v>86.5005453441585</v>
      </c>
      <c r="G88" s="0" t="n">
        <f aca="false">SQRT($E$1^2/(1-SIN(F88/180*PI())^2))</f>
        <v>819.147886785628</v>
      </c>
      <c r="H88" s="0" t="n">
        <f aca="false">SQRT(G88^2-$E$1^2)</f>
        <v>817.620486794063</v>
      </c>
      <c r="I88" s="42" t="n">
        <f aca="false">H88/(A88+6300000)</f>
        <v>0.000129702796217212</v>
      </c>
      <c r="J88" s="0" t="n">
        <f aca="false">F88-I88/PI()*180</f>
        <v>86.4931139213442</v>
      </c>
      <c r="K88" s="41" t="n">
        <f aca="false">F89-J88</f>
        <v>0.00116088526162628</v>
      </c>
    </row>
    <row r="89" customFormat="false" ht="12.75" hidden="false" customHeight="false" outlineLevel="0" collapsed="false">
      <c r="A89" s="0" t="n">
        <f aca="false">A88+$E$1</f>
        <v>3850</v>
      </c>
      <c r="B89" s="0" t="n">
        <f aca="false">$B$1*((288-0.0065*A89)/288)^5.255</f>
        <v>628.433888419784</v>
      </c>
      <c r="C89" s="0" t="n">
        <f aca="false">C88+$E$2*(A89-A88)/1000</f>
        <v>191.475000000001</v>
      </c>
      <c r="D89" s="0" t="n">
        <f aca="false">1+($B$3-1)*B89/$B$1*$B$2/C89</f>
        <v>1.00025838208056</v>
      </c>
      <c r="F89" s="41" t="n">
        <f aca="false">ASIN(D88/D89*SIN(J88/180*PI()))*180/PI()</f>
        <v>86.4942748066058</v>
      </c>
      <c r="G89" s="0" t="n">
        <f aca="false">SQRT($E$1^2/(1-SIN(F89/180*PI())^2))</f>
        <v>817.684536718273</v>
      </c>
      <c r="H89" s="0" t="n">
        <f aca="false">SQRT(G89^2-$E$1^2)</f>
        <v>816.154398130756</v>
      </c>
      <c r="I89" s="42" t="n">
        <f aca="false">H89/(A89+6300000)</f>
        <v>0.000129469197098718</v>
      </c>
      <c r="J89" s="0" t="n">
        <f aca="false">F89-I89/PI()*180</f>
        <v>86.4868567680351</v>
      </c>
      <c r="K89" s="41" t="n">
        <f aca="false">F90-J89</f>
        <v>0.00115450451528432</v>
      </c>
    </row>
    <row r="90" customFormat="false" ht="12.75" hidden="false" customHeight="false" outlineLevel="0" collapsed="false">
      <c r="A90" s="0" t="n">
        <f aca="false">A89+$E$1</f>
        <v>3900</v>
      </c>
      <c r="B90" s="0" t="n">
        <f aca="false">$B$1*((288-0.0065*A90)/288)^5.255</f>
        <v>624.363279703423</v>
      </c>
      <c r="C90" s="0" t="n">
        <f aca="false">C89+$E$2*(A90-A89)/1000</f>
        <v>191.150000000001</v>
      </c>
      <c r="D90" s="0" t="n">
        <f aca="false">1+($B$3-1)*B90/$B$1*$B$2/C90</f>
        <v>1.00025714490494</v>
      </c>
      <c r="F90" s="41" t="n">
        <f aca="false">ASIN(D89/D90*SIN(J89/180*PI()))*180/PI()</f>
        <v>86.4880112725504</v>
      </c>
      <c r="G90" s="0" t="n">
        <f aca="false">SQRT($E$1^2/(1-SIN(F90/180*PI())^2))</f>
        <v>816.22804108423</v>
      </c>
      <c r="H90" s="0" t="n">
        <f aca="false">SQRT(G90^2-$E$1^2)</f>
        <v>814.695166950313</v>
      </c>
      <c r="I90" s="42" t="n">
        <f aca="false">H90/(A90+6300000)</f>
        <v>0.000129236689501787</v>
      </c>
      <c r="J90" s="0" t="n">
        <f aca="false">F90-I90/PI()*180</f>
        <v>86.4806065556837</v>
      </c>
      <c r="K90" s="41" t="n">
        <f aca="false">F91-J90</f>
        <v>0.00114815992296258</v>
      </c>
    </row>
    <row r="91" customFormat="false" ht="12.75" hidden="false" customHeight="false" outlineLevel="0" collapsed="false">
      <c r="A91" s="0" t="n">
        <f aca="false">A90+$E$1</f>
        <v>3950</v>
      </c>
      <c r="B91" s="0" t="n">
        <f aca="false">$B$1*((288-0.0065*A91)/288)^5.255</f>
        <v>620.314046766344</v>
      </c>
      <c r="C91" s="0" t="n">
        <f aca="false">C90+$E$2*(A91-A90)/1000</f>
        <v>190.825000000001</v>
      </c>
      <c r="D91" s="0" t="n">
        <f aca="false">1+($B$3-1)*B91/$B$1*$B$2/C91</f>
        <v>1.0002559123338</v>
      </c>
      <c r="F91" s="41" t="n">
        <f aca="false">ASIN(D90/D91*SIN(J90/180*PI()))*180/PI()</f>
        <v>86.4817547156067</v>
      </c>
      <c r="G91" s="0" t="n">
        <f aca="false">SQRT($E$1^2/(1-SIN(F91/180*PI())^2))</f>
        <v>814.778348462901</v>
      </c>
      <c r="H91" s="0" t="n">
        <f aca="false">SQRT(G91^2-$E$1^2)</f>
        <v>813.242741820628</v>
      </c>
      <c r="I91" s="42" t="n">
        <f aca="false">H91/(A91+6300000)</f>
        <v>0.000129005265241734</v>
      </c>
      <c r="J91" s="0" t="n">
        <f aca="false">F91-I91/PI()*180</f>
        <v>86.4743632583734</v>
      </c>
      <c r="K91" s="41" t="n">
        <f aca="false">F92-J91</f>
        <v>0.00114185123049992</v>
      </c>
    </row>
    <row r="92" customFormat="false" ht="12.75" hidden="false" customHeight="false" outlineLevel="0" collapsed="false">
      <c r="A92" s="0" t="n">
        <f aca="false">A91+$E$1</f>
        <v>4000</v>
      </c>
      <c r="B92" s="0" t="n">
        <f aca="false">$B$1*((288-0.0065*A92)/288)^5.255</f>
        <v>616.286103633457</v>
      </c>
      <c r="C92" s="0" t="n">
        <f aca="false">C91+$E$2*(A92-A91)/1000</f>
        <v>190.500000000001</v>
      </c>
      <c r="D92" s="0" t="n">
        <f aca="false">1+($B$3-1)*B92/$B$1*$B$2/C92</f>
        <v>1.0002546843552</v>
      </c>
      <c r="F92" s="41" t="n">
        <f aca="false">ASIN(D91/D92*SIN(J91/180*PI()))*180/PI()</f>
        <v>86.4755051096039</v>
      </c>
      <c r="G92" s="0" t="n">
        <f aca="false">SQRT($E$1^2/(1-SIN(F92/180*PI())^2))</f>
        <v>813.335407972919</v>
      </c>
      <c r="H92" s="0" t="n">
        <f aca="false">SQRT(G92^2-$E$1^2)</f>
        <v>811.797071848917</v>
      </c>
      <c r="I92" s="42" t="n">
        <f aca="false">H92/(A92+6300000)</f>
        <v>0.000128774916219689</v>
      </c>
      <c r="J92" s="0" t="n">
        <f aca="false">F92-I92/PI()*180</f>
        <v>86.4681268503974</v>
      </c>
      <c r="K92" s="41" t="n">
        <f aca="false">F93-J92</f>
        <v>0.00113557818514209</v>
      </c>
    </row>
    <row r="93" customFormat="false" ht="12.75" hidden="false" customHeight="false" outlineLevel="0" collapsed="false">
      <c r="A93" s="0" t="n">
        <f aca="false">A92+$E$1</f>
        <v>4050</v>
      </c>
      <c r="B93" s="0" t="n">
        <f aca="false">$B$1*((288-0.0065*A93)/288)^5.255</f>
        <v>612.27936456953</v>
      </c>
      <c r="C93" s="0" t="n">
        <f aca="false">C92+$E$2*(A93-A92)/1000</f>
        <v>190.175000000001</v>
      </c>
      <c r="D93" s="0" t="n">
        <f aca="false">1+($B$3-1)*B93/$B$1*$B$2/C93</f>
        <v>1.00025346095719</v>
      </c>
      <c r="F93" s="41" t="n">
        <f aca="false">ASIN(D92/D93*SIN(J92/180*PI()))*180/PI()</f>
        <v>86.4692624285825</v>
      </c>
      <c r="G93" s="0" t="n">
        <f aca="false">SQRT($E$1^2/(1-SIN(F93/180*PI())^2))</f>
        <v>811.899169264589</v>
      </c>
      <c r="H93" s="0" t="n">
        <f aca="false">SQRT(G93^2-$E$1^2)</f>
        <v>810.35810667416</v>
      </c>
      <c r="I93" s="42" t="n">
        <f aca="false">H93/(A93+6300000)</f>
        <v>0.000128545634421389</v>
      </c>
      <c r="J93" s="0" t="n">
        <f aca="false">F93-I93/PI()*180</f>
        <v>86.4618973062553</v>
      </c>
      <c r="K93" s="41" t="n">
        <f aca="false">F94-J93</f>
        <v>0.00112934053710489</v>
      </c>
    </row>
    <row r="94" customFormat="false" ht="12.75" hidden="false" customHeight="false" outlineLevel="0" collapsed="false">
      <c r="A94" s="0" t="n">
        <f aca="false">A93+$E$1</f>
        <v>4100</v>
      </c>
      <c r="B94" s="0" t="n">
        <f aca="false">$B$1*((288-0.0065*A94)/288)^5.255</f>
        <v>608.293744078819</v>
      </c>
      <c r="C94" s="0" t="n">
        <f aca="false">C93+$E$2*(A94-A93)/1000</f>
        <v>189.850000000001</v>
      </c>
      <c r="D94" s="0" t="n">
        <f aca="false">1+($B$3-1)*B94/$B$1*$B$2/C94</f>
        <v>1.00025224212783</v>
      </c>
      <c r="F94" s="41" t="n">
        <f aca="false">ASIN(D93/D94*SIN(J93/180*PI()))*180/PI()</f>
        <v>86.4630266467924</v>
      </c>
      <c r="G94" s="0" t="n">
        <f aca="false">SQRT($E$1^2/(1-SIN(F94/180*PI())^2))</f>
        <v>810.469582512827</v>
      </c>
      <c r="H94" s="0" t="n">
        <f aca="false">SQRT(G94^2-$E$1^2)</f>
        <v>808.925796460044</v>
      </c>
      <c r="I94" s="42" t="n">
        <f aca="false">H94/(A94+6300000)</f>
        <v>0.000128317411916062</v>
      </c>
      <c r="J94" s="0" t="n">
        <f aca="false">F94-I94/PI()*180</f>
        <v>86.4556746006516</v>
      </c>
      <c r="K94" s="41" t="n">
        <f aca="false">F95-J94</f>
        <v>0.00112313803914788</v>
      </c>
    </row>
    <row r="95" customFormat="false" ht="12.75" hidden="false" customHeight="false" outlineLevel="0" collapsed="false">
      <c r="A95" s="0" t="n">
        <f aca="false">A94+$E$1</f>
        <v>4150</v>
      </c>
      <c r="B95" s="0" t="n">
        <f aca="false">$B$1*((288-0.0065*A95)/288)^5.255</f>
        <v>604.329156904693</v>
      </c>
      <c r="C95" s="0" t="n">
        <f aca="false">C94+$E$2*(A95-A94)/1000</f>
        <v>189.525000000001</v>
      </c>
      <c r="D95" s="0" t="n">
        <f aca="false">1+($B$3-1)*B95/$B$1*$B$2/C95</f>
        <v>1.00025102785521</v>
      </c>
      <c r="F95" s="41" t="n">
        <f aca="false">ASIN(D94/D95*SIN(J94/180*PI()))*180/PI()</f>
        <v>86.4567977386907</v>
      </c>
      <c r="G95" s="0" t="n">
        <f aca="false">SQRT($E$1^2/(1-SIN(F95/180*PI())^2))</f>
        <v>809.046598410233</v>
      </c>
      <c r="H95" s="0" t="n">
        <f aca="false">SQRT(G95^2-$E$1^2)</f>
        <v>807.500091888025</v>
      </c>
      <c r="I95" s="42" t="n">
        <f aca="false">H95/(A95+6300000)</f>
        <v>0.000128090240855314</v>
      </c>
      <c r="J95" s="0" t="n">
        <f aca="false">F95-I95/PI()*180</f>
        <v>86.4494587084929</v>
      </c>
      <c r="K95" s="41" t="n">
        <f aca="false">F96-J95</f>
        <v>0.00111697044671644</v>
      </c>
    </row>
    <row r="96" customFormat="false" ht="12.75" hidden="false" customHeight="false" outlineLevel="0" collapsed="false">
      <c r="A96" s="0" t="n">
        <f aca="false">A95+$E$1</f>
        <v>4200</v>
      </c>
      <c r="B96" s="0" t="n">
        <f aca="false">$B$1*((288-0.0065*A96)/288)^5.255</f>
        <v>600.385518029262</v>
      </c>
      <c r="C96" s="0" t="n">
        <f aca="false">C95+$E$2*(A96-A95)/1000</f>
        <v>189.200000000001</v>
      </c>
      <c r="D96" s="0" t="n">
        <f aca="false">1+($B$3-1)*B96/$B$1*$B$2/C96</f>
        <v>1.00024981812745</v>
      </c>
      <c r="F96" s="41" t="n">
        <f aca="false">ASIN(D95/D96*SIN(J95/180*PI()))*180/PI()</f>
        <v>86.4505756789396</v>
      </c>
      <c r="G96" s="0" t="n">
        <f aca="false">SQRT($E$1^2/(1-SIN(F96/180*PI())^2))</f>
        <v>807.630168160102</v>
      </c>
      <c r="H96" s="0" t="n">
        <f aca="false">SQRT(G96^2-$E$1^2)</f>
        <v>806.080944150347</v>
      </c>
      <c r="I96" s="42" t="n">
        <f aca="false">H96/(A96+6300000)</f>
        <v>0.000127864113472026</v>
      </c>
      <c r="J96" s="0" t="n">
        <f aca="false">F96-I96/PI()*180</f>
        <v>86.4432496048865</v>
      </c>
      <c r="K96" s="41" t="n">
        <f aca="false">F97-J96</f>
        <v>0.00111083751639285</v>
      </c>
    </row>
    <row r="97" customFormat="false" ht="12.75" hidden="false" customHeight="false" outlineLevel="0" collapsed="false">
      <c r="A97" s="0" t="n">
        <f aca="false">A96+$E$1</f>
        <v>4250</v>
      </c>
      <c r="B97" s="0" t="n">
        <f aca="false">$B$1*((288-0.0065*A97)/288)^5.255</f>
        <v>596.462742673004</v>
      </c>
      <c r="C97" s="0" t="n">
        <f aca="false">C96+$E$2*(A97-A96)/1000</f>
        <v>188.875000000001</v>
      </c>
      <c r="D97" s="0" t="n">
        <f aca="false">1+($B$3-1)*B97/$B$1*$B$2/C97</f>
        <v>1.00024861293266</v>
      </c>
      <c r="F97" s="41" t="n">
        <f aca="false">ASIN(D96/D97*SIN(J96/180*PI()))*180/PI()</f>
        <v>86.4443604424029</v>
      </c>
      <c r="G97" s="0" t="n">
        <f aca="false">SQRT($E$1^2/(1-SIN(F97/180*PI())^2))</f>
        <v>806.220243469475</v>
      </c>
      <c r="H97" s="0" t="n">
        <f aca="false">SQRT(G97^2-$E$1^2)</f>
        <v>804.668304943086</v>
      </c>
      <c r="I97" s="42" t="n">
        <f aca="false">H97/(A97+6300000)</f>
        <v>0.000127639022079246</v>
      </c>
      <c r="J97" s="0" t="n">
        <f aca="false">F97-I97/PI()*180</f>
        <v>86.4370472651366</v>
      </c>
      <c r="K97" s="41" t="n">
        <f aca="false">F98-J97</f>
        <v>0.00110473900859631</v>
      </c>
    </row>
    <row r="98" customFormat="false" ht="12.75" hidden="false" customHeight="false" outlineLevel="0" collapsed="false">
      <c r="A98" s="0" t="n">
        <f aca="false">A97+$E$1</f>
        <v>4300</v>
      </c>
      <c r="B98" s="0" t="n">
        <f aca="false">$B$1*((288-0.0065*A98)/288)^5.255</f>
        <v>592.560746294392</v>
      </c>
      <c r="C98" s="0" t="n">
        <f aca="false">C97+$E$2*(A98-A97)/1000</f>
        <v>188.550000000001</v>
      </c>
      <c r="D98" s="0" t="n">
        <f aca="false">1+($B$3-1)*B98/$B$1*$B$2/C98</f>
        <v>1.00024741225899</v>
      </c>
      <c r="F98" s="41" t="n">
        <f aca="false">ASIN(D97/D98*SIN(J97/180*PI()))*180/PI()</f>
        <v>86.4381520041452</v>
      </c>
      <c r="G98" s="0" t="n">
        <f aca="false">SQRT($E$1^2/(1-SIN(F98/180*PI())^2))</f>
        <v>804.816776542626</v>
      </c>
      <c r="H98" s="0" t="n">
        <f aca="false">SQRT(G98^2-$E$1^2)</f>
        <v>803.262126459641</v>
      </c>
      <c r="I98" s="42" t="n">
        <f aca="false">H98/(A98+6300000)</f>
        <v>0.00012741495906915</v>
      </c>
      <c r="J98" s="0" t="n">
        <f aca="false">F98-I98/PI()*180</f>
        <v>86.4308516647437</v>
      </c>
      <c r="K98" s="41" t="n">
        <f aca="false">F99-J98</f>
        <v>0.0010986746852808</v>
      </c>
    </row>
    <row r="99" customFormat="false" ht="12.75" hidden="false" customHeight="false" outlineLevel="0" collapsed="false">
      <c r="A99" s="0" t="n">
        <f aca="false">A98+$E$1</f>
        <v>4350</v>
      </c>
      <c r="B99" s="0" t="n">
        <f aca="false">$B$1*((288-0.0065*A99)/288)^5.255</f>
        <v>588.679444589523</v>
      </c>
      <c r="C99" s="0" t="n">
        <f aca="false">C98+$E$2*(A99-A98)/1000</f>
        <v>188.225000000001</v>
      </c>
      <c r="D99" s="0" t="n">
        <f aca="false">1+($B$3-1)*B99/$B$1*$B$2/C99</f>
        <v>1.0002462160946</v>
      </c>
      <c r="F99" s="41" t="n">
        <f aca="false">ASIN(D98/D99*SIN(J98/180*PI()))*180/PI()</f>
        <v>86.431950339429</v>
      </c>
      <c r="G99" s="0" t="n">
        <f aca="false">SQRT($E$1^2/(1-SIN(F99/180*PI())^2))</f>
        <v>803.41972007445</v>
      </c>
      <c r="H99" s="0" t="n">
        <f aca="false">SQRT(G99^2-$E$1^2)</f>
        <v>801.862361384114</v>
      </c>
      <c r="I99" s="42" t="n">
        <f aca="false">H99/(A99+6300000)</f>
        <v>0.000127191916911992</v>
      </c>
      <c r="J99" s="0" t="n">
        <f aca="false">F99-I99/PI()*180</f>
        <v>86.4246627794017</v>
      </c>
      <c r="K99" s="41" t="n">
        <f aca="false">F100-J99</f>
        <v>0.00109264431067402</v>
      </c>
    </row>
    <row r="100" customFormat="false" ht="12.75" hidden="false" customHeight="false" outlineLevel="0" collapsed="false">
      <c r="A100" s="0" t="n">
        <f aca="false">A99+$E$1</f>
        <v>4400</v>
      </c>
      <c r="B100" s="0" t="n">
        <f aca="false">$B$1*((288-0.0065*A100)/288)^5.255</f>
        <v>584.818753491747</v>
      </c>
      <c r="C100" s="0" t="n">
        <f aca="false">C99+$E$2*(A100-A99)/1000</f>
        <v>187.900000000001</v>
      </c>
      <c r="D100" s="0" t="n">
        <f aca="false">1+($B$3-1)*B100/$B$1*$B$2/C100</f>
        <v>1.00024502442766</v>
      </c>
      <c r="F100" s="41" t="n">
        <f aca="false">ASIN(D99/D100*SIN(J99/180*PI()))*180/PI()</f>
        <v>86.4257554237124</v>
      </c>
      <c r="G100" s="0" t="n">
        <f aca="false">SQRT($E$1^2/(1-SIN(F100/180*PI())^2))</f>
        <v>802.029027243823</v>
      </c>
      <c r="H100" s="0" t="n">
        <f aca="false">SQRT(G100^2-$E$1^2)</f>
        <v>800.468962884679</v>
      </c>
      <c r="I100" s="42" t="n">
        <f aca="false">H100/(A100+6300000)</f>
        <v>0.000126969888155047</v>
      </c>
      <c r="J100" s="0" t="n">
        <f aca="false">F100-I100/PI()*180</f>
        <v>86.4184805849959</v>
      </c>
      <c r="K100" s="41" t="n">
        <f aca="false">F101-J100</f>
        <v>0.00108664765106425</v>
      </c>
    </row>
    <row r="101" customFormat="false" ht="12.75" hidden="false" customHeight="false" outlineLevel="0" collapsed="false">
      <c r="A101" s="0" t="n">
        <f aca="false">A100+$E$1</f>
        <v>4450</v>
      </c>
      <c r="B101" s="0" t="n">
        <f aca="false">$B$1*((288-0.0065*A101)/288)^5.255</f>
        <v>580.978589171293</v>
      </c>
      <c r="C101" s="0" t="n">
        <f aca="false">C100+$E$2*(A101-A100)/1000</f>
        <v>187.575000000001</v>
      </c>
      <c r="D101" s="0" t="n">
        <f aca="false">1+($B$3-1)*B101/$B$1*$B$2/C101</f>
        <v>1.00024383724637</v>
      </c>
      <c r="F101" s="41" t="n">
        <f aca="false">ASIN(D100/D101*SIN(J100/180*PI()))*180/PI()</f>
        <v>86.4195672326469</v>
      </c>
      <c r="G101" s="0" t="n">
        <f aca="false">SQRT($E$1^2/(1-SIN(F101/180*PI())^2))</f>
        <v>800.644651707346</v>
      </c>
      <c r="H101" s="0" t="n">
        <f aca="false">SQRT(G101^2-$E$1^2)</f>
        <v>799.081884607315</v>
      </c>
      <c r="I101" s="42" t="n">
        <f aca="false">H101/(A101+6300000)</f>
        <v>0.000126748865421617</v>
      </c>
      <c r="J101" s="0" t="n">
        <f aca="false">F101-I101/PI()*180</f>
        <v>86.4123050576002</v>
      </c>
      <c r="K101" s="41" t="n">
        <f aca="false">F102-J101</f>
        <v>0.0010806844753688</v>
      </c>
    </row>
    <row r="102" customFormat="false" ht="12.75" hidden="false" customHeight="false" outlineLevel="0" collapsed="false">
      <c r="A102" s="0" t="n">
        <f aca="false">A101+$E$1</f>
        <v>4500</v>
      </c>
      <c r="B102" s="0" t="n">
        <f aca="false">$B$1*((288-0.0065*A102)/288)^5.255</f>
        <v>577.158868034894</v>
      </c>
      <c r="C102" s="0" t="n">
        <f aca="false">C101+$E$2*(A102-A101)/1000</f>
        <v>187.250000000001</v>
      </c>
      <c r="D102" s="0" t="n">
        <f aca="false">1+($B$3-1)*B102/$B$1*$B$2/C102</f>
        <v>1.00024265453893</v>
      </c>
      <c r="F102" s="41" t="n">
        <f aca="false">ASIN(D101/D102*SIN(J101/180*PI()))*180/PI()</f>
        <v>86.4133857420756</v>
      </c>
      <c r="G102" s="0" t="n">
        <f aca="false">SQRT($E$1^2/(1-SIN(F102/180*PI())^2))</f>
        <v>799.266547592996</v>
      </c>
      <c r="H102" s="0" t="n">
        <f aca="false">SQRT(G102^2-$E$1^2)</f>
        <v>797.701080669462</v>
      </c>
      <c r="I102" s="42" t="n">
        <f aca="false">H102/(A102+6300000)</f>
        <v>0.000126528841410018</v>
      </c>
      <c r="J102" s="0" t="n">
        <f aca="false">F102-I102/PI()*180</f>
        <v>86.4061361734761</v>
      </c>
      <c r="K102" s="41" t="n">
        <f aca="false">F103-J102</f>
        <v>0.00107475455459394</v>
      </c>
    </row>
    <row r="103" customFormat="false" ht="12.75" hidden="false" customHeight="false" outlineLevel="0" collapsed="false">
      <c r="A103" s="0" t="n">
        <f aca="false">A102+$E$1</f>
        <v>4550</v>
      </c>
      <c r="B103" s="0" t="n">
        <f aca="false">$B$1*((288-0.0065*A103)/288)^5.255</f>
        <v>573.359506725423</v>
      </c>
      <c r="C103" s="0" t="n">
        <f aca="false">C102+$E$2*(A103-A102)/1000</f>
        <v>186.925000000001</v>
      </c>
      <c r="D103" s="0" t="n">
        <f aca="false">1+($B$3-1)*B103/$B$1*$B$2/C103</f>
        <v>1.00024147629359</v>
      </c>
      <c r="F103" s="41" t="n">
        <f aca="false">ASIN(D102/D103*SIN(J102/180*PI()))*180/PI()</f>
        <v>86.4072109280307</v>
      </c>
      <c r="G103" s="0" t="n">
        <f aca="false">SQRT($E$1^2/(1-SIN(F103/180*PI())^2))</f>
        <v>797.894669494031</v>
      </c>
      <c r="H103" s="0" t="n">
        <f aca="false">SQRT(G103^2-$E$1^2)</f>
        <v>796.326505653924</v>
      </c>
      <c r="I103" s="42" t="n">
        <f aca="false">H103/(A103+6300000)</f>
        <v>0.000126309808892613</v>
      </c>
      <c r="J103" s="0" t="n">
        <f aca="false">F103-I103/PI()*180</f>
        <v>86.39997390907</v>
      </c>
      <c r="K103" s="41" t="n">
        <f aca="false">F104-J103</f>
        <v>0.00106885766186338</v>
      </c>
    </row>
    <row r="104" customFormat="false" ht="12.75" hidden="false" customHeight="false" outlineLevel="0" collapsed="false">
      <c r="A104" s="0" t="n">
        <f aca="false">A103+$E$1</f>
        <v>4600</v>
      </c>
      <c r="B104" s="0" t="n">
        <f aca="false">$B$1*((288-0.0065*A104)/288)^5.255</f>
        <v>569.580422121514</v>
      </c>
      <c r="C104" s="0" t="n">
        <f aca="false">C103+$E$2*(A104-A103)/1000</f>
        <v>186.600000000001</v>
      </c>
      <c r="D104" s="0" t="n">
        <f aca="false">1+($B$3-1)*B104/$B$1*$B$2/C104</f>
        <v>1.00024030249857</v>
      </c>
      <c r="F104" s="41" t="n">
        <f aca="false">ASIN(D103/D104*SIN(J103/180*PI()))*180/PI()</f>
        <v>86.4010427667319</v>
      </c>
      <c r="G104" s="0" t="n">
        <f aca="false">SQRT($E$1^2/(1-SIN(F104/180*PI())^2))</f>
        <v>796.528972462869</v>
      </c>
      <c r="H104" s="0" t="n">
        <f aca="false">SQRT(G104^2-$E$1^2)</f>
        <v>794.958114602747</v>
      </c>
      <c r="I104" s="42" t="n">
        <f aca="false">H104/(A104+6300000)</f>
        <v>0.000126091760714835</v>
      </c>
      <c r="J104" s="0" t="n">
        <f aca="false">F104-I104/PI()*180</f>
        <v>86.3938182410116</v>
      </c>
      <c r="K104" s="41" t="n">
        <f aca="false">F105-J104</f>
        <v>0.00106299357227613</v>
      </c>
    </row>
    <row r="105" customFormat="false" ht="12.75" hidden="false" customHeight="false" outlineLevel="0" collapsed="false">
      <c r="A105" s="0" t="n">
        <f aca="false">A104+$E$1</f>
        <v>4650</v>
      </c>
      <c r="B105" s="0" t="n">
        <f aca="false">$B$1*((288-0.0065*A105)/288)^5.255</f>
        <v>565.821531337194</v>
      </c>
      <c r="C105" s="0" t="n">
        <f aca="false">C104+$E$2*(A105-A104)/1000</f>
        <v>186.275000000001</v>
      </c>
      <c r="D105" s="0" t="n">
        <f aca="false">1+($B$3-1)*B105/$B$1*$B$2/C105</f>
        <v>1.00023913314216</v>
      </c>
      <c r="F105" s="41" t="n">
        <f aca="false">ASIN(D104/D105*SIN(J104/180*PI()))*180/PI()</f>
        <v>86.3948812345839</v>
      </c>
      <c r="G105" s="0" t="n">
        <f aca="false">SQRT($E$1^2/(1-SIN(F105/180*PI())^2))</f>
        <v>795.169412005077</v>
      </c>
      <c r="H105" s="0" t="n">
        <f aca="false">SQRT(G105^2-$E$1^2)</f>
        <v>793.595863011205</v>
      </c>
      <c r="I105" s="42" t="n">
        <f aca="false">H105/(A105+6300000)</f>
        <v>0.000125874689794232</v>
      </c>
      <c r="J105" s="0" t="n">
        <f aca="false">F105-I105/PI()*180</f>
        <v>86.3876691461111</v>
      </c>
      <c r="K105" s="41" t="n">
        <f aca="false">F106-J105</f>
        <v>0.00105716206311968</v>
      </c>
    </row>
    <row r="106" customFormat="false" ht="12.75" hidden="false" customHeight="false" outlineLevel="0" collapsed="false">
      <c r="A106" s="0" t="n">
        <f aca="false">A105+$E$1</f>
        <v>4700</v>
      </c>
      <c r="B106" s="0" t="n">
        <f aca="false">$B$1*((288-0.0065*A106)/288)^5.255</f>
        <v>562.082751721511</v>
      </c>
      <c r="C106" s="0" t="n">
        <f aca="false">C105+$E$2*(A106-A105)/1000</f>
        <v>185.950000000001</v>
      </c>
      <c r="D106" s="0" t="n">
        <f aca="false">1+($B$3-1)*B106/$B$1*$B$2/C106</f>
        <v>1.00023796821262</v>
      </c>
      <c r="F106" s="41" t="n">
        <f aca="false">ASIN(D105/D106*SIN(J105/180*PI()))*180/PI()</f>
        <v>86.3887263081742</v>
      </c>
      <c r="G106" s="0" t="n">
        <f aca="false">SQRT($E$1^2/(1-SIN(F106/180*PI())^2))</f>
        <v>793.815944073515</v>
      </c>
      <c r="H106" s="0" t="n">
        <f aca="false">SQRT(G106^2-$E$1^2)</f>
        <v>792.239706821948</v>
      </c>
      <c r="I106" s="42" t="n">
        <f aca="false">H106/(A106+6300000)</f>
        <v>0.000125658589119537</v>
      </c>
      <c r="J106" s="0" t="n">
        <f aca="false">F106-I106/PI()*180</f>
        <v>86.3815266013581</v>
      </c>
      <c r="K106" s="41" t="n">
        <f aca="false">F107-J106</f>
        <v>0.00105136291429631</v>
      </c>
    </row>
    <row r="107" customFormat="false" ht="12.75" hidden="false" customHeight="false" outlineLevel="0" collapsed="false">
      <c r="A107" s="0" t="n">
        <f aca="false">A106+$E$1</f>
        <v>4750</v>
      </c>
      <c r="B107" s="0" t="n">
        <f aca="false">$B$1*((288-0.0065*A107)/288)^5.255</f>
        <v>558.364000858164</v>
      </c>
      <c r="C107" s="0" t="n">
        <f aca="false">C106+$E$2*(A107-A106)/1000</f>
        <v>185.625000000001</v>
      </c>
      <c r="D107" s="0" t="n">
        <f aca="false">1+($B$3-1)*B107/$B$1*$B$2/C107</f>
        <v>1.00023680769826</v>
      </c>
      <c r="F107" s="41" t="n">
        <f aca="false">ASIN(D106/D107*SIN(J106/180*PI()))*180/PI()</f>
        <v>86.3825779642724</v>
      </c>
      <c r="G107" s="0" t="n">
        <f aca="false">SQRT($E$1^2/(1-SIN(F107/180*PI())^2))</f>
        <v>792.468525062596</v>
      </c>
      <c r="H107" s="0" t="n">
        <f aca="false">SQRT(G107^2-$E$1^2)</f>
        <v>790.889602419254</v>
      </c>
      <c r="I107" s="42" t="n">
        <f aca="false">H107/(A107+6300000)</f>
        <v>0.000125443451749753</v>
      </c>
      <c r="J107" s="0" t="n">
        <f aca="false">F107-I107/PI()*180</f>
        <v>86.3753905839196</v>
      </c>
      <c r="K107" s="41" t="n">
        <f aca="false">F108-J107</f>
        <v>0.00104559590673148</v>
      </c>
    </row>
    <row r="108" customFormat="false" ht="12.75" hidden="false" customHeight="false" outlineLevel="0" collapsed="false">
      <c r="A108" s="0" t="n">
        <f aca="false">A107+$E$1</f>
        <v>4800</v>
      </c>
      <c r="B108" s="0" t="n">
        <f aca="false">$B$1*((288-0.0065*A108)/288)^5.255</f>
        <v>554.665196565127</v>
      </c>
      <c r="C108" s="0" t="n">
        <f aca="false">C107+$E$2*(A108-A107)/1000</f>
        <v>185.300000000001</v>
      </c>
      <c r="D108" s="0" t="n">
        <f aca="false">1+($B$3-1)*B108/$B$1*$B$2/C108</f>
        <v>1.0002356515874</v>
      </c>
      <c r="F108" s="41" t="n">
        <f aca="false">ASIN(D107/D108*SIN(J107/180*PI()))*180/PI()</f>
        <v>86.3764361798263</v>
      </c>
      <c r="G108" s="0" t="n">
        <f aca="false">SQRT($E$1^2/(1-SIN(F108/180*PI())^2))</f>
        <v>791.127111802462</v>
      </c>
      <c r="H108" s="0" t="n">
        <f aca="false">SQRT(G108^2-$E$1^2)</f>
        <v>789.545506623212</v>
      </c>
      <c r="I108" s="42" t="n">
        <f aca="false">H108/(A108+6300000)</f>
        <v>0.000125229270813224</v>
      </c>
      <c r="J108" s="0" t="n">
        <f aca="false">F108-I108/PI()*180</f>
        <v>86.3692610711372</v>
      </c>
      <c r="K108" s="41" t="n">
        <f aca="false">F109-J108</f>
        <v>0.00103986082406493</v>
      </c>
    </row>
    <row r="109" customFormat="false" ht="12.75" hidden="false" customHeight="false" outlineLevel="0" collapsed="false">
      <c r="A109" s="0" t="n">
        <f aca="false">A108+$E$1</f>
        <v>4850</v>
      </c>
      <c r="B109" s="0" t="n">
        <f aca="false">$B$1*((288-0.0065*A109)/288)^5.255</f>
        <v>550.986256894284</v>
      </c>
      <c r="C109" s="0" t="n">
        <f aca="false">C108+$E$2*(A109-A108)/1000</f>
        <v>184.975000000001</v>
      </c>
      <c r="D109" s="0" t="n">
        <f aca="false">1+($B$3-1)*B109/$B$1*$B$2/C109</f>
        <v>1.00023449986836</v>
      </c>
      <c r="F109" s="41" t="n">
        <f aca="false">ASIN(D108/D109*SIN(J108/180*PI()))*180/PI()</f>
        <v>86.3703009319613</v>
      </c>
      <c r="G109" s="0" t="n">
        <f aca="false">SQRT($E$1^2/(1-SIN(F109/180*PI())^2))</f>
        <v>789.791661553442</v>
      </c>
      <c r="H109" s="0" t="n">
        <f aca="false">SQRT(G109^2-$E$1^2)</f>
        <v>788.207376684174</v>
      </c>
      <c r="I109" s="42" t="n">
        <f aca="false">H109/(A109+6300000)</f>
        <v>0.000125016039506757</v>
      </c>
      <c r="J109" s="0" t="n">
        <f aca="false">F109-I109/PI()*180</f>
        <v>86.3631380405261</v>
      </c>
      <c r="K109" s="41" t="n">
        <f aca="false">F110-J109</f>
        <v>0.0010341574520254</v>
      </c>
    </row>
    <row r="110" customFormat="false" ht="12.75" hidden="false" customHeight="false" outlineLevel="0" collapsed="false">
      <c r="A110" s="0" t="n">
        <f aca="false">A109+$E$1</f>
        <v>4900</v>
      </c>
      <c r="B110" s="0" t="n">
        <f aca="false">$B$1*((288-0.0065*A110)/288)^5.255</f>
        <v>547.327100131053</v>
      </c>
      <c r="C110" s="0" t="n">
        <f aca="false">C109+$E$2*(A110-A109)/1000</f>
        <v>184.650000000001</v>
      </c>
      <c r="D110" s="0" t="n">
        <f aca="false">1+($B$3-1)*B110/$B$1*$B$2/C110</f>
        <v>1.0002333525295</v>
      </c>
      <c r="F110" s="41" t="n">
        <f aca="false">ASIN(D109/D110*SIN(J109/180*PI()))*180/PI()</f>
        <v>86.3641721979782</v>
      </c>
      <c r="G110" s="0" t="n">
        <f aca="false">SQRT($E$1^2/(1-SIN(F110/180*PI())^2))</f>
        <v>788.462132000577</v>
      </c>
      <c r="H110" s="0" t="n">
        <f aca="false">SQRT(G110^2-$E$1^2)</f>
        <v>786.875170277279</v>
      </c>
      <c r="I110" s="42" t="n">
        <f aca="false">H110/(A110+6300000)</f>
        <v>0.000124803751094748</v>
      </c>
      <c r="J110" s="0" t="n">
        <f aca="false">F110-I110/PI()*180</f>
        <v>86.357021469773</v>
      </c>
      <c r="K110" s="41" t="n">
        <f aca="false">F111-J110</f>
        <v>0.0010284855775069</v>
      </c>
    </row>
    <row r="111" customFormat="false" ht="12.75" hidden="false" customHeight="false" outlineLevel="0" collapsed="false">
      <c r="A111" s="0" t="n">
        <f aca="false">A110+$E$1</f>
        <v>4950</v>
      </c>
      <c r="B111" s="0" t="n">
        <f aca="false">$B$1*((288-0.0065*A111)/288)^5.255</f>
        <v>543.687644794019</v>
      </c>
      <c r="C111" s="0" t="n">
        <f aca="false">C110+$E$2*(A111-A110)/1000</f>
        <v>184.325000000001</v>
      </c>
      <c r="D111" s="0" t="n">
        <f aca="false">1+($B$3-1)*B111/$B$1*$B$2/C111</f>
        <v>1.00023220955918</v>
      </c>
      <c r="F111" s="41" t="n">
        <f aca="false">ASIN(D110/D111*SIN(J110/180*PI()))*180/PI()</f>
        <v>86.3580499553505</v>
      </c>
      <c r="G111" s="0" t="n">
        <f aca="false">SQRT($E$1^2/(1-SIN(F111/180*PI())^2))</f>
        <v>787.13848124802</v>
      </c>
      <c r="H111" s="0" t="n">
        <f aca="false">SQRT(G111^2-$E$1^2)</f>
        <v>785.548845496854</v>
      </c>
      <c r="I111" s="42" t="n">
        <f aca="false">H111/(A111+6300000)</f>
        <v>0.000124592398908295</v>
      </c>
      <c r="J111" s="0" t="n">
        <f aca="false">F111-I111/PI()*180</f>
        <v>86.3509113367337</v>
      </c>
      <c r="K111" s="41" t="n">
        <f aca="false">F112-J111</f>
        <v>0.00102284499051564</v>
      </c>
    </row>
    <row r="112" customFormat="false" ht="12.75" hidden="false" customHeight="false" outlineLevel="0" collapsed="false">
      <c r="A112" s="0" t="n">
        <f aca="false">A111+$E$1</f>
        <v>5000</v>
      </c>
      <c r="B112" s="0" t="n">
        <f aca="false">$B$1*((288-0.0065*A112)/288)^5.255</f>
        <v>540.067809634561</v>
      </c>
      <c r="C112" s="0" t="n">
        <f aca="false">C111+$E$2*(A112-A111)/1000</f>
        <v>184.000000000001</v>
      </c>
      <c r="D112" s="0" t="n">
        <f aca="false">1+($B$3-1)*B112/$B$1*$B$2/C112</f>
        <v>1.0002310709458</v>
      </c>
      <c r="F112" s="41" t="n">
        <f aca="false">ASIN(D111/D112*SIN(J111/180*PI()))*180/PI()</f>
        <v>86.3519341817242</v>
      </c>
      <c r="G112" s="0" t="n">
        <f aca="false">SQRT($E$1^2/(1-SIN(F112/180*PI())^2))</f>
        <v>785.820667813918</v>
      </c>
      <c r="H112" s="0" t="n">
        <f aca="false">SQRT(G112^2-$E$1^2)</f>
        <v>784.228360851297</v>
      </c>
      <c r="I112" s="42" t="n">
        <f aca="false">H112/(A112+6300000)</f>
        <v>0.000124381976344377</v>
      </c>
      <c r="J112" s="0" t="n">
        <f aca="false">F112-I112/PI()*180</f>
        <v>86.3448076194322</v>
      </c>
      <c r="K112" s="41" t="n">
        <f aca="false">F113-J112</f>
        <v>0.00101723548225152</v>
      </c>
    </row>
    <row r="113" customFormat="false" ht="12.75" hidden="false" customHeight="false" outlineLevel="0" collapsed="false">
      <c r="A113" s="0" t="n">
        <f aca="false">A112+$E$1</f>
        <v>5050</v>
      </c>
      <c r="B113" s="0" t="n">
        <f aca="false">$B$1*((288-0.0065*A113)/288)^5.255</f>
        <v>536.467513636482</v>
      </c>
      <c r="C113" s="0" t="n">
        <f aca="false">C112+$E$2*(A113-A112)/1000</f>
        <v>183.675000000001</v>
      </c>
      <c r="D113" s="0" t="n">
        <f aca="false">1+($B$3-1)*B113/$B$1*$B$2/C113</f>
        <v>1.00022993667776</v>
      </c>
      <c r="F113" s="41" t="n">
        <f aca="false">ASIN(D112/D113*SIN(J112/180*PI()))*180/PI()</f>
        <v>86.3458248549144</v>
      </c>
      <c r="G113" s="0" t="n">
        <f aca="false">SQRT($E$1^2/(1-SIN(F113/180*PI())^2))</f>
        <v>784.50865062497</v>
      </c>
      <c r="H113" s="0" t="n">
        <f aca="false">SQRT(G113^2-$E$1^2)</f>
        <v>782.913675257631</v>
      </c>
      <c r="I113" s="42" t="n">
        <f aca="false">H113/(A113+6300000)</f>
        <v>0.000124172476864994</v>
      </c>
      <c r="J113" s="0" t="n">
        <f aca="false">F113-I113/PI()*180</f>
        <v>86.3387102960584</v>
      </c>
      <c r="K113" s="41" t="n">
        <f aca="false">F114-J113</f>
        <v>0.00101165684586135</v>
      </c>
    </row>
    <row r="114" customFormat="false" ht="12.75" hidden="false" customHeight="false" outlineLevel="0" collapsed="false">
      <c r="A114" s="0" t="n">
        <f aca="false">A113+$E$1</f>
        <v>5100</v>
      </c>
      <c r="B114" s="0" t="n">
        <f aca="false">$B$1*((288-0.0065*A114)/288)^5.255</f>
        <v>532.886676015637</v>
      </c>
      <c r="C114" s="0" t="n">
        <f aca="false">C113+$E$2*(A114-A113)/1000</f>
        <v>183.350000000001</v>
      </c>
      <c r="D114" s="0" t="n">
        <f aca="false">1+($B$3-1)*B114/$B$1*$B$2/C114</f>
        <v>1.00022880674347</v>
      </c>
      <c r="F114" s="41" t="n">
        <f aca="false">ASIN(D113/D114*SIN(J113/180*PI()))*180/PI()</f>
        <v>86.3397219529042</v>
      </c>
      <c r="G114" s="0" t="n">
        <f aca="false">SQRT($E$1^2/(1-SIN(F114/180*PI())^2))</f>
        <v>783.202389011281</v>
      </c>
      <c r="H114" s="0" t="n">
        <f aca="false">SQRT(G114^2-$E$1^2)</f>
        <v>781.604748036358</v>
      </c>
      <c r="I114" s="42" t="n">
        <f aca="false">H114/(A114+6300000)</f>
        <v>0.000123963893996345</v>
      </c>
      <c r="J114" s="0" t="n">
        <f aca="false">F114-I114/PI()*180</f>
        <v>86.3326193449662</v>
      </c>
      <c r="K114" s="41" t="n">
        <f aca="false">F115-J114</f>
        <v>0.00100610887652408</v>
      </c>
    </row>
    <row r="115" customFormat="false" ht="12.75" hidden="false" customHeight="false" outlineLevel="0" collapsed="false">
      <c r="A115" s="0" t="n">
        <f aca="false">A114+$E$1</f>
        <v>5150</v>
      </c>
      <c r="B115" s="0" t="n">
        <f aca="false">$B$1*((288-0.0065*A115)/288)^5.255</f>
        <v>529.325216219567</v>
      </c>
      <c r="C115" s="0" t="n">
        <f aca="false">C114+$E$2*(A115-A114)/1000</f>
        <v>183.025000000001</v>
      </c>
      <c r="D115" s="0" t="n">
        <f aca="false">1+($B$3-1)*B115/$B$1*$B$2/C115</f>
        <v>1.00022768113138</v>
      </c>
      <c r="F115" s="41" t="n">
        <f aca="false">ASIN(D114/D115*SIN(J114/180*PI()))*180/PI()</f>
        <v>86.3336254538428</v>
      </c>
      <c r="G115" s="0" t="n">
        <f aca="false">SQRT($E$1^2/(1-SIN(F115/180*PI())^2))</f>
        <v>781.901842701297</v>
      </c>
      <c r="H115" s="0" t="n">
        <f aca="false">SQRT(G115^2-$E$1^2)</f>
        <v>780.301538906392</v>
      </c>
      <c r="I115" s="42" t="n">
        <f aca="false">H115/(A115+6300000)</f>
        <v>0.000123756221328024</v>
      </c>
      <c r="J115" s="0" t="n">
        <f aca="false">F115-I115/PI()*180</f>
        <v>86.3265347446722</v>
      </c>
      <c r="K115" s="41" t="n">
        <f aca="false">F116-J115</f>
        <v>0.00100059137126607</v>
      </c>
    </row>
    <row r="116" customFormat="false" ht="12.75" hidden="false" customHeight="false" outlineLevel="0" collapsed="false">
      <c r="A116" s="0" t="n">
        <f aca="false">A115+$E$1</f>
        <v>5200</v>
      </c>
      <c r="B116" s="0" t="n">
        <f aca="false">$B$1*((288-0.0065*A116)/288)^5.255</f>
        <v>525.783053927123</v>
      </c>
      <c r="C116" s="0" t="n">
        <f aca="false">C115+$E$2*(A116-A115)/1000</f>
        <v>182.700000000001</v>
      </c>
      <c r="D116" s="0" t="n">
        <f aca="false">1+($B$3-1)*B116/$B$1*$B$2/C116</f>
        <v>1.00022655982994</v>
      </c>
      <c r="F116" s="41" t="n">
        <f aca="false">ASIN(D115/D116*SIN(J115/180*PI()))*180/PI()</f>
        <v>86.3275353360434</v>
      </c>
      <c r="G116" s="0" t="n">
        <f aca="false">SQRT($E$1^2/(1-SIN(F116/180*PI())^2))</f>
        <v>780.60697181672</v>
      </c>
      <c r="H116" s="0" t="n">
        <f aca="false">SQRT(G116^2-$E$1^2)</f>
        <v>779.004007979978</v>
      </c>
      <c r="I116" s="42" t="n">
        <f aca="false">H116/(A116+6300000)</f>
        <v>0.000123549452512209</v>
      </c>
      <c r="J116" s="0" t="n">
        <f aca="false">F116-I116/PI()*180</f>
        <v>86.3204564738533</v>
      </c>
      <c r="K116" s="41" t="n">
        <f aca="false">F117-J116</f>
        <v>0.000995104128946878</v>
      </c>
    </row>
    <row r="117" customFormat="false" ht="12.75" hidden="false" customHeight="false" outlineLevel="0" collapsed="false">
      <c r="A117" s="0" t="n">
        <f aca="false">A116+$E$1</f>
        <v>5250</v>
      </c>
      <c r="B117" s="0" t="n">
        <f aca="false">$B$1*((288-0.0065*A117)/288)^5.255</f>
        <v>522.260109048101</v>
      </c>
      <c r="C117" s="0" t="n">
        <f aca="false">C116+$E$2*(A117-A116)/1000</f>
        <v>182.375000000001</v>
      </c>
      <c r="D117" s="0" t="n">
        <f aca="false">1+($B$3-1)*B117/$B$1*$B$2/C117</f>
        <v>1.00022544282762</v>
      </c>
      <c r="F117" s="41" t="n">
        <f aca="false">ASIN(D116/D117*SIN(J116/180*PI()))*180/PI()</f>
        <v>86.3214515779823</v>
      </c>
      <c r="G117" s="0" t="n">
        <f aca="false">SQRT($E$1^2/(1-SIN(F117/180*PI())^2))</f>
        <v>779.317736867615</v>
      </c>
      <c r="H117" s="0" t="n">
        <f aca="false">SQRT(G117^2-$E$1^2)</f>
        <v>777.712115757792</v>
      </c>
      <c r="I117" s="42" t="n">
        <f aca="false">H117/(A117+6300000)</f>
        <v>0.000123343581262883</v>
      </c>
      <c r="J117" s="0" t="n">
        <f aca="false">F117-I117/PI()*180</f>
        <v>86.3143845113459</v>
      </c>
      <c r="K117" s="41" t="n">
        <f aca="false">F118-J117</f>
        <v>0.000989646950046108</v>
      </c>
    </row>
    <row r="118" customFormat="false" ht="12.75" hidden="false" customHeight="false" outlineLevel="0" collapsed="false">
      <c r="A118" s="0" t="n">
        <f aca="false">A117+$E$1</f>
        <v>5300</v>
      </c>
      <c r="B118" s="0" t="n">
        <f aca="false">$B$1*((288-0.0065*A118)/288)^5.255</f>
        <v>518.756301722867</v>
      </c>
      <c r="C118" s="0" t="n">
        <f aca="false">C117+$E$2*(A118-A117)/1000</f>
        <v>182.050000000001</v>
      </c>
      <c r="D118" s="0" t="n">
        <f aca="false">1+($B$3-1)*B118/$B$1*$B$2/C118</f>
        <v>1.00022433011291</v>
      </c>
      <c r="F118" s="41" t="n">
        <f aca="false">ASIN(D117/D118*SIN(J117/180*PI()))*180/PI()</f>
        <v>86.3153741582959</v>
      </c>
      <c r="G118" s="0" t="n">
        <f aca="false">SQRT($E$1^2/(1-SIN(F118/180*PI())^2))</f>
        <v>778.034098747474</v>
      </c>
      <c r="H118" s="0" t="n">
        <f aca="false">SQRT(G118^2-$E$1^2)</f>
        <v>776.425823124008</v>
      </c>
      <c r="I118" s="42" t="n">
        <f aca="false">H118/(A118+6300000)</f>
        <v>0.000123138601355052</v>
      </c>
      <c r="J118" s="0" t="n">
        <f aca="false">F118-I118/PI()*180</f>
        <v>86.3083188361431</v>
      </c>
      <c r="K118" s="41" t="n">
        <f aca="false">F119-J118</f>
        <v>0.000984219637629735</v>
      </c>
    </row>
    <row r="119" customFormat="false" ht="12.75" hidden="false" customHeight="false" outlineLevel="0" collapsed="false">
      <c r="A119" s="0" t="n">
        <f aca="false">A118+$E$1</f>
        <v>5350</v>
      </c>
      <c r="B119" s="0" t="n">
        <f aca="false">$B$1*((288-0.0065*A119)/288)^5.255</f>
        <v>515.27155232199</v>
      </c>
      <c r="C119" s="0" t="n">
        <f aca="false">C118+$E$2*(A119-A118)/1000</f>
        <v>181.725000000001</v>
      </c>
      <c r="D119" s="0" t="n">
        <f aca="false">1+($B$3-1)*B119/$B$1*$B$2/C119</f>
        <v>1.00022322167433</v>
      </c>
      <c r="F119" s="41" t="n">
        <f aca="false">ASIN(D118/D119*SIN(J118/180*PI()))*180/PI()</f>
        <v>86.3093030557808</v>
      </c>
      <c r="G119" s="0" t="n">
        <f aca="false">SQRT($E$1^2/(1-SIN(F119/180*PI())^2))</f>
        <v>776.7560187286</v>
      </c>
      <c r="H119" s="0" t="n">
        <f aca="false">SQRT(G119^2-$E$1^2)</f>
        <v>775.145091341683</v>
      </c>
      <c r="I119" s="42" t="n">
        <f aca="false">H119/(A119+6300000)</f>
        <v>0.000122934506624007</v>
      </c>
      <c r="J119" s="0" t="n">
        <f aca="false">F119-I119/PI()*180</f>
        <v>86.3022594273947</v>
      </c>
      <c r="K119" s="41" t="n">
        <f aca="false">F120-J119</f>
        <v>0.000978821994976897</v>
      </c>
    </row>
    <row r="120" customFormat="false" ht="12.75" hidden="false" customHeight="false" outlineLevel="0" collapsed="false">
      <c r="A120" s="0" t="n">
        <f aca="false">A119+$E$1</f>
        <v>5400</v>
      </c>
      <c r="B120" s="0" t="n">
        <f aca="false">$B$1*((288-0.0065*A120)/288)^5.255</f>
        <v>511.805781445876</v>
      </c>
      <c r="C120" s="0" t="n">
        <f aca="false">C119+$E$2*(A120-A119)/1000</f>
        <v>181.400000000001</v>
      </c>
      <c r="D120" s="0" t="n">
        <f aca="false">1+($B$3-1)*B120/$B$1*$B$2/C120</f>
        <v>1.00022211750039</v>
      </c>
      <c r="F120" s="41" t="n">
        <f aca="false">ASIN(D119/D120*SIN(J119/180*PI()))*180/PI()</f>
        <v>86.3032382493897</v>
      </c>
      <c r="G120" s="0" t="n">
        <f aca="false">SQRT($E$1^2/(1-SIN(F120/180*PI())^2))</f>
        <v>775.483458457021</v>
      </c>
      <c r="H120" s="0" t="n">
        <f aca="false">SQRT(G120^2-$E$1^2)</f>
        <v>773.869882047662</v>
      </c>
      <c r="I120" s="42" t="n">
        <f aca="false">H120/(A120+6300000)</f>
        <v>0.000122731290964516</v>
      </c>
      <c r="J120" s="0" t="n">
        <f aca="false">F120-I120/PI()*180</f>
        <v>86.2962062644032</v>
      </c>
      <c r="K120" s="41" t="n">
        <f aca="false">F121-J120</f>
        <v>0.000973453828876814</v>
      </c>
    </row>
    <row r="121" customFormat="false" ht="12.75" hidden="false" customHeight="false" outlineLevel="0" collapsed="false">
      <c r="A121" s="0" t="n">
        <f aca="false">A120+$E$1</f>
        <v>5450</v>
      </c>
      <c r="B121" s="0" t="n">
        <f aca="false">$B$1*((288-0.0065*A121)/288)^5.255</f>
        <v>508.358909924389</v>
      </c>
      <c r="C121" s="0" t="n">
        <f aca="false">C120+$E$2*(A121-A120)/1000</f>
        <v>181.075000000001</v>
      </c>
      <c r="D121" s="0" t="n">
        <f aca="false">1+($B$3-1)*B121/$B$1*$B$2/C121</f>
        <v>1.00022101757964</v>
      </c>
      <c r="F121" s="41" t="n">
        <f aca="false">ASIN(D120/D121*SIN(J120/180*PI()))*180/PI()</f>
        <v>86.2971797182321</v>
      </c>
      <c r="G121" s="0" t="n">
        <f aca="false">SQRT($E$1^2/(1-SIN(F121/180*PI())^2))</f>
        <v>774.21637994823</v>
      </c>
      <c r="H121" s="0" t="n">
        <f aca="false">SQRT(G121^2-$E$1^2)</f>
        <v>772.600157248329</v>
      </c>
      <c r="I121" s="42" t="n">
        <f aca="false">H121/(A121+6300000)</f>
        <v>0.000122528948330148</v>
      </c>
      <c r="J121" s="0" t="n">
        <f aca="false">F121-I121/PI()*180</f>
        <v>86.2901593266246</v>
      </c>
      <c r="K121" s="41" t="n">
        <f aca="false">F122-J121</f>
        <v>0.000968114946516607</v>
      </c>
    </row>
    <row r="122" customFormat="false" ht="12.75" hidden="false" customHeight="false" outlineLevel="0" collapsed="false">
      <c r="A122" s="0" t="n">
        <f aca="false">A121+$E$1</f>
        <v>5500</v>
      </c>
      <c r="B122" s="0" t="n">
        <f aca="false">$B$1*((288-0.0065*A122)/288)^5.255</f>
        <v>504.930858816489</v>
      </c>
      <c r="C122" s="0" t="n">
        <f aca="false">C121+$E$2*(A122-A121)/1000</f>
        <v>180.750000000001</v>
      </c>
      <c r="D122" s="0" t="n">
        <f aca="false">1+($B$3-1)*B122/$B$1*$B$2/C122</f>
        <v>1.00021992190064</v>
      </c>
      <c r="F122" s="41" t="n">
        <f aca="false">ASIN(D121/D122*SIN(J121/180*PI()))*180/PI()</f>
        <v>86.2911274415711</v>
      </c>
      <c r="G122" s="0" t="n">
        <f aca="false">SQRT($E$1^2/(1-SIN(F122/180*PI())^2))</f>
        <v>772.954745582333</v>
      </c>
      <c r="H122" s="0" t="n">
        <f aca="false">SQRT(G122^2-$E$1^2)</f>
        <v>771.335879314744</v>
      </c>
      <c r="I122" s="42" t="n">
        <f aca="false">H122/(A122+6300000)</f>
        <v>0.000122327472732494</v>
      </c>
      <c r="J122" s="0" t="n">
        <f aca="false">F122-I122/PI()*180</f>
        <v>86.284118593665</v>
      </c>
      <c r="K122" s="41" t="n">
        <f aca="false">F123-J122</f>
        <v>0.000962805157470825</v>
      </c>
    </row>
    <row r="123" customFormat="false" ht="12.75" hidden="false" customHeight="false" outlineLevel="0" collapsed="false">
      <c r="A123" s="0" t="n">
        <f aca="false">A122+$E$1</f>
        <v>5550</v>
      </c>
      <c r="B123" s="0" t="n">
        <f aca="false">$B$1*((288-0.0065*A123)/288)^5.255</f>
        <v>501.521549409861</v>
      </c>
      <c r="C123" s="0" t="n">
        <f aca="false">C122+$E$2*(A123-A122)/1000</f>
        <v>180.425000000001</v>
      </c>
      <c r="D123" s="0" t="n">
        <f aca="false">1+($B$3-1)*B123/$B$1*$B$2/C123</f>
        <v>1.00021883045196</v>
      </c>
      <c r="F123" s="41" t="n">
        <f aca="false">ASIN(D122/D123*SIN(J122/180*PI()))*180/PI()</f>
        <v>86.2850813988225</v>
      </c>
      <c r="G123" s="0" t="n">
        <f aca="false">SQRT($E$1^2/(1-SIN(F123/180*PI())^2))</f>
        <v>771.698518099666</v>
      </c>
      <c r="H123" s="0" t="n">
        <f aca="false">SQRT(G123^2-$E$1^2)</f>
        <v>770.077010978267</v>
      </c>
      <c r="I123" s="42" t="n">
        <f aca="false">H123/(A123+6300000)</f>
        <v>0.000122126858240481</v>
      </c>
      <c r="J123" s="0" t="n">
        <f aca="false">F123-I123/PI()*180</f>
        <v>86.2780840452801</v>
      </c>
      <c r="K123" s="41" t="n">
        <f aca="false">F124-J123</f>
        <v>0.000957524273005106</v>
      </c>
    </row>
    <row r="124" customFormat="false" ht="12.75" hidden="false" customHeight="false" outlineLevel="0" collapsed="false">
      <c r="A124" s="0" t="n">
        <f aca="false">A123+$E$1</f>
        <v>5600</v>
      </c>
      <c r="B124" s="0" t="n">
        <f aca="false">$B$1*((288-0.0065*A124)/288)^5.255</f>
        <v>498.130903220543</v>
      </c>
      <c r="C124" s="0" t="n">
        <f aca="false">C123+$E$2*(A124-A123)/1000</f>
        <v>180.100000000001</v>
      </c>
      <c r="D124" s="0" t="n">
        <f aca="false">1+($B$3-1)*B124/$B$1*$B$2/C124</f>
        <v>1.00021774322221</v>
      </c>
      <c r="F124" s="41" t="n">
        <f aca="false">ASIN(D123/D124*SIN(J123/180*PI()))*180/PI()</f>
        <v>86.2790415695531</v>
      </c>
      <c r="G124" s="0" t="n">
        <f aca="false">SQRT($E$1^2/(1-SIN(F124/180*PI())^2))</f>
        <v>770.44766059635</v>
      </c>
      <c r="H124" s="0" t="n">
        <f aca="false">SQRT(G124^2-$E$1^2)</f>
        <v>768.823515326104</v>
      </c>
      <c r="I124" s="42" t="n">
        <f aca="false">H124/(A124+6300000)</f>
        <v>0.000121927098979654</v>
      </c>
      <c r="J124" s="0" t="n">
        <f aca="false">F124-I124/PI()*180</f>
        <v>86.2720556613733</v>
      </c>
      <c r="K124" s="41" t="n">
        <f aca="false">F125-J124</f>
        <v>0.000952272105678276</v>
      </c>
    </row>
    <row r="125" customFormat="false" ht="12.75" hidden="false" customHeight="false" outlineLevel="0" collapsed="false">
      <c r="A125" s="0" t="n">
        <f aca="false">A124+$E$1</f>
        <v>5650</v>
      </c>
      <c r="B125" s="0" t="n">
        <f aca="false">$B$1*((288-0.0065*A125)/288)^5.255</f>
        <v>494.758841992562</v>
      </c>
      <c r="C125" s="0" t="n">
        <f aca="false">C124+$E$2*(A125-A124)/1000</f>
        <v>179.775000000001</v>
      </c>
      <c r="D125" s="0" t="n">
        <f aca="false">1+($B$3-1)*B125/$B$1*$B$2/C125</f>
        <v>1.00021666019999</v>
      </c>
      <c r="F125" s="41" t="n">
        <f aca="false">ASIN(D124/D125*SIN(J124/180*PI()))*180/PI()</f>
        <v>86.273007933479</v>
      </c>
      <c r="G125" s="0" t="n">
        <f aca="false">SQRT($E$1^2/(1-SIN(F125/180*PI())^2))</f>
        <v>769.202136519847</v>
      </c>
      <c r="H125" s="0" t="n">
        <f aca="false">SQRT(G125^2-$E$1^2)</f>
        <v>767.575355796874</v>
      </c>
      <c r="I125" s="42" t="n">
        <f aca="false">H125/(A125+6300000)</f>
        <v>0.000121728189131473</v>
      </c>
      <c r="J125" s="0" t="n">
        <f aca="false">F125-I125/PI()*180</f>
        <v>86.266033421994</v>
      </c>
      <c r="K125" s="41" t="n">
        <f aca="false">F126-J125</f>
        <v>0.000947048470010259</v>
      </c>
    </row>
    <row r="126" customFormat="false" ht="12.75" hidden="false" customHeight="false" outlineLevel="0" collapsed="false">
      <c r="A126" s="0" t="n">
        <f aca="false">A125+$E$1</f>
        <v>5700</v>
      </c>
      <c r="B126" s="0" t="n">
        <f aca="false">$B$1*((288-0.0065*A126)/288)^5.255</f>
        <v>491.405287697558</v>
      </c>
      <c r="C126" s="0" t="n">
        <f aca="false">C125+$E$2*(A126-A125)/1000</f>
        <v>179.450000000001</v>
      </c>
      <c r="D126" s="0" t="n">
        <f aca="false">1+($B$3-1)*B126/$B$1*$B$2/C126</f>
        <v>1.00021558137393</v>
      </c>
      <c r="F126" s="41" t="n">
        <f aca="false">ASIN(D125/D126*SIN(J125/180*PI()))*180/PI()</f>
        <v>86.266980470464</v>
      </c>
      <c r="G126" s="0" t="n">
        <f aca="false">SQRT($E$1^2/(1-SIN(F126/180*PI())^2))</f>
        <v>767.9619096647</v>
      </c>
      <c r="H126" s="0" t="n">
        <f aca="false">SQRT(G126^2-$E$1^2)</f>
        <v>766.332496176335</v>
      </c>
      <c r="I126" s="42" t="n">
        <f aca="false">H126/(A126+6300000)</f>
        <v>0.000121530122932638</v>
      </c>
      <c r="J126" s="0" t="n">
        <f aca="false">F126-I126/PI()*180</f>
        <v>86.2600173073363</v>
      </c>
      <c r="K126" s="41" t="n">
        <f aca="false">F127-J126</f>
        <v>0.000941853182141017</v>
      </c>
    </row>
    <row r="127" customFormat="false" ht="12.75" hidden="false" customHeight="false" outlineLevel="0" collapsed="false">
      <c r="A127" s="0" t="n">
        <f aca="false">A126+$E$1</f>
        <v>5750</v>
      </c>
      <c r="B127" s="0" t="n">
        <f aca="false">$B$1*((288-0.0065*A127)/288)^5.255</f>
        <v>488.070162534421</v>
      </c>
      <c r="C127" s="0" t="n">
        <f aca="false">C126+$E$2*(A127-A126)/1000</f>
        <v>179.125000000001</v>
      </c>
      <c r="D127" s="0" t="n">
        <f aca="false">1+($B$3-1)*B127/$B$1*$B$2/C127</f>
        <v>1.00021450673268</v>
      </c>
      <c r="F127" s="41" t="n">
        <f aca="false">ASIN(D126/D127*SIN(J126/180*PI()))*180/PI()</f>
        <v>86.2609591605184</v>
      </c>
      <c r="G127" s="0" t="n">
        <f aca="false">SQRT($E$1^2/(1-SIN(F127/180*PI())^2))</f>
        <v>766.726944168292</v>
      </c>
      <c r="H127" s="0" t="n">
        <f aca="false">SQRT(G127^2-$E$1^2)</f>
        <v>765.094900593153</v>
      </c>
      <c r="I127" s="42" t="n">
        <f aca="false">H127/(A127+6300000)</f>
        <v>0.000121332894674409</v>
      </c>
      <c r="J127" s="0" t="n">
        <f aca="false">F127-I127/PI()*180</f>
        <v>86.2540072977375</v>
      </c>
      <c r="K127" s="41" t="n">
        <f aca="false">F128-J127</f>
        <v>0.000936686059446856</v>
      </c>
    </row>
    <row r="128" customFormat="false" ht="12.75" hidden="false" customHeight="false" outlineLevel="0" collapsed="false">
      <c r="A128" s="0" t="n">
        <f aca="false">A127+$E$1</f>
        <v>5800</v>
      </c>
      <c r="B128" s="0" t="n">
        <f aca="false">$B$1*((288-0.0065*A128)/288)^5.255</f>
        <v>484.75338892892</v>
      </c>
      <c r="C128" s="0" t="n">
        <f aca="false">C127+$E$2*(A128-A127)/1000</f>
        <v>178.800000000001</v>
      </c>
      <c r="D128" s="0" t="n">
        <f aca="false">1+($B$3-1)*B128/$B$1*$B$2/C128</f>
        <v>1.0002134362649</v>
      </c>
      <c r="F128" s="41" t="n">
        <f aca="false">ASIN(D127/D128*SIN(J127/180*PI()))*180/PI()</f>
        <v>86.2549439837969</v>
      </c>
      <c r="G128" s="0" t="n">
        <f aca="false">SQRT($E$1^2/(1-SIN(F128/180*PI())^2))</f>
        <v>765.497204506608</v>
      </c>
      <c r="H128" s="0" t="n">
        <f aca="false">SQRT(G128^2-$E$1^2)</f>
        <v>763.862533514658</v>
      </c>
      <c r="I128" s="42" t="n">
        <f aca="false">H128/(A128+6300000)</f>
        <v>0.000121136498701934</v>
      </c>
      <c r="J128" s="0" t="n">
        <f aca="false">F128-I128/PI()*180</f>
        <v>86.2480033736763</v>
      </c>
      <c r="K128" s="41" t="n">
        <f aca="false">F129-J128</f>
        <v>0.000931546921378867</v>
      </c>
    </row>
    <row r="129" customFormat="false" ht="12.75" hidden="false" customHeight="false" outlineLevel="0" collapsed="false">
      <c r="A129" s="0" t="n">
        <f aca="false">A128+$E$1</f>
        <v>5850</v>
      </c>
      <c r="B129" s="0" t="n">
        <f aca="false">$B$1*((288-0.0065*A129)/288)^5.255</f>
        <v>481.454889533334</v>
      </c>
      <c r="C129" s="0" t="n">
        <f aca="false">C128+$E$2*(A129-A128)/1000</f>
        <v>178.475000000001</v>
      </c>
      <c r="D129" s="0" t="n">
        <f aca="false">1+($B$3-1)*B129/$B$1*$B$2/C129</f>
        <v>1.00021236995928</v>
      </c>
      <c r="F129" s="41" t="n">
        <f aca="false">ASIN(D128/D129*SIN(J128/180*PI()))*180/PI()</f>
        <v>86.2489349205977</v>
      </c>
      <c r="G129" s="0" t="n">
        <f aca="false">SQRT($E$1^2/(1-SIN(F129/180*PI())^2))</f>
        <v>764.272655490138</v>
      </c>
      <c r="H129" s="0" t="n">
        <f aca="false">SQRT(G129^2-$E$1^2)</f>
        <v>762.635359742746</v>
      </c>
      <c r="I129" s="42" t="n">
        <f aca="false">H129/(A129+6300000)</f>
        <v>0.000120940929413599</v>
      </c>
      <c r="J129" s="0" t="n">
        <f aca="false">F129-I129/PI()*180</f>
        <v>86.2420055157719</v>
      </c>
      <c r="K129" s="41" t="n">
        <f aca="false">F130-J129</f>
        <v>0.000926435589050811</v>
      </c>
    </row>
    <row r="130" customFormat="false" ht="12.75" hidden="false" customHeight="false" outlineLevel="0" collapsed="false">
      <c r="A130" s="0" t="n">
        <f aca="false">A129+$E$1</f>
        <v>5900</v>
      </c>
      <c r="B130" s="0" t="n">
        <f aca="false">$B$1*((288-0.0065*A130)/288)^5.255</f>
        <v>478.174587226083</v>
      </c>
      <c r="C130" s="0" t="n">
        <f aca="false">C129+$E$2*(A130-A129)/1000</f>
        <v>178.150000000001</v>
      </c>
      <c r="D130" s="0" t="n">
        <f aca="false">1+($B$3-1)*B130/$B$1*$B$2/C130</f>
        <v>1.0002113078045</v>
      </c>
      <c r="F130" s="41" t="n">
        <f aca="false">ASIN(D129/D130*SIN(J129/180*PI()))*180/PI()</f>
        <v>86.2429319513609</v>
      </c>
      <c r="G130" s="0" t="n">
        <f aca="false">SQRT($E$1^2/(1-SIN(F130/180*PI())^2))</f>
        <v>763.053262259958</v>
      </c>
      <c r="H130" s="0" t="n">
        <f aca="false">SQRT(G130^2-$E$1^2)</f>
        <v>761.413344409962</v>
      </c>
      <c r="I130" s="42" t="n">
        <f aca="false">H130/(A130+6300000)</f>
        <v>0.000120746181260401</v>
      </c>
      <c r="J130" s="0" t="n">
        <f aca="false">F130-I130/PI()*180</f>
        <v>86.2360137047824</v>
      </c>
      <c r="K130" s="41" t="n">
        <f aca="false">F131-J130</f>
        <v>0.000921351884414889</v>
      </c>
    </row>
    <row r="131" customFormat="false" ht="12.75" hidden="false" customHeight="false" outlineLevel="0" collapsed="false">
      <c r="A131" s="0" t="n">
        <f aca="false">A130+$E$1</f>
        <v>5950</v>
      </c>
      <c r="B131" s="0" t="n">
        <f aca="false">$B$1*((288-0.0065*A131)/288)^5.255</f>
        <v>474.912405111362</v>
      </c>
      <c r="C131" s="0" t="n">
        <f aca="false">C130+$E$2*(A131-A130)/1000</f>
        <v>177.825000000001</v>
      </c>
      <c r="D131" s="0" t="n">
        <f aca="false">1+($B$3-1)*B131/$B$1*$B$2/C131</f>
        <v>1.0002102497893</v>
      </c>
      <c r="F131" s="41" t="n">
        <f aca="false">ASIN(D130/D131*SIN(J130/180*PI()))*180/PI()</f>
        <v>86.2369350566668</v>
      </c>
      <c r="G131" s="0" t="n">
        <f aca="false">SQRT($E$1^2/(1-SIN(F131/180*PI())^2))</f>
        <v>761.838990283471</v>
      </c>
      <c r="H131" s="0" t="n">
        <f aca="false">SQRT(G131^2-$E$1^2)</f>
        <v>760.196452975241</v>
      </c>
      <c r="I131" s="42" t="n">
        <f aca="false">H131/(A131+6300000)</f>
        <v>0.000120552248745271</v>
      </c>
      <c r="J131" s="0" t="n">
        <f aca="false">F131-I131/PI()*180</f>
        <v>86.2300279216029</v>
      </c>
      <c r="K131" s="41" t="n">
        <f aca="false">F132-J131</f>
        <v>0.000916295631341768</v>
      </c>
    </row>
    <row r="132" customFormat="false" ht="12.75" hidden="false" customHeight="false" outlineLevel="0" collapsed="false">
      <c r="A132" s="0" t="n">
        <f aca="false">A131+$E$1</f>
        <v>6000</v>
      </c>
      <c r="B132" s="0" t="n">
        <f aca="false">$B$1*((288-0.0065*A132)/288)^5.255</f>
        <v>471.668266518769</v>
      </c>
      <c r="C132" s="0" t="n">
        <f aca="false">C131+$E$2*(A132-A131)/1000</f>
        <v>177.500000000001</v>
      </c>
      <c r="D132" s="0" t="n">
        <f aca="false">1+($B$3-1)*B132/$B$1*$B$2/C132</f>
        <v>1.0002091959024</v>
      </c>
      <c r="F132" s="41" t="n">
        <f aca="false">ASIN(D131/D132*SIN(J131/180*PI()))*180/PI()</f>
        <v>86.2309442172342</v>
      </c>
      <c r="G132" s="0" t="n">
        <f aca="false">SQRT($E$1^2/(1-SIN(F132/180*PI())^2))</f>
        <v>760.629805350605</v>
      </c>
      <c r="H132" s="0" t="n">
        <f aca="false">SQRT(G132^2-$E$1^2)</f>
        <v>758.984651220101</v>
      </c>
      <c r="I132" s="42" t="n">
        <f aca="false">H132/(A132+6300000)</f>
        <v>0.000120359126422471</v>
      </c>
      <c r="J132" s="0" t="n">
        <f aca="false">F132-I132/PI()*180</f>
        <v>86.2240481472644</v>
      </c>
      <c r="K132" s="41" t="n">
        <f aca="false">F133-J132</f>
        <v>0.000911266655748477</v>
      </c>
    </row>
    <row r="133" customFormat="false" ht="12.75" hidden="false" customHeight="false" outlineLevel="0" collapsed="false">
      <c r="A133" s="0" t="n">
        <f aca="false">A132+$E$1</f>
        <v>6050</v>
      </c>
      <c r="B133" s="0" t="n">
        <f aca="false">$B$1*((288-0.0065*A133)/288)^5.255</f>
        <v>468.442095002941</v>
      </c>
      <c r="C133" s="0" t="n">
        <f aca="false">C132+$E$2*(A133-A132)/1000</f>
        <v>177.175000000001</v>
      </c>
      <c r="D133" s="0" t="n">
        <f aca="false">1+($B$3-1)*B133/$B$1*$B$2/C133</f>
        <v>1.00020814613255</v>
      </c>
      <c r="F133" s="41" t="n">
        <f aca="false">ASIN(D132/D133*SIN(J132/180*PI()))*180/PI()</f>
        <v>86.2249594139201</v>
      </c>
      <c r="G133" s="0" t="n">
        <f aca="false">SQRT($E$1^2/(1-SIN(F133/180*PI())^2))</f>
        <v>759.425673570018</v>
      </c>
      <c r="H133" s="0" t="n">
        <f aca="false">SQRT(G133^2-$E$1^2)</f>
        <v>757.777905244851</v>
      </c>
      <c r="I133" s="42" t="n">
        <f aca="false">H133/(A133+6300000)</f>
        <v>0.000120166808896988</v>
      </c>
      <c r="J133" s="0" t="n">
        <f aca="false">F133-I133/PI()*180</f>
        <v>86.2180743629328</v>
      </c>
      <c r="K133" s="41" t="n">
        <f aca="false">F134-J133</f>
        <v>0.000906264784617861</v>
      </c>
    </row>
    <row r="134" customFormat="false" ht="12.75" hidden="false" customHeight="false" outlineLevel="0" collapsed="false">
      <c r="A134" s="0" t="n">
        <f aca="false">A133+$E$1</f>
        <v>6100</v>
      </c>
      <c r="B134" s="0" t="n">
        <f aca="false">$B$1*((288-0.0065*A134)/288)^5.255</f>
        <v>465.233814343181</v>
      </c>
      <c r="C134" s="0" t="n">
        <f aca="false">C133+$E$2*(A134-A133)/1000</f>
        <v>176.850000000001</v>
      </c>
      <c r="D134" s="0" t="n">
        <f aca="false">1+($B$3-1)*B134/$B$1*$B$2/C134</f>
        <v>1.00020710046852</v>
      </c>
      <c r="F134" s="41" t="n">
        <f aca="false">ASIN(D133/D134*SIN(J133/180*PI()))*180/PI()</f>
        <v>86.2189806277174</v>
      </c>
      <c r="G134" s="0" t="n">
        <f aca="false">SQRT($E$1^2/(1-SIN(F134/180*PI())^2))</f>
        <v>758.226561365204</v>
      </c>
      <c r="H134" s="0" t="n">
        <f aca="false">SQRT(G134^2-$E$1^2)</f>
        <v>756.576181464697</v>
      </c>
      <c r="I134" s="42" t="n">
        <f aca="false">H134/(A134+6300000)</f>
        <v>0.000119975290823916</v>
      </c>
      <c r="J134" s="0" t="n">
        <f aca="false">F134-I134/PI()*180</f>
        <v>86.2121065499073</v>
      </c>
      <c r="K134" s="41" t="n">
        <f aca="false">F135-J134</f>
        <v>0.00090128984588489</v>
      </c>
    </row>
    <row r="135" customFormat="false" ht="12.75" hidden="false" customHeight="false" outlineLevel="0" collapsed="false">
      <c r="A135" s="0" t="n">
        <f aca="false">A134+$E$1</f>
        <v>6150</v>
      </c>
      <c r="B135" s="0" t="n">
        <f aca="false">$B$1*((288-0.0065*A135)/288)^5.255</f>
        <v>462.043348543096</v>
      </c>
      <c r="C135" s="0" t="n">
        <f aca="false">C134+$E$2*(A135-A134)/1000</f>
        <v>176.525000000001</v>
      </c>
      <c r="D135" s="0" t="n">
        <f aca="false">1+($B$3-1)*B135/$B$1*$B$2/C135</f>
        <v>1.0002060588991</v>
      </c>
      <c r="F135" s="41" t="n">
        <f aca="false">ASIN(D134/D135*SIN(J134/180*PI()))*180/PI()</f>
        <v>86.2130078397532</v>
      </c>
      <c r="G135" s="0" t="n">
        <f aca="false">SQRT($E$1^2/(1-SIN(F135/180*PI())^2))</f>
        <v>757.032435470616</v>
      </c>
      <c r="H135" s="0" t="n">
        <f aca="false">SQRT(G135^2-$E$1^2)</f>
        <v>755.379446605858</v>
      </c>
      <c r="I135" s="42" t="n">
        <f aca="false">H135/(A135+6300000)</f>
        <v>0.000119784566907837</v>
      </c>
      <c r="J135" s="0" t="n">
        <f aca="false">F135-I135/PI()*180</f>
        <v>86.2061446896186</v>
      </c>
      <c r="K135" s="41" t="n">
        <f aca="false">F136-J135</f>
        <v>0.000896341669488265</v>
      </c>
    </row>
    <row r="136" customFormat="false" ht="12.75" hidden="false" customHeight="false" outlineLevel="0" collapsed="false">
      <c r="A136" s="0" t="n">
        <f aca="false">A135+$E$1</f>
        <v>6200</v>
      </c>
      <c r="B136" s="0" t="n">
        <f aca="false">$B$1*((288-0.0065*A136)/288)^5.255</f>
        <v>458.870621830222</v>
      </c>
      <c r="C136" s="0" t="n">
        <f aca="false">C135+$E$2*(A136-A135)/1000</f>
        <v>176.200000000001</v>
      </c>
      <c r="D136" s="0" t="n">
        <f aca="false">1+($B$3-1)*B136/$B$1*$B$2/C136</f>
        <v>1.00020502141309</v>
      </c>
      <c r="F136" s="41" t="n">
        <f aca="false">ASIN(D135/D136*SIN(J135/180*PI()))*180/PI()</f>
        <v>86.2070410312881</v>
      </c>
      <c r="G136" s="0" t="n">
        <f aca="false">SQRT($E$1^2/(1-SIN(F136/180*PI())^2))</f>
        <v>755.843262928008</v>
      </c>
      <c r="H136" s="0" t="n">
        <f aca="false">SQRT(G136^2-$E$1^2)</f>
        <v>754.187667701918</v>
      </c>
      <c r="I136" s="42" t="n">
        <f aca="false">H136/(A136+6300000)</f>
        <v>0.000119594631902242</v>
      </c>
      <c r="J136" s="0" t="n">
        <f aca="false">F136-I136/PI()*180</f>
        <v>86.2001887636276</v>
      </c>
      <c r="K136" s="41" t="n">
        <f aca="false">F137-J136</f>
        <v>0.000891420087427264</v>
      </c>
    </row>
    <row r="137" customFormat="false" ht="12.75" hidden="false" customHeight="false" outlineLevel="0" collapsed="false">
      <c r="A137" s="0" t="n">
        <f aca="false">A136+$E$1</f>
        <v>6250</v>
      </c>
      <c r="B137" s="0" t="n">
        <f aca="false">$B$1*((288-0.0065*A137)/288)^5.255</f>
        <v>455.715558655664</v>
      </c>
      <c r="C137" s="0" t="n">
        <f aca="false">C136+$E$2*(A137-A136)/1000</f>
        <v>175.875000000001</v>
      </c>
      <c r="D137" s="0" t="n">
        <f aca="false">1+($B$3-1)*B137/$B$1*$B$2/C137</f>
        <v>1.0002039879993</v>
      </c>
      <c r="F137" s="41" t="n">
        <f aca="false">ASIN(D136/D137*SIN(J136/180*PI()))*180/PI()</f>
        <v>86.2010801837151</v>
      </c>
      <c r="G137" s="0" t="n">
        <f aca="false">SQRT($E$1^2/(1-SIN(F137/180*PI())^2))</f>
        <v>754.659011082982</v>
      </c>
      <c r="H137" s="0" t="n">
        <f aca="false">SQRT(G137^2-$E$1^2)</f>
        <v>753.000812090362</v>
      </c>
      <c r="I137" s="42" t="n">
        <f aca="false">H137/(A137+6300000)</f>
        <v>0.000119405480608977</v>
      </c>
      <c r="J137" s="0" t="n">
        <f aca="false">F137-I137/PI()*180</f>
        <v>86.1942387536254</v>
      </c>
      <c r="K137" s="41" t="n">
        <f aca="false">F138-J137</f>
        <v>0.00088652493153063</v>
      </c>
    </row>
    <row r="138" customFormat="false" ht="12.75" hidden="false" customHeight="false" outlineLevel="0" collapsed="false">
      <c r="A138" s="0" t="n">
        <f aca="false">A137+$E$1</f>
        <v>6300</v>
      </c>
      <c r="B138" s="0" t="n">
        <f aca="false">$B$1*((288-0.0065*A138)/288)^5.255</f>
        <v>452.578083693723</v>
      </c>
      <c r="C138" s="0" t="n">
        <f aca="false">C137+$E$2*(A138-A137)/1000</f>
        <v>175.550000000001</v>
      </c>
      <c r="D138" s="0" t="n">
        <f aca="false">1+($B$3-1)*B138/$B$1*$B$2/C138</f>
        <v>1.00020295864659</v>
      </c>
      <c r="F138" s="41" t="n">
        <f aca="false">ASIN(D137/D138*SIN(J137/180*PI()))*180/PI()</f>
        <v>86.195125278557</v>
      </c>
      <c r="G138" s="0" t="n">
        <f aca="false">SQRT($E$1^2/(1-SIN(F138/180*PI())^2))</f>
        <v>753.479647581009</v>
      </c>
      <c r="H138" s="0" t="n">
        <f aca="false">SQRT(G138^2-$E$1^2)</f>
        <v>751.818847408604</v>
      </c>
      <c r="I138" s="42" t="n">
        <f aca="false">H138/(A138+6300000)</f>
        <v>0.000119217107877615</v>
      </c>
      <c r="J138" s="0" t="n">
        <f aca="false">F138-I138/PI()*180</f>
        <v>86.1882946414298</v>
      </c>
      <c r="K138" s="41" t="n">
        <f aca="false">F139-J138</f>
        <v>0.00088165603696666</v>
      </c>
    </row>
    <row r="139" customFormat="false" ht="12.75" hidden="false" customHeight="false" outlineLevel="0" collapsed="false">
      <c r="A139" s="0" t="n">
        <f aca="false">A138+$E$1</f>
        <v>6350</v>
      </c>
      <c r="B139" s="0" t="n">
        <f aca="false">$B$1*((288-0.0065*A139)/288)^5.255</f>
        <v>449.458121841529</v>
      </c>
      <c r="C139" s="0" t="n">
        <f aca="false">C138+$E$2*(A139-A138)/1000</f>
        <v>175.225000000001</v>
      </c>
      <c r="D139" s="0" t="n">
        <f aca="false">1+($B$3-1)*B139/$B$1*$B$2/C139</f>
        <v>1.00020193334379</v>
      </c>
      <c r="F139" s="41" t="n">
        <f aca="false">ASIN(D138/D139*SIN(J138/180*PI()))*180/PI()</f>
        <v>86.1891762974668</v>
      </c>
      <c r="G139" s="0" t="n">
        <f aca="false">SQRT($E$1^2/(1-SIN(F139/180*PI())^2))</f>
        <v>752.305140364271</v>
      </c>
      <c r="H139" s="0" t="n">
        <f aca="false">SQRT(G139^2-$E$1^2)</f>
        <v>750.641741590824</v>
      </c>
      <c r="I139" s="42" t="n">
        <f aca="false">H139/(A139+6300000)</f>
        <v>0.00011902950860495</v>
      </c>
      <c r="J139" s="0" t="n">
        <f aca="false">F139-I139/PI()*180</f>
        <v>86.1823564089862</v>
      </c>
      <c r="K139" s="41" t="n">
        <f aca="false">F140-J139</f>
        <v>0.000876813238932073</v>
      </c>
    </row>
    <row r="140" customFormat="false" ht="12.75" hidden="false" customHeight="false" outlineLevel="0" collapsed="false">
      <c r="A140" s="0" t="n">
        <f aca="false">A139+$E$1</f>
        <v>6400</v>
      </c>
      <c r="B140" s="0" t="n">
        <f aca="false">$B$1*((288-0.0065*A140)/288)^5.255</f>
        <v>446.355598218677</v>
      </c>
      <c r="C140" s="0" t="n">
        <f aca="false">C139+$E$2*(A140-A139)/1000</f>
        <v>174.900000000001</v>
      </c>
      <c r="D140" s="0" t="n">
        <f aca="false">1+($B$3-1)*B140/$B$1*$B$2/C140</f>
        <v>1.00020091207978</v>
      </c>
      <c r="F140" s="41" t="n">
        <f aca="false">ASIN(D139/D140*SIN(J139/180*PI()))*180/PI()</f>
        <v>86.1832332222252</v>
      </c>
      <c r="G140" s="0" t="n">
        <f aca="false">SQRT($E$1^2/(1-SIN(F140/180*PI())^2))</f>
        <v>751.135457667874</v>
      </c>
      <c r="H140" s="0" t="n">
        <f aca="false">SQRT(G140^2-$E$1^2)</f>
        <v>749.469462864183</v>
      </c>
      <c r="I140" s="42" t="n">
        <f aca="false">H140/(A140+6300000)</f>
        <v>0.000118842677734394</v>
      </c>
      <c r="J140" s="0" t="n">
        <f aca="false">F140-I140/PI()*180</f>
        <v>86.1764240383649</v>
      </c>
      <c r="K140" s="41" t="n">
        <f aca="false">F141-J140</f>
        <v>0.000871996374343098</v>
      </c>
    </row>
    <row r="141" customFormat="false" ht="12.75" hidden="false" customHeight="false" outlineLevel="0" collapsed="false">
      <c r="A141" s="0" t="n">
        <f aca="false">A140+$E$1</f>
        <v>6450</v>
      </c>
      <c r="B141" s="0" t="n">
        <f aca="false">$B$1*((288-0.0065*A141)/288)^5.255</f>
        <v>443.270438166855</v>
      </c>
      <c r="C141" s="0" t="n">
        <f aca="false">C140+$E$2*(A141-A140)/1000</f>
        <v>174.575000000001</v>
      </c>
      <c r="D141" s="0" t="n">
        <f aca="false">1+($B$3-1)*B141/$B$1*$B$2/C141</f>
        <v>1.00019989484346</v>
      </c>
      <c r="F141" s="41" t="n">
        <f aca="false">ASIN(D140/D141*SIN(J140/180*PI()))*180/PI()</f>
        <v>86.1772960347393</v>
      </c>
      <c r="G141" s="0" t="n">
        <f aca="false">SQRT($E$1^2/(1-SIN(F141/180*PI())^2))</f>
        <v>749.970568016482</v>
      </c>
      <c r="H141" s="0" t="n">
        <f aca="false">SQRT(G141^2-$E$1^2)</f>
        <v>748.301979745453</v>
      </c>
      <c r="I141" s="42" t="n">
        <f aca="false">H141/(A141+6300000)</f>
        <v>0.000118656610255445</v>
      </c>
      <c r="J141" s="0" t="n">
        <f aca="false">F141-I141/PI()*180</f>
        <v>86.1704975117603</v>
      </c>
      <c r="K141" s="41" t="n">
        <f aca="false">F142-J141</f>
        <v>0.000867205281750216</v>
      </c>
    </row>
    <row r="142" customFormat="false" ht="12.75" hidden="false" customHeight="false" outlineLevel="0" collapsed="false">
      <c r="A142" s="0" t="n">
        <f aca="false">A141+$E$1</f>
        <v>6500</v>
      </c>
      <c r="B142" s="0" t="n">
        <f aca="false">$B$1*((288-0.0065*A142)/288)^5.255</f>
        <v>440.202567249482</v>
      </c>
      <c r="C142" s="0" t="n">
        <f aca="false">C141+$E$2*(A142-A141)/1000</f>
        <v>174.250000000001</v>
      </c>
      <c r="D142" s="0" t="n">
        <f aca="false">1+($B$3-1)*B142/$B$1*$B$2/C142</f>
        <v>1.00019888162372</v>
      </c>
      <c r="F142" s="41" t="n">
        <f aca="false">ASIN(D141/D142*SIN(J141/180*PI()))*180/PI()</f>
        <v>86.1713647170421</v>
      </c>
      <c r="G142" s="0" t="n">
        <f aca="false">SQRT($E$1^2/(1-SIN(F142/180*PI())^2))</f>
        <v>748.810440220968</v>
      </c>
      <c r="H142" s="0" t="n">
        <f aca="false">SQRT(G142^2-$E$1^2)</f>
        <v>747.139261037673</v>
      </c>
      <c r="I142" s="42" t="n">
        <f aca="false">H142/(A142+6300000)</f>
        <v>0.000118471301203151</v>
      </c>
      <c r="J142" s="0" t="n">
        <f aca="false">F142-I142/PI()*180</f>
        <v>86.1645768114897</v>
      </c>
      <c r="K142" s="41" t="n">
        <f aca="false">F143-J142</f>
        <v>0.000862439800869197</v>
      </c>
    </row>
    <row r="143" customFormat="false" ht="12.75" hidden="false" customHeight="false" outlineLevel="0" collapsed="false">
      <c r="A143" s="0" t="n">
        <f aca="false">A142+$E$1</f>
        <v>6550</v>
      </c>
      <c r="B143" s="0" t="n">
        <f aca="false">$B$1*((288-0.0065*A143)/288)^5.255</f>
        <v>437.151911251338</v>
      </c>
      <c r="C143" s="0" t="n">
        <f aca="false">C142+$E$2*(A143-A142)/1000</f>
        <v>173.925000000002</v>
      </c>
      <c r="D143" s="0" t="n">
        <f aca="false">1+($B$3-1)*B143/$B$1*$B$2/C143</f>
        <v>1.00019787240949</v>
      </c>
      <c r="F143" s="41" t="n">
        <f aca="false">ASIN(D142/D143*SIN(J142/180*PI()))*180/PI()</f>
        <v>86.1654392512906</v>
      </c>
      <c r="G143" s="0" t="n">
        <f aca="false">SQRT($E$1^2/(1-SIN(F143/180*PI())^2))</f>
        <v>747.655043375012</v>
      </c>
      <c r="H143" s="0" t="n">
        <f aca="false">SQRT(G143^2-$E$1^2)</f>
        <v>745.98127582674</v>
      </c>
      <c r="I143" s="42" t="n">
        <f aca="false">H143/(A143+6300000)</f>
        <v>0.000118286745657569</v>
      </c>
      <c r="J143" s="0" t="n">
        <f aca="false">F143-I143/PI()*180</f>
        <v>86.1586619199921</v>
      </c>
      <c r="K143" s="41" t="n">
        <f aca="false">F144-J143</f>
        <v>0.00085769977275163</v>
      </c>
    </row>
    <row r="144" customFormat="false" ht="12.75" hidden="false" customHeight="false" outlineLevel="0" collapsed="false">
      <c r="A144" s="0" t="n">
        <f aca="false">A143+$E$1</f>
        <v>6600</v>
      </c>
      <c r="B144" s="0" t="n">
        <f aca="false">$B$1*((288-0.0065*A144)/288)^5.255</f>
        <v>434.118396178196</v>
      </c>
      <c r="C144" s="0" t="n">
        <f aca="false">C143+$E$2*(A144-A143)/1000</f>
        <v>173.600000000002</v>
      </c>
      <c r="D144" s="0" t="n">
        <f aca="false">1+($B$3-1)*B144/$B$1*$B$2/C144</f>
        <v>1.00019686718972</v>
      </c>
      <c r="F144" s="41" t="n">
        <f aca="false">ASIN(D143/D144*SIN(J143/180*PI()))*180/PI()</f>
        <v>86.1595196197648</v>
      </c>
      <c r="G144" s="0" t="n">
        <f aca="false">SQRT($E$1^2/(1-SIN(F144/180*PI())^2))</f>
        <v>746.504346851781</v>
      </c>
      <c r="H144" s="0" t="n">
        <f aca="false">SQRT(G144^2-$E$1^2)</f>
        <v>744.827993478094</v>
      </c>
      <c r="I144" s="42" t="n">
        <f aca="false">H144/(A144+6300000)</f>
        <v>0.000118102938743236</v>
      </c>
      <c r="J144" s="0" t="n">
        <f aca="false">F144-I144/PI()*180</f>
        <v>86.1527528198267</v>
      </c>
      <c r="K144" s="41" t="n">
        <f aca="false">F145-J144</f>
        <v>0.000852985039827559</v>
      </c>
    </row>
    <row r="145" customFormat="false" ht="12.75" hidden="false" customHeight="false" outlineLevel="0" collapsed="false">
      <c r="A145" s="0" t="n">
        <f aca="false">A144+$E$1</f>
        <v>6650</v>
      </c>
      <c r="B145" s="0" t="n">
        <f aca="false">$B$1*((288-0.0065*A145)/288)^5.255</f>
        <v>431.101948256458</v>
      </c>
      <c r="C145" s="0" t="n">
        <f aca="false">C144+$E$2*(A145-A144)/1000</f>
        <v>173.275000000002</v>
      </c>
      <c r="D145" s="0" t="n">
        <f aca="false">1+($B$3-1)*B145/$B$1*$B$2/C145</f>
        <v>1.00019586595336</v>
      </c>
      <c r="F145" s="41" t="n">
        <f aca="false">ASIN(D144/D145*SIN(J144/180*PI()))*180/PI()</f>
        <v>86.1536058048666</v>
      </c>
      <c r="G145" s="0" t="n">
        <f aca="false">SQRT($E$1^2/(1-SIN(F145/180*PI())^2))</f>
        <v>745.35832030074</v>
      </c>
      <c r="H145" s="0" t="n">
        <f aca="false">SQRT(G145^2-$E$1^2)</f>
        <v>743.679383633526</v>
      </c>
      <c r="I145" s="42" t="n">
        <f aca="false">H145/(A145+6300000)</f>
        <v>0.000117919875628666</v>
      </c>
      <c r="J145" s="0" t="n">
        <f aca="false">F145-I145/PI()*180</f>
        <v>86.1468494936723</v>
      </c>
      <c r="K145" s="41" t="n">
        <f aca="false">F146-J145</f>
        <v>0.000848295445493363</v>
      </c>
    </row>
    <row r="146" customFormat="false" ht="12.75" hidden="false" customHeight="false" outlineLevel="0" collapsed="false">
      <c r="A146" s="0" t="n">
        <f aca="false">A145+$E$1</f>
        <v>6700</v>
      </c>
      <c r="B146" s="0" t="n">
        <f aca="false">$B$1*((288-0.0065*A146)/288)^5.255</f>
        <v>428.102493932789</v>
      </c>
      <c r="C146" s="0" t="n">
        <f aca="false">C145+$E$2*(A146-A145)/1000</f>
        <v>172.950000000002</v>
      </c>
      <c r="D146" s="0" t="n">
        <f aca="false">1+($B$3-1)*B146/$B$1*$B$2/C146</f>
        <v>1.00019486868938</v>
      </c>
      <c r="F146" s="41" t="n">
        <f aca="false">ASIN(D145/D146*SIN(J145/180*PI()))*180/PI()</f>
        <v>86.1476977891178</v>
      </c>
      <c r="G146" s="0" t="n">
        <f aca="false">SQRT($E$1^2/(1-SIN(F146/180*PI())^2))</f>
        <v>744.216933644301</v>
      </c>
      <c r="H146" s="0" t="n">
        <f aca="false">SQRT(G146^2-$E$1^2)</f>
        <v>742.535416207824</v>
      </c>
      <c r="I146" s="42" t="n">
        <f aca="false">H146/(A146+6300000)</f>
        <v>0.00011773755152581</v>
      </c>
      <c r="J146" s="0" t="n">
        <f aca="false">F146-I146/PI()*180</f>
        <v>86.1409519243252</v>
      </c>
      <c r="K146" s="41" t="n">
        <f aca="false">F147-J146</f>
        <v>0.000843630835532849</v>
      </c>
    </row>
    <row r="147" customFormat="false" ht="12.75" hidden="false" customHeight="false" outlineLevel="0" collapsed="false">
      <c r="A147" s="0" t="n">
        <f aca="false">A146+$E$1</f>
        <v>6750</v>
      </c>
      <c r="B147" s="0" t="n">
        <f aca="false">$B$1*((288-0.0065*A147)/288)^5.255</f>
        <v>425.119959873745</v>
      </c>
      <c r="C147" s="0" t="n">
        <f aca="false">C146+$E$2*(A147-A146)/1000</f>
        <v>172.625000000002</v>
      </c>
      <c r="D147" s="0" t="n">
        <f aca="false">1+($B$3-1)*B147/$B$1*$B$2/C147</f>
        <v>1.00019387538678</v>
      </c>
      <c r="F147" s="41" t="n">
        <f aca="false">ASIN(D146/D147*SIN(J146/180*PI()))*180/PI()</f>
        <v>86.1417955551607</v>
      </c>
      <c r="G147" s="0" t="n">
        <f aca="false">SQRT($E$1^2/(1-SIN(F147/180*PI())^2))</f>
        <v>743.080157074927</v>
      </c>
      <c r="H147" s="0" t="n">
        <f aca="false">SQRT(G147^2-$E$1^2)</f>
        <v>741.396061385882</v>
      </c>
      <c r="I147" s="42" t="n">
        <f aca="false">H147/(A147+6300000)</f>
        <v>0.0001175559616896</v>
      </c>
      <c r="J147" s="0" t="n">
        <f aca="false">F147-I147/PI()*180</f>
        <v>86.1350600946993</v>
      </c>
      <c r="K147" s="41" t="n">
        <f aca="false">F148-J147</f>
        <v>0.000838991055445604</v>
      </c>
    </row>
    <row r="148" customFormat="false" ht="12.75" hidden="false" customHeight="false" outlineLevel="0" collapsed="false">
      <c r="A148" s="0" t="n">
        <f aca="false">A147+$E$1</f>
        <v>6800</v>
      </c>
      <c r="B148" s="0" t="n">
        <f aca="false">$B$1*((288-0.0065*A148)/288)^5.255</f>
        <v>422.154272965414</v>
      </c>
      <c r="C148" s="0" t="n">
        <f aca="false">C147+$E$2*(A148-A147)/1000</f>
        <v>172.300000000002</v>
      </c>
      <c r="D148" s="0" t="n">
        <f aca="false">1+($B$3-1)*B148/$B$1*$B$2/C148</f>
        <v>1.00019288603457</v>
      </c>
      <c r="F148" s="41" t="n">
        <f aca="false">ASIN(D147/D148*SIN(J147/180*PI()))*180/PI()</f>
        <v>86.1358990857548</v>
      </c>
      <c r="G148" s="0" t="n">
        <f aca="false">SQRT($E$1^2/(1-SIN(F148/180*PI())^2))</f>
        <v>741.947961051655</v>
      </c>
      <c r="H148" s="0" t="n">
        <f aca="false">SQRT(G148^2-$E$1^2)</f>
        <v>740.261289619218</v>
      </c>
      <c r="I148" s="42" t="n">
        <f aca="false">H148/(A148+6300000)</f>
        <v>0.000117375101417394</v>
      </c>
      <c r="J148" s="0" t="n">
        <f aca="false">F148-I148/PI()*180</f>
        <v>86.1291739878236</v>
      </c>
      <c r="K148" s="41" t="n">
        <f aca="false">F149-J148</f>
        <v>0.000834375953431277</v>
      </c>
    </row>
    <row r="149" customFormat="false" ht="12.75" hidden="false" customHeight="false" outlineLevel="0" collapsed="false">
      <c r="A149" s="0" t="n">
        <f aca="false">A148+$E$1</f>
        <v>6850</v>
      </c>
      <c r="B149" s="0" t="n">
        <f aca="false">$B$1*((288-0.0065*A149)/288)^5.255</f>
        <v>419.205360313045</v>
      </c>
      <c r="C149" s="0" t="n">
        <f aca="false">C148+$E$2*(A149-A148)/1000</f>
        <v>171.975000000002</v>
      </c>
      <c r="D149" s="0" t="n">
        <f aca="false">1+($B$3-1)*B149/$B$1*$B$2/C149</f>
        <v>1.00019190062178</v>
      </c>
      <c r="F149" s="41" t="n">
        <f aca="false">ASIN(D148/D149*SIN(J148/180*PI()))*180/PI()</f>
        <v>86.1300083637771</v>
      </c>
      <c r="G149" s="0" t="n">
        <f aca="false">SQRT($E$1^2/(1-SIN(F149/180*PI())^2))</f>
        <v>740.82031629735</v>
      </c>
      <c r="H149" s="0" t="n">
        <f aca="false">SQRT(G149^2-$E$1^2)</f>
        <v>739.131071623231</v>
      </c>
      <c r="I149" s="42" t="n">
        <f aca="false">H149/(A149+6300000)</f>
        <v>0.000117194966048539</v>
      </c>
      <c r="J149" s="0" t="n">
        <f aca="false">F149-I149/PI()*180</f>
        <v>86.1232935868423</v>
      </c>
      <c r="K149" s="41" t="n">
        <f aca="false">F150-J149</f>
        <v>0.000829785377817416</v>
      </c>
    </row>
    <row r="150" customFormat="false" ht="12.75" hidden="false" customHeight="false" outlineLevel="0" collapsed="false">
      <c r="A150" s="0" t="n">
        <f aca="false">A149+$E$1</f>
        <v>6900</v>
      </c>
      <c r="B150" s="0" t="n">
        <f aca="false">$B$1*((288-0.0065*A150)/288)^5.255</f>
        <v>416.273149240683</v>
      </c>
      <c r="C150" s="0" t="n">
        <f aca="false">C149+$E$2*(A150-A149)/1000</f>
        <v>171.650000000002</v>
      </c>
      <c r="D150" s="0" t="n">
        <f aca="false">1+($B$3-1)*B150/$B$1*$B$2/C150</f>
        <v>1.00019091913744</v>
      </c>
      <c r="F150" s="41" t="n">
        <f aca="false">ASIN(D149/D150*SIN(J149/180*PI()))*180/PI()</f>
        <v>86.1241233722201</v>
      </c>
      <c r="G150" s="0" t="n">
        <f aca="false">SQRT($E$1^2/(1-SIN(F150/180*PI())^2))</f>
        <v>739.697193795438</v>
      </c>
      <c r="H150" s="0" t="n">
        <f aca="false">SQRT(G150^2-$E$1^2)</f>
        <v>738.005378373929</v>
      </c>
      <c r="I150" s="42" t="n">
        <f aca="false">H150/(A150+6300000)</f>
        <v>0.000117015550963854</v>
      </c>
      <c r="J150" s="0" t="n">
        <f aca="false">F150-I150/PI()*180</f>
        <v>86.1174188750125</v>
      </c>
      <c r="K150" s="41" t="n">
        <f aca="false">F151-J150</f>
        <v>0.000825219179091619</v>
      </c>
    </row>
    <row r="151" customFormat="false" ht="12.75" hidden="false" customHeight="false" outlineLevel="0" collapsed="false">
      <c r="A151" s="0" t="n">
        <f aca="false">A150+$E$1</f>
        <v>6950</v>
      </c>
      <c r="B151" s="0" t="n">
        <f aca="false">$B$1*((288-0.0065*A151)/288)^5.255</f>
        <v>413.357567290802</v>
      </c>
      <c r="C151" s="0" t="n">
        <f aca="false">C150+$E$2*(A151-A150)/1000</f>
        <v>171.325000000002</v>
      </c>
      <c r="D151" s="0" t="n">
        <f aca="false">1+($B$3-1)*B151/$B$1*$B$2/C151</f>
        <v>1.00018994157063</v>
      </c>
      <c r="F151" s="41" t="n">
        <f aca="false">ASIN(D150/D151*SIN(J150/180*PI()))*180/PI()</f>
        <v>86.1182440941916</v>
      </c>
      <c r="G151" s="0" t="n">
        <f aca="false">SQRT($E$1^2/(1-SIN(F151/180*PI())^2))</f>
        <v>738.578564787069</v>
      </c>
      <c r="H151" s="0" t="n">
        <f aca="false">SQRT(G151^2-$E$1^2)</f>
        <v>736.884181105096</v>
      </c>
      <c r="I151" s="42" t="n">
        <f aca="false">H151/(A151+6300000)</f>
        <v>0.000116836851585171</v>
      </c>
      <c r="J151" s="0" t="n">
        <f aca="false">F151-I151/PI()*180</f>
        <v>86.1115498357042</v>
      </c>
      <c r="K151" s="41" t="n">
        <f aca="false">F152-J151</f>
        <v>0.000820677207897802</v>
      </c>
    </row>
    <row r="152" customFormat="false" ht="12.75" hidden="false" customHeight="false" outlineLevel="0" collapsed="false">
      <c r="A152" s="0" t="n">
        <f aca="false">A151+$E$1</f>
        <v>7000</v>
      </c>
      <c r="B152" s="0" t="n">
        <f aca="false">$B$1*((288-0.0065*A152)/288)^5.255</f>
        <v>410.458542223944</v>
      </c>
      <c r="C152" s="0" t="n">
        <f aca="false">C151+$E$2*(A152-A151)/1000</f>
        <v>171.000000000002</v>
      </c>
      <c r="D152" s="0" t="n">
        <f aca="false">1+($B$3-1)*B152/$B$1*$B$2/C152</f>
        <v>1.00018896791042</v>
      </c>
      <c r="F152" s="41" t="n">
        <f aca="false">ASIN(D151/D152*SIN(J151/180*PI()))*180/PI()</f>
        <v>86.1123705129121</v>
      </c>
      <c r="G152" s="0" t="n">
        <f aca="false">SQRT($E$1^2/(1-SIN(F152/180*PI())^2))</f>
        <v>737.464400768002</v>
      </c>
      <c r="H152" s="0" t="n">
        <f aca="false">SQRT(G152^2-$E$1^2)</f>
        <v>735.767451305172</v>
      </c>
      <c r="I152" s="42" t="n">
        <f aca="false">H152/(A152+6300000)</f>
        <v>0.000116658863374849</v>
      </c>
      <c r="J152" s="0" t="n">
        <f aca="false">F152-I152/PI()*180</f>
        <v>86.1056864523979</v>
      </c>
      <c r="K152" s="41" t="n">
        <f aca="false">F153-J152</f>
        <v>0.000816159317707843</v>
      </c>
    </row>
    <row r="153" customFormat="false" ht="12.75" hidden="false" customHeight="false" outlineLevel="0" collapsed="false">
      <c r="A153" s="0" t="n">
        <f aca="false">A152+$E$1</f>
        <v>7050</v>
      </c>
      <c r="B153" s="0" t="n">
        <f aca="false">$B$1*((288-0.0065*A153)/288)^5.255</f>
        <v>407.576002018346</v>
      </c>
      <c r="C153" s="0" t="n">
        <f aca="false">C152+$E$2*(A153-A152)/1000</f>
        <v>170.675000000002</v>
      </c>
      <c r="D153" s="0" t="n">
        <f aca="false">1+($B$3-1)*B153/$B$1*$B$2/C153</f>
        <v>1.00018799814591</v>
      </c>
      <c r="F153" s="41" t="n">
        <f aca="false">ASIN(D152/D153*SIN(J152/180*PI()))*180/PI()</f>
        <v>86.1065026117156</v>
      </c>
      <c r="G153" s="0" t="n">
        <f aca="false">SQRT($E$1^2/(1-SIN(F153/180*PI())^2))</f>
        <v>736.354673485956</v>
      </c>
      <c r="H153" s="0" t="n">
        <f aca="false">SQRT(G153^2-$E$1^2)</f>
        <v>734.655160714609</v>
      </c>
      <c r="I153" s="42" t="n">
        <f aca="false">H153/(A153+6300000)</f>
        <v>0.000116481581835344</v>
      </c>
      <c r="J153" s="0" t="n">
        <f aca="false">F153-I153/PI()*180</f>
        <v>86.0998287086854</v>
      </c>
      <c r="K153" s="41" t="n">
        <f aca="false">F154-J153</f>
        <v>0.000811665361524661</v>
      </c>
    </row>
    <row r="154" customFormat="false" ht="12.75" hidden="false" customHeight="false" outlineLevel="0" collapsed="false">
      <c r="A154" s="0" t="n">
        <f aca="false">A153+$E$1</f>
        <v>7100</v>
      </c>
      <c r="B154" s="0" t="n">
        <f aca="false">$B$1*((288-0.0065*A154)/288)^5.255</f>
        <v>404.709874869579</v>
      </c>
      <c r="C154" s="0" t="n">
        <f aca="false">C153+$E$2*(A154-A153)/1000</f>
        <v>170.350000000002</v>
      </c>
      <c r="D154" s="0" t="n">
        <f aca="false">1+($B$3-1)*B154/$B$1*$B$2/C154</f>
        <v>1.00018703226621</v>
      </c>
      <c r="F154" s="41" t="n">
        <f aca="false">ASIN(D153/D154*SIN(J153/180*PI()))*180/PI()</f>
        <v>86.1006403740469</v>
      </c>
      <c r="G154" s="0" t="n">
        <f aca="false">SQRT($E$1^2/(1-SIN(F154/180*PI())^2))</f>
        <v>735.249354937476</v>
      </c>
      <c r="H154" s="0" t="n">
        <f aca="false">SQRT(G154^2-$E$1^2)</f>
        <v>733.547281322734</v>
      </c>
      <c r="I154" s="42" t="n">
        <f aca="false">H154/(A154+6300000)</f>
        <v>0.000116305002508718</v>
      </c>
      <c r="J154" s="0" t="n">
        <f aca="false">F154-I154/PI()*180</f>
        <v>86.0939765882669</v>
      </c>
      <c r="K154" s="41" t="n">
        <f aca="false">F155-J154</f>
        <v>0.000807195194383326</v>
      </c>
    </row>
    <row r="155" customFormat="false" ht="12.75" hidden="false" customHeight="false" outlineLevel="0" collapsed="false">
      <c r="A155" s="0" t="n">
        <f aca="false">A154+$E$1</f>
        <v>7150</v>
      </c>
      <c r="B155" s="0" t="n">
        <f aca="false">$B$1*((288-0.0065*A155)/288)^5.255</f>
        <v>401.860089190182</v>
      </c>
      <c r="C155" s="0" t="n">
        <f aca="false">C154+$E$2*(A155-A154)/1000</f>
        <v>170.025000000002</v>
      </c>
      <c r="D155" s="0" t="n">
        <f aca="false">1+($B$3-1)*B155/$B$1*$B$2/C155</f>
        <v>1.00018607026045</v>
      </c>
      <c r="F155" s="41" t="n">
        <f aca="false">ASIN(D154/D155*SIN(J154/180*PI()))*180/PI()</f>
        <v>86.0947837834613</v>
      </c>
      <c r="G155" s="0" t="n">
        <f aca="false">SQRT($E$1^2/(1-SIN(F155/180*PI())^2))</f>
        <v>734.148417365256</v>
      </c>
      <c r="H155" s="0" t="n">
        <f aca="false">SQRT(G155^2-$E$1^2)</f>
        <v>732.443785365069</v>
      </c>
      <c r="I155" s="42" t="n">
        <f aca="false">H155/(A155+6300000)</f>
        <v>0.000116129120976205</v>
      </c>
      <c r="J155" s="0" t="n">
        <f aca="false">F155-I155/PI()*180</f>
        <v>86.0881300749508</v>
      </c>
      <c r="K155" s="41" t="n">
        <f aca="false">F156-J155</f>
        <v>0.000802748672469988</v>
      </c>
    </row>
    <row r="156" customFormat="false" ht="12.75" hidden="false" customHeight="false" outlineLevel="0" collapsed="false">
      <c r="A156" s="0" t="n">
        <f aca="false">A155+$E$1</f>
        <v>7200</v>
      </c>
      <c r="B156" s="0" t="n">
        <f aca="false">$B$1*((288-0.0065*A156)/288)^5.255</f>
        <v>399.026573609295</v>
      </c>
      <c r="C156" s="0" t="n">
        <f aca="false">C155+$E$2*(A156-A155)/1000</f>
        <v>169.700000000002</v>
      </c>
      <c r="D156" s="0" t="n">
        <f aca="false">1+($B$3-1)*B156/$B$1*$B$2/C156</f>
        <v>1.00018511211778</v>
      </c>
      <c r="F156" s="41" t="n">
        <f aca="false">ASIN(D155/D156*SIN(J155/180*PI()))*180/PI()</f>
        <v>86.0889328236233</v>
      </c>
      <c r="G156" s="0" t="n">
        <f aca="false">SQRT($E$1^2/(1-SIN(F156/180*PI())^2))</f>
        <v>733.05183325532</v>
      </c>
      <c r="H156" s="0" t="n">
        <f aca="false">SQRT(G156^2-$E$1^2)</f>
        <v>731.344645320512</v>
      </c>
      <c r="I156" s="42" t="n">
        <f aca="false">H156/(A156+6300000)</f>
        <v>0.000115953932857768</v>
      </c>
      <c r="J156" s="0" t="n">
        <f aca="false">F156-I156/PI()*180</f>
        <v>86.0822891526526</v>
      </c>
      <c r="K156" s="41" t="n">
        <f aca="false">F157-J156</f>
        <v>0.000798325653192933</v>
      </c>
    </row>
    <row r="157" customFormat="false" ht="12.75" hidden="false" customHeight="false" outlineLevel="0" collapsed="false">
      <c r="A157" s="0" t="n">
        <f aca="false">A156+$E$1</f>
        <v>7250</v>
      </c>
      <c r="B157" s="0" t="n">
        <f aca="false">$B$1*((288-0.0065*A157)/288)^5.255</f>
        <v>396.209256972298</v>
      </c>
      <c r="C157" s="0" t="n">
        <f aca="false">C156+$E$2*(A157-A156)/1000</f>
        <v>169.375000000002</v>
      </c>
      <c r="D157" s="0" t="n">
        <f aca="false">1+($B$3-1)*B157/$B$1*$B$2/C157</f>
        <v>1.00018415782736</v>
      </c>
      <c r="F157" s="41" t="n">
        <f aca="false">ASIN(D156/D157*SIN(J156/180*PI()))*180/PI()</f>
        <v>86.0830874783058</v>
      </c>
      <c r="G157" s="0" t="n">
        <f aca="false">SQRT($E$1^2/(1-SIN(F157/180*PI())^2))</f>
        <v>731.959575334303</v>
      </c>
      <c r="H157" s="0" t="n">
        <f aca="false">SQRT(G157^2-$E$1^2)</f>
        <v>730.249833908625</v>
      </c>
      <c r="I157" s="42" t="n">
        <f aca="false">H157/(A157+6300000)</f>
        <v>0.000115779433811665</v>
      </c>
      <c r="J157" s="0" t="n">
        <f aca="false">F157-I157/PI()*180</f>
        <v>86.076453805394</v>
      </c>
      <c r="K157" s="41" t="n">
        <f aca="false">F158-J157</f>
        <v>0.00079392599424466</v>
      </c>
    </row>
    <row r="158" customFormat="false" ht="12.75" hidden="false" customHeight="false" outlineLevel="0" collapsed="false">
      <c r="A158" s="0" t="n">
        <f aca="false">A157+$E$1</f>
        <v>7300</v>
      </c>
      <c r="B158" s="0" t="n">
        <f aca="false">$B$1*((288-0.0065*A158)/288)^5.255</f>
        <v>393.408068340438</v>
      </c>
      <c r="C158" s="0" t="n">
        <f aca="false">C157+$E$2*(A158-A157)/1000</f>
        <v>169.050000000002</v>
      </c>
      <c r="D158" s="0" t="n">
        <f aca="false">1+($B$3-1)*B158/$B$1*$B$2/C158</f>
        <v>1.00018320737838</v>
      </c>
      <c r="F158" s="41" t="n">
        <f aca="false">ASIN(D157/D158*SIN(J157/180*PI()))*180/PI()</f>
        <v>86.0772477313882</v>
      </c>
      <c r="G158" s="0" t="n">
        <f aca="false">SQRT($E$1^2/(1-SIN(F158/180*PI())^2))</f>
        <v>730.871616566603</v>
      </c>
      <c r="H158" s="0" t="n">
        <f aca="false">SQRT(G158^2-$E$1^2)</f>
        <v>729.159324086773</v>
      </c>
      <c r="I158" s="42" t="n">
        <f aca="false">H158/(A158+6300000)</f>
        <v>0.000115605619533996</v>
      </c>
      <c r="J158" s="0" t="n">
        <f aca="false">F158-I158/PI()*180</f>
        <v>86.0706240173009</v>
      </c>
      <c r="K158" s="41" t="n">
        <f aca="false">F159-J158</f>
        <v>0.000789549556003522</v>
      </c>
    </row>
    <row r="159" customFormat="false" ht="12.75" hidden="false" customHeight="false" outlineLevel="0" collapsed="false">
      <c r="A159" s="0" t="n">
        <f aca="false">A158+$E$1</f>
        <v>7350</v>
      </c>
      <c r="B159" s="0" t="n">
        <f aca="false">$B$1*((288-0.0065*A159)/288)^5.255</f>
        <v>390.622936990472</v>
      </c>
      <c r="C159" s="0" t="n">
        <f aca="false">C158+$E$2*(A159-A158)/1000</f>
        <v>168.725000000002</v>
      </c>
      <c r="D159" s="0" t="n">
        <f aca="false">1+($B$3-1)*B159/$B$1*$B$2/C159</f>
        <v>1.00018226076004</v>
      </c>
      <c r="F159" s="41" t="n">
        <f aca="false">ASIN(D158/D159*SIN(J158/180*PI()))*180/PI()</f>
        <v>86.0714135668569</v>
      </c>
      <c r="G159" s="0" t="n">
        <f aca="false">SQRT($E$1^2/(1-SIN(F159/180*PI())^2))</f>
        <v>729.787930151942</v>
      </c>
      <c r="H159" s="0" t="n">
        <f aca="false">SQRT(G159^2-$E$1^2)</f>
        <v>728.073089047697</v>
      </c>
      <c r="I159" s="42" t="n">
        <f aca="false">H159/(A159+6300000)</f>
        <v>0.000115432485758313</v>
      </c>
      <c r="J159" s="0" t="n">
        <f aca="false">F159-I159/PI()*180</f>
        <v>86.0647997726043</v>
      </c>
      <c r="K159" s="41" t="n">
        <f aca="false">F160-J159</f>
        <v>0.000785196198606286</v>
      </c>
    </row>
    <row r="160" customFormat="false" ht="12.75" hidden="false" customHeight="false" outlineLevel="0" collapsed="false">
      <c r="A160" s="0" t="n">
        <f aca="false">A159+$E$1</f>
        <v>7400</v>
      </c>
      <c r="B160" s="0" t="n">
        <f aca="false">$B$1*((288-0.0065*A160)/288)^5.255</f>
        <v>387.8537924143</v>
      </c>
      <c r="C160" s="0" t="n">
        <f aca="false">C159+$E$2*(A160-A159)/1000</f>
        <v>168.400000000002</v>
      </c>
      <c r="D160" s="0" t="n">
        <f aca="false">1+($B$3-1)*B160/$B$1*$B$2/C160</f>
        <v>1.00018131796155</v>
      </c>
      <c r="F160" s="41" t="n">
        <f aca="false">ASIN(D159/D160*SIN(J159/180*PI()))*180/PI()</f>
        <v>86.0655849688029</v>
      </c>
      <c r="G160" s="0" t="n">
        <f aca="false">SQRT($E$1^2/(1-SIN(F160/180*PI())^2))</f>
        <v>728.708489522523</v>
      </c>
      <c r="H160" s="0" t="n">
        <f aca="false">SQRT(G160^2-$E$1^2)</f>
        <v>726.991102216662</v>
      </c>
      <c r="I160" s="42" t="n">
        <f aca="false">H160/(A160+6300000)</f>
        <v>0.00011526002825517</v>
      </c>
      <c r="J160" s="0" t="n">
        <f aca="false">F160-I160/PI()*180</f>
        <v>86.0589810556373</v>
      </c>
      <c r="K160" s="41" t="n">
        <f aca="false">F161-J160</f>
        <v>0.000780865784136609</v>
      </c>
    </row>
    <row r="161" customFormat="false" ht="12.75" hidden="false" customHeight="false" outlineLevel="0" collapsed="false">
      <c r="A161" s="0" t="n">
        <f aca="false">A160+$E$1</f>
        <v>7450</v>
      </c>
      <c r="B161" s="0" t="n">
        <f aca="false">$B$1*((288-0.0065*A161)/288)^5.255</f>
        <v>385.100564318596</v>
      </c>
      <c r="C161" s="0" t="n">
        <f aca="false">C160+$E$2*(A161-A160)/1000</f>
        <v>168.075000000002</v>
      </c>
      <c r="D161" s="0" t="n">
        <f aca="false">1+($B$3-1)*B161/$B$1*$B$2/C161</f>
        <v>1.00018037897214</v>
      </c>
      <c r="F161" s="41" t="n">
        <f aca="false">ASIN(D160/D161*SIN(J160/180*PI()))*180/PI()</f>
        <v>86.0597619214214</v>
      </c>
      <c r="G161" s="0" t="n">
        <f aca="false">SQRT($E$1^2/(1-SIN(F161/180*PI())^2))</f>
        <v>727.633268340578</v>
      </c>
      <c r="H161" s="0" t="n">
        <f aca="false">SQRT(G161^2-$E$1^2)</f>
        <v>725.913337249008</v>
      </c>
      <c r="I161" s="42" t="n">
        <f aca="false">H161/(A161+6300000)</f>
        <v>0.000115088242831732</v>
      </c>
      <c r="J161" s="0" t="n">
        <f aca="false">F161-I161/PI()*180</f>
        <v>86.0531678508356</v>
      </c>
      <c r="K161" s="41" t="n">
        <f aca="false">F162-J161</f>
        <v>0.000776558175090258</v>
      </c>
    </row>
    <row r="162" customFormat="false" ht="12.75" hidden="false" customHeight="false" outlineLevel="0" collapsed="false">
      <c r="A162" s="0" t="n">
        <f aca="false">A161+$E$1</f>
        <v>7500</v>
      </c>
      <c r="B162" s="0" t="n">
        <f aca="false">$B$1*((288-0.0065*A162)/288)^5.255</f>
        <v>382.363182624448</v>
      </c>
      <c r="C162" s="0" t="n">
        <f aca="false">C161+$E$2*(A162-A161)/1000</f>
        <v>167.750000000002</v>
      </c>
      <c r="D162" s="0" t="n">
        <f aca="false">1+($B$3-1)*B162/$B$1*$B$2/C162</f>
        <v>1.00017944378108</v>
      </c>
      <c r="F162" s="41" t="n">
        <f aca="false">ASIN(D161/D162*SIN(J161/180*PI()))*180/PI()</f>
        <v>86.0539444090107</v>
      </c>
      <c r="G162" s="0" t="n">
        <f aca="false">SQRT($E$1^2/(1-SIN(F162/180*PI())^2))</f>
        <v>726.56224049563</v>
      </c>
      <c r="H162" s="0" t="n">
        <f aca="false">SQRT(G162^2-$E$1^2)</f>
        <v>724.83976802741</v>
      </c>
      <c r="I162" s="42" t="n">
        <f aca="false">H162/(A162+6300000)</f>
        <v>0.000114917125331337</v>
      </c>
      <c r="J162" s="0" t="n">
        <f aca="false">F162-I162/PI()*180</f>
        <v>86.0473601427354</v>
      </c>
      <c r="K162" s="41" t="n">
        <f aca="false">F163-J162</f>
        <v>0.000772273235597254</v>
      </c>
    </row>
    <row r="163" customFormat="false" ht="12.75" hidden="false" customHeight="false" outlineLevel="0" collapsed="false">
      <c r="A163" s="0" t="n">
        <f aca="false">A162+$E$1</f>
        <v>7550</v>
      </c>
      <c r="B163" s="0" t="n">
        <f aca="false">$B$1*((288-0.0065*A163)/288)^5.255</f>
        <v>379.641577466993</v>
      </c>
      <c r="C163" s="0" t="n">
        <f aca="false">C162+$E$2*(A163-A162)/1000</f>
        <v>167.425000000002</v>
      </c>
      <c r="D163" s="0" t="n">
        <f aca="false">1+($B$3-1)*B163/$B$1*$B$2/C163</f>
        <v>1.00017851237762</v>
      </c>
      <c r="F163" s="41" t="n">
        <f aca="false">ASIN(D162/D163*SIN(J162/180*PI()))*180/PI()</f>
        <v>86.048132415971</v>
      </c>
      <c r="G163" s="0" t="n">
        <f aca="false">SQRT($E$1^2/(1-SIN(F163/180*PI())^2))</f>
        <v>725.495380102147</v>
      </c>
      <c r="H163" s="0" t="n">
        <f aca="false">SQRT(G163^2-$E$1^2)</f>
        <v>723.770368659535</v>
      </c>
      <c r="I163" s="42" t="n">
        <f aca="false">H163/(A163+6300000)</f>
        <v>0.000114746671633128</v>
      </c>
      <c r="J163" s="0" t="n">
        <f aca="false">F163-I163/PI()*180</f>
        <v>86.0415579159733</v>
      </c>
      <c r="K163" s="41" t="n">
        <f aca="false">F164-J163</f>
        <v>0.000768010830981325</v>
      </c>
    </row>
    <row r="164" customFormat="false" ht="12.75" hidden="false" customHeight="false" outlineLevel="0" collapsed="false">
      <c r="A164" s="0" t="n">
        <f aca="false">A163+$E$1</f>
        <v>7600</v>
      </c>
      <c r="B164" s="0" t="n">
        <f aca="false">$B$1*((288-0.0065*A164)/288)^5.255</f>
        <v>376.935679195051</v>
      </c>
      <c r="C164" s="0" t="n">
        <f aca="false">C163+$E$2*(A164-A163)/1000</f>
        <v>167.100000000002</v>
      </c>
      <c r="D164" s="0" t="n">
        <f aca="false">1+($B$3-1)*B164/$B$1*$B$2/C164</f>
        <v>1.00017758475105</v>
      </c>
      <c r="F164" s="41" t="n">
        <f aca="false">ASIN(D163/D164*SIN(J163/180*PI()))*180/PI()</f>
        <v>86.0423259268042</v>
      </c>
      <c r="G164" s="0" t="n">
        <f aca="false">SQRT($E$1^2/(1-SIN(F164/180*PI())^2))</f>
        <v>724.432661496986</v>
      </c>
      <c r="H164" s="0" t="n">
        <f aca="false">SQRT(G164^2-$E$1^2)</f>
        <v>722.70511347548</v>
      </c>
      <c r="I164" s="42" t="n">
        <f aca="false">H164/(A164+6300000)</f>
        <v>0.000114576877651639</v>
      </c>
      <c r="J164" s="0" t="n">
        <f aca="false">F164-I164/PI()*180</f>
        <v>86.035761155285</v>
      </c>
      <c r="K164" s="41" t="n">
        <f aca="false">F165-J164</f>
        <v>0.000763770826679888</v>
      </c>
    </row>
    <row r="165" customFormat="false" ht="12.75" hidden="false" customHeight="false" outlineLevel="0" collapsed="false">
      <c r="A165" s="0" t="n">
        <f aca="false">A164+$E$1</f>
        <v>7650</v>
      </c>
      <c r="B165" s="0" t="n">
        <f aca="false">$B$1*((288-0.0065*A165)/288)^5.255</f>
        <v>374.245418370763</v>
      </c>
      <c r="C165" s="0" t="n">
        <f aca="false">C164+$E$2*(A165-A164)/1000</f>
        <v>166.775000000002</v>
      </c>
      <c r="D165" s="0" t="n">
        <f aca="false">1+($B$3-1)*B165/$B$1*$B$2/C165</f>
        <v>1.00017666089068</v>
      </c>
      <c r="F165" s="41" t="n">
        <f aca="false">ASIN(D164/D165*SIN(J164/180*PI()))*180/PI()</f>
        <v>86.0365249261117</v>
      </c>
      <c r="G165" s="0" t="n">
        <f aca="false">SQRT($E$1^2/(1-SIN(F165/180*PI())^2))</f>
        <v>723.374059236798</v>
      </c>
      <c r="H165" s="0" t="n">
        <f aca="false">SQRT(G165^2-$E$1^2)</f>
        <v>721.643977025183</v>
      </c>
      <c r="I165" s="42" t="n">
        <f aca="false">H165/(A165+6300000)</f>
        <v>0.00011440773933639</v>
      </c>
      <c r="J165" s="0" t="n">
        <f aca="false">F165-I165/PI()*180</f>
        <v>86.0299698455041</v>
      </c>
      <c r="K165" s="41" t="n">
        <f aca="false">F166-J165</f>
        <v>0.000759553090588838</v>
      </c>
    </row>
    <row r="166" customFormat="false" ht="12.75" hidden="false" customHeight="false" outlineLevel="0" collapsed="false">
      <c r="A166" s="0" t="n">
        <f aca="false">A165+$E$1</f>
        <v>7700</v>
      </c>
      <c r="B166" s="0" t="n">
        <f aca="false">$B$1*((288-0.0065*A166)/288)^5.255</f>
        <v>371.570725769221</v>
      </c>
      <c r="C166" s="0" t="n">
        <f aca="false">C165+$E$2*(A166-A165)/1000</f>
        <v>166.450000000002</v>
      </c>
      <c r="D166" s="0" t="n">
        <f aca="false">1+($B$3-1)*B166/$B$1*$B$2/C166</f>
        <v>1.00017574078582</v>
      </c>
      <c r="F166" s="41" t="n">
        <f aca="false">ASIN(D165/D166*SIN(J165/180*PI()))*180/PI()</f>
        <v>86.0307293985947</v>
      </c>
      <c r="G166" s="0" t="n">
        <f aca="false">SQRT($E$1^2/(1-SIN(F166/180*PI())^2))</f>
        <v>722.319548095861</v>
      </c>
      <c r="H166" s="0" t="n">
        <f aca="false">SQRT(G166^2-$E$1^2)</f>
        <v>720.58693407625</v>
      </c>
      <c r="I166" s="42" t="n">
        <f aca="false">H166/(A166+6300000)</f>
        <v>0.000114239252671536</v>
      </c>
      <c r="J166" s="0" t="n">
        <f aca="false">F166-I166/PI()*180</f>
        <v>86.0241839715619</v>
      </c>
      <c r="K166" s="41" t="n">
        <f aca="false">F167-J166</f>
        <v>0.000755357490504593</v>
      </c>
    </row>
    <row r="167" customFormat="false" ht="12.75" hidden="false" customHeight="false" outlineLevel="0" collapsed="false">
      <c r="A167" s="0" t="n">
        <f aca="false">A166+$E$1</f>
        <v>7750</v>
      </c>
      <c r="B167" s="0" t="n">
        <f aca="false">$B$1*((288-0.0065*A167)/288)^5.255</f>
        <v>368.911532378115</v>
      </c>
      <c r="C167" s="0" t="n">
        <f aca="false">C166+$E$2*(A167-A166)/1000</f>
        <v>166.125000000002</v>
      </c>
      <c r="D167" s="0" t="n">
        <f aca="false">1+($B$3-1)*B167/$B$1*$B$2/C167</f>
        <v>1.00017482442581</v>
      </c>
      <c r="F167" s="41" t="n">
        <f aca="false">ASIN(D166/D167*SIN(J166/180*PI()))*180/PI()</f>
        <v>86.0249393290524</v>
      </c>
      <c r="G167" s="0" t="n">
        <f aca="false">SQRT($E$1^2/(1-SIN(F167/180*PI())^2))</f>
        <v>721.269103063467</v>
      </c>
      <c r="H167" s="0" t="n">
        <f aca="false">SQRT(G167^2-$E$1^2)</f>
        <v>719.533959611343</v>
      </c>
      <c r="I167" s="42" t="n">
        <f aca="false">H167/(A167+6300000)</f>
        <v>0.000114071413675454</v>
      </c>
      <c r="J167" s="0" t="n">
        <f aca="false">F167-I167/PI()*180</f>
        <v>86.0184035184857</v>
      </c>
      <c r="K167" s="41" t="n">
        <f aca="false">F168-J167</f>
        <v>0.000751183895658869</v>
      </c>
    </row>
    <row r="168" customFormat="false" ht="12.75" hidden="false" customHeight="false" outlineLevel="0" collapsed="false">
      <c r="A168" s="0" t="n">
        <f aca="false">A167+$E$1</f>
        <v>7800</v>
      </c>
      <c r="B168" s="0" t="n">
        <f aca="false">$B$1*((288-0.0065*A168)/288)^5.255</f>
        <v>366.267769397357</v>
      </c>
      <c r="C168" s="0" t="n">
        <f aca="false">C167+$E$2*(A168-A167)/1000</f>
        <v>165.800000000002</v>
      </c>
      <c r="D168" s="0" t="n">
        <f aca="false">1+($B$3-1)*B168/$B$1*$B$2/C168</f>
        <v>1.00017391180001</v>
      </c>
      <c r="F168" s="41" t="n">
        <f aca="false">ASIN(D167/D168*SIN(J167/180*PI()))*180/PI()</f>
        <v>86.0191547023813</v>
      </c>
      <c r="G168" s="0" t="n">
        <f aca="false">SQRT($E$1^2/(1-SIN(F168/180*PI())^2))</f>
        <v>720.222699341611</v>
      </c>
      <c r="H168" s="0" t="n">
        <f aca="false">SQRT(G168^2-$E$1^2)</f>
        <v>718.485028825874</v>
      </c>
      <c r="I168" s="42" t="n">
        <f aca="false">H168/(A168+6300000)</f>
        <v>0.000113904218400373</v>
      </c>
      <c r="J168" s="0" t="n">
        <f aca="false">F168-I168/PI()*180</f>
        <v>86.0126284713983</v>
      </c>
      <c r="K168" s="41" t="n">
        <f aca="false">F169-J168</f>
        <v>0.000747032176590778</v>
      </c>
    </row>
    <row r="169" customFormat="false" ht="12.75" hidden="false" customHeight="false" outlineLevel="0" collapsed="false">
      <c r="A169" s="0" t="n">
        <f aca="false">A168+$E$1</f>
        <v>7850</v>
      </c>
      <c r="B169" s="0" t="n">
        <f aca="false">$B$1*((288-0.0065*A169)/288)^5.255</f>
        <v>363.639368238727</v>
      </c>
      <c r="C169" s="0" t="n">
        <f aca="false">C168+$E$2*(A169-A168)/1000</f>
        <v>165.475000000002</v>
      </c>
      <c r="D169" s="0" t="n">
        <f aca="false">1+($B$3-1)*B169/$B$1*$B$2/C169</f>
        <v>1.00017300289778</v>
      </c>
      <c r="F169" s="41" t="n">
        <f aca="false">ASIN(D168/D169*SIN(J168/180*PI()))*180/PI()</f>
        <v>86.0133755035749</v>
      </c>
      <c r="G169" s="0" t="n">
        <f aca="false">SQRT($E$1^2/(1-SIN(F169/180*PI())^2))</f>
        <v>719.180312342735</v>
      </c>
      <c r="H169" s="0" t="n">
        <f aca="false">SQRT(G169^2-$E$1^2)</f>
        <v>717.440117125739</v>
      </c>
      <c r="I169" s="42" t="n">
        <f aca="false">H169/(A169+6300000)</f>
        <v>0.000113737662932019</v>
      </c>
      <c r="J169" s="0" t="n">
        <f aca="false">F169-I169/PI()*180</f>
        <v>86.0068588155172</v>
      </c>
      <c r="K169" s="41" t="n">
        <f aca="false">F170-J169</f>
        <v>0.000742902204223128</v>
      </c>
    </row>
    <row r="170" customFormat="false" ht="12.75" hidden="false" customHeight="false" outlineLevel="0" collapsed="false">
      <c r="A170" s="0" t="n">
        <f aca="false">A169+$E$1</f>
        <v>7900</v>
      </c>
      <c r="B170" s="0" t="n">
        <f aca="false">$B$1*((288-0.0065*A170)/288)^5.255</f>
        <v>361.026260525502</v>
      </c>
      <c r="C170" s="0" t="n">
        <f aca="false">C169+$E$2*(A170-A169)/1000</f>
        <v>165.150000000002</v>
      </c>
      <c r="D170" s="0" t="n">
        <f aca="false">1+($B$3-1)*B170/$B$1*$B$2/C170</f>
        <v>1.00017209770852</v>
      </c>
      <c r="F170" s="41" t="n">
        <f aca="false">ASIN(D169/D170*SIN(J169/180*PI()))*180/PI()</f>
        <v>86.0076017177214</v>
      </c>
      <c r="G170" s="0" t="n">
        <f aca="false">SQRT($E$1^2/(1-SIN(F170/180*PI())^2))</f>
        <v>718.141917687346</v>
      </c>
      <c r="H170" s="0" t="n">
        <f aca="false">SQRT(G170^2-$E$1^2)</f>
        <v>716.399200124944</v>
      </c>
      <c r="I170" s="42" t="n">
        <f aca="false">H170/(A170+6300000)</f>
        <v>0.000113571743389233</v>
      </c>
      <c r="J170" s="0" t="n">
        <f aca="false">F170-I170/PI()*180</f>
        <v>86.0010945361533</v>
      </c>
      <c r="K170" s="41" t="n">
        <f aca="false">F171-J170</f>
        <v>0.000738793850942443</v>
      </c>
    </row>
    <row r="171" customFormat="false" ht="12.75" hidden="false" customHeight="false" outlineLevel="0" collapsed="false">
      <c r="A171" s="0" t="n">
        <f aca="false">A170+$E$1</f>
        <v>7950</v>
      </c>
      <c r="B171" s="0" t="n">
        <f aca="false">$B$1*((288-0.0065*A171)/288)^5.255</f>
        <v>358.428378092099</v>
      </c>
      <c r="C171" s="0" t="n">
        <f aca="false">C170+$E$2*(A171-A170)/1000</f>
        <v>164.825000000002</v>
      </c>
      <c r="D171" s="0" t="n">
        <f aca="false">1+($B$3-1)*B171/$B$1*$B$2/C171</f>
        <v>1.00017119622162</v>
      </c>
      <c r="F171" s="41" t="n">
        <f aca="false">ASIN(D170/D171*SIN(J170/180*PI()))*180/PI()</f>
        <v>86.0018333300042</v>
      </c>
      <c r="G171" s="0" t="n">
        <f aca="false">SQRT($E$1^2/(1-SIN(F171/180*PI())^2))</f>
        <v>717.107491201747</v>
      </c>
      <c r="H171" s="0" t="n">
        <f aca="false">SQRT(G171^2-$E$1^2)</f>
        <v>715.36225364333</v>
      </c>
      <c r="I171" s="42" t="n">
        <f aca="false">H171/(A171+6300000)</f>
        <v>0.000113406455923609</v>
      </c>
      <c r="J171" s="0" t="n">
        <f aca="false">F171-I171/PI()*180</f>
        <v>85.9953356187102</v>
      </c>
      <c r="K171" s="41" t="n">
        <f aca="false">F172-J171</f>
        <v>0.00073470699049949</v>
      </c>
    </row>
    <row r="172" customFormat="false" ht="12.75" hidden="false" customHeight="false" outlineLevel="0" collapsed="false">
      <c r="A172" s="0" t="n">
        <f aca="false">A171+$E$1</f>
        <v>8000</v>
      </c>
      <c r="B172" s="0" t="n">
        <f aca="false">$B$1*((288-0.0065*A172)/288)^5.255</f>
        <v>355.845652983706</v>
      </c>
      <c r="C172" s="0" t="n">
        <f aca="false">C171+$E$2*(A172-A171)/1000</f>
        <v>164.500000000002</v>
      </c>
      <c r="D172" s="0" t="n">
        <f aca="false">1+($B$3-1)*B172/$B$1*$B$2/C172</f>
        <v>1.00017029842653</v>
      </c>
      <c r="F172" s="41" t="n">
        <f aca="false">ASIN(D171/D172*SIN(J171/180*PI()))*180/PI()</f>
        <v>85.9960703257007</v>
      </c>
      <c r="G172" s="0" t="n">
        <f aca="false">SQRT($E$1^2/(1-SIN(F172/180*PI())^2))</f>
        <v>716.077008915938</v>
      </c>
      <c r="H172" s="0" t="n">
        <f aca="false">SQRT(G172^2-$E$1^2)</f>
        <v>714.329253704478</v>
      </c>
      <c r="I172" s="42" t="n">
        <f aca="false">H172/(A172+6300000)</f>
        <v>0.000113241796719163</v>
      </c>
      <c r="J172" s="0" t="n">
        <f aca="false">F172-I172/PI()*180</f>
        <v>85.9895820486842</v>
      </c>
      <c r="K172" s="41" t="n">
        <f aca="false">F173-J172</f>
        <v>0.000730641496218709</v>
      </c>
    </row>
    <row r="173" customFormat="false" ht="12.75" hidden="false" customHeight="false" outlineLevel="0" collapsed="false">
      <c r="A173" s="0" t="n">
        <f aca="false">A172+$E$1</f>
        <v>8050</v>
      </c>
      <c r="B173" s="0" t="n">
        <f aca="false">$B$1*((288-0.0065*A173)/288)^5.255</f>
        <v>353.278017455922</v>
      </c>
      <c r="C173" s="0" t="n">
        <f aca="false">C172+$E$2*(A173-A172)/1000</f>
        <v>164.175000000002</v>
      </c>
      <c r="D173" s="0" t="n">
        <f aca="false">1+($B$3-1)*B173/$B$1*$B$2/C173</f>
        <v>1.00016940431266</v>
      </c>
      <c r="F173" s="41" t="n">
        <f aca="false">ASIN(D172/D173*SIN(J172/180*PI()))*180/PI()</f>
        <v>85.9903126901805</v>
      </c>
      <c r="G173" s="0" t="n">
        <f aca="false">SQRT($E$1^2/(1-SIN(F173/180*PI())^2))</f>
        <v>715.050447061122</v>
      </c>
      <c r="H173" s="0" t="n">
        <f aca="false">SQRT(G173^2-$E$1^2)</f>
        <v>713.300176533212</v>
      </c>
      <c r="I173" s="42" t="n">
        <f aca="false">H173/(A173+6300000)</f>
        <v>0.000113077761991933</v>
      </c>
      <c r="J173" s="0" t="n">
        <f aca="false">F173-I173/PI()*180</f>
        <v>85.9838338116615</v>
      </c>
      <c r="K173" s="41" t="n">
        <f aca="false">F174-J173</f>
        <v>0.000726597244153027</v>
      </c>
    </row>
    <row r="174" customFormat="false" ht="12.75" hidden="false" customHeight="false" outlineLevel="0" collapsed="false">
      <c r="A174" s="0" t="n">
        <f aca="false">A173+$E$1</f>
        <v>8100</v>
      </c>
      <c r="B174" s="0" t="n">
        <f aca="false">$B$1*((288-0.0065*A174)/288)^5.255</f>
        <v>350.725403974395</v>
      </c>
      <c r="C174" s="0" t="n">
        <f aca="false">C173+$E$2*(A174-A173)/1000</f>
        <v>163.850000000002</v>
      </c>
      <c r="D174" s="0" t="n">
        <f aca="false">1+($B$3-1)*B174/$B$1*$B$2/C174</f>
        <v>1.00016851386948</v>
      </c>
      <c r="F174" s="41" t="n">
        <f aca="false">ASIN(D173/D174*SIN(J173/180*PI()))*180/PI()</f>
        <v>85.9845604089057</v>
      </c>
      <c r="G174" s="0" t="n">
        <f aca="false">SQRT($E$1^2/(1-SIN(F174/180*PI())^2))</f>
        <v>714.027782067869</v>
      </c>
      <c r="H174" s="0" t="n">
        <f aca="false">SQRT(G174^2-$E$1^2)</f>
        <v>712.274998553761</v>
      </c>
      <c r="I174" s="42" t="n">
        <f aca="false">H174/(A174+6300000)</f>
        <v>0.00011291434798969</v>
      </c>
      <c r="J174" s="0" t="n">
        <f aca="false">F174-I174/PI()*180</f>
        <v>85.9780908933194</v>
      </c>
      <c r="K174" s="41" t="n">
        <f aca="false">F175-J174</f>
        <v>0.000722574109943253</v>
      </c>
    </row>
    <row r="175" customFormat="false" ht="12.75" hidden="false" customHeight="false" outlineLevel="0" collapsed="false">
      <c r="A175" s="0" t="n">
        <f aca="false">A174+$E$1</f>
        <v>8150</v>
      </c>
      <c r="B175" s="0" t="n">
        <f aca="false">$B$1*((288-0.0065*A175)/288)^5.255</f>
        <v>348.187745214454</v>
      </c>
      <c r="C175" s="0" t="n">
        <f aca="false">C174+$E$2*(A175-A174)/1000</f>
        <v>163.525000000002</v>
      </c>
      <c r="D175" s="0" t="n">
        <f aca="false">1+($B$3-1)*B175/$B$1*$B$2/C175</f>
        <v>1.00016762708647</v>
      </c>
      <c r="F175" s="41" t="n">
        <f aca="false">ASIN(D174/D175*SIN(J174/180*PI()))*180/PI()</f>
        <v>85.9788134674294</v>
      </c>
      <c r="G175" s="0" t="n">
        <f aca="false">SQRT($E$1^2/(1-SIN(F175/180*PI())^2))</f>
        <v>713.008990563663</v>
      </c>
      <c r="H175" s="0" t="n">
        <f aca="false">SQRT(G175^2-$E$1^2)</f>
        <v>711.253696387311</v>
      </c>
      <c r="I175" s="42" t="n">
        <f aca="false">H175/(A175+6300000)</f>
        <v>0.000112751550991545</v>
      </c>
      <c r="J175" s="0" t="n">
        <f aca="false">F175-I175/PI()*180</f>
        <v>85.972353279424</v>
      </c>
      <c r="K175" s="41" t="n">
        <f aca="false">F176-J175</f>
        <v>0.000718571971162874</v>
      </c>
    </row>
    <row r="176" customFormat="false" ht="12.75" hidden="false" customHeight="false" outlineLevel="0" collapsed="false">
      <c r="A176" s="0" t="n">
        <f aca="false">A175+$E$1</f>
        <v>8200</v>
      </c>
      <c r="B176" s="0" t="n">
        <f aca="false">$B$1*((288-0.0065*A176)/288)^5.255</f>
        <v>345.664974060753</v>
      </c>
      <c r="C176" s="0" t="n">
        <f aca="false">C175+$E$2*(A176-A175)/1000</f>
        <v>163.200000000002</v>
      </c>
      <c r="D176" s="0" t="n">
        <f aca="false">1+($B$3-1)*B176/$B$1*$B$2/C176</f>
        <v>1.00016674395312</v>
      </c>
      <c r="F176" s="41" t="n">
        <f aca="false">ASIN(D175/D176*SIN(J175/180*PI()))*180/PI()</f>
        <v>85.9730718513952</v>
      </c>
      <c r="G176" s="0" t="n">
        <f aca="false">SQRT($E$1^2/(1-SIN(F176/180*PI())^2))</f>
        <v>711.994049371008</v>
      </c>
      <c r="H176" s="0" t="n">
        <f aca="false">SQRT(G176^2-$E$1^2)</f>
        <v>710.236246850106</v>
      </c>
      <c r="I176" s="42" t="n">
        <f aca="false">H176/(A176+6300000)</f>
        <v>0.000112589367307648</v>
      </c>
      <c r="J176" s="0" t="n">
        <f aca="false">F176-I176/PI()*180</f>
        <v>85.9666209558304</v>
      </c>
      <c r="K176" s="41" t="n">
        <f aca="false">F177-J176</f>
        <v>0.00071459070544222</v>
      </c>
    </row>
    <row r="177" customFormat="false" ht="12.75" hidden="false" customHeight="false" outlineLevel="0" collapsed="false">
      <c r="A177" s="0" t="n">
        <f aca="false">A176+$E$1</f>
        <v>8250</v>
      </c>
      <c r="B177" s="0" t="n">
        <f aca="false">$B$1*((288-0.0065*A177)/288)^5.255</f>
        <v>343.157023606902</v>
      </c>
      <c r="C177" s="0" t="n">
        <f aca="false">C176+$E$2*(A177-A176)/1000</f>
        <v>162.875000000002</v>
      </c>
      <c r="D177" s="0" t="n">
        <f aca="false">1+($B$3-1)*B177/$B$1*$B$2/C177</f>
        <v>1.00016586445893</v>
      </c>
      <c r="F177" s="41" t="n">
        <f aca="false">ASIN(D176/D177*SIN(J176/180*PI()))*180/PI()</f>
        <v>85.9673355465358</v>
      </c>
      <c r="G177" s="0" t="n">
        <f aca="false">SQRT($E$1^2/(1-SIN(F177/180*PI())^2))</f>
        <v>710.982935505171</v>
      </c>
      <c r="H177" s="0" t="n">
        <f aca="false">SQRT(G177^2-$E$1^2)</f>
        <v>709.222626951192</v>
      </c>
      <c r="I177" s="42" t="n">
        <f aca="false">H177/(A177+6300000)</f>
        <v>0.000112427793278832</v>
      </c>
      <c r="J177" s="0" t="n">
        <f aca="false">F177-I177/PI()*180</f>
        <v>85.960893908481</v>
      </c>
      <c r="K177" s="41" t="n">
        <f aca="false">F178-J177</f>
        <v>0.000710630192315875</v>
      </c>
    </row>
    <row r="178" customFormat="false" ht="12.75" hidden="false" customHeight="false" outlineLevel="0" collapsed="false">
      <c r="A178" s="0" t="n">
        <f aca="false">A177+$E$1</f>
        <v>8300</v>
      </c>
      <c r="B178" s="0" t="n">
        <f aca="false">$B$1*((288-0.0065*A178)/288)^5.255</f>
        <v>340.663827155108</v>
      </c>
      <c r="C178" s="0" t="n">
        <f aca="false">C177+$E$2*(A178-A177)/1000</f>
        <v>162.550000000002</v>
      </c>
      <c r="D178" s="0" t="n">
        <f aca="false">1+($B$3-1)*B178/$B$1*$B$2/C178</f>
        <v>1.00016498859342</v>
      </c>
      <c r="F178" s="41" t="n">
        <f aca="false">ASIN(D177/D178*SIN(J177/180*PI()))*180/PI()</f>
        <v>85.9616045386733</v>
      </c>
      <c r="G178" s="0" t="n">
        <f aca="false">SQRT($E$1^2/(1-SIN(F178/180*PI())^2))</f>
        <v>709.975626172256</v>
      </c>
      <c r="H178" s="0" t="n">
        <f aca="false">SQRT(G178^2-$E$1^2)</f>
        <v>708.212813890491</v>
      </c>
      <c r="I178" s="42" t="n">
        <f aca="false">H178/(A178+6300000)</f>
        <v>0.000112266825276301</v>
      </c>
      <c r="J178" s="0" t="n">
        <f aca="false">F178-I178/PI()*180</f>
        <v>85.9551721234056</v>
      </c>
      <c r="K178" s="41" t="n">
        <f aca="false">F179-J178</f>
        <v>0.000706690311019997</v>
      </c>
    </row>
    <row r="179" customFormat="false" ht="12.75" hidden="false" customHeight="false" outlineLevel="0" collapsed="false">
      <c r="A179" s="0" t="n">
        <f aca="false">A178+$E$1</f>
        <v>8350</v>
      </c>
      <c r="B179" s="0" t="n">
        <f aca="false">$B$1*((288-0.0065*A179)/288)^5.255</f>
        <v>338.185318215812</v>
      </c>
      <c r="C179" s="0" t="n">
        <f aca="false">C178+$E$2*(A179-A178)/1000</f>
        <v>162.225000000002</v>
      </c>
      <c r="D179" s="0" t="n">
        <f aca="false">1+($B$3-1)*B179/$B$1*$B$2/C179</f>
        <v>1.00016411634615</v>
      </c>
      <c r="F179" s="41" t="n">
        <f aca="false">ASIN(D178/D179*SIN(J178/180*PI()))*180/PI()</f>
        <v>85.9558788137166</v>
      </c>
      <c r="G179" s="0" t="n">
        <f aca="false">SQRT($E$1^2/(1-SIN(F179/180*PI())^2))</f>
        <v>708.972098766969</v>
      </c>
      <c r="H179" s="0" t="n">
        <f aca="false">SQRT(G179^2-$E$1^2)</f>
        <v>707.206785056564</v>
      </c>
      <c r="I179" s="42" t="n">
        <f aca="false">H179/(A179+6300000)</f>
        <v>0.000112106459701279</v>
      </c>
      <c r="J179" s="0" t="n">
        <f aca="false">F179-I179/PI()*180</f>
        <v>85.9494555867196</v>
      </c>
      <c r="K179" s="41" t="n">
        <f aca="false">F180-J179</f>
        <v>0.000702770943206588</v>
      </c>
    </row>
    <row r="180" customFormat="false" ht="12.75" hidden="false" customHeight="false" outlineLevel="0" collapsed="false">
      <c r="A180" s="0" t="n">
        <f aca="false">A179+$E$1</f>
        <v>8400</v>
      </c>
      <c r="B180" s="0" t="n">
        <f aca="false">$B$1*((288-0.0065*A180)/288)^5.255</f>
        <v>335.721430507327</v>
      </c>
      <c r="C180" s="0" t="n">
        <f aca="false">C179+$E$2*(A180-A179)/1000</f>
        <v>161.900000000002</v>
      </c>
      <c r="D180" s="0" t="n">
        <f aca="false">1+($B$3-1)*B180/$B$1*$B$2/C180</f>
        <v>1.00016324770668</v>
      </c>
      <c r="F180" s="41" t="n">
        <f aca="false">ASIN(D179/D180*SIN(J179/180*PI()))*180/PI()</f>
        <v>85.9501583576628</v>
      </c>
      <c r="G180" s="0" t="n">
        <f aca="false">SQRT($E$1^2/(1-SIN(F180/180*PI())^2))</f>
        <v>707.972330870877</v>
      </c>
      <c r="H180" s="0" t="n">
        <f aca="false">SQRT(G180^2-$E$1^2)</f>
        <v>706.204518024873</v>
      </c>
      <c r="I180" s="42" t="n">
        <f aca="false">H180/(A180+6300000)</f>
        <v>0.00011194669298473</v>
      </c>
      <c r="J180" s="0" t="n">
        <f aca="false">F180-I180/PI()*180</f>
        <v>85.9437442846243</v>
      </c>
      <c r="K180" s="41" t="n">
        <f aca="false">F181-J180</f>
        <v>0.000698871969930792</v>
      </c>
    </row>
    <row r="181" customFormat="false" ht="12.75" hidden="false" customHeight="false" outlineLevel="0" collapsed="false">
      <c r="A181" s="0" t="n">
        <f aca="false">A180+$E$1</f>
        <v>8450</v>
      </c>
      <c r="B181" s="0" t="n">
        <f aca="false">$B$1*((288-0.0065*A181)/288)^5.255</f>
        <v>333.272097955474</v>
      </c>
      <c r="C181" s="0" t="n">
        <f aca="false">C180+$E$2*(A181-A180)/1000</f>
        <v>161.575000000002</v>
      </c>
      <c r="D181" s="0" t="n">
        <f aca="false">1+($B$3-1)*B181/$B$1*$B$2/C181</f>
        <v>1.00016238266457</v>
      </c>
      <c r="F181" s="41" t="n">
        <f aca="false">ASIN(D180/D181*SIN(J180/180*PI()))*180/PI()</f>
        <v>85.9444431565943</v>
      </c>
      <c r="G181" s="0" t="n">
        <f aca="false">SQRT($E$1^2/(1-SIN(F181/180*PI())^2))</f>
        <v>706.976300250144</v>
      </c>
      <c r="H181" s="0" t="n">
        <f aca="false">SQRT(G181^2-$E$1^2)</f>
        <v>705.205990555513</v>
      </c>
      <c r="I181" s="42" t="n">
        <f aca="false">H181/(A181+6300000)</f>
        <v>0.000111787521587</v>
      </c>
      <c r="J181" s="0" t="n">
        <f aca="false">F181-I181/PI()*180</f>
        <v>85.9380382034051</v>
      </c>
      <c r="K181" s="41" t="n">
        <f aca="false">F182-J181</f>
        <v>0.000694993274507283</v>
      </c>
    </row>
    <row r="182" customFormat="false" ht="12.75" hidden="false" customHeight="false" outlineLevel="0" collapsed="false">
      <c r="A182" s="0" t="n">
        <f aca="false">A181+$E$1</f>
        <v>8500</v>
      </c>
      <c r="B182" s="0" t="n">
        <f aca="false">$B$1*((288-0.0065*A182)/288)^5.255</f>
        <v>330.837254693222</v>
      </c>
      <c r="C182" s="0" t="n">
        <f aca="false">C181+$E$2*(A182-A181)/1000</f>
        <v>161.250000000002</v>
      </c>
      <c r="D182" s="0" t="n">
        <f aca="false">1+($B$3-1)*B182/$B$1*$B$2/C182</f>
        <v>1.00016152120942</v>
      </c>
      <c r="F182" s="41" t="n">
        <f aca="false">ASIN(D181/D182*SIN(J181/180*PI()))*180/PI()</f>
        <v>85.9387331966796</v>
      </c>
      <c r="G182" s="0" t="n">
        <f aca="false">SQRT($E$1^2/(1-SIN(F182/180*PI())^2))</f>
        <v>705.983984853817</v>
      </c>
      <c r="H182" s="0" t="n">
        <f aca="false">SQRT(G182^2-$E$1^2)</f>
        <v>704.2111805915</v>
      </c>
      <c r="I182" s="42" t="n">
        <f aca="false">H182/(A182+6300000)</f>
        <v>0.000111628941997543</v>
      </c>
      <c r="J182" s="0" t="n">
        <f aca="false">F182-I182/PI()*180</f>
        <v>85.9323373294316</v>
      </c>
      <c r="K182" s="41" t="n">
        <f aca="false">F183-J182</f>
        <v>0.000691134739597032</v>
      </c>
    </row>
    <row r="183" customFormat="false" ht="12.75" hidden="false" customHeight="false" outlineLevel="0" collapsed="false">
      <c r="A183" s="0" t="n">
        <f aca="false">A182+$E$1</f>
        <v>8550</v>
      </c>
      <c r="B183" s="0" t="n">
        <f aca="false">$B$1*((288-0.0065*A183)/288)^5.255</f>
        <v>328.416835060325</v>
      </c>
      <c r="C183" s="0" t="n">
        <f aca="false">C182+$E$2*(A183-A182)/1000</f>
        <v>160.925000000002</v>
      </c>
      <c r="D183" s="0" t="n">
        <f aca="false">1+($B$3-1)*B183/$B$1*$B$2/C183</f>
        <v>1.00016066333085</v>
      </c>
      <c r="F183" s="41" t="n">
        <f aca="false">ASIN(D182/D183*SIN(J182/180*PI()))*180/PI()</f>
        <v>85.9330284641712</v>
      </c>
      <c r="G183" s="0" t="n">
        <f aca="false">SQRT($E$1^2/(1-SIN(F183/180*PI())^2))</f>
        <v>704.995362811611</v>
      </c>
      <c r="H183" s="0" t="n">
        <f aca="false">SQRT(G183^2-$E$1^2)</f>
        <v>703.220066256556</v>
      </c>
      <c r="I183" s="42" t="n">
        <f aca="false">H183/(A183+6300000)</f>
        <v>0.000111470950734568</v>
      </c>
      <c r="J183" s="0" t="n">
        <f aca="false">F183-I183/PI()*180</f>
        <v>85.9266416491558</v>
      </c>
      <c r="K183" s="41" t="n">
        <f aca="false">F184-J183</f>
        <v>0.000687296250220015</v>
      </c>
    </row>
    <row r="184" customFormat="false" ht="12.75" hidden="false" customHeight="false" outlineLevel="0" collapsed="false">
      <c r="A184" s="0" t="n">
        <f aca="false">A183+$E$1</f>
        <v>8600</v>
      </c>
      <c r="B184" s="0" t="n">
        <f aca="false">$B$1*((288-0.0065*A184)/288)^5.255</f>
        <v>326.01077360296</v>
      </c>
      <c r="C184" s="0" t="n">
        <f aca="false">C183+$E$2*(A184-A183)/1000</f>
        <v>160.600000000002</v>
      </c>
      <c r="D184" s="0" t="n">
        <f aca="false">1+($B$3-1)*B184/$B$1*$B$2/C184</f>
        <v>1.00015980901848</v>
      </c>
      <c r="F184" s="41" t="n">
        <f aca="false">ASIN(D183/D184*SIN(J183/180*PI()))*180/PI()</f>
        <v>85.9273289454061</v>
      </c>
      <c r="G184" s="0" t="n">
        <f aca="false">SQRT($E$1^2/(1-SIN(F184/180*PI())^2))</f>
        <v>704.010412432271</v>
      </c>
      <c r="H184" s="0" t="n">
        <f aca="false">SQRT(G184^2-$E$1^2)</f>
        <v>702.232625853468</v>
      </c>
      <c r="I184" s="42" t="n">
        <f aca="false">H184/(A184+6300000)</f>
        <v>0.000111313544344778</v>
      </c>
      <c r="J184" s="0" t="n">
        <f aca="false">F184-I184/PI()*180</f>
        <v>85.9209511491125</v>
      </c>
      <c r="K184" s="41" t="n">
        <f aca="false">F185-J184</f>
        <v>0.000683477691737267</v>
      </c>
    </row>
    <row r="185" customFormat="false" ht="12.75" hidden="false" customHeight="false" outlineLevel="0" collapsed="false">
      <c r="A185" s="0" t="n">
        <f aca="false">A184+$E$1</f>
        <v>8650</v>
      </c>
      <c r="B185" s="0" t="n">
        <f aca="false">$B$1*((288-0.0065*A185)/288)^5.255</f>
        <v>323.619005073366</v>
      </c>
      <c r="C185" s="0" t="n">
        <f aca="false">C184+$E$2*(A185-A184)/1000</f>
        <v>160.275000000002</v>
      </c>
      <c r="D185" s="0" t="n">
        <f aca="false">1+($B$3-1)*B185/$B$1*$B$2/C185</f>
        <v>1.00015895826195</v>
      </c>
      <c r="F185" s="41" t="n">
        <f aca="false">ASIN(D184/D185*SIN(J184/180*PI()))*180/PI()</f>
        <v>85.9216346268042</v>
      </c>
      <c r="G185" s="0" t="n">
        <f aca="false">SQRT($E$1^2/(1-SIN(F185/180*PI())^2))</f>
        <v>703.029112201583</v>
      </c>
      <c r="H185" s="0" t="n">
        <f aca="false">SQRT(G185^2-$E$1^2)</f>
        <v>701.2488378621</v>
      </c>
      <c r="I185" s="42" t="n">
        <f aca="false">H185/(A185+6300000)</f>
        <v>0.000111156719403058</v>
      </c>
      <c r="J185" s="0" t="n">
        <f aca="false">F185-I185/PI()*180</f>
        <v>85.9152658159179</v>
      </c>
      <c r="K185" s="41" t="n">
        <f aca="false">F186-J185</f>
        <v>0.000679678949921936</v>
      </c>
    </row>
    <row r="186" customFormat="false" ht="12.75" hidden="false" customHeight="false" outlineLevel="0" collapsed="false">
      <c r="A186" s="0" t="n">
        <f aca="false">A185+$E$1</f>
        <v>8700</v>
      </c>
      <c r="B186" s="0" t="n">
        <f aca="false">$B$1*((288-0.0065*A186)/288)^5.255</f>
        <v>321.241464429481</v>
      </c>
      <c r="C186" s="0" t="n">
        <f aca="false">C185+$E$2*(A186-A185)/1000</f>
        <v>159.950000000002</v>
      </c>
      <c r="D186" s="0" t="n">
        <f aca="false">1+($B$3-1)*B186/$B$1*$B$2/C186</f>
        <v>1.00015811105094</v>
      </c>
      <c r="F186" s="41" t="n">
        <f aca="false">ASIN(D185/D186*SIN(J185/180*PI()))*180/PI()</f>
        <v>85.9159454948678</v>
      </c>
      <c r="G186" s="0" t="n">
        <f aca="false">SQRT($E$1^2/(1-SIN(F186/180*PI())^2))</f>
        <v>702.051440780455</v>
      </c>
      <c r="H186" s="0" t="n">
        <f aca="false">SQRT(G186^2-$E$1^2)</f>
        <v>700.268680937476</v>
      </c>
      <c r="I186" s="42" t="n">
        <f aca="false">H186/(A186+6300000)</f>
        <v>0.000111000472512162</v>
      </c>
      <c r="J186" s="0" t="n">
        <f aca="false">F186-I186/PI()*180</f>
        <v>85.9095856362689</v>
      </c>
      <c r="K186" s="41" t="n">
        <f aca="false">F187-J186</f>
        <v>0.000675899911712463</v>
      </c>
    </row>
    <row r="187" customFormat="false" ht="12.75" hidden="false" customHeight="false" outlineLevel="0" collapsed="false">
      <c r="A187" s="0" t="n">
        <f aca="false">A186+$E$1</f>
        <v>8750</v>
      </c>
      <c r="B187" s="0" t="n">
        <f aca="false">$B$1*((288-0.0065*A187)/288)^5.255</f>
        <v>318.878086834586</v>
      </c>
      <c r="C187" s="0" t="n">
        <f aca="false">C186+$E$2*(A187-A186)/1000</f>
        <v>159.625000000002</v>
      </c>
      <c r="D187" s="0" t="n">
        <f aca="false">1+($B$3-1)*B187/$B$1*$B$2/C187</f>
        <v>1.00015726737511</v>
      </c>
      <c r="F187" s="41" t="n">
        <f aca="false">ASIN(D186/D187*SIN(J186/180*PI()))*180/PI()</f>
        <v>85.9102615361806</v>
      </c>
      <c r="G187" s="0" t="n">
        <f aca="false">SQRT($E$1^2/(1-SIN(F187/180*PI())^2))</f>
        <v>701.077377003086</v>
      </c>
      <c r="H187" s="0" t="n">
        <f aca="false">SQRT(G187^2-$E$1^2)</f>
        <v>699.292133907945</v>
      </c>
      <c r="I187" s="42" t="n">
        <f aca="false">H187/(A187+6300000)</f>
        <v>0.000110844800302428</v>
      </c>
      <c r="J187" s="0" t="n">
        <f aca="false">F187-I187/PI()*180</f>
        <v>85.9039105969423</v>
      </c>
      <c r="K187" s="41" t="n">
        <f aca="false">F188-J187</f>
        <v>0.00067214046539732</v>
      </c>
    </row>
    <row r="188" customFormat="false" ht="12.75" hidden="false" customHeight="false" outlineLevel="0" collapsed="false">
      <c r="A188" s="0" t="n">
        <f aca="false">A187+$E$1</f>
        <v>8800</v>
      </c>
      <c r="B188" s="0" t="n">
        <f aca="false">$B$1*((288-0.0065*A188)/288)^5.255</f>
        <v>316.528807656934</v>
      </c>
      <c r="C188" s="0" t="n">
        <f aca="false">C187+$E$2*(A188-A187)/1000</f>
        <v>159.300000000002</v>
      </c>
      <c r="D188" s="0" t="n">
        <f aca="false">1+($B$3-1)*B188/$B$1*$B$2/C188</f>
        <v>1.00015642722418</v>
      </c>
      <c r="F188" s="41" t="n">
        <f aca="false">ASIN(D187/D188*SIN(J187/180*PI()))*180/PI()</f>
        <v>85.9045827374077</v>
      </c>
      <c r="G188" s="0" t="n">
        <f aca="false">SQRT($E$1^2/(1-SIN(F188/180*PI())^2))</f>
        <v>700.10689987531</v>
      </c>
      <c r="H188" s="0" t="n">
        <f aca="false">SQRT(G188^2-$E$1^2)</f>
        <v>698.319175773526</v>
      </c>
      <c r="I188" s="42" t="n">
        <f aca="false">H188/(A188+6300000)</f>
        <v>0.000110689699431513</v>
      </c>
      <c r="J188" s="0" t="n">
        <f aca="false">F188-I188/PI()*180</f>
        <v>85.8982406847947</v>
      </c>
      <c r="K188" s="41" t="n">
        <f aca="false">F189-J188</f>
        <v>0.000668400499435506</v>
      </c>
    </row>
    <row r="189" customFormat="false" ht="12.75" hidden="false" customHeight="false" outlineLevel="0" collapsed="false">
      <c r="A189" s="0" t="n">
        <f aca="false">A188+$E$1</f>
        <v>8850</v>
      </c>
      <c r="B189" s="0" t="n">
        <f aca="false">$B$1*((288-0.0065*A189)/288)^5.255</f>
        <v>314.193562469398</v>
      </c>
      <c r="C189" s="0" t="n">
        <f aca="false">C188+$E$2*(A189-A188)/1000</f>
        <v>158.975000000002</v>
      </c>
      <c r="D189" s="0" t="n">
        <f aca="false">1+($B$3-1)*B189/$B$1*$B$2/C189</f>
        <v>1.00015559058783</v>
      </c>
      <c r="F189" s="41" t="n">
        <f aca="false">ASIN(D188/D189*SIN(J188/180*PI()))*180/PI()</f>
        <v>85.8989090852942</v>
      </c>
      <c r="G189" s="0" t="n">
        <f aca="false">SQRT($E$1^2/(1-SIN(F189/180*PI())^2))</f>
        <v>699.139988572636</v>
      </c>
      <c r="H189" s="0" t="n">
        <f aca="false">SQRT(G189^2-$E$1^2)</f>
        <v>697.349785703951</v>
      </c>
      <c r="I189" s="42" t="n">
        <f aca="false">H189/(A189+6300000)</f>
        <v>0.000110535166584076</v>
      </c>
      <c r="J189" s="0" t="n">
        <f aca="false">F189-I189/PI()*180</f>
        <v>85.8925758867611</v>
      </c>
      <c r="K189" s="41" t="n">
        <f aca="false">F190-J189</f>
        <v>0.000664679902939724</v>
      </c>
    </row>
    <row r="190" customFormat="false" ht="12.75" hidden="false" customHeight="false" outlineLevel="0" collapsed="false">
      <c r="A190" s="0" t="n">
        <f aca="false">A189+$E$1</f>
        <v>8900</v>
      </c>
      <c r="B190" s="0" t="n">
        <f aca="false">$B$1*((288-0.0065*A190)/288)^5.255</f>
        <v>311.872287049105</v>
      </c>
      <c r="C190" s="0" t="n">
        <f aca="false">C189+$E$2*(A190-A189)/1000</f>
        <v>158.650000000002</v>
      </c>
      <c r="D190" s="0" t="n">
        <f aca="false">1+($B$3-1)*B190/$B$1*$B$2/C190</f>
        <v>1.00015475745582</v>
      </c>
      <c r="F190" s="41" t="n">
        <f aca="false">ASIN(D189/D190*SIN(J189/180*PI()))*180/PI()</f>
        <v>85.8932405666641</v>
      </c>
      <c r="G190" s="0" t="n">
        <f aca="false">SQRT($E$1^2/(1-SIN(F190/180*PI())^2))</f>
        <v>698.176622438464</v>
      </c>
      <c r="H190" s="0" t="n">
        <f aca="false">SQRT(G190^2-$E$1^2)</f>
        <v>696.383943036872</v>
      </c>
      <c r="I190" s="42" t="n">
        <f aca="false">H190/(A190+6300000)</f>
        <v>0.000110381198471504</v>
      </c>
      <c r="J190" s="0" t="n">
        <f aca="false">F190-I190/PI()*180</f>
        <v>85.886916189854</v>
      </c>
      <c r="K190" s="41" t="n">
        <f aca="false">F191-J190</f>
        <v>0.000660978566827453</v>
      </c>
    </row>
    <row r="191" customFormat="false" ht="12.75" hidden="false" customHeight="false" outlineLevel="0" collapsed="false">
      <c r="A191" s="0" t="n">
        <f aca="false">A190+$E$1</f>
        <v>8950</v>
      </c>
      <c r="B191" s="0" t="n">
        <f aca="false">$B$1*((288-0.0065*A191)/288)^5.255</f>
        <v>309.564917377076</v>
      </c>
      <c r="C191" s="0" t="n">
        <f aca="false">C190+$E$2*(A191-A190)/1000</f>
        <v>158.325000000002</v>
      </c>
      <c r="D191" s="0" t="n">
        <f aca="false">1+($B$3-1)*B191/$B$1*$B$2/C191</f>
        <v>1.00015392781789</v>
      </c>
      <c r="F191" s="41" t="n">
        <f aca="false">ASIN(D190/D191*SIN(J190/180*PI()))*180/PI()</f>
        <v>85.8875771684209</v>
      </c>
      <c r="G191" s="0" t="n">
        <f aca="false">SQRT($E$1^2/(1-SIN(F191/180*PI())^2))</f>
        <v>697.216780982536</v>
      </c>
      <c r="H191" s="0" t="n">
        <f aca="false">SQRT(G191^2-$E$1^2)</f>
        <v>695.421627276323</v>
      </c>
      <c r="I191" s="42" t="n">
        <f aca="false">H191/(A191+6300000)</f>
        <v>0.000110227791831655</v>
      </c>
      <c r="J191" s="0" t="n">
        <f aca="false">F191-I191/PI()*180</f>
        <v>85.8812615811639</v>
      </c>
      <c r="K191" s="41" t="n">
        <f aca="false">F192-J191</f>
        <v>0.000657296381760375</v>
      </c>
    </row>
    <row r="192" customFormat="false" ht="12.75" hidden="false" customHeight="false" outlineLevel="0" collapsed="false">
      <c r="A192" s="0" t="n">
        <f aca="false">A191+$E$1</f>
        <v>9000</v>
      </c>
      <c r="B192" s="0" t="n">
        <f aca="false">$B$1*((288-0.0065*A192)/288)^5.255</f>
        <v>307.271389637867</v>
      </c>
      <c r="C192" s="0" t="n">
        <f aca="false">C191+$E$2*(A192-A191)/1000</f>
        <v>158.000000000002</v>
      </c>
      <c r="D192" s="0" t="n">
        <f aca="false">1+($B$3-1)*B192/$B$1*$B$2/C192</f>
        <v>1.0001531016638</v>
      </c>
      <c r="F192" s="41" t="n">
        <f aca="false">ASIN(D191/D192*SIN(J191/180*PI()))*180/PI()</f>
        <v>85.8819188775456</v>
      </c>
      <c r="G192" s="0" t="n">
        <f aca="false">SQRT($E$1^2/(1-SIN(F192/180*PI())^2))</f>
        <v>696.26044387897</v>
      </c>
      <c r="H192" s="0" t="n">
        <f aca="false">SQRT(G192^2-$E$1^2)</f>
        <v>694.462818090746</v>
      </c>
      <c r="I192" s="42" t="n">
        <f aca="false">H192/(A192+6300000)</f>
        <v>0.000110074943428554</v>
      </c>
      <c r="J192" s="0" t="n">
        <f aca="false">F192-I192/PI()*180</f>
        <v>85.875612047857</v>
      </c>
      <c r="K192" s="41" t="n">
        <f aca="false">F193-J192</f>
        <v>0.000653633239835472</v>
      </c>
    </row>
    <row r="193" customFormat="false" ht="12.75" hidden="false" customHeight="false" outlineLevel="0" collapsed="false">
      <c r="A193" s="0" t="n">
        <f aca="false">A192+$E$1</f>
        <v>9050</v>
      </c>
      <c r="B193" s="0" t="n">
        <f aca="false">$B$1*((288-0.0065*A193)/288)^5.255</f>
        <v>304.991640219206</v>
      </c>
      <c r="C193" s="0" t="n">
        <f aca="false">C192+$E$2*(A193-A192)/1000</f>
        <v>157.675000000002</v>
      </c>
      <c r="D193" s="0" t="n">
        <f aca="false">1+($B$3-1)*B193/$B$1*$B$2/C193</f>
        <v>1.00015227898333</v>
      </c>
      <c r="F193" s="41" t="n">
        <f aca="false">ASIN(D192/D193*SIN(J192/180*PI()))*180/PI()</f>
        <v>85.8762656810969</v>
      </c>
      <c r="G193" s="0" t="n">
        <f aca="false">SQRT($E$1^2/(1-SIN(F193/180*PI())^2))</f>
        <v>695.307590964748</v>
      </c>
      <c r="H193" s="0" t="n">
        <f aca="false">SQRT(G193^2-$E$1^2)</f>
        <v>693.50749531148</v>
      </c>
      <c r="I193" s="42" t="n">
        <f aca="false">H193/(A193+6300000)</f>
        <v>0.000109922650052144</v>
      </c>
      <c r="J193" s="0" t="n">
        <f aca="false">F193-I193/PI()*180</f>
        <v>85.869967577176</v>
      </c>
      <c r="K193" s="41" t="n">
        <f aca="false">F194-J193</f>
        <v>0.000649989033448151</v>
      </c>
    </row>
    <row r="194" customFormat="false" ht="12.75" hidden="false" customHeight="false" outlineLevel="0" collapsed="false">
      <c r="A194" s="0" t="n">
        <f aca="false">A193+$E$1</f>
        <v>9100</v>
      </c>
      <c r="B194" s="0" t="n">
        <f aca="false">$B$1*((288-0.0065*A194)/288)^5.255</f>
        <v>302.725605711633</v>
      </c>
      <c r="C194" s="0" t="n">
        <f aca="false">C193+$E$2*(A194-A193)/1000</f>
        <v>157.350000000002</v>
      </c>
      <c r="D194" s="0" t="n">
        <f aca="false">1+($B$3-1)*B194/$B$1*$B$2/C194</f>
        <v>1.00015145976628</v>
      </c>
      <c r="F194" s="41" t="n">
        <f aca="false">ASIN(D193/D194*SIN(J193/180*PI()))*180/PI()</f>
        <v>85.8706175662094</v>
      </c>
      <c r="G194" s="0" t="n">
        <f aca="false">SQRT($E$1^2/(1-SIN(F194/180*PI())^2))</f>
        <v>694.358202237883</v>
      </c>
      <c r="H194" s="0" t="n">
        <f aca="false">SQRT(G194^2-$E$1^2)</f>
        <v>692.555638930927</v>
      </c>
      <c r="I194" s="42" t="n">
        <f aca="false">H194/(A194+6300000)</f>
        <v>0.000109770908518002</v>
      </c>
      <c r="J194" s="0" t="n">
        <f aca="false">F194-I194/PI()*180</f>
        <v>85.864328156438</v>
      </c>
      <c r="K194" s="41" t="n">
        <f aca="false">F195-J194</f>
        <v>0.000646363656699123</v>
      </c>
    </row>
    <row r="195" customFormat="false" ht="12.75" hidden="false" customHeight="false" outlineLevel="0" collapsed="false">
      <c r="A195" s="0" t="n">
        <f aca="false">A194+$E$1</f>
        <v>9150</v>
      </c>
      <c r="B195" s="0" t="n">
        <f aca="false">$B$1*((288-0.0065*A195)/288)^5.255</f>
        <v>300.473222908142</v>
      </c>
      <c r="C195" s="0" t="n">
        <f aca="false">C194+$E$2*(A195-A194)/1000</f>
        <v>157.025000000002</v>
      </c>
      <c r="D195" s="0" t="n">
        <f aca="false">1+($B$3-1)*B195/$B$1*$B$2/C195</f>
        <v>1.00015064400248</v>
      </c>
      <c r="F195" s="41" t="n">
        <f aca="false">ASIN(D194/D195*SIN(J194/180*PI()))*180/PI()</f>
        <v>85.8649745200947</v>
      </c>
      <c r="G195" s="0" t="n">
        <f aca="false">SQRT($E$1^2/(1-SIN(F195/180*PI())^2))</f>
        <v>693.412257855954</v>
      </c>
      <c r="H195" s="0" t="n">
        <f aca="false">SQRT(G195^2-$E$1^2)</f>
        <v>691.607229101093</v>
      </c>
      <c r="I195" s="42" t="n">
        <f aca="false">H195/(A195+6300000)</f>
        <v>0.000109619715667101</v>
      </c>
      <c r="J195" s="0" t="n">
        <f aca="false">F195-I195/PI()*180</f>
        <v>85.8586937730356</v>
      </c>
      <c r="K195" s="41" t="n">
        <f aca="false">F196-J195</f>
        <v>0.000642757003518568</v>
      </c>
    </row>
    <row r="196" customFormat="false" ht="12.75" hidden="false" customHeight="false" outlineLevel="0" collapsed="false">
      <c r="A196" s="0" t="n">
        <f aca="false">A195+$E$1</f>
        <v>9200</v>
      </c>
      <c r="B196" s="0" t="n">
        <f aca="false">$B$1*((288-0.0065*A196)/288)^5.255</f>
        <v>298.234428803816</v>
      </c>
      <c r="C196" s="0" t="n">
        <f aca="false">C195+$E$2*(A196-A195)/1000</f>
        <v>156.700000000002</v>
      </c>
      <c r="D196" s="0" t="n">
        <f aca="false">1+($B$3-1)*B196/$B$1*$B$2/C196</f>
        <v>1.00014983168174</v>
      </c>
      <c r="F196" s="41" t="n">
        <f aca="false">ASIN(D195/D196*SIN(J195/180*PI()))*180/PI()</f>
        <v>85.8593365300391</v>
      </c>
      <c r="G196" s="0" t="n">
        <f aca="false">SQRT($E$1^2/(1-SIN(F196/180*PI())^2))</f>
        <v>692.469738134302</v>
      </c>
      <c r="H196" s="0" t="n">
        <f aca="false">SQRT(G196^2-$E$1^2)</f>
        <v>690.662246131775</v>
      </c>
      <c r="I196" s="42" t="n">
        <f aca="false">H196/(A196+6300000)</f>
        <v>0.000109469068365526</v>
      </c>
      <c r="J196" s="0" t="n">
        <f aca="false">F196-I196/PI()*180</f>
        <v>85.8530644144345</v>
      </c>
      <c r="K196" s="41" t="n">
        <f aca="false">F197-J196</f>
        <v>0.000639168968774584</v>
      </c>
    </row>
    <row r="197" customFormat="false" ht="12.75" hidden="false" customHeight="false" outlineLevel="0" collapsed="false">
      <c r="A197" s="0" t="n">
        <f aca="false">A196+$E$1</f>
        <v>9250</v>
      </c>
      <c r="B197" s="0" t="n">
        <f aca="false">$B$1*((288-0.0065*A197)/288)^5.255</f>
        <v>296.009160595472</v>
      </c>
      <c r="C197" s="0" t="n">
        <f aca="false">C196+$E$2*(A197-A196)/1000</f>
        <v>156.375000000002</v>
      </c>
      <c r="D197" s="0" t="n">
        <f aca="false">1+($B$3-1)*B197/$B$1*$B$2/C197</f>
        <v>1.00014902279393</v>
      </c>
      <c r="F197" s="41" t="n">
        <f aca="false">ASIN(D196/D197*SIN(J196/180*PI()))*180/PI()</f>
        <v>85.8537035834033</v>
      </c>
      <c r="G197" s="0" t="n">
        <f aca="false">SQRT($E$1^2/(1-SIN(F197/180*PI())^2))</f>
        <v>691.530623544411</v>
      </c>
      <c r="H197" s="0" t="n">
        <f aca="false">SQRT(G197^2-$E$1^2)</f>
        <v>689.720670488946</v>
      </c>
      <c r="I197" s="42" t="n">
        <f aca="false">H197/(A197+6300000)</f>
        <v>0.000109318963504211</v>
      </c>
      <c r="J197" s="0" t="n">
        <f aca="false">F197-I197/PI()*180</f>
        <v>85.8474400681738</v>
      </c>
      <c r="K197" s="41" t="n">
        <f aca="false">F198-J197</f>
        <v>0.000635599448472135</v>
      </c>
    </row>
    <row r="198" customFormat="false" ht="12.75" hidden="false" customHeight="false" outlineLevel="0" collapsed="false">
      <c r="A198" s="0" t="n">
        <f aca="false">A197+$E$1</f>
        <v>9300</v>
      </c>
      <c r="B198" s="0" t="n">
        <f aca="false">$B$1*((288-0.0065*A198)/288)^5.255</f>
        <v>293.797355681299</v>
      </c>
      <c r="C198" s="0" t="n">
        <f aca="false">C197+$E$2*(A198-A197)/1000</f>
        <v>156.050000000002</v>
      </c>
      <c r="D198" s="0" t="n">
        <f aca="false">1+($B$3-1)*B198/$B$1*$B$2/C198</f>
        <v>1.0001482173289</v>
      </c>
      <c r="F198" s="41" t="n">
        <f aca="false">ASIN(D197/D198*SIN(J197/180*PI()))*180/PI()</f>
        <v>85.8480756676222</v>
      </c>
      <c r="G198" s="0" t="n">
        <f aca="false">SQRT($E$1^2/(1-SIN(F198/180*PI())^2))</f>
        <v>690.594894712436</v>
      </c>
      <c r="H198" s="0" t="n">
        <f aca="false">SQRT(G198^2-$E$1^2)</f>
        <v>688.782482793284</v>
      </c>
      <c r="I198" s="42" t="n">
        <f aca="false">H198/(A198+6300000)</f>
        <v>0.000109169397998714</v>
      </c>
      <c r="J198" s="0" t="n">
        <f aca="false">F198-I198/PI()*180</f>
        <v>85.8418207218649</v>
      </c>
      <c r="K198" s="41" t="n">
        <f aca="false">F199-J198</f>
        <v>0.000632048339113567</v>
      </c>
    </row>
    <row r="199" customFormat="false" ht="12.75" hidden="false" customHeight="false" outlineLevel="0" collapsed="false">
      <c r="A199" s="0" t="n">
        <f aca="false">A198+$E$1</f>
        <v>9350</v>
      </c>
      <c r="B199" s="0" t="n">
        <f aca="false">$B$1*((288-0.0065*A199)/288)^5.255</f>
        <v>291.598951660496</v>
      </c>
      <c r="C199" s="0" t="n">
        <f aca="false">C198+$E$2*(A199-A198)/1000</f>
        <v>155.725000000002</v>
      </c>
      <c r="D199" s="0" t="n">
        <f aca="false">1+($B$3-1)*B199/$B$1*$B$2/C199</f>
        <v>1.00014741527655</v>
      </c>
      <c r="F199" s="41" t="n">
        <f aca="false">ASIN(D198/D199*SIN(J198/180*PI()))*180/PI()</f>
        <v>85.842452770204</v>
      </c>
      <c r="G199" s="0" t="n">
        <f aca="false">SQRT($E$1^2/(1-SIN(F199/180*PI())^2))</f>
        <v>689.662532417517</v>
      </c>
      <c r="H199" s="0" t="n">
        <f aca="false">SQRT(G199^2-$E$1^2)</f>
        <v>687.847663818482</v>
      </c>
      <c r="I199" s="42" t="n">
        <f aca="false">H199/(A199+6300000)</f>
        <v>0.000109020368788937</v>
      </c>
      <c r="J199" s="0" t="n">
        <f aca="false">F199-I199/PI()*180</f>
        <v>85.8362063631915</v>
      </c>
      <c r="K199" s="41" t="n">
        <f aca="false">F200-J199</f>
        <v>0.000628515538252827</v>
      </c>
    </row>
    <row r="200" customFormat="false" ht="12.75" hidden="false" customHeight="false" outlineLevel="0" collapsed="false">
      <c r="A200" s="0" t="n">
        <f aca="false">A199+$E$1</f>
        <v>9400</v>
      </c>
      <c r="B200" s="0" t="n">
        <f aca="false">$B$1*((288-0.0065*A200)/288)^5.255</f>
        <v>289.413886332915</v>
      </c>
      <c r="C200" s="0" t="n">
        <f aca="false">C199+$E$2*(A200-A199)/1000</f>
        <v>155.400000000002</v>
      </c>
      <c r="D200" s="0" t="n">
        <f aca="false">1+($B$3-1)*B200/$B$1*$B$2/C200</f>
        <v>1.00014661662677</v>
      </c>
      <c r="F200" s="41" t="n">
        <f aca="false">ASIN(D199/D200*SIN(J199/180*PI()))*180/PI()</f>
        <v>85.8368348787297</v>
      </c>
      <c r="G200" s="0" t="n">
        <f aca="false">SQRT($E$1^2/(1-SIN(F200/180*PI())^2))</f>
        <v>688.73351759032</v>
      </c>
      <c r="H200" s="0" t="n">
        <f aca="false">SQRT(G200^2-$E$1^2)</f>
        <v>686.91619448979</v>
      </c>
      <c r="I200" s="42" t="n">
        <f aca="false">H200/(A200+6300000)</f>
        <v>0.000108871872838905</v>
      </c>
      <c r="J200" s="0" t="n">
        <f aca="false">F200-I200/PI()*180</f>
        <v>85.8305969799084</v>
      </c>
      <c r="K200" s="41" t="n">
        <f aca="false">F201-J200</f>
        <v>0.000625000943557552</v>
      </c>
    </row>
    <row r="201" customFormat="false" ht="12.75" hidden="false" customHeight="false" outlineLevel="0" collapsed="false">
      <c r="A201" s="0" t="n">
        <f aca="false">A200+$E$1</f>
        <v>9450</v>
      </c>
      <c r="B201" s="0" t="n">
        <f aca="false">$B$1*((288-0.0065*A201)/288)^5.255</f>
        <v>287.242097698701</v>
      </c>
      <c r="C201" s="0" t="n">
        <f aca="false">C200+$E$2*(A201-A200)/1000</f>
        <v>155.075000000002</v>
      </c>
      <c r="D201" s="0" t="n">
        <f aca="false">1+($B$3-1)*B201/$B$1*$B$2/C201</f>
        <v>1.00014582136948</v>
      </c>
      <c r="F201" s="41" t="n">
        <f aca="false">ASIN(D200/D201*SIN(J200/180*PI()))*180/PI()</f>
        <v>85.8312219808519</v>
      </c>
      <c r="G201" s="0" t="n">
        <f aca="false">SQRT($E$1^2/(1-SIN(F201/180*PI())^2))</f>
        <v>687.807831311368</v>
      </c>
      <c r="H201" s="0" t="n">
        <f aca="false">SQRT(G201^2-$E$1^2)</f>
        <v>685.988055882351</v>
      </c>
      <c r="I201" s="42" t="n">
        <f aca="false">H201/(A201+6300000)</f>
        <v>0.000108723907136494</v>
      </c>
      <c r="J201" s="0" t="n">
        <f aca="false">F201-I201/PI()*180</f>
        <v>85.8249925598408</v>
      </c>
      <c r="K201" s="41" t="n">
        <f aca="false">F202-J201</f>
        <v>0.00062150445408804</v>
      </c>
    </row>
    <row r="202" customFormat="false" ht="12.75" hidden="false" customHeight="false" outlineLevel="0" collapsed="false">
      <c r="A202" s="0" t="n">
        <f aca="false">A201+$E$1</f>
        <v>9500</v>
      </c>
      <c r="B202" s="0" t="n">
        <f aca="false">$B$1*((288-0.0065*A202)/288)^5.255</f>
        <v>285.083523957933</v>
      </c>
      <c r="C202" s="0" t="n">
        <f aca="false">C201+$E$2*(A202-A201)/1000</f>
        <v>154.750000000002</v>
      </c>
      <c r="D202" s="0" t="n">
        <f aca="false">1+($B$3-1)*B202/$B$1*$B$2/C202</f>
        <v>1.00014502949462</v>
      </c>
      <c r="F202" s="41" t="n">
        <f aca="false">ASIN(D201/D202*SIN(J201/180*PI()))*180/PI()</f>
        <v>85.8256140642949</v>
      </c>
      <c r="G202" s="0" t="n">
        <f aca="false">SQRT($E$1^2/(1-SIN(F202/180*PI())^2))</f>
        <v>686.885454809648</v>
      </c>
      <c r="H202" s="0" t="n">
        <f aca="false">SQRT(G202^2-$E$1^2)</f>
        <v>685.063229219797</v>
      </c>
      <c r="I202" s="42" t="n">
        <f aca="false">H202/(A202+6300000)</f>
        <v>0.000108576468693208</v>
      </c>
      <c r="J202" s="0" t="n">
        <f aca="false">F202-I202/PI()*180</f>
        <v>85.8193930908844</v>
      </c>
      <c r="K202" s="41" t="n">
        <f aca="false">F203-J202</f>
        <v>0.000618025969231439</v>
      </c>
    </row>
    <row r="203" customFormat="false" ht="12.75" hidden="false" customHeight="false" outlineLevel="0" collapsed="false">
      <c r="A203" s="0" t="n">
        <f aca="false">A202+$E$1</f>
        <v>9550</v>
      </c>
      <c r="B203" s="0" t="n">
        <f aca="false">$B$1*((288-0.0065*A203)/288)^5.255</f>
        <v>282.93810351026</v>
      </c>
      <c r="C203" s="0" t="n">
        <f aca="false">C202+$E$2*(A203-A202)/1000</f>
        <v>154.425000000002</v>
      </c>
      <c r="D203" s="0" t="n">
        <f aca="false">1+($B$3-1)*B203/$B$1*$B$2/C203</f>
        <v>1.00014424099213</v>
      </c>
      <c r="F203" s="41" t="n">
        <f aca="false">ASIN(D202/D203*SIN(J202/180*PI()))*180/PI()</f>
        <v>85.8200111168536</v>
      </c>
      <c r="G203" s="0" t="n">
        <f aca="false">SQRT($E$1^2/(1-SIN(F203/180*PI())^2))</f>
        <v>685.966369461046</v>
      </c>
      <c r="H203" s="0" t="n">
        <f aca="false">SQRT(G203^2-$E$1^2)</f>
        <v>684.141695872696</v>
      </c>
      <c r="I203" s="42" t="n">
        <f aca="false">H203/(A203+6300000)</f>
        <v>0.000108429554543937</v>
      </c>
      <c r="J203" s="0" t="n">
        <f aca="false">F203-I203/PI()*180</f>
        <v>85.8137985610037</v>
      </c>
      <c r="K203" s="41" t="n">
        <f aca="false">F204-J203</f>
        <v>0.000614565389327026</v>
      </c>
    </row>
    <row r="204" customFormat="false" ht="12.75" hidden="false" customHeight="false" outlineLevel="0" collapsed="false">
      <c r="A204" s="0" t="n">
        <f aca="false">A203+$E$1</f>
        <v>9600</v>
      </c>
      <c r="B204" s="0" t="n">
        <f aca="false">$B$1*((288-0.0065*A204)/288)^5.255</f>
        <v>280.805774954551</v>
      </c>
      <c r="C204" s="0" t="n">
        <f aca="false">C203+$E$2*(A204-A203)/1000</f>
        <v>154.100000000002</v>
      </c>
      <c r="D204" s="0" t="n">
        <f aca="false">1+($B$3-1)*B204/$B$1*$B$2/C204</f>
        <v>1.000143455852</v>
      </c>
      <c r="F204" s="41" t="n">
        <f aca="false">ASIN(D203/D204*SIN(J203/180*PI()))*180/PI()</f>
        <v>85.8144131263931</v>
      </c>
      <c r="G204" s="0" t="n">
        <f aca="false">SQRT($E$1^2/(1-SIN(F204/180*PI())^2))</f>
        <v>685.050556786856</v>
      </c>
      <c r="H204" s="0" t="n">
        <f aca="false">SQRT(G204^2-$E$1^2)</f>
        <v>683.223437357049</v>
      </c>
      <c r="I204" s="42" t="n">
        <f aca="false">H204/(A204+6300000)</f>
        <v>0.000108283161746711</v>
      </c>
      <c r="J204" s="0" t="n">
        <f aca="false">F204-I204/PI()*180</f>
        <v>85.8082089582326</v>
      </c>
      <c r="K204" s="41" t="n">
        <f aca="false">F205-J204</f>
        <v>0.00061112261492724</v>
      </c>
    </row>
    <row r="205" customFormat="false" ht="12.75" hidden="false" customHeight="false" outlineLevel="0" collapsed="false">
      <c r="A205" s="0" t="n">
        <f aca="false">A204+$E$1</f>
        <v>9650</v>
      </c>
      <c r="B205" s="0" t="n">
        <f aca="false">$B$1*((288-0.0065*A205)/288)^5.255</f>
        <v>278.686477088525</v>
      </c>
      <c r="C205" s="0" t="n">
        <f aca="false">C204+$E$2*(A205-A204)/1000</f>
        <v>153.775000000002</v>
      </c>
      <c r="D205" s="0" t="n">
        <f aca="false">1+($B$3-1)*B205/$B$1*$B$2/C205</f>
        <v>1.0001426740642</v>
      </c>
      <c r="F205" s="41" t="n">
        <f aca="false">ASIN(D204/D205*SIN(J204/180*PI()))*180/PI()</f>
        <v>85.8088200808476</v>
      </c>
      <c r="G205" s="0" t="n">
        <f aca="false">SQRT($E$1^2/(1-SIN(F205/180*PI())^2))</f>
        <v>684.137998452331</v>
      </c>
      <c r="H205" s="0" t="n">
        <f aca="false">SQRT(G205^2-$E$1^2)</f>
        <v>682.30843533285</v>
      </c>
      <c r="I205" s="42" t="n">
        <f aca="false">H205/(A205+6300000)</f>
        <v>0.000108137287382478</v>
      </c>
      <c r="J205" s="0" t="n">
        <f aca="false">F205-I205/PI()*180</f>
        <v>85.8026242706726</v>
      </c>
      <c r="K205" s="41" t="n">
        <f aca="false">F206-J205</f>
        <v>0.000607697548431929</v>
      </c>
    </row>
    <row r="206" customFormat="false" ht="12.75" hidden="false" customHeight="false" outlineLevel="0" collapsed="false">
      <c r="A206" s="0" t="n">
        <f aca="false">A205+$E$1</f>
        <v>9700</v>
      </c>
      <c r="B206" s="0" t="n">
        <f aca="false">$B$1*((288-0.0065*A206)/288)^5.255</f>
        <v>276.580148908402</v>
      </c>
      <c r="C206" s="0" t="n">
        <f aca="false">C205+$E$2*(A206-A205)/1000</f>
        <v>153.450000000002</v>
      </c>
      <c r="D206" s="0" t="n">
        <f aca="false">1+($B$3-1)*B206/$B$1*$B$2/C206</f>
        <v>1.00014189561873</v>
      </c>
      <c r="F206" s="41" t="n">
        <f aca="false">ASIN(D205/D206*SIN(J205/180*PI()))*180/PI()</f>
        <v>85.803231968221</v>
      </c>
      <c r="G206" s="0" t="n">
        <f aca="false">SQRT($E$1^2/(1-SIN(F206/180*PI())^2))</f>
        <v>683.228676265328</v>
      </c>
      <c r="H206" s="0" t="n">
        <f aca="false">SQRT(G206^2-$E$1^2)</f>
        <v>681.396671602726</v>
      </c>
      <c r="I206" s="42" t="n">
        <f aca="false">H206/(A206+6300000)</f>
        <v>0.00010799192855488</v>
      </c>
      <c r="J206" s="0" t="n">
        <f aca="false">F206-I206/PI()*180</f>
        <v>85.7970444864933</v>
      </c>
      <c r="K206" s="41" t="n">
        <f aca="false">F207-J206</f>
        <v>0.000604290091303028</v>
      </c>
    </row>
    <row r="207" customFormat="false" ht="12.75" hidden="false" customHeight="false" outlineLevel="0" collapsed="false">
      <c r="A207" s="0" t="n">
        <f aca="false">A206+$E$1</f>
        <v>9750</v>
      </c>
      <c r="B207" s="0" t="n">
        <f aca="false">$B$1*((288-0.0065*A207)/288)^5.255</f>
        <v>274.486729608537</v>
      </c>
      <c r="C207" s="0" t="n">
        <f aca="false">C206+$E$2*(A207-A206)/1000</f>
        <v>153.125000000002</v>
      </c>
      <c r="D207" s="0" t="n">
        <f aca="false">1+($B$3-1)*B207/$B$1*$B$2/C207</f>
        <v>1.00014112050563</v>
      </c>
      <c r="F207" s="41" t="n">
        <f aca="false">ASIN(D206/D207*SIN(J206/180*PI()))*180/PI()</f>
        <v>85.7976487765846</v>
      </c>
      <c r="G207" s="0" t="n">
        <f aca="false">SQRT($E$1^2/(1-SIN(F207/180*PI())^2))</f>
        <v>682.322572174672</v>
      </c>
      <c r="H207" s="0" t="n">
        <f aca="false">SQRT(G207^2-$E$1^2)</f>
        <v>680.4881281103</v>
      </c>
      <c r="I207" s="42" t="n">
        <f aca="false">H207/(A207+6300000)</f>
        <v>0.00010784708239</v>
      </c>
      <c r="J207" s="0" t="n">
        <f aca="false">F207-I207/PI()*180</f>
        <v>85.7914695939309</v>
      </c>
      <c r="K207" s="41" t="n">
        <f aca="false">F208-J207</f>
        <v>0.000600900147190941</v>
      </c>
    </row>
    <row r="208" customFormat="false" ht="12.75" hidden="false" customHeight="false" outlineLevel="0" collapsed="false">
      <c r="A208" s="0" t="n">
        <f aca="false">A207+$E$1</f>
        <v>9800</v>
      </c>
      <c r="B208" s="0" t="n">
        <f aca="false">$B$1*((288-0.0065*A208)/288)^5.255</f>
        <v>272.406158581066</v>
      </c>
      <c r="C208" s="0" t="n">
        <f aca="false">C207+$E$2*(A208-A207)/1000</f>
        <v>152.800000000002</v>
      </c>
      <c r="D208" s="0" t="n">
        <f aca="false">1+($B$3-1)*B208/$B$1*$B$2/C208</f>
        <v>1.00014034871492</v>
      </c>
      <c r="F208" s="41" t="n">
        <f aca="false">ASIN(D207/D208*SIN(J207/180*PI()))*180/PI()</f>
        <v>85.7920704940781</v>
      </c>
      <c r="G208" s="0" t="n">
        <f aca="false">SQRT($E$1^2/(1-SIN(F208/180*PI())^2))</f>
        <v>681.419668268977</v>
      </c>
      <c r="H208" s="0" t="n">
        <f aca="false">SQRT(G208^2-$E$1^2)</f>
        <v>679.582786939018</v>
      </c>
      <c r="I208" s="42" t="n">
        <f aca="false">H208/(A208+6300000)</f>
        <v>0.000107702746036169</v>
      </c>
      <c r="J208" s="0" t="n">
        <f aca="false">F208-I208/PI()*180</f>
        <v>85.7858995812882</v>
      </c>
      <c r="K208" s="41" t="n">
        <f aca="false">F209-J208</f>
        <v>0.000597527619788707</v>
      </c>
    </row>
    <row r="209" customFormat="false" ht="12.75" hidden="false" customHeight="false" outlineLevel="0" collapsed="false">
      <c r="A209" s="0" t="n">
        <f aca="false">A208+$E$1</f>
        <v>9850</v>
      </c>
      <c r="B209" s="0" t="n">
        <f aca="false">$B$1*((288-0.0065*A209)/288)^5.255</f>
        <v>270.338375415543</v>
      </c>
      <c r="C209" s="0" t="n">
        <f aca="false">C208+$E$2*(A209-A208)/1000</f>
        <v>152.475000000002</v>
      </c>
      <c r="D209" s="0" t="n">
        <f aca="false">1+($B$3-1)*B209/$B$1*$B$2/C209</f>
        <v>1.00013958023665</v>
      </c>
      <c r="F209" s="41" t="n">
        <f aca="false">ASIN(D208/D209*SIN(J208/180*PI()))*180/PI()</f>
        <v>85.786497108908</v>
      </c>
      <c r="G209" s="0" t="n">
        <f aca="false">SQRT($E$1^2/(1-SIN(F209/180*PI())^2))</f>
        <v>680.519946775134</v>
      </c>
      <c r="H209" s="0" t="n">
        <f aca="false">SQRT(G209^2-$E$1^2)</f>
        <v>678.680630310628</v>
      </c>
      <c r="I209" s="42" t="n">
        <f aca="false">H209/(A209+6300000)</f>
        <v>0.000107558916663729</v>
      </c>
      <c r="J209" s="0" t="n">
        <f aca="false">F209-I209/PI()*180</f>
        <v>85.7803344369342</v>
      </c>
      <c r="K209" s="41" t="n">
        <f aca="false">F210-J209</f>
        <v>0.000594172413343586</v>
      </c>
    </row>
    <row r="210" customFormat="false" ht="12.75" hidden="false" customHeight="false" outlineLevel="0" collapsed="false">
      <c r="A210" s="0" t="n">
        <f aca="false">A209+$E$1</f>
        <v>9900</v>
      </c>
      <c r="B210" s="0" t="n">
        <f aca="false">$B$1*((288-0.0065*A210)/288)^5.255</f>
        <v>268.283319898586</v>
      </c>
      <c r="C210" s="0" t="n">
        <f aca="false">C209+$E$2*(A210-A209)/1000</f>
        <v>152.150000000002</v>
      </c>
      <c r="D210" s="0" t="n">
        <f aca="false">1+($B$3-1)*B210/$B$1*$B$2/C210</f>
        <v>1.00013881506091</v>
      </c>
      <c r="F210" s="41" t="n">
        <f aca="false">ASIN(D209/D210*SIN(J209/180*PI()))*180/PI()</f>
        <v>85.7809286093475</v>
      </c>
      <c r="G210" s="0" t="n">
        <f aca="false">SQRT($E$1^2/(1-SIN(F210/180*PI())^2))</f>
        <v>679.623390056922</v>
      </c>
      <c r="H210" s="0" t="n">
        <f aca="false">SQRT(G210^2-$E$1^2)</f>
        <v>677.781640583797</v>
      </c>
      <c r="I210" s="42" t="n">
        <f aca="false">H210/(A210+6300000)</f>
        <v>0.000107415591464809</v>
      </c>
      <c r="J210" s="0" t="n">
        <f aca="false">F210-I210/PI()*180</f>
        <v>85.7747741493027</v>
      </c>
      <c r="K210" s="41" t="n">
        <f aca="false">F211-J210</f>
        <v>0.000590834432983911</v>
      </c>
    </row>
    <row r="211" customFormat="false" ht="12.75" hidden="false" customHeight="false" outlineLevel="0" collapsed="false">
      <c r="A211" s="0" t="n">
        <f aca="false">A210+$E$1</f>
        <v>9950</v>
      </c>
      <c r="B211" s="0" t="n">
        <f aca="false">$B$1*((288-0.0065*A211)/288)^5.255</f>
        <v>266.240932013518</v>
      </c>
      <c r="C211" s="0" t="n">
        <f aca="false">C210+$E$2*(A211-A210)/1000</f>
        <v>151.825000000002</v>
      </c>
      <c r="D211" s="0" t="n">
        <f aca="false">1+($B$3-1)*B211/$B$1*$B$2/C211</f>
        <v>1.00013805317777</v>
      </c>
      <c r="F211" s="41" t="n">
        <f aca="false">ASIN(D210/D211*SIN(J210/180*PI()))*180/PI()</f>
        <v>85.7753649837357</v>
      </c>
      <c r="G211" s="0" t="n">
        <f aca="false">SQRT($E$1^2/(1-SIN(F211/180*PI())^2))</f>
        <v>678.729980613699</v>
      </c>
      <c r="H211" s="0" t="n">
        <f aca="false">SQRT(G211^2-$E$1^2)</f>
        <v>676.885800252799</v>
      </c>
      <c r="I211" s="42" t="n">
        <f aca="false">H211/(A211+6300000)</f>
        <v>0.000107272767653119</v>
      </c>
      <c r="J211" s="0" t="n">
        <f aca="false">F211-I211/PI()*180</f>
        <v>85.7692187068925</v>
      </c>
      <c r="K211" s="41" t="n">
        <f aca="false">F212-J211</f>
        <v>0.000587513584363819</v>
      </c>
    </row>
    <row r="212" customFormat="false" ht="12.75" hidden="false" customHeight="false" outlineLevel="0" collapsed="false">
      <c r="A212" s="0" t="n">
        <f aca="false">A211+$E$1</f>
        <v>10000</v>
      </c>
      <c r="B212" s="0" t="n">
        <f aca="false">$B$1*((288-0.0065*A212)/288)^5.255</f>
        <v>264.211151940005</v>
      </c>
      <c r="C212" s="0" t="n">
        <f aca="false">C211+$E$2*(A212-A211)/1000</f>
        <v>151.500000000002</v>
      </c>
      <c r="D212" s="0" t="n">
        <f aca="false">1+($B$3-1)*B212/$B$1*$B$2/C212</f>
        <v>1.00013729457735</v>
      </c>
      <c r="F212" s="41" t="n">
        <f aca="false">ASIN(D211/D212*SIN(J211/180*PI()))*180/PI()</f>
        <v>85.7698062204768</v>
      </c>
      <c r="G212" s="0" t="n">
        <f aca="false">SQRT($E$1^2/(1-SIN(F212/180*PI())^2))</f>
        <v>677.839701079024</v>
      </c>
      <c r="H212" s="0" t="n">
        <f aca="false">SQRT(G212^2-$E$1^2)</f>
        <v>675.993091946139</v>
      </c>
      <c r="I212" s="42" t="n">
        <f aca="false">H212/(A212+6300000)</f>
        <v>0.00010713044246373</v>
      </c>
      <c r="J212" s="0" t="n">
        <f aca="false">F212-I212/PI()*180</f>
        <v>85.7636680982663</v>
      </c>
      <c r="K212" s="41" t="n">
        <f aca="false">F213-J212</f>
        <v>0.000584209773890621</v>
      </c>
    </row>
    <row r="213" customFormat="false" ht="12.75" hidden="false" customHeight="false" outlineLevel="0" collapsed="false">
      <c r="A213" s="0" t="n">
        <f aca="false">A212+$E$1</f>
        <v>10050</v>
      </c>
      <c r="B213" s="0" t="n">
        <f aca="false">$B$1*((288-0.0065*A213)/288)^5.255</f>
        <v>262.193920053701</v>
      </c>
      <c r="C213" s="0" t="n">
        <f aca="false">C212+$E$2*(A213-A212)/1000</f>
        <v>151.175000000002</v>
      </c>
      <c r="D213" s="0" t="n">
        <f aca="false">1+($B$3-1)*B213/$B$1*$B$2/C213</f>
        <v>1.00013653924976</v>
      </c>
      <c r="F213" s="41" t="n">
        <f aca="false">ASIN(D212/D213*SIN(J212/180*PI()))*180/PI()</f>
        <v>85.7642523080402</v>
      </c>
      <c r="G213" s="0" t="n">
        <f aca="false">SQRT($E$1^2/(1-SIN(F213/180*PI())^2))</f>
        <v>676.952534219333</v>
      </c>
      <c r="H213" s="0" t="n">
        <f aca="false">SQRT(G213^2-$E$1^2)</f>
        <v>675.103498425224</v>
      </c>
      <c r="I213" s="42" t="n">
        <f aca="false">H213/(A213+6300000)</f>
        <v>0.000106988613152863</v>
      </c>
      <c r="J213" s="0" t="n">
        <f aca="false">F213-I213/PI()*180</f>
        <v>85.7581223120506</v>
      </c>
      <c r="K213" s="41" t="n">
        <f aca="false">F214-J213</f>
        <v>0.000580922908994808</v>
      </c>
    </row>
    <row r="214" customFormat="false" ht="12.75" hidden="false" customHeight="false" outlineLevel="0" collapsed="false">
      <c r="A214" s="0" t="n">
        <f aca="false">A213+$E$1</f>
        <v>10100</v>
      </c>
      <c r="B214" s="0" t="n">
        <f aca="false">$B$1*((288-0.0065*A214)/288)^5.255</f>
        <v>260.189176925892</v>
      </c>
      <c r="C214" s="0" t="n">
        <f aca="false">C213+$E$2*(A214-A213)/1000</f>
        <v>150.850000000002</v>
      </c>
      <c r="D214" s="0" t="n">
        <f aca="false">1+($B$3-1)*B214/$B$1*$B$2/C214</f>
        <v>1.00013578718514</v>
      </c>
      <c r="F214" s="41" t="n">
        <f aca="false">ASIN(D213/D214*SIN(J213/180*PI()))*180/PI()</f>
        <v>85.7587032349595</v>
      </c>
      <c r="G214" s="0" t="n">
        <f aca="false">SQRT($E$1^2/(1-SIN(F214/180*PI())^2))</f>
        <v>676.068462932707</v>
      </c>
      <c r="H214" s="0" t="n">
        <f aca="false">SQRT(G214^2-$E$1^2)</f>
        <v>674.217002583139</v>
      </c>
      <c r="I214" s="42" t="n">
        <f aca="false">H214/(A214+6300000)</f>
        <v>0.000106847276997692</v>
      </c>
      <c r="J214" s="0" t="n">
        <f aca="false">F214-I214/PI()*180</f>
        <v>85.7525813369351</v>
      </c>
      <c r="K214" s="41" t="n">
        <f aca="false">F215-J214</f>
        <v>0.000577652896822656</v>
      </c>
    </row>
    <row r="215" customFormat="false" ht="12.75" hidden="false" customHeight="false" outlineLevel="0" collapsed="false">
      <c r="A215" s="0" t="n">
        <f aca="false">A214+$E$1</f>
        <v>10150</v>
      </c>
      <c r="B215" s="0" t="n">
        <f aca="false">$B$1*((288-0.0065*A215)/288)^5.255</f>
        <v>258.196863323134</v>
      </c>
      <c r="C215" s="0" t="n">
        <f aca="false">C214+$E$2*(A215-A214)/1000</f>
        <v>150.525000000002</v>
      </c>
      <c r="D215" s="0" t="n">
        <f aca="false">1+($B$3-1)*B215/$B$1*$B$2/C215</f>
        <v>1.00013503837365</v>
      </c>
      <c r="F215" s="41" t="n">
        <f aca="false">ASIN(D214/D215*SIN(J214/180*PI()))*180/PI()</f>
        <v>85.7531589898319</v>
      </c>
      <c r="G215" s="0" t="n">
        <f aca="false">SQRT($E$1^2/(1-SIN(F215/180*PI())^2))</f>
        <v>675.18747024744</v>
      </c>
      <c r="H215" s="0" t="n">
        <f aca="false">SQRT(G215^2-$E$1^2)</f>
        <v>673.333587443206</v>
      </c>
      <c r="I215" s="42" t="n">
        <f aca="false">H215/(A215+6300000)</f>
        <v>0.000106706431296119</v>
      </c>
      <c r="J215" s="0" t="n">
        <f aca="false">F215-I215/PI()*180</f>
        <v>85.7470451616718</v>
      </c>
      <c r="K215" s="41" t="n">
        <f aca="false">F216-J215</f>
        <v>0.000574399645998369</v>
      </c>
    </row>
    <row r="216" customFormat="false" ht="12.75" hidden="false" customHeight="false" outlineLevel="0" collapsed="false">
      <c r="A216" s="0" t="n">
        <f aca="false">A215+$E$1</f>
        <v>10200</v>
      </c>
      <c r="B216" s="0" t="n">
        <f aca="false">$B$1*((288-0.0065*A216)/288)^5.255</f>
        <v>256.216920206899</v>
      </c>
      <c r="C216" s="0" t="n">
        <f aca="false">C215+$E$2*(A216-A215)/1000</f>
        <v>150.200000000002</v>
      </c>
      <c r="D216" s="0" t="n">
        <f aca="false">1+($B$3-1)*B216/$B$1*$B$2/C216</f>
        <v>1.00013429280547</v>
      </c>
      <c r="F216" s="41" t="n">
        <f aca="false">ASIN(D215/D216*SIN(J215/180*PI()))*180/PI()</f>
        <v>85.7476195613178</v>
      </c>
      <c r="G216" s="0" t="n">
        <f aca="false">SQRT($E$1^2/(1-SIN(F216/180*PI())^2))</f>
        <v>674.309539320852</v>
      </c>
      <c r="H216" s="0" t="n">
        <f aca="false">SQRT(G216^2-$E$1^2)</f>
        <v>672.453236157801</v>
      </c>
      <c r="I216" s="42" t="n">
        <f aca="false">H216/(A216+6300000)</f>
        <v>0.000106566073366581</v>
      </c>
      <c r="J216" s="0" t="n">
        <f aca="false">F216-I216/PI()*180</f>
        <v>85.7415137750746</v>
      </c>
      <c r="K216" s="41" t="n">
        <f aca="false">F217-J216</f>
        <v>0.000571163065586688</v>
      </c>
    </row>
    <row r="217" customFormat="false" ht="12.75" hidden="false" customHeight="false" outlineLevel="0" collapsed="false">
      <c r="A217" s="0" t="n">
        <f aca="false">A216+$E$1</f>
        <v>10250</v>
      </c>
      <c r="B217" s="0" t="n">
        <f aca="false">$B$1*((288-0.0065*A217)/288)^5.255</f>
        <v>254.249288733214</v>
      </c>
      <c r="C217" s="0" t="n">
        <f aca="false">C216+$E$2*(A217-A216)/1000</f>
        <v>149.875000000002</v>
      </c>
      <c r="D217" s="0" t="n">
        <f aca="false">1+($B$3-1)*B217/$B$1*$B$2/C217</f>
        <v>1.00013355047078</v>
      </c>
      <c r="F217" s="41" t="n">
        <f aca="false">ASIN(D216/D217*SIN(J216/180*PI()))*180/PI()</f>
        <v>85.7420849381402</v>
      </c>
      <c r="G217" s="0" t="n">
        <f aca="false">SQRT($E$1^2/(1-SIN(F217/180*PI())^2))</f>
        <v>673.434653438042</v>
      </c>
      <c r="H217" s="0" t="n">
        <f aca="false">SQRT(G217^2-$E$1^2)</f>
        <v>671.575932007108</v>
      </c>
      <c r="I217" s="42" t="n">
        <f aca="false">H217/(A217+6300000)</f>
        <v>0.000106426200547856</v>
      </c>
      <c r="J217" s="0" t="n">
        <f aca="false">F217-I217/PI()*180</f>
        <v>85.7359871660192</v>
      </c>
      <c r="K217" s="41" t="n">
        <f aca="false">F218-J217</f>
        <v>0.000567943065377108</v>
      </c>
    </row>
    <row r="218" customFormat="false" ht="12.75" hidden="false" customHeight="false" outlineLevel="0" collapsed="false">
      <c r="A218" s="0" t="n">
        <f aca="false">A217+$E$1</f>
        <v>10300</v>
      </c>
      <c r="B218" s="0" t="n">
        <f aca="false">$B$1*((288-0.0065*A218)/288)^5.255</f>
        <v>252.293910252308</v>
      </c>
      <c r="C218" s="0" t="n">
        <f aca="false">C217+$E$2*(A218-A217)/1000</f>
        <v>149.550000000002</v>
      </c>
      <c r="D218" s="0" t="n">
        <f aca="false">1+($B$3-1)*B218/$B$1*$B$2/C218</f>
        <v>1.00013281135979</v>
      </c>
      <c r="F218" s="41" t="n">
        <f aca="false">ASIN(D217/D218*SIN(J217/180*PI()))*180/PI()</f>
        <v>85.7365551090845</v>
      </c>
      <c r="G218" s="0" t="n">
        <f aca="false">SQRT($E$1^2/(1-SIN(F218/180*PI())^2))</f>
        <v>672.562796010617</v>
      </c>
      <c r="H218" s="0" t="n">
        <f aca="false">SQRT(G218^2-$E$1^2)</f>
        <v>670.701658397845</v>
      </c>
      <c r="I218" s="42" t="n">
        <f aca="false">H218/(A218+6300000)</f>
        <v>0.000106286810198857</v>
      </c>
      <c r="J218" s="0" t="n">
        <f aca="false">F218-I218/PI()*180</f>
        <v>85.7304653234422</v>
      </c>
      <c r="K218" s="41" t="n">
        <f aca="false">F219-J218</f>
        <v>0.000564739554832272</v>
      </c>
    </row>
    <row r="219" customFormat="false" ht="12.75" hidden="false" customHeight="false" outlineLevel="0" collapsed="false">
      <c r="A219" s="0" t="n">
        <f aca="false">A218+$E$1</f>
        <v>10350</v>
      </c>
      <c r="B219" s="0" t="n">
        <f aca="false">$B$1*((288-0.0065*A219)/288)^5.255</f>
        <v>250.350726308249</v>
      </c>
      <c r="C219" s="0" t="n">
        <f aca="false">C218+$E$2*(A219-A218)/1000</f>
        <v>149.225000000002</v>
      </c>
      <c r="D219" s="0" t="n">
        <f aca="false">1+($B$3-1)*B219/$B$1*$B$2/C219</f>
        <v>1.00013207546272</v>
      </c>
      <c r="F219" s="41" t="n">
        <f aca="false">ASIN(D218/D219*SIN(J218/180*PI()))*180/PI()</f>
        <v>85.7310300629971</v>
      </c>
      <c r="G219" s="0" t="n">
        <f aca="false">SQRT($E$1^2/(1-SIN(F219/180*PI())^2))</f>
        <v>671.693950575318</v>
      </c>
      <c r="H219" s="0" t="n">
        <f aca="false">SQRT(G219^2-$E$1^2)</f>
        <v>669.83039886189</v>
      </c>
      <c r="I219" s="42" t="n">
        <f aca="false">H219/(A219+6300000)</f>
        <v>0.000106147899698414</v>
      </c>
      <c r="J219" s="0" t="n">
        <f aca="false">F219-I219/PI()*180</f>
        <v>85.7249482363402</v>
      </c>
      <c r="K219" s="41" t="n">
        <f aca="false">F220-J219</f>
        <v>0.000561552445873303</v>
      </c>
    </row>
    <row r="220" customFormat="false" ht="12.75" hidden="false" customHeight="false" outlineLevel="0" collapsed="false">
      <c r="A220" s="0" t="n">
        <f aca="false">A219+$E$1</f>
        <v>10400</v>
      </c>
      <c r="B220" s="0" t="n">
        <f aca="false">$B$1*((288-0.0065*A220)/288)^5.255</f>
        <v>248.419678638595</v>
      </c>
      <c r="C220" s="0" t="n">
        <f aca="false">C219+$E$2*(A220-A219)/1000</f>
        <v>148.900000000002</v>
      </c>
      <c r="D220" s="0" t="n">
        <f aca="false">1+($B$3-1)*B220/$B$1*$B$2/C220</f>
        <v>1.00013134276981</v>
      </c>
      <c r="F220" s="41" t="n">
        <f aca="false">ASIN(D219/D220*SIN(J219/180*PI()))*180/PI()</f>
        <v>85.725509788786</v>
      </c>
      <c r="G220" s="0" t="n">
        <f aca="false">SQRT($E$1^2/(1-SIN(F220/180*PI())^2))</f>
        <v>670.828100793127</v>
      </c>
      <c r="H220" s="0" t="n">
        <f aca="false">SQRT(G220^2-$E$1^2)</f>
        <v>668.962137055389</v>
      </c>
      <c r="I220" s="42" t="n">
        <f aca="false">H220/(A220+6300000)</f>
        <v>0.000106009466445136</v>
      </c>
      <c r="J220" s="0" t="n">
        <f aca="false">F220-I220/PI()*180</f>
        <v>85.7194358937703</v>
      </c>
      <c r="K220" s="41" t="n">
        <f aca="false">F221-J220</f>
        <v>0.000558381649213402</v>
      </c>
    </row>
    <row r="221" customFormat="false" ht="12.75" hidden="false" customHeight="false" outlineLevel="0" collapsed="false">
      <c r="A221" s="0" t="n">
        <f aca="false">A220+$E$1</f>
        <v>10450</v>
      </c>
      <c r="B221" s="0" t="n">
        <f aca="false">$B$1*((288-0.0065*A221)/288)^5.255</f>
        <v>246.500709174027</v>
      </c>
      <c r="C221" s="0" t="n">
        <f aca="false">C220+$E$2*(A221-A220)/1000</f>
        <v>148.575000000002</v>
      </c>
      <c r="D221" s="0" t="n">
        <f aca="false">1+($B$3-1)*B221/$B$1*$B$2/C221</f>
        <v>1.00013061327133</v>
      </c>
      <c r="F221" s="41" t="n">
        <f aca="false">ASIN(D220/D221*SIN(J220/180*PI()))*180/PI()</f>
        <v>85.7199942754195</v>
      </c>
      <c r="G221" s="0" t="n">
        <f aca="false">SQRT($E$1^2/(1-SIN(F221/180*PI())^2))</f>
        <v>669.965230447722</v>
      </c>
      <c r="H221" s="0" t="n">
        <f aca="false">SQRT(G221^2-$E$1^2)</f>
        <v>668.096856757214</v>
      </c>
      <c r="I221" s="42" t="n">
        <f aca="false">H221/(A221+6300000)</f>
        <v>0.00010587150785716</v>
      </c>
      <c r="J221" s="0" t="n">
        <f aca="false">F221-I221/PI()*180</f>
        <v>85.7139282848486</v>
      </c>
      <c r="K221" s="41" t="n">
        <f aca="false">F222-J221</f>
        <v>0.000555227076972642</v>
      </c>
    </row>
    <row r="222" customFormat="false" ht="12.75" hidden="false" customHeight="false" outlineLevel="0" collapsed="false">
      <c r="A222" s="0" t="n">
        <f aca="false">A221+$E$1</f>
        <v>10500</v>
      </c>
      <c r="B222" s="0" t="n">
        <f aca="false">$B$1*((288-0.0065*A222)/288)^5.255</f>
        <v>244.593760038003</v>
      </c>
      <c r="C222" s="0" t="n">
        <f aca="false">C221+$E$2*(A222-A221)/1000</f>
        <v>148.250000000002</v>
      </c>
      <c r="D222" s="0" t="n">
        <f aca="false">1+($B$3-1)*B222/$B$1*$B$2/C222</f>
        <v>1.00012988695754</v>
      </c>
      <c r="F222" s="41" t="n">
        <f aca="false">ASIN(D221/D222*SIN(J221/180*PI()))*180/PI()</f>
        <v>85.7144835119256</v>
      </c>
      <c r="G222" s="0" t="n">
        <f aca="false">SQRT($E$1^2/(1-SIN(F222/180*PI())^2))</f>
        <v>669.105323444441</v>
      </c>
      <c r="H222" s="0" t="n">
        <f aca="false">SQRT(G222^2-$E$1^2)</f>
        <v>667.234541867918</v>
      </c>
      <c r="I222" s="42" t="n">
        <f aca="false">H222/(A222+6300000)</f>
        <v>0.000105734021371986</v>
      </c>
      <c r="J222" s="0" t="n">
        <f aca="false">F222-I222/PI()*180</f>
        <v>85.70842539875</v>
      </c>
      <c r="K222" s="41" t="n">
        <f aca="false">F223-J222</f>
        <v>0.000552088642578497</v>
      </c>
    </row>
    <row r="223" customFormat="false" ht="12.75" hidden="false" customHeight="false" outlineLevel="0" collapsed="false">
      <c r="A223" s="0" t="n">
        <f aca="false">A222+$E$1</f>
        <v>10550</v>
      </c>
      <c r="B223" s="0" t="n">
        <f aca="false">$B$1*((288-0.0065*A223)/288)^5.255</f>
        <v>242.698773546392</v>
      </c>
      <c r="C223" s="0" t="n">
        <f aca="false">C222+$E$2*(A223-A222)/1000</f>
        <v>147.925000000002</v>
      </c>
      <c r="D223" s="0" t="n">
        <f aca="false">1+($B$3-1)*B223/$B$1*$B$2/C223</f>
        <v>1.00012916381874</v>
      </c>
      <c r="F223" s="41" t="n">
        <f aca="false">ASIN(D222/D223*SIN(J222/180*PI()))*180/PI()</f>
        <v>85.7089774873926</v>
      </c>
      <c r="G223" s="0" t="n">
        <f aca="false">SQRT($E$1^2/(1-SIN(F223/180*PI())^2))</f>
        <v>668.248363809223</v>
      </c>
      <c r="H223" s="0" t="n">
        <f aca="false">SQRT(G223^2-$E$1^2)</f>
        <v>666.375176408684</v>
      </c>
      <c r="I223" s="42" t="n">
        <f aca="false">H223/(A223+6300000)</f>
        <v>0.000105597004446313</v>
      </c>
      <c r="J223" s="0" t="n">
        <f aca="false">F223-I223/PI()*180</f>
        <v>85.7029272247086</v>
      </c>
      <c r="K223" s="41" t="n">
        <f aca="false">F224-J223</f>
        <v>0.000548966258577366</v>
      </c>
    </row>
    <row r="224" customFormat="false" ht="12.75" hidden="false" customHeight="false" outlineLevel="0" collapsed="false">
      <c r="A224" s="0" t="n">
        <f aca="false">A223+$E$1</f>
        <v>10600</v>
      </c>
      <c r="B224" s="0" t="n">
        <f aca="false">$B$1*((288-0.0065*A224)/288)^5.255</f>
        <v>240.815692207122</v>
      </c>
      <c r="C224" s="0" t="n">
        <f aca="false">C223+$E$2*(A224-A223)/1000</f>
        <v>147.600000000002</v>
      </c>
      <c r="D224" s="0" t="n">
        <f aca="false">1+($B$3-1)*B224/$B$1*$B$2/C224</f>
        <v>1.00012844384523</v>
      </c>
      <c r="F224" s="41" t="n">
        <f aca="false">ASIN(D223/D224*SIN(J223/180*PI()))*180/PI()</f>
        <v>85.7034761909672</v>
      </c>
      <c r="G224" s="0" t="n">
        <f aca="false">SQRT($E$1^2/(1-SIN(F224/180*PI())^2))</f>
        <v>667.394335687194</v>
      </c>
      <c r="H224" s="0" t="n">
        <f aca="false">SQRT(G224^2-$E$1^2)</f>
        <v>665.518744519905</v>
      </c>
      <c r="I224" s="42" t="n">
        <f aca="false">H224/(A224+6300000)</f>
        <v>0.000105460454555812</v>
      </c>
      <c r="J224" s="0" t="n">
        <f aca="false">F224-I224/PI()*180</f>
        <v>85.6974337520156</v>
      </c>
      <c r="K224" s="41" t="n">
        <f aca="false">F225-J224</f>
        <v>0.000545859838979368</v>
      </c>
    </row>
    <row r="225" customFormat="false" ht="12.75" hidden="false" customHeight="false" outlineLevel="0" collapsed="false">
      <c r="A225" s="0" t="n">
        <f aca="false">A224+$E$1</f>
        <v>10650</v>
      </c>
      <c r="B225" s="0" t="n">
        <f aca="false">$B$1*((288-0.0065*A225)/288)^5.255</f>
        <v>238.944458719824</v>
      </c>
      <c r="C225" s="0" t="n">
        <f aca="false">C224+$E$2*(A225-A224)/1000</f>
        <v>147.275000000002</v>
      </c>
      <c r="D225" s="0" t="n">
        <f aca="false">1+($B$3-1)*B225/$B$1*$B$2/C225</f>
        <v>1.00012772702734</v>
      </c>
      <c r="F225" s="41" t="n">
        <f aca="false">ASIN(D224/D225*SIN(J224/180*PI()))*180/PI()</f>
        <v>85.6979796118546</v>
      </c>
      <c r="G225" s="0" t="n">
        <f aca="false">SQRT($E$1^2/(1-SIN(F225/180*PI())^2))</f>
        <v>666.54322334169</v>
      </c>
      <c r="H225" s="0" t="n">
        <f aca="false">SQRT(G225^2-$E$1^2)</f>
        <v>664.665230460214</v>
      </c>
      <c r="I225" s="42" t="n">
        <f aca="false">H225/(A225+6300000)</f>
        <v>0.000105324369194966</v>
      </c>
      <c r="J225" s="0" t="n">
        <f aca="false">F225-I225/PI()*180</f>
        <v>85.6919449700198</v>
      </c>
      <c r="K225" s="41" t="n">
        <f aca="false">F226-J225</f>
        <v>0.000542769298306212</v>
      </c>
    </row>
    <row r="226" customFormat="false" ht="12.75" hidden="false" customHeight="false" outlineLevel="0" collapsed="false">
      <c r="A226" s="0" t="n">
        <f aca="false">A225+$E$1</f>
        <v>10700</v>
      </c>
      <c r="B226" s="0" t="n">
        <f aca="false">$B$1*((288-0.0065*A226)/288)^5.255</f>
        <v>237.085015975475</v>
      </c>
      <c r="C226" s="0" t="n">
        <f aca="false">C225+$E$2*(A226-A225)/1000</f>
        <v>146.950000000002</v>
      </c>
      <c r="D226" s="0" t="n">
        <f aca="false">1+($B$3-1)*B226/$B$1*$B$2/C226</f>
        <v>1.00012701335542</v>
      </c>
      <c r="F226" s="41" t="n">
        <f aca="false">ASIN(D225/D226*SIN(J225/180*PI()))*180/PI()</f>
        <v>85.6924877393181</v>
      </c>
      <c r="G226" s="0" t="n">
        <f aca="false">SQRT($E$1^2/(1-SIN(F226/180*PI())^2))</f>
        <v>665.695011153059</v>
      </c>
      <c r="H226" s="0" t="n">
        <f aca="false">SQRT(G226^2-$E$1^2)</f>
        <v>663.814618605279</v>
      </c>
      <c r="I226" s="42" t="n">
        <f aca="false">H226/(A226+6300000)</f>
        <v>0.000105188745876888</v>
      </c>
      <c r="J226" s="0" t="n">
        <f aca="false">F226-I226/PI()*180</f>
        <v>85.6864608681271</v>
      </c>
      <c r="K226" s="41" t="n">
        <f aca="false">F227-J226</f>
        <v>0.000539694551505932</v>
      </c>
    </row>
    <row r="227" customFormat="false" ht="12.75" hidden="false" customHeight="false" outlineLevel="0" collapsed="false">
      <c r="A227" s="0" t="n">
        <f aca="false">A226+$E$1</f>
        <v>10750</v>
      </c>
      <c r="B227" s="0" t="n">
        <f aca="false">$B$1*((288-0.0065*A227)/288)^5.255</f>
        <v>235.237307056039</v>
      </c>
      <c r="C227" s="0" t="n">
        <f aca="false">C226+$E$2*(A227-A226)/1000</f>
        <v>146.625000000002</v>
      </c>
      <c r="D227" s="0" t="n">
        <f aca="false">1+($B$3-1)*B227/$B$1*$B$2/C227</f>
        <v>1.00012630281982</v>
      </c>
      <c r="F227" s="41" t="n">
        <f aca="false">ASIN(D226/D227*SIN(J226/180*PI()))*180/PI()</f>
        <v>85.6870005626786</v>
      </c>
      <c r="G227" s="0" t="n">
        <f aca="false">SQRT($E$1^2/(1-SIN(F227/180*PI())^2))</f>
        <v>664.84968361756</v>
      </c>
      <c r="H227" s="0" t="n">
        <f aca="false">SQRT(G227^2-$E$1^2)</f>
        <v>662.966893446702</v>
      </c>
      <c r="I227" s="42" t="n">
        <f aca="false">H227/(A227+6300000)</f>
        <v>0.000105053582133138</v>
      </c>
      <c r="J227" s="0" t="n">
        <f aca="false">F227-I227/PI()*180</f>
        <v>85.6809814357997</v>
      </c>
      <c r="K227" s="41" t="n">
        <f aca="false">F228-J227</f>
        <v>0.000536635514436057</v>
      </c>
    </row>
    <row r="228" customFormat="false" ht="12.75" hidden="false" customHeight="false" outlineLevel="0" collapsed="false">
      <c r="A228" s="0" t="n">
        <f aca="false">A227+$E$1</f>
        <v>10800</v>
      </c>
      <c r="B228" s="0" t="n">
        <f aca="false">$B$1*((288-0.0065*A228)/288)^5.255</f>
        <v>233.401275234116</v>
      </c>
      <c r="C228" s="0" t="n">
        <f aca="false">C227+$E$2*(A228-A227)/1000</f>
        <v>146.300000000002</v>
      </c>
      <c r="D228" s="0" t="n">
        <f aca="false">1+($B$3-1)*B228/$B$1*$B$2/C228</f>
        <v>1.00012559541092</v>
      </c>
      <c r="F228" s="41" t="n">
        <f aca="false">ASIN(D227/D228*SIN(J227/180*PI()))*180/PI()</f>
        <v>85.6815180713141</v>
      </c>
      <c r="G228" s="0" t="n">
        <f aca="false">SQRT($E$1^2/(1-SIN(F228/180*PI())^2))</f>
        <v>664.007225346306</v>
      </c>
      <c r="H228" s="0" t="n">
        <f aca="false">SQRT(G228^2-$E$1^2)</f>
        <v>662.122039590965</v>
      </c>
      <c r="I228" s="42" t="n">
        <f aca="false">H228/(A228+6300000)</f>
        <v>0.000104918875513559</v>
      </c>
      <c r="J228" s="0" t="n">
        <f aca="false">F228-I228/PI()*180</f>
        <v>85.6755066625559</v>
      </c>
      <c r="K228" s="41" t="n">
        <f aca="false">F229-J228</f>
        <v>0.000533592103067804</v>
      </c>
    </row>
    <row r="229" customFormat="false" ht="12.75" hidden="false" customHeight="false" outlineLevel="0" collapsed="false">
      <c r="A229" s="0" t="n">
        <f aca="false">A228+$E$1</f>
        <v>10850</v>
      </c>
      <c r="B229" s="0" t="n">
        <f aca="false">$B$1*((288-0.0065*A229)/288)^5.255</f>
        <v>231.576863972583</v>
      </c>
      <c r="C229" s="0" t="n">
        <f aca="false">C228+$E$2*(A229-A228)/1000</f>
        <v>145.975000000002</v>
      </c>
      <c r="D229" s="0" t="n">
        <f aca="false">1+($B$3-1)*B229/$B$1*$B$2/C229</f>
        <v>1.00012489111912</v>
      </c>
      <c r="F229" s="41" t="n">
        <f aca="false">ASIN(D228/D229*SIN(J228/180*PI()))*180/PI()</f>
        <v>85.676040254659</v>
      </c>
      <c r="G229" s="0" t="n">
        <f aca="false">SQRT($E$1^2/(1-SIN(F229/180*PI())^2))</f>
        <v>663.167621064061</v>
      </c>
      <c r="H229" s="0" t="n">
        <f aca="false">SQRT(G229^2-$E$1^2)</f>
        <v>661.28004175823</v>
      </c>
      <c r="I229" s="42" t="n">
        <f aca="false">H229/(A229+6300000)</f>
        <v>0.000104784623586083</v>
      </c>
      <c r="J229" s="0" t="n">
        <f aca="false">F229-I229/PI()*180</f>
        <v>85.6700365379696</v>
      </c>
      <c r="K229" s="41" t="n">
        <f aca="false">F230-J229</f>
        <v>0.000530564234125563</v>
      </c>
    </row>
    <row r="230" customFormat="false" ht="12.75" hidden="false" customHeight="false" outlineLevel="0" collapsed="false">
      <c r="A230" s="0" t="n">
        <f aca="false">A229+$E$1</f>
        <v>10900</v>
      </c>
      <c r="B230" s="0" t="n">
        <f aca="false">$B$1*((288-0.0065*A230)/288)^5.255</f>
        <v>229.764016924238</v>
      </c>
      <c r="C230" s="0" t="n">
        <f aca="false">C229+$E$2*(A230-A229)/1000</f>
        <v>145.650000000002</v>
      </c>
      <c r="D230" s="0" t="n">
        <f aca="false">1+($B$3-1)*B230/$B$1*$B$2/C230</f>
        <v>1.00012418993481</v>
      </c>
      <c r="F230" s="41" t="n">
        <f aca="false">ASIN(D229/D230*SIN(J229/180*PI()))*180/PI()</f>
        <v>85.6705671022038</v>
      </c>
      <c r="G230" s="0" t="n">
        <f aca="false">SQRT($E$1^2/(1-SIN(F230/180*PI())^2))</f>
        <v>662.330855608232</v>
      </c>
      <c r="H230" s="0" t="n">
        <f aca="false">SQRT(G230^2-$E$1^2)</f>
        <v>660.44088478132</v>
      </c>
      <c r="I230" s="42" t="n">
        <f aca="false">H230/(A230+6300000)</f>
        <v>0.000104650823936573</v>
      </c>
      <c r="J230" s="0" t="n">
        <f aca="false">F230-I230/PI()*180</f>
        <v>85.6645710516696</v>
      </c>
      <c r="K230" s="41" t="n">
        <f aca="false">F231-J230</f>
        <v>0.000527551825172168</v>
      </c>
    </row>
    <row r="231" customFormat="false" ht="12.75" hidden="false" customHeight="false" outlineLevel="0" collapsed="false">
      <c r="A231" s="0" t="n">
        <f aca="false">A230+$E$1</f>
        <v>10950</v>
      </c>
      <c r="B231" s="0" t="n">
        <f aca="false">$B$1*((288-0.0065*A231)/288)^5.255</f>
        <v>227.962677931446</v>
      </c>
      <c r="C231" s="0" t="n">
        <f aca="false">C230+$E$2*(A231-A230)/1000</f>
        <v>145.325000000003</v>
      </c>
      <c r="D231" s="0" t="n">
        <f aca="false">1+($B$3-1)*B231/$B$1*$B$2/C231</f>
        <v>1.00012349184843</v>
      </c>
      <c r="F231" s="41" t="n">
        <f aca="false">ASIN(D230/D231*SIN(J230/180*PI()))*180/PI()</f>
        <v>85.6650986034948</v>
      </c>
      <c r="G231" s="0" t="n">
        <f aca="false">SQRT($E$1^2/(1-SIN(F231/180*PI())^2))</f>
        <v>661.496913927789</v>
      </c>
      <c r="H231" s="0" t="n">
        <f aca="false">SQRT(G231^2-$E$1^2)</f>
        <v>659.604553604649</v>
      </c>
      <c r="I231" s="42" t="n">
        <f aca="false">H231/(A231+6300000)</f>
        <v>0.000104517474168651</v>
      </c>
      <c r="J231" s="0" t="n">
        <f aca="false">F231-I231/PI()*180</f>
        <v>85.6591101933396</v>
      </c>
      <c r="K231" s="41" t="n">
        <f aca="false">F232-J231</f>
        <v>0.00052455479362834</v>
      </c>
    </row>
    <row r="232" customFormat="false" ht="12.75" hidden="false" customHeight="false" outlineLevel="0" collapsed="false">
      <c r="A232" s="0" t="n">
        <f aca="false">A231+$E$1</f>
        <v>11000</v>
      </c>
      <c r="B232" s="0" t="n">
        <f aca="false">$B$1*((288-0.0065*A232)/288)^5.255</f>
        <v>226.172791025784</v>
      </c>
      <c r="C232" s="0" t="n">
        <f aca="false">C231+$E$2*(A232-A231)/1000</f>
        <v>145.000000000003</v>
      </c>
      <c r="D232" s="0" t="n">
        <f aca="false">1+($B$3-1)*B232/$B$1*$B$2/C232</f>
        <v>1.00012279685043</v>
      </c>
      <c r="F232" s="41" t="n">
        <f aca="false">ASIN(D231/D232*SIN(J231/180*PI()))*180/PI()</f>
        <v>85.6596347481332</v>
      </c>
      <c r="G232" s="0" t="n">
        <f aca="false">SQRT($E$1^2/(1-SIN(F232/180*PI())^2))</f>
        <v>660.665781082183</v>
      </c>
      <c r="H232" s="0" t="n">
        <f aca="false">SQRT(G232^2-$E$1^2)</f>
        <v>658.771033283136</v>
      </c>
      <c r="I232" s="42" t="n">
        <f aca="false">H232/(A232+6300000)</f>
        <v>0.000104384571903523</v>
      </c>
      <c r="J232" s="0" t="n">
        <f aca="false">F232-I232/PI()*180</f>
        <v>85.6536539527169</v>
      </c>
      <c r="K2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39" t="s">
        <v>0</v>
      </c>
      <c r="B1" s="40" t="n">
        <v>1013.25</v>
      </c>
      <c r="D1" s="39" t="s">
        <v>5</v>
      </c>
      <c r="E1" s="40" t="n">
        <v>50</v>
      </c>
      <c r="H1" s="0" t="s">
        <v>19</v>
      </c>
      <c r="I1" s="43" t="n">
        <f aca="false">SUM(K12:K231)*60</f>
        <v>0.487507409980506</v>
      </c>
      <c r="J1" s="41"/>
      <c r="L1" s="41"/>
    </row>
    <row r="2" customFormat="false" ht="12.75" hidden="false" customHeight="false" outlineLevel="0" collapsed="false">
      <c r="A2" s="39" t="s">
        <v>3</v>
      </c>
      <c r="B2" s="40" t="n">
        <f aca="false">273+15</f>
        <v>288</v>
      </c>
      <c r="D2" s="39" t="s">
        <v>13</v>
      </c>
      <c r="E2" s="40" t="n">
        <v>-6.5</v>
      </c>
      <c r="I2" s="42"/>
    </row>
    <row r="3" customFormat="false" ht="12.75" hidden="false" customHeight="false" outlineLevel="0" collapsed="false">
      <c r="A3" s="39" t="s">
        <v>4</v>
      </c>
      <c r="B3" s="40" t="n">
        <f aca="false">1+0.000064328+0.0294981/(146-(1000/600)^2)+0.00025554/(41-(1000/600)^2)</f>
        <v>1.0002769739964</v>
      </c>
      <c r="D3" s="39" t="s">
        <v>1</v>
      </c>
      <c r="E3" s="40" t="n">
        <v>30</v>
      </c>
      <c r="F3" s="0" t="s">
        <v>2</v>
      </c>
      <c r="G3" s="42" t="n">
        <f aca="false">I232</f>
        <v>30.00708358925</v>
      </c>
    </row>
    <row r="4" customFormat="false" ht="12.75" hidden="false" customHeight="false" outlineLevel="0" collapsed="false">
      <c r="D4" s="39" t="s">
        <v>20</v>
      </c>
      <c r="E4" s="40" t="n">
        <v>1000</v>
      </c>
      <c r="F4" s="0" t="s">
        <v>21</v>
      </c>
      <c r="H4" s="0" t="s">
        <v>22</v>
      </c>
      <c r="I4" s="43" t="n">
        <f aca="false">(180-(180-(I232+180/PI()*SUM(J12:J231)))-I12)*60</f>
        <v>0.487507409980239</v>
      </c>
    </row>
    <row r="5" customFormat="false" ht="12.75" hidden="false" customHeight="false" outlineLevel="0" collapsed="false">
      <c r="D5" s="39" t="s">
        <v>23</v>
      </c>
      <c r="E5" s="44" t="n">
        <v>638000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  <c r="F11" s="0" t="s">
        <v>24</v>
      </c>
      <c r="G11" s="0" t="s">
        <v>25</v>
      </c>
      <c r="I11" s="0" t="s">
        <v>26</v>
      </c>
      <c r="J11" s="0" t="s">
        <v>16</v>
      </c>
      <c r="K11" s="0" t="s">
        <v>18</v>
      </c>
    </row>
    <row r="12" customFormat="false" ht="12.75" hidden="false" customHeight="false" outlineLevel="0" collapsed="false">
      <c r="A12" s="0" t="n">
        <v>0</v>
      </c>
      <c r="B12" s="0" t="n">
        <f aca="false">$B$1*((288-0.0065*A12)/288)^5.255</f>
        <v>1013.25</v>
      </c>
      <c r="C12" s="0" t="n">
        <v>216.5</v>
      </c>
      <c r="D12" s="0" t="n">
        <f aca="false">1+($B$3-1)*B12/$B$1*$B$2/C12</f>
        <v>1.00036844577812</v>
      </c>
      <c r="F12" s="41" t="n">
        <f aca="false">E3/180*PI()</f>
        <v>0.523598775598299</v>
      </c>
      <c r="G12" s="41" t="n">
        <f aca="false">ASIN(SIN(F12)*(A12+$E$5)/(A13+$E$5))</f>
        <v>0.523594250951038</v>
      </c>
      <c r="I12" s="42" t="n">
        <f aca="false">F12*180/PI()</f>
        <v>30</v>
      </c>
      <c r="J12" s="45" t="n">
        <f aca="false">F12-G12</f>
        <v>4.5246472605287E-006</v>
      </c>
      <c r="K12" s="45" t="n">
        <f aca="false">(F13-G12)*180/PI()</f>
        <v>5.38679128017336E-005</v>
      </c>
    </row>
    <row r="13" customFormat="false" ht="12.75" hidden="false" customHeight="false" outlineLevel="0" collapsed="false">
      <c r="A13" s="0" t="n">
        <f aca="false">A12+$E$1</f>
        <v>50</v>
      </c>
      <c r="B13" s="0" t="n">
        <f aca="false">$B$1*((288-0.0065*A13)/288)^5.255</f>
        <v>1007.25571253496</v>
      </c>
      <c r="C13" s="0" t="n">
        <f aca="false">C12+$E$2*(A13-A12)/1000</f>
        <v>216.175</v>
      </c>
      <c r="D13" s="0" t="n">
        <f aca="false">1+($B$3-1)*B13/$B$1*$B$2/C13</f>
        <v>1.00036681673777</v>
      </c>
      <c r="F13" s="0" t="n">
        <f aca="false">ASIN(D12*SIN(G12)/D13)</f>
        <v>0.523595191123478</v>
      </c>
      <c r="G13" s="0" t="n">
        <f aca="false">ASIN(D13*SIN(PI()/180*G12)/D14)*180/PI()</f>
        <v>0.523595100699593</v>
      </c>
      <c r="I13" s="42" t="n">
        <f aca="false">F13*180/PI()</f>
        <v>29.999794624721</v>
      </c>
      <c r="J13" s="45" t="n">
        <f aca="false">F13-G13</f>
        <v>9.04238851573425E-008</v>
      </c>
      <c r="K13" s="45" t="n">
        <f aca="false">(F14-G13)*180/PI()</f>
        <v>5.36836346504054E-005</v>
      </c>
    </row>
    <row r="14" customFormat="false" ht="12.75" hidden="false" customHeight="false" outlineLevel="0" collapsed="false">
      <c r="A14" s="0" t="n">
        <f aca="false">A13+$E$1</f>
        <v>100</v>
      </c>
      <c r="B14" s="0" t="n">
        <f aca="false">$B$1*((288-0.0065*A14)/288)^5.255</f>
        <v>1001.29017089916</v>
      </c>
      <c r="C14" s="0" t="n">
        <f aca="false">C13+$E$2*(A14-A13)/1000</f>
        <v>215.85</v>
      </c>
      <c r="D14" s="0" t="n">
        <f aca="false">1+($B$3-1)*B14/$B$1*$B$2/C14</f>
        <v>1.00036519327607</v>
      </c>
      <c r="F14" s="0" t="n">
        <f aca="false">ASIN(D13*SIN(G13)/D14)</f>
        <v>0.523596037655772</v>
      </c>
      <c r="G14" s="0" t="n">
        <f aca="false">ASIN(D14*SIN(PI()/180*G13)/D15)*180/PI()</f>
        <v>0.523595947537904</v>
      </c>
      <c r="I14" s="42" t="n">
        <f aca="false">F14*180/PI()</f>
        <v>29.9998431274487</v>
      </c>
      <c r="J14" s="45" t="n">
        <f aca="false">F14-G14</f>
        <v>9.011786739066E-008</v>
      </c>
      <c r="K14" s="45" t="n">
        <f aca="false">(F15-G14)*180/PI()</f>
        <v>5.34997951802622E-005</v>
      </c>
    </row>
    <row r="15" customFormat="false" ht="12.75" hidden="false" customHeight="false" outlineLevel="0" collapsed="false">
      <c r="A15" s="0" t="n">
        <f aca="false">A14+$E$1</f>
        <v>150</v>
      </c>
      <c r="B15" s="0" t="n">
        <f aca="false">$B$1*((288-0.0065*A15)/288)^5.255</f>
        <v>995.35326951943</v>
      </c>
      <c r="C15" s="0" t="n">
        <f aca="false">C14+$E$2*(A15-A14)/1000</f>
        <v>215.525</v>
      </c>
      <c r="D15" s="0" t="n">
        <f aca="false">1+($B$3-1)*B15/$B$1*$B$2/C15</f>
        <v>1.00036357537969</v>
      </c>
      <c r="F15" s="0" t="n">
        <f aca="false">ASIN(D14*SIN(G14)/D15)</f>
        <v>0.523596881285479</v>
      </c>
      <c r="G15" s="0" t="n">
        <f aca="false">ASIN(D15*SIN(PI()/180*G14)/D16)*180/PI()</f>
        <v>0.523596791472911</v>
      </c>
      <c r="I15" s="42" t="n">
        <f aca="false">F15*180/PI()</f>
        <v>29.9998914638704</v>
      </c>
      <c r="J15" s="45" t="n">
        <f aca="false">F15-G15</f>
        <v>8.98125683823636E-008</v>
      </c>
      <c r="K15" s="45" t="n">
        <f aca="false">(F16-G15)*180/PI()</f>
        <v>5.33163938251652E-005</v>
      </c>
    </row>
    <row r="16" customFormat="false" ht="12.75" hidden="false" customHeight="false" outlineLevel="0" collapsed="false">
      <c r="A16" s="0" t="n">
        <f aca="false">A15+$E$1</f>
        <v>200</v>
      </c>
      <c r="B16" s="0" t="n">
        <f aca="false">$B$1*((288-0.0065*A16)/288)^5.255</f>
        <v>989.444903091507</v>
      </c>
      <c r="C16" s="0" t="n">
        <f aca="false">C15+$E$2*(A16-A15)/1000</f>
        <v>215.2</v>
      </c>
      <c r="D16" s="0" t="n">
        <f aca="false">1+($B$3-1)*B16/$B$1*$B$2/C16</f>
        <v>1.00036196303532</v>
      </c>
      <c r="F16" s="0" t="n">
        <f aca="false">ASIN(D15*SIN(G15)/D16)</f>
        <v>0.523597722019529</v>
      </c>
      <c r="G16" s="0" t="n">
        <f aca="false">ASIN(D16*SIN(PI()/180*G15)/D17)*180/PI()</f>
        <v>0.523597632511541</v>
      </c>
      <c r="I16" s="42" t="n">
        <f aca="false">F16*180/PI()</f>
        <v>29.9999396343831</v>
      </c>
      <c r="J16" s="45" t="n">
        <f aca="false">F16-G16</f>
        <v>8.95079873552973E-008</v>
      </c>
      <c r="K16" s="45" t="n">
        <f aca="false">(F17-G16)*180/PI()</f>
        <v>5.31334299935314E-005</v>
      </c>
    </row>
    <row r="17" customFormat="false" ht="12.75" hidden="false" customHeight="false" outlineLevel="0" collapsed="false">
      <c r="A17" s="0" t="n">
        <f aca="false">A16+$E$1</f>
        <v>250</v>
      </c>
      <c r="B17" s="0" t="n">
        <f aca="false">$B$1*((288-0.0065*A17)/288)^5.255</f>
        <v>983.564966579675</v>
      </c>
      <c r="C17" s="0" t="n">
        <f aca="false">C16+$E$2*(A17-A16)/1000</f>
        <v>214.875</v>
      </c>
      <c r="D17" s="0" t="n">
        <f aca="false">1+($B$3-1)*B17/$B$1*$B$2/C17</f>
        <v>1.00036035622967</v>
      </c>
      <c r="F17" s="0" t="n">
        <f aca="false">ASIN(D16*SIN(G16)/D17)</f>
        <v>0.523598559864838</v>
      </c>
      <c r="G17" s="0" t="n">
        <f aca="false">ASIN(D17*SIN(PI()/180*G16)/D18)*180/PI()</f>
        <v>0.523598470660714</v>
      </c>
      <c r="I17" s="42" t="n">
        <f aca="false">F17*180/PI()</f>
        <v>29.9999876393832</v>
      </c>
      <c r="J17" s="45" t="n">
        <f aca="false">F17-G17</f>
        <v>8.92041234212826E-008</v>
      </c>
      <c r="K17" s="45" t="n">
        <f aca="false">(F18-G17)*180/PI()</f>
        <v>5.29509031128608E-005</v>
      </c>
    </row>
    <row r="18" customFormat="false" ht="12.75" hidden="false" customHeight="false" outlineLevel="0" collapsed="false">
      <c r="A18" s="0" t="n">
        <f aca="false">A17+$E$1</f>
        <v>300</v>
      </c>
      <c r="B18" s="0" t="n">
        <f aca="false">$B$1*((288-0.0065*A18)/288)^5.255</f>
        <v>977.713355216365</v>
      </c>
      <c r="C18" s="0" t="n">
        <f aca="false">C17+$E$2*(A18-A17)/1000</f>
        <v>214.55</v>
      </c>
      <c r="D18" s="0" t="n">
        <f aca="false">1+($B$3-1)*B18/$B$1*$B$2/C18</f>
        <v>1.00035875494947</v>
      </c>
      <c r="F18" s="0" t="n">
        <f aca="false">ASIN(D17*SIN(G17)/D18)</f>
        <v>0.523599394828315</v>
      </c>
      <c r="G18" s="0" t="n">
        <f aca="false">ASIN(D18*SIN(PI()/180*G17)/D19)*180/PI()</f>
        <v>0.523599305927339</v>
      </c>
      <c r="I18" s="42" t="n">
        <f aca="false">F18*180/PI()</f>
        <v>30.0000354792665</v>
      </c>
      <c r="J18" s="45" t="n">
        <f aca="false">F18-G18</f>
        <v>8.89009759141857E-008</v>
      </c>
      <c r="K18" s="45" t="n">
        <f aca="false">(F19-G18)*180/PI()</f>
        <v>5.27688125979314E-005</v>
      </c>
    </row>
    <row r="19" customFormat="false" ht="12.75" hidden="false" customHeight="false" outlineLevel="0" collapsed="false">
      <c r="A19" s="0" t="n">
        <f aca="false">A18+$E$1</f>
        <v>350</v>
      </c>
      <c r="B19" s="0" t="n">
        <f aca="false">$B$1*((288-0.0065*A19)/288)^5.255</f>
        <v>971.889964501785</v>
      </c>
      <c r="C19" s="0" t="n">
        <f aca="false">C18+$E$2*(A19-A18)/1000</f>
        <v>214.225</v>
      </c>
      <c r="D19" s="0" t="n">
        <f aca="false">1+($B$3-1)*B19/$B$1*$B$2/C19</f>
        <v>1.00035715918146</v>
      </c>
      <c r="F19" s="0" t="n">
        <f aca="false">ASIN(D18*SIN(G18)/D19)</f>
        <v>0.523600226916862</v>
      </c>
      <c r="G19" s="0" t="n">
        <f aca="false">ASIN(D19*SIN(PI()/180*G18)/D20)*180/PI()</f>
        <v>0.523600138318318</v>
      </c>
      <c r="I19" s="42" t="n">
        <f aca="false">F19*180/PI()</f>
        <v>30.0000831544284</v>
      </c>
      <c r="J19" s="45" t="n">
        <f aca="false">F19-G19</f>
        <v>8.85985432796943E-008</v>
      </c>
      <c r="K19" s="45" t="n">
        <f aca="false">(F20-G19)*180/PI()</f>
        <v>5.25871578762433E-005</v>
      </c>
    </row>
    <row r="20" customFormat="false" ht="12.75" hidden="false" customHeight="false" outlineLevel="0" collapsed="false">
      <c r="A20" s="0" t="n">
        <f aca="false">A19+$E$1</f>
        <v>400</v>
      </c>
      <c r="B20" s="0" t="n">
        <f aca="false">$B$1*((288-0.0065*A20)/288)^5.255</f>
        <v>966.09469020353</v>
      </c>
      <c r="C20" s="0" t="n">
        <f aca="false">C19+$E$2*(A20-A19)/1000</f>
        <v>213.9</v>
      </c>
      <c r="D20" s="0" t="n">
        <f aca="false">1+($B$3-1)*B20/$B$1*$B$2/C20</f>
        <v>1.00035556891241</v>
      </c>
      <c r="F20" s="0" t="n">
        <f aca="false">ASIN(D19*SIN(G19)/D20)</f>
        <v>0.523601056137368</v>
      </c>
      <c r="G20" s="0" t="n">
        <f aca="false">ASIN(D20*SIN(PI()/180*G19)/D21)*180/PI()</f>
        <v>0.523600967840543</v>
      </c>
      <c r="I20" s="42" t="n">
        <f aca="false">F20*180/PI()</f>
        <v>30.0001306652636</v>
      </c>
      <c r="J20" s="45" t="n">
        <f aca="false">F20-G20</f>
        <v>8.8296824962697E-008</v>
      </c>
      <c r="K20" s="45" t="n">
        <f aca="false">(F21-G20)*180/PI()</f>
        <v>5.24059383752967E-005</v>
      </c>
    </row>
    <row r="21" customFormat="false" ht="12.75" hidden="false" customHeight="false" outlineLevel="0" collapsed="false">
      <c r="A21" s="0" t="n">
        <f aca="false">A20+$E$1</f>
        <v>450</v>
      </c>
      <c r="B21" s="0" t="n">
        <f aca="false">$B$1*((288-0.0065*A21)/288)^5.255</f>
        <v>960.327428356209</v>
      </c>
      <c r="C21" s="0" t="n">
        <f aca="false">C20+$E$2*(A21-A20)/1000</f>
        <v>213.575</v>
      </c>
      <c r="D21" s="0" t="n">
        <f aca="false">1+($B$3-1)*B21/$B$1*$B$2/C21</f>
        <v>1.0003539841291</v>
      </c>
      <c r="F21" s="0" t="n">
        <f aca="false">ASIN(D20*SIN(G20)/D21)</f>
        <v>0.523601882496715</v>
      </c>
      <c r="G21" s="0" t="n">
        <f aca="false">ASIN(D21*SIN(PI()/180*G20)/D22)*180/PI()</f>
        <v>0.523601794500895</v>
      </c>
      <c r="I21" s="42" t="n">
        <f aca="false">F21*180/PI()</f>
        <v>30.0001780121666</v>
      </c>
      <c r="J21" s="45" t="n">
        <f aca="false">F21-G21</f>
        <v>8.79958200750153E-008</v>
      </c>
      <c r="K21" s="45" t="n">
        <f aca="false">(F22-G21)*180/PI()</f>
        <v>5.22251535098696E-005</v>
      </c>
    </row>
    <row r="22" customFormat="false" ht="12.75" hidden="false" customHeight="false" outlineLevel="0" collapsed="false">
      <c r="A22" s="0" t="n">
        <f aca="false">A21+$E$1</f>
        <v>500</v>
      </c>
      <c r="B22" s="0" t="n">
        <f aca="false">$B$1*((288-0.0065*A22)/288)^5.255</f>
        <v>954.588075261057</v>
      </c>
      <c r="C22" s="0" t="n">
        <f aca="false">C21+$E$2*(A22-A21)/1000</f>
        <v>213.25</v>
      </c>
      <c r="D22" s="0" t="n">
        <f aca="false">1+($B$3-1)*B22/$B$1*$B$2/C22</f>
        <v>1.00035240481832</v>
      </c>
      <c r="F22" s="0" t="n">
        <f aca="false">ASIN(D21*SIN(G21)/D22)</f>
        <v>0.523602706001776</v>
      </c>
      <c r="G22" s="0" t="n">
        <f aca="false">ASIN(D22*SIN(PI()/180*G21)/D23)*180/PI()</f>
        <v>0.523602618306248</v>
      </c>
      <c r="I22" s="42" t="n">
        <f aca="false">F22*180/PI()</f>
        <v>30.000225195531</v>
      </c>
      <c r="J22" s="45" t="n">
        <f aca="false">F22-G22</f>
        <v>8.76955276174485E-008</v>
      </c>
      <c r="K22" s="45" t="n">
        <f aca="false">(F23-G22)*180/PI()</f>
        <v>5.20448026883787E-005</v>
      </c>
    </row>
    <row r="23" customFormat="false" ht="12.75" hidden="false" customHeight="false" outlineLevel="0" collapsed="false">
      <c r="A23" s="0" t="n">
        <f aca="false">A22+$E$1</f>
        <v>550</v>
      </c>
      <c r="B23" s="0" t="n">
        <f aca="false">$B$1*((288-0.0065*A23)/288)^5.255</f>
        <v>948.876527485558</v>
      </c>
      <c r="C23" s="0" t="n">
        <f aca="false">C22+$E$2*(A23-A22)/1000</f>
        <v>212.925</v>
      </c>
      <c r="D23" s="0" t="n">
        <f aca="false">1+($B$3-1)*B23/$B$1*$B$2/C23</f>
        <v>1.0003508309669</v>
      </c>
      <c r="F23" s="0" t="n">
        <f aca="false">ASIN(D22*SIN(G22)/D23)</f>
        <v>0.523603526659414</v>
      </c>
      <c r="G23" s="0" t="n">
        <f aca="false">ASIN(D23*SIN(PI()/180*G22)/D24)*180/PI()</f>
        <v>0.523603439263467</v>
      </c>
      <c r="I23" s="42" t="n">
        <f aca="false">F23*180/PI()</f>
        <v>30.0002722157501</v>
      </c>
      <c r="J23" s="45" t="n">
        <f aca="false">F23-G23</f>
        <v>8.73959463687513E-008</v>
      </c>
      <c r="K23" s="45" t="n">
        <f aca="false">(F24-G23)*180/PI()</f>
        <v>5.18648853828521E-005</v>
      </c>
    </row>
    <row r="24" customFormat="false" ht="12.75" hidden="false" customHeight="false" outlineLevel="0" collapsed="false">
      <c r="A24" s="0" t="n">
        <f aca="false">A23+$E$1</f>
        <v>600</v>
      </c>
      <c r="B24" s="0" t="n">
        <f aca="false">$B$1*((288-0.0065*A24)/288)^5.255</f>
        <v>943.192681863064</v>
      </c>
      <c r="C24" s="0" t="n">
        <f aca="false">C23+$E$2*(A24-A23)/1000</f>
        <v>212.6</v>
      </c>
      <c r="D24" s="0" t="n">
        <f aca="false">1+($B$3-1)*B24/$B$1*$B$2/C24</f>
        <v>1.00034926256167</v>
      </c>
      <c r="F24" s="0" t="n">
        <f aca="false">ASIN(D23*SIN(G23)/D24)</f>
        <v>0.523604344476483</v>
      </c>
      <c r="G24" s="0" t="n">
        <f aca="false">ASIN(D24*SIN(PI()/180*G23)/D25)*180/PI()</f>
        <v>0.523604257379407</v>
      </c>
      <c r="I24" s="42" t="n">
        <f aca="false">F24*180/PI()</f>
        <v>30.0003190732166</v>
      </c>
      <c r="J24" s="45" t="n">
        <f aca="false">F24-G24</f>
        <v>8.7097076106879E-008</v>
      </c>
      <c r="K24" s="45" t="n">
        <f aca="false">(F25-G24)*180/PI()</f>
        <v>5.16854009699009E-005</v>
      </c>
    </row>
    <row r="25" customFormat="false" ht="12.75" hidden="false" customHeight="false" outlineLevel="0" collapsed="false">
      <c r="A25" s="0" t="n">
        <f aca="false">A24+$E$1</f>
        <v>650</v>
      </c>
      <c r="B25" s="0" t="n">
        <f aca="false">$B$1*((288-0.0065*A25)/288)^5.255</f>
        <v>937.536435492408</v>
      </c>
      <c r="C25" s="0" t="n">
        <f aca="false">C24+$E$2*(A25-A24)/1000</f>
        <v>212.275</v>
      </c>
      <c r="D25" s="0" t="n">
        <f aca="false">1+($B$3-1)*B25/$B$1*$B$2/C25</f>
        <v>1.00034769958948</v>
      </c>
      <c r="F25" s="0" t="n">
        <f aca="false">ASIN(D24*SIN(G24)/D25)</f>
        <v>0.523605159459829</v>
      </c>
      <c r="G25" s="0" t="n">
        <f aca="false">ASIN(D25*SIN(PI()/180*G24)/D26)*180/PI()</f>
        <v>0.523605072660914</v>
      </c>
      <c r="I25" s="42" t="n">
        <f aca="false">F25*180/PI()</f>
        <v>30.0003657683227</v>
      </c>
      <c r="J25" s="45" t="n">
        <f aca="false">F25-G25</f>
        <v>8.67989156105864E-008</v>
      </c>
      <c r="K25" s="45" t="n">
        <f aca="false">(F26-G25)*180/PI()</f>
        <v>5.15063488770253E-005</v>
      </c>
    </row>
    <row r="26" customFormat="false" ht="12.75" hidden="false" customHeight="false" outlineLevel="0" collapsed="false">
      <c r="A26" s="0" t="n">
        <f aca="false">A25+$E$1</f>
        <v>700</v>
      </c>
      <c r="B26" s="0" t="n">
        <f aca="false">$B$1*((288-0.0065*A26)/288)^5.255</f>
        <v>931.907685737536</v>
      </c>
      <c r="C26" s="0" t="n">
        <f aca="false">C25+$E$2*(A26-A25)/1000</f>
        <v>211.95</v>
      </c>
      <c r="D26" s="0" t="n">
        <f aca="false">1+($B$3-1)*B26/$B$1*$B$2/C26</f>
        <v>1.00034614203719</v>
      </c>
      <c r="F26" s="0" t="n">
        <f aca="false">ASIN(D25*SIN(G25)/D26)</f>
        <v>0.523605971616287</v>
      </c>
      <c r="G26" s="0" t="n">
        <f aca="false">ASIN(D26*SIN(PI()/180*G25)/D27)*180/PI()</f>
        <v>0.523605885114824</v>
      </c>
      <c r="I26" s="42" t="n">
        <f aca="false">F26*180/PI()</f>
        <v>30.00041230146</v>
      </c>
      <c r="J26" s="45" t="n">
        <f aca="false">F26-G26</f>
        <v>8.65014635476058E-008</v>
      </c>
      <c r="K26" s="45" t="n">
        <f aca="false">(F27-G26)*180/PI()</f>
        <v>5.13277285444477E-005</v>
      </c>
    </row>
    <row r="27" customFormat="false" ht="12.75" hidden="false" customHeight="false" outlineLevel="0" collapsed="false">
      <c r="A27" s="0" t="n">
        <f aca="false">A26+$E$1</f>
        <v>750</v>
      </c>
      <c r="B27" s="0" t="n">
        <f aca="false">$B$1*((288-0.0065*A27)/288)^5.255</f>
        <v>926.306330227115</v>
      </c>
      <c r="C27" s="0" t="n">
        <f aca="false">C26+$E$2*(A27-A26)/1000</f>
        <v>211.625</v>
      </c>
      <c r="D27" s="0" t="n">
        <f aca="false">1+($B$3-1)*B27/$B$1*$B$2/C27</f>
        <v>1.00034458989171</v>
      </c>
      <c r="F27" s="0" t="n">
        <f aca="false">ASIN(D26*SIN(G26)/D27)</f>
        <v>0.523606780952685</v>
      </c>
      <c r="G27" s="0" t="n">
        <f aca="false">ASIN(D27*SIN(PI()/180*G26)/D28)*180/PI()</f>
        <v>0.523606694747965</v>
      </c>
      <c r="I27" s="42" t="n">
        <f aca="false">F27*180/PI()</f>
        <v>30.0004586730198</v>
      </c>
      <c r="J27" s="45" t="n">
        <f aca="false">F27-G27</f>
        <v>8.62047192518034E-008</v>
      </c>
      <c r="K27" s="45" t="n">
        <f aca="false">(F28-G27)*180/PI()</f>
        <v>5.11495393869461E-005</v>
      </c>
    </row>
    <row r="28" customFormat="false" ht="12.75" hidden="false" customHeight="false" outlineLevel="0" collapsed="false">
      <c r="A28" s="0" t="n">
        <f aca="false">A27+$E$1</f>
        <v>800</v>
      </c>
      <c r="B28" s="0" t="n">
        <f aca="false">$B$1*((288-0.0065*A28)/288)^5.255</f>
        <v>920.732266854156</v>
      </c>
      <c r="C28" s="0" t="n">
        <f aca="false">C27+$E$2*(A28-A27)/1000</f>
        <v>211.3</v>
      </c>
      <c r="D28" s="0" t="n">
        <f aca="false">1+($B$3-1)*B28/$B$1*$B$2/C28</f>
        <v>1.00034304313993</v>
      </c>
      <c r="F28" s="0" t="n">
        <f aca="false">ASIN(D27*SIN(G27)/D28)</f>
        <v>0.523607587475839</v>
      </c>
      <c r="G28" s="0" t="n">
        <f aca="false">ASIN(D28*SIN(PI()/180*G27)/D29)*180/PI()</f>
        <v>0.523607501567156</v>
      </c>
      <c r="I28" s="42" t="n">
        <f aca="false">F28*180/PI()</f>
        <v>30.0005048833926</v>
      </c>
      <c r="J28" s="45" t="n">
        <f aca="false">F28-G28</f>
        <v>8.590868227909E-008</v>
      </c>
      <c r="K28" s="45" t="n">
        <f aca="false">(F29-G28)*180/PI()</f>
        <v>5.09717808256595E-005</v>
      </c>
    </row>
    <row r="29" customFormat="false" ht="12.75" hidden="false" customHeight="false" outlineLevel="0" collapsed="false">
      <c r="A29" s="0" t="n">
        <f aca="false">A28+$E$1</f>
        <v>850</v>
      </c>
      <c r="B29" s="0" t="n">
        <f aca="false">$B$1*((288-0.0065*A29)/288)^5.255</f>
        <v>915.185393775634</v>
      </c>
      <c r="C29" s="0" t="n">
        <f aca="false">C28+$E$2*(A29-A28)/1000</f>
        <v>210.975</v>
      </c>
      <c r="D29" s="0" t="n">
        <f aca="false">1+($B$3-1)*B29/$B$1*$B$2/C29</f>
        <v>1.00034150176878</v>
      </c>
      <c r="F29" s="0" t="n">
        <f aca="false">ASIN(D28*SIN(G28)/D29)</f>
        <v>0.523608391192557</v>
      </c>
      <c r="G29" s="0" t="n">
        <f aca="false">ASIN(D29*SIN(PI()/180*G28)/D30)*180/PI()</f>
        <v>0.523608305579206</v>
      </c>
      <c r="I29" s="42" t="n">
        <f aca="false">F29*180/PI()</f>
        <v>30.0005509329685</v>
      </c>
      <c r="J29" s="45" t="n">
        <f aca="false">F29-G29</f>
        <v>8.56133510751533E-008</v>
      </c>
      <c r="K29" s="45" t="n">
        <f aca="false">(F30-G29)*180/PI()</f>
        <v>5.07944522944492E-005</v>
      </c>
    </row>
    <row r="30" customFormat="false" ht="12.75" hidden="false" customHeight="false" outlineLevel="0" collapsed="false">
      <c r="A30" s="0" t="n">
        <f aca="false">A29+$E$1</f>
        <v>900</v>
      </c>
      <c r="B30" s="0" t="n">
        <f aca="false">$B$1*((288-0.0065*A30)/288)^5.255</f>
        <v>909.665609412111</v>
      </c>
      <c r="C30" s="0" t="n">
        <f aca="false">C29+$E$2*(A30-A29)/1000</f>
        <v>210.65</v>
      </c>
      <c r="D30" s="0" t="n">
        <f aca="false">1+($B$3-1)*B30/$B$1*$B$2/C30</f>
        <v>1.00033996576521</v>
      </c>
      <c r="F30" s="0" t="n">
        <f aca="false">ASIN(D29*SIN(G29)/D30)</f>
        <v>0.52360919210964</v>
      </c>
      <c r="G30" s="0" t="n">
        <f aca="false">ASIN(D30*SIN(PI()/180*G29)/D31)*180/PI()</f>
        <v>0.523609106790915</v>
      </c>
      <c r="I30" s="42" t="n">
        <f aca="false">F30*180/PI()</f>
        <v>30.0005968221371</v>
      </c>
      <c r="J30" s="45" t="n">
        <f aca="false">F30-G30</f>
        <v>8.53187249738596E-008</v>
      </c>
      <c r="K30" s="45" t="n">
        <f aca="false">(F31-G30)*180/PI()</f>
        <v>5.06175532017319E-005</v>
      </c>
    </row>
    <row r="31" customFormat="false" ht="12.75" hidden="false" customHeight="false" outlineLevel="0" collapsed="false">
      <c r="A31" s="0" t="n">
        <f aca="false">A30+$E$1</f>
        <v>950</v>
      </c>
      <c r="B31" s="0" t="n">
        <f aca="false">$B$1*((288-0.0065*A31)/288)^5.255</f>
        <v>904.172812447351</v>
      </c>
      <c r="C31" s="0" t="n">
        <f aca="false">C30+$E$2*(A31-A30)/1000</f>
        <v>210.325</v>
      </c>
      <c r="D31" s="0" t="n">
        <f aca="false">1+($B$3-1)*B31/$B$1*$B$2/C31</f>
        <v>1.00033843511616</v>
      </c>
      <c r="F31" s="0" t="n">
        <f aca="false">ASIN(D30*SIN(G30)/D31)</f>
        <v>0.523609990233878</v>
      </c>
      <c r="G31" s="0" t="n">
        <f aca="false">ASIN(D31*SIN(PI()/180*G30)/D32)*180/PI()</f>
        <v>0.523609905209075</v>
      </c>
      <c r="I31" s="42" t="n">
        <f aca="false">F31*180/PI()</f>
        <v>30.0006425512875</v>
      </c>
      <c r="J31" s="45" t="n">
        <f aca="false">F31-G31</f>
        <v>8.50248030870304E-008</v>
      </c>
      <c r="K31" s="45" t="n">
        <f aca="false">(F32-G31)*180/PI()</f>
        <v>5.04410829686468E-005</v>
      </c>
    </row>
    <row r="32" customFormat="false" ht="12.75" hidden="false" customHeight="false" outlineLevel="0" collapsed="false">
      <c r="A32" s="0" t="n">
        <f aca="false">A31+$E$1</f>
        <v>1000</v>
      </c>
      <c r="B32" s="0" t="n">
        <f aca="false">$B$1*((288-0.0065*A32)/288)^5.255</f>
        <v>898.706901827942</v>
      </c>
      <c r="C32" s="0" t="n">
        <f aca="false">C31+$E$2*(A32-A31)/1000</f>
        <v>210</v>
      </c>
      <c r="D32" s="0" t="n">
        <f aca="false">1+($B$3-1)*B32/$B$1*$B$2/C32</f>
        <v>1.00033690980861</v>
      </c>
      <c r="F32" s="0" t="n">
        <f aca="false">ASIN(D31*SIN(G31)/D32)</f>
        <v>0.523610785572051</v>
      </c>
      <c r="G32" s="0" t="n">
        <f aca="false">ASIN(D32*SIN(PI()/180*G31)/D33)*180/PI()</f>
        <v>0.523610700840467</v>
      </c>
      <c r="I32" s="42" t="n">
        <f aca="false">F32*180/PI()</f>
        <v>30.0006881208081</v>
      </c>
      <c r="J32" s="45" t="n">
        <f aca="false">F32-G32</f>
        <v>8.47315839713758E-008</v>
      </c>
      <c r="K32" s="45" t="n">
        <f aca="false">(F33-G32)*180/PI()</f>
        <v>5.02650410481384E-005</v>
      </c>
    </row>
    <row r="33" customFormat="false" ht="12.75" hidden="false" customHeight="false" outlineLevel="0" collapsed="false">
      <c r="A33" s="0" t="n">
        <f aca="false">A32+$E$1</f>
        <v>1050</v>
      </c>
      <c r="B33" s="0" t="n">
        <f aca="false">$B$1*((288-0.0065*A33)/288)^5.255</f>
        <v>893.267776762915</v>
      </c>
      <c r="C33" s="0" t="n">
        <f aca="false">C32+$E$2*(A33-A32)/1000</f>
        <v>209.675</v>
      </c>
      <c r="D33" s="0" t="n">
        <f aca="false">1+($B$3-1)*B33/$B$1*$B$2/C33</f>
        <v>1.00033538982957</v>
      </c>
      <c r="F33" s="0" t="n">
        <f aca="false">ASIN(D32*SIN(G32)/D33)</f>
        <v>0.523611578130932</v>
      </c>
      <c r="G33" s="0" t="n">
        <f aca="false">ASIN(D33*SIN(PI()/180*G32)/D34)*180/PI()</f>
        <v>0.523611493691864</v>
      </c>
      <c r="I33" s="42" t="n">
        <f aca="false">F33*180/PI()</f>
        <v>30.000733531087</v>
      </c>
      <c r="J33" s="45" t="n">
        <f aca="false">F33-G33</f>
        <v>8.44390678489404E-008</v>
      </c>
      <c r="K33" s="45" t="n">
        <f aca="false">(F34-G33)*180/PI()</f>
        <v>5.00894268231792E-005</v>
      </c>
    </row>
    <row r="34" customFormat="false" ht="12.75" hidden="false" customHeight="false" outlineLevel="0" collapsed="false">
      <c r="A34" s="0" t="n">
        <f aca="false">A33+$E$1</f>
        <v>1100</v>
      </c>
      <c r="B34" s="0" t="n">
        <f aca="false">$B$1*((288-0.0065*A34)/288)^5.255</f>
        <v>887.855336723367</v>
      </c>
      <c r="C34" s="0" t="n">
        <f aca="false">C33+$E$2*(A34-A33)/1000</f>
        <v>209.35</v>
      </c>
      <c r="D34" s="0" t="n">
        <f aca="false">1+($B$3-1)*B34/$B$1*$B$2/C34</f>
        <v>1.00033387516605</v>
      </c>
      <c r="F34" s="0" t="n">
        <f aca="false">ASIN(D33*SIN(G33)/D34)</f>
        <v>0.523612367917283</v>
      </c>
      <c r="G34" s="0" t="n">
        <f aca="false">ASIN(D34*SIN(PI()/180*G33)/D35)*180/PI()</f>
        <v>0.52361228377003</v>
      </c>
      <c r="I34" s="42" t="n">
        <f aca="false">F34*180/PI()</f>
        <v>30.0007787825116</v>
      </c>
      <c r="J34" s="45" t="n">
        <f aca="false">F34-G34</f>
        <v>8.4147252832345E-008</v>
      </c>
      <c r="K34" s="45" t="n">
        <f aca="false">(F35-G34)*180/PI()</f>
        <v>4.99142397467136E-005</v>
      </c>
    </row>
    <row r="35" customFormat="false" ht="12.75" hidden="false" customHeight="false" outlineLevel="0" collapsed="false">
      <c r="A35" s="0" t="n">
        <f aca="false">A34+$E$1</f>
        <v>1150</v>
      </c>
      <c r="B35" s="0" t="n">
        <f aca="false">$B$1*((288-0.0065*A35)/288)^5.255</f>
        <v>882.469481442076</v>
      </c>
      <c r="C35" s="0" t="n">
        <f aca="false">C34+$E$2*(A35-A34)/1000</f>
        <v>209.025</v>
      </c>
      <c r="D35" s="0" t="n">
        <f aca="false">1+($B$3-1)*B35/$B$1*$B$2/C35</f>
        <v>1.00033236580506</v>
      </c>
      <c r="F35" s="0" t="n">
        <f aca="false">ASIN(D34*SIN(G34)/D35)</f>
        <v>0.523613154937857</v>
      </c>
      <c r="G35" s="0" t="n">
        <f aca="false">ASIN(D35*SIN(PI()/180*G34)/D36)*180/PI()</f>
        <v>0.523613071081719</v>
      </c>
      <c r="I35" s="42" t="n">
        <f aca="false">F35*180/PI()</f>
        <v>30.0008238754689</v>
      </c>
      <c r="J35" s="45" t="n">
        <f aca="false">F35-G35</f>
        <v>8.38561381444336E-008</v>
      </c>
      <c r="K35" s="45" t="n">
        <f aca="false">(F36-G35)*180/PI()</f>
        <v>4.97394792335197E-005</v>
      </c>
    </row>
    <row r="36" customFormat="false" ht="12.75" hidden="false" customHeight="false" outlineLevel="0" collapsed="false">
      <c r="A36" s="0" t="n">
        <f aca="false">A35+$E$1</f>
        <v>1200</v>
      </c>
      <c r="B36" s="0" t="n">
        <f aca="false">$B$1*((288-0.0065*A36)/288)^5.255</f>
        <v>877.110110913133</v>
      </c>
      <c r="C36" s="0" t="n">
        <f aca="false">C35+$E$2*(A36-A35)/1000</f>
        <v>208.7</v>
      </c>
      <c r="D36" s="0" t="n">
        <f aca="false">1+($B$3-1)*B36/$B$1*$B$2/C36</f>
        <v>1.00033086173367</v>
      </c>
      <c r="F36" s="0" t="n">
        <f aca="false">ASIN(D35*SIN(G35)/D36)</f>
        <v>0.5236139391994</v>
      </c>
      <c r="G36" s="0" t="n">
        <f aca="false">ASIN(D36*SIN(PI()/180*G35)/D37)*180/PI()</f>
        <v>0.523613855633677</v>
      </c>
      <c r="I36" s="42" t="n">
        <f aca="false">F36*180/PI()</f>
        <v>30.0008688103453</v>
      </c>
      <c r="J36" s="45" t="n">
        <f aca="false">F36-G36</f>
        <v>8.35657231190723E-008</v>
      </c>
      <c r="K36" s="45" t="n">
        <f aca="false">(F37-G36)*180/PI()</f>
        <v>4.95651447047366E-005</v>
      </c>
    </row>
    <row r="37" customFormat="false" ht="12.75" hidden="false" customHeight="false" outlineLevel="0" collapsed="false">
      <c r="A37" s="0" t="n">
        <f aca="false">A36+$E$1</f>
        <v>1250</v>
      </c>
      <c r="B37" s="0" t="n">
        <f aca="false">$B$1*((288-0.0065*A37)/288)^5.255</f>
        <v>871.777125391545</v>
      </c>
      <c r="C37" s="0" t="n">
        <f aca="false">C36+$E$2*(A37-A36)/1000</f>
        <v>208.375</v>
      </c>
      <c r="D37" s="0" t="n">
        <f aca="false">1+($B$3-1)*B37/$B$1*$B$2/C37</f>
        <v>1.00032936293894</v>
      </c>
      <c r="F37" s="0" t="n">
        <f aca="false">ASIN(D36*SIN(G36)/D37)</f>
        <v>0.523614720708646</v>
      </c>
      <c r="G37" s="0" t="n">
        <f aca="false">ASIN(D37*SIN(PI()/180*G36)/D38)*180/PI()</f>
        <v>0.523614637432639</v>
      </c>
      <c r="I37" s="42" t="n">
        <f aca="false">F37*180/PI()</f>
        <v>30.0009135875268</v>
      </c>
      <c r="J37" s="45" t="n">
        <f aca="false">F37-G37</f>
        <v>8.32760068680827E-008</v>
      </c>
      <c r="K37" s="45" t="n">
        <f aca="false">(F38-G37)*180/PI()</f>
        <v>4.93912355878643E-005</v>
      </c>
    </row>
    <row r="38" customFormat="false" ht="12.75" hidden="false" customHeight="false" outlineLevel="0" collapsed="false">
      <c r="A38" s="0" t="n">
        <f aca="false">A37+$E$1</f>
        <v>1300</v>
      </c>
      <c r="B38" s="0" t="n">
        <f aca="false">$B$1*((288-0.0065*A38)/288)^5.255</f>
        <v>866.470425392873</v>
      </c>
      <c r="C38" s="0" t="n">
        <f aca="false">C37+$E$2*(A38-A37)/1000</f>
        <v>208.05</v>
      </c>
      <c r="D38" s="0" t="n">
        <f aca="false">1+($B$3-1)*B38/$B$1*$B$2/C38</f>
        <v>1.00032786940796</v>
      </c>
      <c r="F38" s="0" t="n">
        <f aca="false">ASIN(D37*SIN(G37)/D38)</f>
        <v>0.523615499472322</v>
      </c>
      <c r="G38" s="0" t="n">
        <f aca="false">ASIN(D38*SIN(PI()/180*G37)/D39)*180/PI()</f>
        <v>0.523615416485334</v>
      </c>
      <c r="I38" s="42" t="n">
        <f aca="false">F38*180/PI()</f>
        <v>30.0009582073986</v>
      </c>
      <c r="J38" s="45" t="n">
        <f aca="false">F38-G38</f>
        <v>8.29869881702194E-008</v>
      </c>
      <c r="K38" s="45" t="n">
        <f aca="false">(F39-G38)*180/PI()</f>
        <v>4.92177513040419E-005</v>
      </c>
    </row>
    <row r="39" customFormat="false" ht="12.75" hidden="false" customHeight="false" outlineLevel="0" collapsed="false">
      <c r="A39" s="0" t="n">
        <f aca="false">A38+$E$1</f>
        <v>1350</v>
      </c>
      <c r="B39" s="0" t="n">
        <f aca="false">$B$1*((288-0.0065*A39)/288)^5.255</f>
        <v>861.189911692839</v>
      </c>
      <c r="C39" s="0" t="n">
        <f aca="false">C38+$E$2*(A39-A38)/1000</f>
        <v>207.725</v>
      </c>
      <c r="D39" s="0" t="n">
        <f aca="false">1+($B$3-1)*B39/$B$1*$B$2/C39</f>
        <v>1.00032638112782</v>
      </c>
      <c r="F39" s="0" t="n">
        <f aca="false">ASIN(D38*SIN(G38)/D39)</f>
        <v>0.523616275497144</v>
      </c>
      <c r="G39" s="0" t="n">
        <f aca="false">ASIN(D39*SIN(PI()/180*G38)/D40)*180/PI()</f>
        <v>0.523616192798478</v>
      </c>
      <c r="I39" s="42" t="n">
        <f aca="false">F39*180/PI()</f>
        <v>30.0010026703458</v>
      </c>
      <c r="J39" s="45" t="n">
        <f aca="false">F39-G39</f>
        <v>8.26986659152595E-008</v>
      </c>
      <c r="K39" s="45" t="n">
        <f aca="false">(F40-G39)*180/PI()</f>
        <v>4.90446912934918E-005</v>
      </c>
    </row>
    <row r="40" customFormat="false" ht="12.75" hidden="false" customHeight="false" outlineLevel="0" collapsed="false">
      <c r="A40" s="0" t="n">
        <f aca="false">A39+$E$1</f>
        <v>1400</v>
      </c>
      <c r="B40" s="0" t="n">
        <f aca="false">$B$1*((288-0.0065*A40)/288)^5.255</f>
        <v>855.935485326957</v>
      </c>
      <c r="C40" s="0" t="n">
        <f aca="false">C39+$E$2*(A40-A39)/1000</f>
        <v>207.4</v>
      </c>
      <c r="D40" s="0" t="n">
        <f aca="false">1+($B$3-1)*B40/$B$1*$B$2/C40</f>
        <v>1.00032489808564</v>
      </c>
      <c r="F40" s="0" t="n">
        <f aca="false">ASIN(D39*SIN(G39)/D40)</f>
        <v>0.523617048789822</v>
      </c>
      <c r="G40" s="0" t="n">
        <f aca="false">ASIN(D40*SIN(PI()/180*G39)/D41)*180/PI()</f>
        <v>0.523616966378782</v>
      </c>
      <c r="I40" s="42" t="n">
        <f aca="false">F40*180/PI()</f>
        <v>30.0010469767525</v>
      </c>
      <c r="J40" s="45" t="n">
        <f aca="false">F40-G40</f>
        <v>8.24110403252476E-008</v>
      </c>
      <c r="K40" s="45" t="n">
        <f aca="false">(F41-G40)*180/PI()</f>
        <v>4.88720549519086E-005</v>
      </c>
    </row>
    <row r="41" customFormat="false" ht="12.75" hidden="false" customHeight="false" outlineLevel="0" collapsed="false">
      <c r="A41" s="0" t="n">
        <f aca="false">A40+$E$1</f>
        <v>1450</v>
      </c>
      <c r="B41" s="0" t="n">
        <f aca="false">$B$1*((288-0.0065*A41)/288)^5.255</f>
        <v>850.707047590149</v>
      </c>
      <c r="C41" s="0" t="n">
        <f aca="false">C40+$E$2*(A41-A40)/1000</f>
        <v>207.075</v>
      </c>
      <c r="D41" s="0" t="n">
        <f aca="false">1+($B$3-1)*B41/$B$1*$B$2/C41</f>
        <v>1.00032342026856</v>
      </c>
      <c r="F41" s="0" t="n">
        <f aca="false">ASIN(D40*SIN(G40)/D41)</f>
        <v>0.523617819357053</v>
      </c>
      <c r="G41" s="0" t="n">
        <f aca="false">ASIN(D41*SIN(PI()/180*G40)/D42)*180/PI()</f>
        <v>0.523617737232944</v>
      </c>
      <c r="I41" s="42" t="n">
        <f aca="false">F41*180/PI()</f>
        <v>30.0010911270027</v>
      </c>
      <c r="J41" s="45" t="n">
        <f aca="false">F41-G41</f>
        <v>8.21241090687153E-008</v>
      </c>
      <c r="K41" s="45" t="n">
        <f aca="false">(F42-G41)*180/PI()</f>
        <v>4.86998417322368E-005</v>
      </c>
    </row>
    <row r="42" customFormat="false" ht="12.75" hidden="false" customHeight="false" outlineLevel="0" collapsed="false">
      <c r="A42" s="0" t="n">
        <f aca="false">A41+$E$1</f>
        <v>1500</v>
      </c>
      <c r="B42" s="0" t="n">
        <f aca="false">$B$1*((288-0.0065*A42)/288)^5.255</f>
        <v>845.504500036368</v>
      </c>
      <c r="C42" s="0" t="n">
        <f aca="false">C41+$E$2*(A42-A41)/1000</f>
        <v>206.75</v>
      </c>
      <c r="D42" s="0" t="n">
        <f aca="false">1+($B$3-1)*B42/$B$1*$B$2/C42</f>
        <v>1.00032194766374</v>
      </c>
      <c r="F42" s="0" t="n">
        <f aca="false">ASIN(D41*SIN(G41)/D42)</f>
        <v>0.523618587205527</v>
      </c>
      <c r="G42" s="0" t="n">
        <f aca="false">ASIN(D42*SIN(PI()/180*G41)/D43)*180/PI()</f>
        <v>0.523618505367655</v>
      </c>
      <c r="I42" s="42" t="n">
        <f aca="false">F42*180/PI()</f>
        <v>30.0011351214796</v>
      </c>
      <c r="J42" s="45" t="n">
        <f aca="false">F42-G42</f>
        <v>8.18378722566848E-008</v>
      </c>
      <c r="K42" s="45" t="n">
        <f aca="false">(F43-G42)*180/PI()</f>
        <v>4.85280510238101E-005</v>
      </c>
    </row>
    <row r="43" customFormat="false" ht="12.75" hidden="false" customHeight="false" outlineLevel="0" collapsed="false">
      <c r="A43" s="0" t="n">
        <f aca="false">A42+$E$1</f>
        <v>1550</v>
      </c>
      <c r="B43" s="0" t="n">
        <f aca="false">$B$1*((288-0.0065*A43)/288)^5.255</f>
        <v>840.327744478215</v>
      </c>
      <c r="C43" s="0" t="n">
        <f aca="false">C42+$E$2*(A43-A42)/1000</f>
        <v>206.425</v>
      </c>
      <c r="D43" s="0" t="n">
        <f aca="false">1+($B$3-1)*B43/$B$1*$B$2/C43</f>
        <v>1.00032048025834</v>
      </c>
      <c r="F43" s="0" t="n">
        <f aca="false">ASIN(D42*SIN(G42)/D43)</f>
        <v>0.523619352341925</v>
      </c>
      <c r="G43" s="0" t="n">
        <f aca="false">ASIN(D43*SIN(PI()/180*G42)/D44)*180/PI()</f>
        <v>0.523619270789597</v>
      </c>
      <c r="I43" s="42" t="n">
        <f aca="false">F43*180/PI()</f>
        <v>30.0011789605659</v>
      </c>
      <c r="J43" s="45" t="n">
        <f aca="false">F43-G43</f>
        <v>8.15523281127994E-008</v>
      </c>
      <c r="K43" s="45" t="n">
        <f aca="false">(F44-G43)*180/PI()</f>
        <v>4.83566822859341E-005</v>
      </c>
    </row>
    <row r="44" customFormat="false" ht="12.75" hidden="false" customHeight="false" outlineLevel="0" collapsed="false">
      <c r="A44" s="0" t="n">
        <f aca="false">A43+$E$1</f>
        <v>1600</v>
      </c>
      <c r="B44" s="0" t="n">
        <f aca="false">$B$1*((288-0.0065*A44)/288)^5.255</f>
        <v>835.176682986568</v>
      </c>
      <c r="C44" s="0" t="n">
        <f aca="false">C43+$E$2*(A44-A43)/1000</f>
        <v>206.1</v>
      </c>
      <c r="D44" s="0" t="n">
        <f aca="false">1+($B$3-1)*B44/$B$1*$B$2/C44</f>
        <v>1.00031901803957</v>
      </c>
      <c r="F44" s="0" t="n">
        <f aca="false">ASIN(D43*SIN(G43)/D44)</f>
        <v>0.523620114772918</v>
      </c>
      <c r="G44" s="0" t="n">
        <f aca="false">ASIN(D44*SIN(PI()/180*G43)/D45)*180/PI()</f>
        <v>0.523620033505442</v>
      </c>
      <c r="I44" s="42" t="n">
        <f aca="false">F44*180/PI()</f>
        <v>30.001222644644</v>
      </c>
      <c r="J44" s="45" t="n">
        <f aca="false">F44-G44</f>
        <v>8.12674764150145E-008</v>
      </c>
      <c r="K44" s="45" t="n">
        <f aca="false">(F45-G44)*180/PI()</f>
        <v>4.81857349270256E-005</v>
      </c>
    </row>
    <row r="45" customFormat="false" ht="12.75" hidden="false" customHeight="false" outlineLevel="0" collapsed="false">
      <c r="A45" s="0" t="n">
        <f aca="false">A44+$E$1</f>
        <v>1650</v>
      </c>
      <c r="B45" s="0" t="n">
        <f aca="false">$B$1*((288-0.0065*A45)/288)^5.255</f>
        <v>830.051217890194</v>
      </c>
      <c r="C45" s="0" t="n">
        <f aca="false">C44+$E$2*(A45-A44)/1000</f>
        <v>205.775</v>
      </c>
      <c r="D45" s="0" t="n">
        <f aca="false">1+($B$3-1)*B45/$B$1*$B$2/C45</f>
        <v>1.00031756099462</v>
      </c>
      <c r="F45" s="0" t="n">
        <f aca="false">ASIN(D44*SIN(G44)/D45)</f>
        <v>0.523620874505169</v>
      </c>
      <c r="G45" s="0" t="n">
        <f aca="false">ASIN(D45*SIN(PI()/180*G44)/D46)*180/PI()</f>
        <v>0.523620793521853</v>
      </c>
      <c r="I45" s="42" t="n">
        <f aca="false">F45*180/PI()</f>
        <v>30.0012661740955</v>
      </c>
      <c r="J45" s="45" t="n">
        <f aca="false">F45-G45</f>
        <v>8.09833158310624E-008</v>
      </c>
      <c r="K45" s="45" t="n">
        <f aca="false">(F46-G45)*180/PI()</f>
        <v>4.80152083809459E-005</v>
      </c>
    </row>
    <row r="46" customFormat="false" ht="12.75" hidden="false" customHeight="false" outlineLevel="0" collapsed="false">
      <c r="A46" s="0" t="n">
        <f aca="false">A45+$E$1</f>
        <v>1700</v>
      </c>
      <c r="B46" s="0" t="n">
        <f aca="false">$B$1*((288-0.0065*A46)/288)^5.255</f>
        <v>824.951251775383</v>
      </c>
      <c r="C46" s="0" t="n">
        <f aca="false">C45+$E$2*(A46-A45)/1000</f>
        <v>205.45</v>
      </c>
      <c r="D46" s="0" t="n">
        <f aca="false">1+($B$3-1)*B46/$B$1*$B$2/C46</f>
        <v>1.00031610911073</v>
      </c>
      <c r="F46" s="0" t="n">
        <f aca="false">ASIN(D45*SIN(G45)/D46)</f>
        <v>0.52362163154533</v>
      </c>
      <c r="G46" s="0" t="n">
        <f aca="false">ASIN(D46*SIN(PI()/180*G45)/D47)*180/PI()</f>
        <v>0.523621550845484</v>
      </c>
      <c r="I46" s="42" t="n">
        <f aca="false">F46*180/PI()</f>
        <v>30.0013095493017</v>
      </c>
      <c r="J46" s="45" t="n">
        <f aca="false">F46-G46</f>
        <v>8.06998460278763E-008</v>
      </c>
      <c r="K46" s="45" t="n">
        <f aca="false">(F47-G46)*180/PI()</f>
        <v>4.78451020497507E-005</v>
      </c>
    </row>
    <row r="47" customFormat="false" ht="12.75" hidden="false" customHeight="false" outlineLevel="0" collapsed="false">
      <c r="A47" s="0" t="n">
        <f aca="false">A46+$E$1</f>
        <v>1750</v>
      </c>
      <c r="B47" s="0" t="n">
        <f aca="false">$B$1*((288-0.0065*A47)/288)^5.255</f>
        <v>819.876687485556</v>
      </c>
      <c r="C47" s="0" t="n">
        <f aca="false">C46+$E$2*(A47-A46)/1000</f>
        <v>205.125</v>
      </c>
      <c r="D47" s="0" t="n">
        <f aca="false">1+($B$3-1)*B47/$B$1*$B$2/C47</f>
        <v>1.00031466237513</v>
      </c>
      <c r="F47" s="0" t="n">
        <f aca="false">ASIN(D46*SIN(G46)/D47)</f>
        <v>0.523622385900046</v>
      </c>
      <c r="G47" s="0" t="n">
        <f aca="false">ASIN(D47*SIN(PI()/180*G46)/D48)*180/PI()</f>
        <v>0.523622305482981</v>
      </c>
      <c r="I47" s="42" t="n">
        <f aca="false">F47*180/PI()</f>
        <v>30.0013527706431</v>
      </c>
      <c r="J47" s="45" t="n">
        <f aca="false">F47-G47</f>
        <v>8.04170650070546E-008</v>
      </c>
      <c r="K47" s="45" t="n">
        <f aca="false">(F48-G47)*180/PI()</f>
        <v>4.76754153991069E-005</v>
      </c>
    </row>
    <row r="48" customFormat="false" ht="12.75" hidden="false" customHeight="false" outlineLevel="0" collapsed="false">
      <c r="A48" s="0" t="n">
        <f aca="false">A47+$E$1</f>
        <v>1800</v>
      </c>
      <c r="B48" s="0" t="n">
        <f aca="false">$B$1*((288-0.0065*A48)/288)^5.255</f>
        <v>814.827428120898</v>
      </c>
      <c r="C48" s="0" t="n">
        <f aca="false">C47+$E$2*(A48-A47)/1000</f>
        <v>204.8</v>
      </c>
      <c r="D48" s="0" t="n">
        <f aca="false">1+($B$3-1)*B48/$B$1*$B$2/C48</f>
        <v>1.00031322077509</v>
      </c>
      <c r="F48" s="0" t="n">
        <f aca="false">ASIN(D47*SIN(G47)/D48)</f>
        <v>0.523623137575952</v>
      </c>
      <c r="G48" s="0" t="n">
        <f aca="false">ASIN(D48*SIN(PI()/180*G47)/D49)*180/PI()</f>
        <v>0.523623057440979</v>
      </c>
      <c r="I48" s="42" t="n">
        <f aca="false">F48*180/PI()</f>
        <v>30.0013958385001</v>
      </c>
      <c r="J48" s="45" t="n">
        <f aca="false">F48-G48</f>
        <v>8.0134972990642E-008</v>
      </c>
      <c r="K48" s="45" t="n">
        <f aca="false">(F49-G48)*180/PI()</f>
        <v>4.75061478119868E-005</v>
      </c>
    </row>
    <row r="49" customFormat="false" ht="12.75" hidden="false" customHeight="false" outlineLevel="0" collapsed="false">
      <c r="A49" s="0" t="n">
        <f aca="false">A48+$E$1</f>
        <v>1850</v>
      </c>
      <c r="B49" s="0" t="n">
        <f aca="false">$B$1*((288-0.0065*A49)/288)^5.255</f>
        <v>809.803377037969</v>
      </c>
      <c r="C49" s="0" t="n">
        <f aca="false">C48+$E$2*(A49-A48)/1000</f>
        <v>204.475</v>
      </c>
      <c r="D49" s="0" t="n">
        <f aca="false">1+($B$3-1)*B49/$B$1*$B$2/C49</f>
        <v>1.00031178429788</v>
      </c>
      <c r="F49" s="0" t="n">
        <f aca="false">ASIN(D48*SIN(G48)/D49)</f>
        <v>0.523623886579673</v>
      </c>
      <c r="G49" s="0" t="n">
        <f aca="false">ASIN(D49*SIN(PI()/180*G48)/D50)*180/PI()</f>
        <v>0.523623806726105</v>
      </c>
      <c r="I49" s="42" t="n">
        <f aca="false">F49*180/PI()</f>
        <v>30.0014387532522</v>
      </c>
      <c r="J49" s="45" t="n">
        <f aca="false">F49-G49</f>
        <v>7.98535683133039E-008</v>
      </c>
      <c r="K49" s="45" t="n">
        <f aca="false">(F50-G49)*180/PI()</f>
        <v>4.73372987413349E-005</v>
      </c>
    </row>
    <row r="50" customFormat="false" ht="12.75" hidden="false" customHeight="false" outlineLevel="0" collapsed="false">
      <c r="A50" s="0" t="n">
        <f aca="false">A49+$E$1</f>
        <v>1900</v>
      </c>
      <c r="B50" s="0" t="n">
        <f aca="false">$B$1*((288-0.0065*A50)/288)^5.255</f>
        <v>804.804437849338</v>
      </c>
      <c r="C50" s="0" t="n">
        <f aca="false">C49+$E$2*(A50-A49)/1000</f>
        <v>204.15</v>
      </c>
      <c r="D50" s="0" t="n">
        <f aca="false">1+($B$3-1)*B50/$B$1*$B$2/C50</f>
        <v>1.00031035293081</v>
      </c>
      <c r="F50" s="0" t="n">
        <f aca="false">ASIN(D49*SIN(G49)/D50)</f>
        <v>0.523624632917827</v>
      </c>
      <c r="G50" s="0" t="n">
        <f aca="false">ASIN(D50*SIN(PI()/180*G49)/D51)*180/PI()</f>
        <v>0.523624553344976</v>
      </c>
      <c r="I50" s="42" t="n">
        <f aca="false">F50*180/PI()</f>
        <v>30.0014815152785</v>
      </c>
      <c r="J50" s="45" t="n">
        <f aca="false">F50-G50</f>
        <v>7.95728505309512E-008</v>
      </c>
      <c r="K50" s="45" t="n">
        <f aca="false">(F51-G50)*180/PI()</f>
        <v>4.71688676082905E-005</v>
      </c>
    </row>
    <row r="51" customFormat="false" ht="12.75" hidden="false" customHeight="false" outlineLevel="0" collapsed="false">
      <c r="A51" s="0" t="n">
        <f aca="false">A50+$E$1</f>
        <v>1950</v>
      </c>
      <c r="B51" s="0" t="n">
        <f aca="false">$B$1*((288-0.0065*A51)/288)^5.255</f>
        <v>799.830514423199</v>
      </c>
      <c r="C51" s="0" t="n">
        <f aca="false">C50+$E$2*(A51-A50)/1000</f>
        <v>203.825</v>
      </c>
      <c r="D51" s="0" t="n">
        <f aca="false">1+($B$3-1)*B51/$B$1*$B$2/C51</f>
        <v>1.00030892666119</v>
      </c>
      <c r="F51" s="0" t="n">
        <f aca="false">ASIN(D50*SIN(G50)/D51)</f>
        <v>0.52362537659702</v>
      </c>
      <c r="G51" s="0" t="n">
        <f aca="false">ASIN(D51*SIN(PI()/180*G50)/D52)*180/PI()</f>
        <v>0.523625297304202</v>
      </c>
      <c r="I51" s="42" t="n">
        <f aca="false">F51*180/PI()</f>
        <v>30.0015241249576</v>
      </c>
      <c r="J51" s="45" t="n">
        <f aca="false">F51-G51</f>
        <v>7.92928187554054E-008</v>
      </c>
      <c r="K51" s="45" t="n">
        <f aca="false">(F52-G51)*180/PI()</f>
        <v>4.70008538149091E-005</v>
      </c>
    </row>
    <row r="52" customFormat="false" ht="12.75" hidden="false" customHeight="false" outlineLevel="0" collapsed="false">
      <c r="A52" s="0" t="n">
        <f aca="false">A51+$E$1</f>
        <v>2000</v>
      </c>
      <c r="B52" s="0" t="n">
        <f aca="false">$B$1*((288-0.0065*A52)/288)^5.255</f>
        <v>794.88151088299</v>
      </c>
      <c r="C52" s="0" t="n">
        <f aca="false">C51+$E$2*(A52-A51)/1000</f>
        <v>203.5</v>
      </c>
      <c r="D52" s="0" t="n">
        <f aca="false">1+($B$3-1)*B52/$B$1*$B$2/C52</f>
        <v>1.00030750547635</v>
      </c>
      <c r="F52" s="0" t="n">
        <f aca="false">ASIN(D51*SIN(G51)/D52)</f>
        <v>0.523626117623852</v>
      </c>
      <c r="G52" s="0" t="n">
        <f aca="false">ASIN(D52*SIN(PI()/180*G51)/D53)*180/PI()</f>
        <v>0.523626038610381</v>
      </c>
      <c r="I52" s="42" t="n">
        <f aca="false">F52*180/PI()</f>
        <v>30.0015665826675</v>
      </c>
      <c r="J52" s="45" t="n">
        <f aca="false">F52-G52</f>
        <v>7.90134709882651E-008</v>
      </c>
      <c r="K52" s="45" t="n">
        <f aca="false">(F53-G52)*180/PI()</f>
        <v>4.68332568204965E-005</v>
      </c>
    </row>
    <row r="53" customFormat="false" ht="12.75" hidden="false" customHeight="false" outlineLevel="0" collapsed="false">
      <c r="A53" s="0" t="n">
        <f aca="false">A52+$E$1</f>
        <v>2050</v>
      </c>
      <c r="B53" s="0" t="n">
        <f aca="false">$B$1*((288-0.0065*A53)/288)^5.255</f>
        <v>789.957331607021</v>
      </c>
      <c r="C53" s="0" t="n">
        <f aca="false">C52+$E$2*(A53-A52)/1000</f>
        <v>203.175</v>
      </c>
      <c r="D53" s="0" t="n">
        <f aca="false">1+($B$3-1)*B53/$B$1*$B$2/C53</f>
        <v>1.00030608936363</v>
      </c>
      <c r="F53" s="0" t="n">
        <f aca="false">ASIN(D52*SIN(G52)/D53)</f>
        <v>0.523626856004912</v>
      </c>
      <c r="G53" s="0" t="n">
        <f aca="false">ASIN(D53*SIN(PI()/180*G52)/D54)*180/PI()</f>
        <v>0.523626777270104</v>
      </c>
      <c r="I53" s="42" t="n">
        <f aca="false">F53*180/PI()</f>
        <v>30.0016088887859</v>
      </c>
      <c r="J53" s="45" t="n">
        <f aca="false">F53-G53</f>
        <v>7.87348077846417E-008</v>
      </c>
      <c r="K53" s="45" t="n">
        <f aca="false">(F54-G53)*180/PI()</f>
        <v>4.66660760143862E-005</v>
      </c>
    </row>
    <row r="54" customFormat="false" ht="12.75" hidden="false" customHeight="false" outlineLevel="0" collapsed="false">
      <c r="A54" s="0" t="n">
        <f aca="false">A53+$E$1</f>
        <v>2100</v>
      </c>
      <c r="B54" s="0" t="n">
        <f aca="false">$B$1*((288-0.0065*A54)/288)^5.255</f>
        <v>785.057881228095</v>
      </c>
      <c r="C54" s="0" t="n">
        <f aca="false">C53+$E$2*(A54-A53)/1000</f>
        <v>202.85</v>
      </c>
      <c r="D54" s="0" t="n">
        <f aca="false">1+($B$3-1)*B54/$B$1*$B$2/C54</f>
        <v>1.00030467831042</v>
      </c>
      <c r="F54" s="0" t="n">
        <f aca="false">ASIN(D53*SIN(G53)/D54)</f>
        <v>0.52362759174678</v>
      </c>
      <c r="G54" s="0" t="n">
        <f aca="false">ASIN(D54*SIN(PI()/180*G53)/D55)*180/PI()</f>
        <v>0.523627513289952</v>
      </c>
      <c r="I54" s="42" t="n">
        <f aca="false">F54*180/PI()</f>
        <v>30.0016510436898</v>
      </c>
      <c r="J54" s="45" t="n">
        <f aca="false">F54-G54</f>
        <v>7.84568271461339E-008</v>
      </c>
      <c r="K54" s="45" t="n">
        <f aca="false">(F55-G54)*180/PI()</f>
        <v>4.64993108558839E-005</v>
      </c>
    </row>
    <row r="55" customFormat="false" ht="12.75" hidden="false" customHeight="false" outlineLevel="0" collapsed="false">
      <c r="A55" s="0" t="n">
        <f aca="false">A54+$E$1</f>
        <v>2150</v>
      </c>
      <c r="B55" s="0" t="n">
        <f aca="false">$B$1*((288-0.0065*A55)/288)^5.255</f>
        <v>780.183064633128</v>
      </c>
      <c r="C55" s="0" t="n">
        <f aca="false">C54+$E$2*(A55-A54)/1000</f>
        <v>202.525000000001</v>
      </c>
      <c r="D55" s="0" t="n">
        <f aca="false">1+($B$3-1)*B55/$B$1*$B$2/C55</f>
        <v>1.00030327230408</v>
      </c>
      <c r="F55" s="0" t="n">
        <f aca="false">ASIN(D54*SIN(G54)/D55)</f>
        <v>0.523628324856027</v>
      </c>
      <c r="G55" s="0" t="n">
        <f aca="false">ASIN(D55*SIN(PI()/180*G54)/D56)*180/PI()</f>
        <v>0.523628246676498</v>
      </c>
      <c r="I55" s="42" t="n">
        <f aca="false">F55*180/PI()</f>
        <v>30.0016930477556</v>
      </c>
      <c r="J55" s="45" t="n">
        <f aca="false">F55-G55</f>
        <v>7.8179528850697E-008</v>
      </c>
      <c r="K55" s="45" t="n">
        <f aca="false">(F56-G55)*180/PI()</f>
        <v>4.63329607597676E-005</v>
      </c>
    </row>
    <row r="56" customFormat="false" ht="12.75" hidden="false" customHeight="false" outlineLevel="0" collapsed="false">
      <c r="A56" s="0" t="n">
        <f aca="false">A55+$E$1</f>
        <v>2200</v>
      </c>
      <c r="B56" s="0" t="n">
        <f aca="false">$B$1*((288-0.0065*A56)/288)^5.255</f>
        <v>775.332786962779</v>
      </c>
      <c r="C56" s="0" t="n">
        <f aca="false">C55+$E$2*(A56-A55)/1000</f>
        <v>202.200000000001</v>
      </c>
      <c r="D56" s="0" t="n">
        <f aca="false">1+($B$3-1)*B56/$B$1*$B$2/C56</f>
        <v>1.00030187133204</v>
      </c>
      <c r="F56" s="0" t="n">
        <f aca="false">ASIN(D55*SIN(G55)/D56)</f>
        <v>0.523629055339215</v>
      </c>
      <c r="G56" s="0" t="n">
        <f aca="false">ASIN(D56*SIN(PI()/180*G55)/D57)*180/PI()</f>
        <v>0.523628977436304</v>
      </c>
      <c r="I56" s="42" t="n">
        <f aca="false">F56*180/PI()</f>
        <v>30.0017349013593</v>
      </c>
      <c r="J56" s="45" t="n">
        <f aca="false">F56-G56</f>
        <v>7.7902911788108E-008</v>
      </c>
      <c r="K56" s="45" t="n">
        <f aca="false">(F57-G56)*180/PI()</f>
        <v>4.61670251408151E-005</v>
      </c>
    </row>
    <row r="57" customFormat="false" ht="12.75" hidden="false" customHeight="false" outlineLevel="0" collapsed="false">
      <c r="A57" s="0" t="n">
        <f aca="false">A56+$E$1</f>
        <v>2250</v>
      </c>
      <c r="B57" s="0" t="n">
        <f aca="false">$B$1*((288-0.0065*A57)/288)^5.255</f>
        <v>770.50695361106</v>
      </c>
      <c r="C57" s="0" t="n">
        <f aca="false">C56+$E$2*(A57-A56)/1000</f>
        <v>201.875000000001</v>
      </c>
      <c r="D57" s="0" t="n">
        <f aca="false">1+($B$3-1)*B57/$B$1*$B$2/C57</f>
        <v>1.0003004753817</v>
      </c>
      <c r="F57" s="0" t="n">
        <f aca="false">ASIN(D56*SIN(G56)/D57)</f>
        <v>0.523629783202898</v>
      </c>
      <c r="G57" s="0" t="n">
        <f aca="false">ASIN(D57*SIN(PI()/180*G56)/D58)*180/PI()</f>
        <v>0.523629705575924</v>
      </c>
      <c r="I57" s="42" t="n">
        <f aca="false">F57*180/PI()</f>
        <v>30.0017766048763</v>
      </c>
      <c r="J57" s="45" t="n">
        <f aca="false">F57-G57</f>
        <v>7.76269746260994E-008</v>
      </c>
      <c r="K57" s="45" t="n">
        <f aca="false">(F58-G57)*180/PI()</f>
        <v>4.60015034583321E-005</v>
      </c>
    </row>
    <row r="58" customFormat="false" ht="12.75" hidden="false" customHeight="false" outlineLevel="0" collapsed="false">
      <c r="A58" s="0" t="n">
        <f aca="false">A57+$E$1</f>
        <v>2300</v>
      </c>
      <c r="B58" s="0" t="n">
        <f aca="false">$B$1*((288-0.0065*A58)/288)^5.255</f>
        <v>765.705470224972</v>
      </c>
      <c r="C58" s="0" t="n">
        <f aca="false">C57+$E$2*(A58-A57)/1000</f>
        <v>201.550000000001</v>
      </c>
      <c r="D58" s="0" t="n">
        <f aca="false">1+($B$3-1)*B58/$B$1*$B$2/C58</f>
        <v>1.0002990844405</v>
      </c>
      <c r="F58" s="0" t="n">
        <f aca="false">ASIN(D57*SIN(G57)/D58)</f>
        <v>0.52363050845362</v>
      </c>
      <c r="G58" s="0" t="n">
        <f aca="false">ASIN(D58*SIN(PI()/180*G57)/D59)*180/PI()</f>
        <v>0.523630431101902</v>
      </c>
      <c r="I58" s="42" t="n">
        <f aca="false">F58*180/PI()</f>
        <v>30.0018181586818</v>
      </c>
      <c r="J58" s="45" t="n">
        <f aca="false">F58-G58</f>
        <v>7.73517174756933E-008</v>
      </c>
      <c r="K58" s="45" t="n">
        <f aca="false">(F59-G58)*180/PI()</f>
        <v>4.58363950889301E-005</v>
      </c>
    </row>
    <row r="59" customFormat="false" ht="12.75" hidden="false" customHeight="false" outlineLevel="0" collapsed="false">
      <c r="A59" s="0" t="n">
        <f aca="false">A58+$E$1</f>
        <v>2350</v>
      </c>
      <c r="B59" s="0" t="n">
        <f aca="false">$B$1*((288-0.0065*A59)/288)^5.255</f>
        <v>760.928242704121</v>
      </c>
      <c r="C59" s="0" t="n">
        <f aca="false">C58+$E$2*(A59-A58)/1000</f>
        <v>201.225000000001</v>
      </c>
      <c r="D59" s="0" t="n">
        <f aca="false">1+($B$3-1)*B59/$B$1*$B$2/C59</f>
        <v>1.0002976984959</v>
      </c>
      <c r="F59" s="0" t="n">
        <f aca="false">ASIN(D58*SIN(G58)/D59)</f>
        <v>0.523631231097914</v>
      </c>
      <c r="G59" s="0" t="n">
        <f aca="false">ASIN(D59*SIN(PI()/180*G58)/D60)*180/PI()</f>
        <v>0.523631154020776</v>
      </c>
      <c r="I59" s="42" t="n">
        <f aca="false">F59*180/PI()</f>
        <v>30.0018595631499</v>
      </c>
      <c r="J59" s="45" t="n">
        <f aca="false">F59-G59</f>
        <v>7.70771381164437E-008</v>
      </c>
      <c r="K59" s="45" t="n">
        <f aca="false">(F60-G59)*180/PI()</f>
        <v>4.56716994855534E-005</v>
      </c>
    </row>
    <row r="60" customFormat="false" ht="12.75" hidden="false" customHeight="false" outlineLevel="0" collapsed="false">
      <c r="A60" s="0" t="n">
        <f aca="false">A59+$E$1</f>
        <v>2400</v>
      </c>
      <c r="B60" s="0" t="n">
        <f aca="false">$B$1*((288-0.0065*A60)/288)^5.255</f>
        <v>756.175177200342</v>
      </c>
      <c r="C60" s="0" t="n">
        <f aca="false">C59+$E$2*(A60-A59)/1000</f>
        <v>200.900000000001</v>
      </c>
      <c r="D60" s="0" t="n">
        <f aca="false">1+($B$3-1)*B60/$B$1*$B$2/C60</f>
        <v>1.00029631753538</v>
      </c>
      <c r="F60" s="0" t="n">
        <f aca="false">ASIN(D59*SIN(G59)/D60)</f>
        <v>0.523631951142307</v>
      </c>
      <c r="G60" s="0" t="n">
        <f aca="false">ASIN(D60*SIN(PI()/180*G59)/D61)*180/PI()</f>
        <v>0.52363187433907</v>
      </c>
      <c r="I60" s="42" t="n">
        <f aca="false">F60*180/PI()</f>
        <v>30.0019008186547</v>
      </c>
      <c r="J60" s="45" t="n">
        <f aca="false">F60-G60</f>
        <v>7.6803236326306E-008</v>
      </c>
      <c r="K60" s="45" t="n">
        <f aca="false">(F61-G60)*180/PI()</f>
        <v>4.55074160693413E-005</v>
      </c>
    </row>
    <row r="61" customFormat="false" ht="12.75" hidden="false" customHeight="false" outlineLevel="0" collapsed="false">
      <c r="A61" s="0" t="n">
        <f aca="false">A60+$E$1</f>
        <v>2450</v>
      </c>
      <c r="B61" s="0" t="n">
        <f aca="false">$B$1*((288-0.0065*A61)/288)^5.255</f>
        <v>751.446180117324</v>
      </c>
      <c r="C61" s="0" t="n">
        <f aca="false">C60+$E$2*(A61-A60)/1000</f>
        <v>200.575000000001</v>
      </c>
      <c r="D61" s="0" t="n">
        <f aca="false">1+($B$3-1)*B61/$B$1*$B$2/C61</f>
        <v>1.00029494154642</v>
      </c>
      <c r="F61" s="0" t="n">
        <f aca="false">ASIN(D60*SIN(G60)/D61)</f>
        <v>0.523632668593315</v>
      </c>
      <c r="G61" s="0" t="n">
        <f aca="false">ASIN(D61*SIN(PI()/180*G60)/D62)*180/PI()</f>
        <v>0.523632592063304</v>
      </c>
      <c r="I61" s="42" t="n">
        <f aca="false">F61*180/PI()</f>
        <v>30.0019419255695</v>
      </c>
      <c r="J61" s="45" t="n">
        <f aca="false">F61-G61</f>
        <v>7.65300113281242E-008</v>
      </c>
      <c r="K61" s="45" t="n">
        <f aca="false">(F62-G61)*180/PI()</f>
        <v>4.53435442868772E-005</v>
      </c>
    </row>
    <row r="62" customFormat="false" ht="12.75" hidden="false" customHeight="false" outlineLevel="0" collapsed="false">
      <c r="A62" s="0" t="n">
        <f aca="false">A61+$E$1</f>
        <v>2500</v>
      </c>
      <c r="B62" s="0" t="n">
        <f aca="false">$B$1*((288-0.0065*A62)/288)^5.255</f>
        <v>746.741158110233</v>
      </c>
      <c r="C62" s="0" t="n">
        <f aca="false">C61+$E$2*(A62-A61)/1000</f>
        <v>200.250000000001</v>
      </c>
      <c r="D62" s="0" t="n">
        <f aca="false">1+($B$3-1)*B62/$B$1*$B$2/C62</f>
        <v>1.00029357051654</v>
      </c>
      <c r="F62" s="0" t="n">
        <f aca="false">ASIN(D61*SIN(G61)/D62)</f>
        <v>0.523633383457446</v>
      </c>
      <c r="G62" s="0" t="n">
        <f aca="false">ASIN(D62*SIN(PI()/180*G61)/D63)*180/PI()</f>
        <v>0.523633307199984</v>
      </c>
      <c r="I62" s="42" t="n">
        <f aca="false">F62*180/PI()</f>
        <v>30.0019828842671</v>
      </c>
      <c r="J62" s="45" t="n">
        <f aca="false">F62-G62</f>
        <v>7.62574617896306E-008</v>
      </c>
      <c r="K62" s="45" t="n">
        <f aca="false">(F63-G62)*180/PI()</f>
        <v>4.51800835338556E-005</v>
      </c>
    </row>
    <row r="63" customFormat="false" ht="12.75" hidden="false" customHeight="false" outlineLevel="0" collapsed="false">
      <c r="A63" s="0" t="n">
        <f aca="false">A62+$E$1</f>
        <v>2550</v>
      </c>
      <c r="B63" s="0" t="n">
        <f aca="false">$B$1*((288-0.0065*A63)/288)^5.255</f>
        <v>742.060018085335</v>
      </c>
      <c r="C63" s="0" t="n">
        <f aca="false">C62+$E$2*(A63-A62)/1000</f>
        <v>199.925000000001</v>
      </c>
      <c r="D63" s="0" t="n">
        <f aca="false">1+($B$3-1)*B63/$B$1*$B$2/C63</f>
        <v>1.00029220443325</v>
      </c>
      <c r="F63" s="0" t="n">
        <f aca="false">ASIN(D62*SIN(G62)/D63)</f>
        <v>0.523634095741198</v>
      </c>
      <c r="G63" s="0" t="n">
        <f aca="false">ASIN(D63*SIN(PI()/180*G62)/D64)*180/PI()</f>
        <v>0.523634019755611</v>
      </c>
      <c r="I63" s="42" t="n">
        <f aca="false">F63*180/PI()</f>
        <v>30.0020236951199</v>
      </c>
      <c r="J63" s="45" t="n">
        <f aca="false">F63-G63</f>
        <v>7.5985586933669E-008</v>
      </c>
      <c r="K63" s="45" t="n">
        <f aca="false">(F64-G63)*180/PI()</f>
        <v>4.50170332632213E-005</v>
      </c>
    </row>
    <row r="64" customFormat="false" ht="12.75" hidden="false" customHeight="false" outlineLevel="0" collapsed="false">
      <c r="A64" s="0" t="n">
        <f aca="false">A63+$E$1</f>
        <v>2600</v>
      </c>
      <c r="B64" s="0" t="n">
        <f aca="false">$B$1*((288-0.0065*A64)/288)^5.255</f>
        <v>737.402667199616</v>
      </c>
      <c r="C64" s="0" t="n">
        <f aca="false">C63+$E$2*(A64-A63)/1000</f>
        <v>199.600000000001</v>
      </c>
      <c r="D64" s="0" t="n">
        <f aca="false">1+($B$3-1)*B64/$B$1*$B$2/C64</f>
        <v>1.00029084328412</v>
      </c>
      <c r="F64" s="0" t="n">
        <f aca="false">ASIN(D63*SIN(G63)/D64)</f>
        <v>0.523634805451061</v>
      </c>
      <c r="G64" s="0" t="n">
        <f aca="false">ASIN(D64*SIN(PI()/180*G63)/D65)*180/PI()</f>
        <v>0.523634729736675</v>
      </c>
      <c r="I64" s="42" t="n">
        <f aca="false">F64*180/PI()</f>
        <v>30.0020643584998</v>
      </c>
      <c r="J64" s="45" t="n">
        <f aca="false">F64-G64</f>
        <v>7.57143863161502E-008</v>
      </c>
      <c r="K64" s="45" t="n">
        <f aca="false">(F65-G64)*180/PI()</f>
        <v>4.48543928706687E-005</v>
      </c>
    </row>
    <row r="65" customFormat="false" ht="12.75" hidden="false" customHeight="false" outlineLevel="0" collapsed="false">
      <c r="A65" s="0" t="n">
        <f aca="false">A64+$E$1</f>
        <v>2650</v>
      </c>
      <c r="B65" s="0" t="n">
        <f aca="false">$B$1*((288-0.0065*A65)/288)^5.255</f>
        <v>732.769012860413</v>
      </c>
      <c r="C65" s="0" t="n">
        <f aca="false">C64+$E$2*(A65-A64)/1000</f>
        <v>199.275000000001</v>
      </c>
      <c r="D65" s="0" t="n">
        <f aca="false">1+($B$3-1)*B65/$B$1*$B$2/C65</f>
        <v>1.00028948705668</v>
      </c>
      <c r="F65" s="0" t="n">
        <f aca="false">ASIN(D64*SIN(G64)/D65)</f>
        <v>0.523635512593514</v>
      </c>
      <c r="G65" s="0" t="n">
        <f aca="false">ASIN(D65*SIN(PI()/180*G64)/D66)*180/PI()</f>
        <v>0.523635437149656</v>
      </c>
      <c r="I65" s="42" t="n">
        <f aca="false">F65*180/PI()</f>
        <v>30.0021048747778</v>
      </c>
      <c r="J65" s="45" t="n">
        <f aca="false">F65-G65</f>
        <v>7.54438578276506E-008</v>
      </c>
      <c r="K65" s="45" t="n">
        <f aca="false">(F66-G65)*180/PI()</f>
        <v>4.46921618218648E-005</v>
      </c>
    </row>
    <row r="66" customFormat="false" ht="12.75" hidden="false" customHeight="false" outlineLevel="0" collapsed="false">
      <c r="A66" s="0" t="n">
        <f aca="false">A65+$E$1</f>
        <v>2700</v>
      </c>
      <c r="B66" s="0" t="n">
        <f aca="false">$B$1*((288-0.0065*A66)/288)^5.255</f>
        <v>728.158962725034</v>
      </c>
      <c r="C66" s="0" t="n">
        <f aca="false">C65+$E$2*(A66-A65)/1000</f>
        <v>198.950000000001</v>
      </c>
      <c r="D66" s="0" t="n">
        <f aca="false">1+($B$3-1)*B66/$B$1*$B$2/C66</f>
        <v>1.00028813573854</v>
      </c>
      <c r="F66" s="0" t="n">
        <f aca="false">ASIN(D65*SIN(G65)/D66)</f>
        <v>0.52363621717503</v>
      </c>
      <c r="G66" s="0" t="n">
        <f aca="false">ASIN(D66*SIN(PI()/180*G65)/D67)*180/PI()</f>
        <v>0.523636142001028</v>
      </c>
      <c r="I66" s="42" t="n">
        <f aca="false">F66*180/PI()</f>
        <v>30.002145244325</v>
      </c>
      <c r="J66" s="45" t="n">
        <f aca="false">F66-G66</f>
        <v>7.51740022453262E-008</v>
      </c>
      <c r="K66" s="45" t="n">
        <f aca="false">(F67-G66)*180/PI()</f>
        <v>4.45303395125041E-005</v>
      </c>
    </row>
    <row r="67" customFormat="false" ht="12.75" hidden="false" customHeight="false" outlineLevel="0" collapsed="false">
      <c r="A67" s="0" t="n">
        <f aca="false">A66+$E$1</f>
        <v>2750</v>
      </c>
      <c r="B67" s="0" t="n">
        <f aca="false">$B$1*((288-0.0065*A67)/288)^5.255</f>
        <v>723.572424700382</v>
      </c>
      <c r="C67" s="0" t="n">
        <f aca="false">C66+$E$2*(A67-A66)/1000</f>
        <v>198.625000000001</v>
      </c>
      <c r="D67" s="0" t="n">
        <f aca="false">1+($B$3-1)*B67/$B$1*$B$2/C67</f>
        <v>1.00028678931728</v>
      </c>
      <c r="F67" s="0" t="n">
        <f aca="false">ASIN(D66*SIN(G66)/D67)</f>
        <v>0.523636919202069</v>
      </c>
      <c r="G67" s="0" t="n">
        <f aca="false">ASIN(D67*SIN(PI()/180*G66)/D68)*180/PI()</f>
        <v>0.523636844297252</v>
      </c>
      <c r="I67" s="42" t="n">
        <f aca="false">F67*180/PI()</f>
        <v>30.0021854675115</v>
      </c>
      <c r="J67" s="45" t="n">
        <f aca="false">F67-G67</f>
        <v>7.49048171266864E-008</v>
      </c>
      <c r="K67" s="45" t="n">
        <f aca="false">(F68-G67)*180/PI()</f>
        <v>4.43689253764478E-005</v>
      </c>
    </row>
    <row r="68" customFormat="false" ht="12.75" hidden="false" customHeight="false" outlineLevel="0" collapsed="false">
      <c r="A68" s="0" t="n">
        <f aca="false">A67+$E$1</f>
        <v>2800</v>
      </c>
      <c r="B68" s="0" t="n">
        <f aca="false">$B$1*((288-0.0065*A68)/288)^5.255</f>
        <v>719.009306942577</v>
      </c>
      <c r="C68" s="0" t="n">
        <f aca="false">C67+$E$2*(A68-A67)/1000</f>
        <v>198.300000000001</v>
      </c>
      <c r="D68" s="0" t="n">
        <f aca="false">1+($B$3-1)*B68/$B$1*$B$2/C68</f>
        <v>1.00028544778052</v>
      </c>
      <c r="F68" s="0" t="n">
        <f aca="false">ASIN(D67*SIN(G67)/D68)</f>
        <v>0.523637618681086</v>
      </c>
      <c r="G68" s="0" t="n">
        <f aca="false">ASIN(D68*SIN(PI()/180*G67)/D69)*180/PI()</f>
        <v>0.523637544044784</v>
      </c>
      <c r="I68" s="42" t="n">
        <f aca="false">F68*180/PI()</f>
        <v>30.002225544707</v>
      </c>
      <c r="J68" s="45" t="n">
        <f aca="false">F68-G68</f>
        <v>7.46363020276419E-008</v>
      </c>
      <c r="K68" s="45" t="n">
        <f aca="false">(F69-G68)*180/PI()</f>
        <v>4.42079188602796E-005</v>
      </c>
    </row>
    <row r="69" customFormat="false" ht="12.75" hidden="false" customHeight="false" outlineLevel="0" collapsed="false">
      <c r="A69" s="0" t="n">
        <f aca="false">A68+$E$1</f>
        <v>2850</v>
      </c>
      <c r="B69" s="0" t="n">
        <f aca="false">$B$1*((288-0.0065*A69)/288)^5.255</f>
        <v>714.469517856585</v>
      </c>
      <c r="C69" s="0" t="n">
        <f aca="false">C68+$E$2*(A69-A68)/1000</f>
        <v>197.975000000001</v>
      </c>
      <c r="D69" s="0" t="n">
        <f aca="false">1+($B$3-1)*B69/$B$1*$B$2/C69</f>
        <v>1.00028411111589</v>
      </c>
      <c r="F69" s="0" t="n">
        <f aca="false">ASIN(D68*SIN(G68)/D69)</f>
        <v>0.523638315618523</v>
      </c>
      <c r="G69" s="0" t="n">
        <f aca="false">ASIN(D69*SIN(PI()/180*G68)/D70)*180/PI()</f>
        <v>0.523638241250066</v>
      </c>
      <c r="I69" s="42" t="n">
        <f aca="false">F69*180/PI()</f>
        <v>30.0022654762807</v>
      </c>
      <c r="J69" s="45" t="n">
        <f aca="false">F69-G69</f>
        <v>7.43684567261482E-008</v>
      </c>
      <c r="K69" s="45" t="n">
        <f aca="false">(F70-G69)*180/PI()</f>
        <v>4.40473193533328E-005</v>
      </c>
    </row>
    <row r="70" customFormat="false" ht="12.75" hidden="false" customHeight="false" outlineLevel="0" collapsed="false">
      <c r="A70" s="0" t="n">
        <f aca="false">A69+$E$1</f>
        <v>2900</v>
      </c>
      <c r="B70" s="0" t="n">
        <f aca="false">$B$1*((288-0.0065*A70)/288)^5.255</f>
        <v>709.952966095838</v>
      </c>
      <c r="C70" s="0" t="n">
        <f aca="false">C69+$E$2*(A70-A69)/1000</f>
        <v>197.650000000001</v>
      </c>
      <c r="D70" s="0" t="n">
        <f aca="false">1+($B$3-1)*B70/$B$1*$B$2/C70</f>
        <v>1.00028277931104</v>
      </c>
      <c r="F70" s="0" t="n">
        <f aca="false">ASIN(D69*SIN(G69)/D70)</f>
        <v>0.523639010020816</v>
      </c>
      <c r="G70" s="0" t="n">
        <f aca="false">ASIN(D70*SIN(PI()/180*G69)/D71)*180/PI()</f>
        <v>0.523638935919537</v>
      </c>
      <c r="I70" s="42" t="n">
        <f aca="false">F70*180/PI()</f>
        <v>30.0023052626014</v>
      </c>
      <c r="J70" s="45" t="n">
        <f aca="false">F70-G70</f>
        <v>7.41012792238038E-008</v>
      </c>
      <c r="K70" s="45" t="n">
        <f aca="false">(F71-G70)*180/PI()</f>
        <v>4.38871263212743E-005</v>
      </c>
    </row>
    <row r="71" customFormat="false" ht="12.75" hidden="false" customHeight="false" outlineLevel="0" collapsed="false">
      <c r="A71" s="0" t="n">
        <f aca="false">A70+$E$1</f>
        <v>2950</v>
      </c>
      <c r="B71" s="0" t="n">
        <f aca="false">$B$1*((288-0.0065*A71)/288)^5.255</f>
        <v>705.459560561863</v>
      </c>
      <c r="C71" s="0" t="n">
        <f aca="false">C70+$E$2*(A71-A70)/1000</f>
        <v>197.325000000001</v>
      </c>
      <c r="D71" s="0" t="n">
        <f aca="false">1+($B$3-1)*B71/$B$1*$B$2/C71</f>
        <v>1.00028145235363</v>
      </c>
      <c r="F71" s="0" t="n">
        <f aca="false">ASIN(D70*SIN(G70)/D71)</f>
        <v>0.52363970189439</v>
      </c>
      <c r="G71" s="0" t="n">
        <f aca="false">ASIN(D71*SIN(PI()/180*G70)/D72)*180/PI()</f>
        <v>0.523639628059621</v>
      </c>
      <c r="I71" s="42" t="n">
        <f aca="false">F71*180/PI()</f>
        <v>30.0023449040371</v>
      </c>
      <c r="J71" s="45" t="n">
        <f aca="false">F71-G71</f>
        <v>7.38347691875418E-008</v>
      </c>
      <c r="K71" s="45" t="n">
        <f aca="false">(F72-G71)*180/PI()</f>
        <v>4.3727339172521E-005</v>
      </c>
    </row>
    <row r="72" customFormat="false" ht="12.75" hidden="false" customHeight="false" outlineLevel="0" collapsed="false">
      <c r="A72" s="0" t="n">
        <f aca="false">A71+$E$1</f>
        <v>3000</v>
      </c>
      <c r="B72" s="0" t="n">
        <f aca="false">$B$1*((288-0.0065*A72)/288)^5.255</f>
        <v>700.989210403899</v>
      </c>
      <c r="C72" s="0" t="n">
        <f aca="false">C71+$E$2*(A72-A71)/1000</f>
        <v>197.000000000001</v>
      </c>
      <c r="D72" s="0" t="n">
        <f aca="false">1+($B$3-1)*B72/$B$1*$B$2/C72</f>
        <v>1.00028013023136</v>
      </c>
      <c r="F72" s="0" t="n">
        <f aca="false">ASIN(D71*SIN(G71)/D72)</f>
        <v>0.523640391245663</v>
      </c>
      <c r="G72" s="0" t="n">
        <f aca="false">ASIN(D72*SIN(PI()/180*G71)/D73)*180/PI()</f>
        <v>0.523640317676737</v>
      </c>
      <c r="I72" s="42" t="n">
        <f aca="false">F72*180/PI()</f>
        <v>30.0023844009557</v>
      </c>
      <c r="J72" s="45" t="n">
        <f aca="false">F72-G72</f>
        <v>7.35689258402061E-008</v>
      </c>
      <c r="K72" s="45" t="n">
        <f aca="false">(F73-G72)*180/PI()</f>
        <v>4.35679573345729E-005</v>
      </c>
    </row>
    <row r="73" customFormat="false" ht="12.75" hidden="false" customHeight="false" outlineLevel="0" collapsed="false">
      <c r="A73" s="0" t="n">
        <f aca="false">A72+$E$1</f>
        <v>3050</v>
      </c>
      <c r="B73" s="0" t="n">
        <f aca="false">$B$1*((288-0.0065*A73)/288)^5.255</f>
        <v>696.541825018532</v>
      </c>
      <c r="C73" s="0" t="n">
        <f aca="false">C72+$E$2*(A73-A72)/1000</f>
        <v>196.675000000001</v>
      </c>
      <c r="D73" s="0" t="n">
        <f aca="false">1+($B$3-1)*B73/$B$1*$B$2/C73</f>
        <v>1.00027881293193</v>
      </c>
      <c r="F73" s="0" t="n">
        <f aca="false">ASIN(D72*SIN(G72)/D73)</f>
        <v>0.523641078081041</v>
      </c>
      <c r="G73" s="0" t="n">
        <f aca="false">ASIN(D73*SIN(PI()/180*G72)/D74)*180/PI()</f>
        <v>0.523641004777293</v>
      </c>
      <c r="I73" s="42" t="n">
        <f aca="false">F73*180/PI()</f>
        <v>30.002423753724</v>
      </c>
      <c r="J73" s="45" t="n">
        <f aca="false">F73-G73</f>
        <v>7.33037479605514E-008</v>
      </c>
      <c r="K73" s="45" t="n">
        <f aca="false">(F74-G73)*180/PI()</f>
        <v>4.34089802476525E-005</v>
      </c>
    </row>
    <row r="74" customFormat="false" ht="12.75" hidden="false" customHeight="false" outlineLevel="0" collapsed="false">
      <c r="A74" s="0" t="n">
        <f aca="false">A73+$E$1</f>
        <v>3100</v>
      </c>
      <c r="B74" s="0" t="n">
        <f aca="false">$B$1*((288-0.0065*A74)/288)^5.255</f>
        <v>692.117314049308</v>
      </c>
      <c r="C74" s="0" t="n">
        <f aca="false">C73+$E$2*(A74-A73)/1000</f>
        <v>196.350000000001</v>
      </c>
      <c r="D74" s="0" t="n">
        <f aca="false">1+($B$3-1)*B74/$B$1*$B$2/C74</f>
        <v>1.00027750044306</v>
      </c>
      <c r="F74" s="0" t="n">
        <f aca="false">ASIN(D73*SIN(G73)/D74)</f>
        <v>0.523641762406923</v>
      </c>
      <c r="G74" s="0" t="n">
        <f aca="false">ASIN(D74*SIN(PI()/180*G73)/D75)*180/PI()</f>
        <v>0.523641689367688</v>
      </c>
      <c r="I74" s="42" t="n">
        <f aca="false">F74*180/PI()</f>
        <v>30.0024629627089</v>
      </c>
      <c r="J74" s="45" t="n">
        <f aca="false">F74-G74</f>
        <v>7.30392347714215E-008</v>
      </c>
      <c r="K74" s="45" t="n">
        <f aca="false">(F75-G74)*180/PI()</f>
        <v>4.32504073138154E-005</v>
      </c>
    </row>
    <row r="75" customFormat="false" ht="12.75" hidden="false" customHeight="false" outlineLevel="0" collapsed="false">
      <c r="A75" s="0" t="n">
        <f aca="false">A74+$E$1</f>
        <v>3150</v>
      </c>
      <c r="B75" s="0" t="n">
        <f aca="false">$B$1*((288-0.0065*A75)/288)^5.255</f>
        <v>687.71558738637</v>
      </c>
      <c r="C75" s="0" t="n">
        <f aca="false">C74+$E$2*(A75-A74)/1000</f>
        <v>196.025000000001</v>
      </c>
      <c r="D75" s="0" t="n">
        <f aca="false">1+($B$3-1)*B75/$B$1*$B$2/C75</f>
        <v>1.00027619275248</v>
      </c>
      <c r="F75" s="0" t="n">
        <f aca="false">ASIN(D74*SIN(G74)/D75)</f>
        <v>0.523642444229699</v>
      </c>
      <c r="G75" s="0" t="n">
        <f aca="false">ASIN(D75*SIN(PI()/180*G74)/D76)*180/PI()</f>
        <v>0.523642371454314</v>
      </c>
      <c r="I75" s="42" t="n">
        <f aca="false">F75*180/PI()</f>
        <v>30.0025020282763</v>
      </c>
      <c r="J75" s="45" t="n">
        <f aca="false">F75-G75</f>
        <v>7.27753851625934E-008</v>
      </c>
      <c r="K75" s="45" t="n">
        <f aca="false">(F76-G75)*180/PI()</f>
        <v>4.30922379860063E-005</v>
      </c>
    </row>
    <row r="76" customFormat="false" ht="12.75" hidden="false" customHeight="false" outlineLevel="0" collapsed="false">
      <c r="A76" s="0" t="n">
        <f aca="false">A75+$E$1</f>
        <v>3200</v>
      </c>
      <c r="B76" s="0" t="n">
        <f aca="false">$B$1*((288-0.0065*A76)/288)^5.255</f>
        <v>683.336555166074</v>
      </c>
      <c r="C76" s="0" t="n">
        <f aca="false">C75+$E$2*(A76-A75)/1000</f>
        <v>195.700000000001</v>
      </c>
      <c r="D76" s="0" t="n">
        <f aca="false">1+($B$3-1)*B76/$B$1*$B$2/C76</f>
        <v>1.00027488984795</v>
      </c>
      <c r="F76" s="0" t="n">
        <f aca="false">ASIN(D75*SIN(G75)/D76)</f>
        <v>0.523643123555748</v>
      </c>
      <c r="G76" s="0" t="n">
        <f aca="false">ASIN(D76*SIN(PI()/180*G75)/D77)*180/PI()</f>
        <v>0.52364305104355</v>
      </c>
      <c r="I76" s="42" t="n">
        <f aca="false">F76*180/PI()</f>
        <v>30.0025409507919</v>
      </c>
      <c r="J76" s="45" t="n">
        <f aca="false">F76-G76</f>
        <v>7.2512198356911E-008</v>
      </c>
      <c r="K76" s="45" t="n">
        <f aca="false">(F77-G76)*180/PI()</f>
        <v>4.29344716790032E-005</v>
      </c>
    </row>
    <row r="77" customFormat="false" ht="12.75" hidden="false" customHeight="false" outlineLevel="0" collapsed="false">
      <c r="A77" s="0" t="n">
        <f aca="false">A76+$E$1</f>
        <v>3250</v>
      </c>
      <c r="B77" s="0" t="n">
        <f aca="false">$B$1*((288-0.0065*A77)/288)^5.255</f>
        <v>678.980127770617</v>
      </c>
      <c r="C77" s="0" t="n">
        <f aca="false">C76+$E$2*(A77-A76)/1000</f>
        <v>195.375000000001</v>
      </c>
      <c r="D77" s="0" t="n">
        <f aca="false">1+($B$3-1)*B77/$B$1*$B$2/C77</f>
        <v>1.00027359171725</v>
      </c>
      <c r="F77" s="0" t="n">
        <f aca="false">ASIN(D76*SIN(G76)/D77)</f>
        <v>0.523643800391443</v>
      </c>
      <c r="G77" s="0" t="n">
        <f aca="false">ASIN(D77*SIN(PI()/180*G76)/D78)*180/PI()</f>
        <v>0.52364372814177</v>
      </c>
      <c r="I77" s="42" t="n">
        <f aca="false">F77*180/PI()</f>
        <v>30.0025797306206</v>
      </c>
      <c r="J77" s="45" t="n">
        <f aca="false">F77-G77</f>
        <v>7.22496734661959E-008</v>
      </c>
      <c r="K77" s="45" t="n">
        <f aca="false">(F78-G77)*180/PI()</f>
        <v>4.27771078393894E-005</v>
      </c>
    </row>
    <row r="78" customFormat="false" ht="12.75" hidden="false" customHeight="false" outlineLevel="0" collapsed="false">
      <c r="A78" s="0" t="n">
        <f aca="false">A77+$E$1</f>
        <v>3300</v>
      </c>
      <c r="B78" s="0" t="n">
        <f aca="false">$B$1*((288-0.0065*A78)/288)^5.255</f>
        <v>674.646215827663</v>
      </c>
      <c r="C78" s="0" t="n">
        <f aca="false">C77+$E$2*(A78-A77)/1000</f>
        <v>195.050000000001</v>
      </c>
      <c r="D78" s="0" t="n">
        <f aca="false">1+($B$3-1)*B78/$B$1*$B$2/C78</f>
        <v>1.00027229834816</v>
      </c>
      <c r="F78" s="0" t="n">
        <f aca="false">ASIN(D77*SIN(G77)/D78)</f>
        <v>0.523644474743146</v>
      </c>
      <c r="G78" s="0" t="n">
        <f aca="false">ASIN(D78*SIN(PI()/180*G77)/D79)*180/PI()</f>
        <v>0.523644402755336</v>
      </c>
      <c r="I78" s="42" t="n">
        <f aca="false">F78*180/PI()</f>
        <v>30.0026183681271</v>
      </c>
      <c r="J78" s="45" t="n">
        <f aca="false">F78-G78</f>
        <v>7.19878098243143E-008</v>
      </c>
      <c r="K78" s="45" t="n">
        <f aca="false">(F79-G78)*180/PI()</f>
        <v>4.26201458692207E-005</v>
      </c>
    </row>
    <row r="79" customFormat="false" ht="12.75" hidden="false" customHeight="false" outlineLevel="0" collapsed="false">
      <c r="A79" s="0" t="n">
        <f aca="false">A78+$E$1</f>
        <v>3350</v>
      </c>
      <c r="B79" s="0" t="n">
        <f aca="false">$B$1*((288-0.0065*A79)/288)^5.255</f>
        <v>670.334730209969</v>
      </c>
      <c r="C79" s="0" t="n">
        <f aca="false">C78+$E$2*(A79-A78)/1000</f>
        <v>194.725000000001</v>
      </c>
      <c r="D79" s="0" t="n">
        <f aca="false">1+($B$3-1)*B79/$B$1*$B$2/C79</f>
        <v>1.0002710097285</v>
      </c>
      <c r="F79" s="0" t="n">
        <f aca="false">ASIN(D78*SIN(G78)/D79)</f>
        <v>0.52364514661721</v>
      </c>
      <c r="G79" s="0" t="n">
        <f aca="false">ASIN(D79*SIN(PI()/180*G78)/D80)*180/PI()</f>
        <v>0.523645074890604</v>
      </c>
      <c r="I79" s="42" t="n">
        <f aca="false">F79*180/PI()</f>
        <v>30.0026568636753</v>
      </c>
      <c r="J79" s="45" t="n">
        <f aca="false">F79-G79</f>
        <v>7.17266059879762E-008</v>
      </c>
      <c r="K79" s="45" t="n">
        <f aca="false">(F80-G79)*180/PI()</f>
        <v>4.24635852023584E-005</v>
      </c>
    </row>
    <row r="80" customFormat="false" ht="12.75" hidden="false" customHeight="false" outlineLevel="0" collapsed="false">
      <c r="A80" s="0" t="n">
        <f aca="false">A79+$E$1</f>
        <v>3400</v>
      </c>
      <c r="B80" s="0" t="n">
        <f aca="false">$B$1*((288-0.0065*A80)/288)^5.255</f>
        <v>666.045582035006</v>
      </c>
      <c r="C80" s="0" t="n">
        <f aca="false">C79+$E$2*(A80-A79)/1000</f>
        <v>194.400000000001</v>
      </c>
      <c r="D80" s="0" t="n">
        <f aca="false">1+($B$3-1)*B80/$B$1*$B$2/C80</f>
        <v>1.00026972584608</v>
      </c>
      <c r="F80" s="0" t="n">
        <f aca="false">ASIN(D79*SIN(G79)/D80)</f>
        <v>0.523645816019978</v>
      </c>
      <c r="G80" s="0" t="n">
        <f aca="false">ASIN(D80*SIN(PI()/180*G79)/D81)*180/PI()</f>
        <v>0.523645744553917</v>
      </c>
      <c r="I80" s="42" t="n">
        <f aca="false">F80*180/PI()</f>
        <v>30.0026952176287</v>
      </c>
      <c r="J80" s="45" t="n">
        <f aca="false">F80-G80</f>
        <v>7.14660608469586E-008</v>
      </c>
      <c r="K80" s="45" t="n">
        <f aca="false">(F81-G80)*180/PI()</f>
        <v>4.23074252917471E-005</v>
      </c>
    </row>
    <row r="81" customFormat="false" ht="12.75" hidden="false" customHeight="false" outlineLevel="0" collapsed="false">
      <c r="A81" s="0" t="n">
        <f aca="false">A80+$E$1</f>
        <v>3450</v>
      </c>
      <c r="B81" s="0" t="n">
        <f aca="false">$B$1*((288-0.0065*A81)/288)^5.255</f>
        <v>661.778682664593</v>
      </c>
      <c r="C81" s="0" t="n">
        <f aca="false">C80+$E$2*(A81-A80)/1000</f>
        <v>194.075000000001</v>
      </c>
      <c r="D81" s="0" t="n">
        <f aca="false">1+($B$3-1)*B81/$B$1*$B$2/C81</f>
        <v>1.00026844668876</v>
      </c>
      <c r="F81" s="0" t="n">
        <f aca="false">ASIN(D80*SIN(G80)/D81)</f>
        <v>0.523646482957786</v>
      </c>
      <c r="G81" s="0" t="n">
        <f aca="false">ASIN(D81*SIN(PI()/180*G80)/D82)*180/PI()</f>
        <v>0.523646411751611</v>
      </c>
      <c r="I81" s="42" t="n">
        <f aca="false">F81*180/PI()</f>
        <v>30.0027334303503</v>
      </c>
      <c r="J81" s="45" t="n">
        <f aca="false">F81-G81</f>
        <v>7.12061747343284E-008</v>
      </c>
      <c r="K81" s="45" t="n">
        <f aca="false">(F82-G81)*180/PI()</f>
        <v>4.21516655267202E-005</v>
      </c>
    </row>
    <row r="82" customFormat="false" ht="12.75" hidden="false" customHeight="false" outlineLevel="0" collapsed="false">
      <c r="A82" s="0" t="n">
        <f aca="false">A81+$E$1</f>
        <v>3500</v>
      </c>
      <c r="B82" s="0" t="n">
        <f aca="false">$B$1*((288-0.0065*A82)/288)^5.255</f>
        <v>657.533943704513</v>
      </c>
      <c r="C82" s="0" t="n">
        <f aca="false">C81+$E$2*(A82-A81)/1000</f>
        <v>193.750000000001</v>
      </c>
      <c r="D82" s="0" t="n">
        <f aca="false">1+($B$3-1)*B82/$B$1*$B$2/C82</f>
        <v>1.00026717224439</v>
      </c>
      <c r="F82" s="0" t="n">
        <f aca="false">ASIN(D81*SIN(G81)/D82)</f>
        <v>0.52364714743696</v>
      </c>
      <c r="G82" s="0" t="n">
        <f aca="false">ASIN(D82*SIN(PI()/180*G81)/D83)*180/PI()</f>
        <v>0.523647076490015</v>
      </c>
      <c r="I82" s="42" t="n">
        <f aca="false">F82*180/PI()</f>
        <v>30.0027715022026</v>
      </c>
      <c r="J82" s="45" t="n">
        <f aca="false">F82-G82</f>
        <v>7.09469454296396E-008</v>
      </c>
      <c r="K82" s="45" t="n">
        <f aca="false">(F83-G82)*180/PI()</f>
        <v>4.19963053729447E-005</v>
      </c>
    </row>
    <row r="83" customFormat="false" ht="12.75" hidden="false" customHeight="false" outlineLevel="0" collapsed="false">
      <c r="A83" s="0" t="n">
        <f aca="false">A82+$E$1</f>
        <v>3550</v>
      </c>
      <c r="B83" s="0" t="n">
        <f aca="false">$B$1*((288-0.0065*A83)/288)^5.255</f>
        <v>653.311277004146</v>
      </c>
      <c r="C83" s="0" t="n">
        <f aca="false">C82+$E$2*(A83-A82)/1000</f>
        <v>193.425000000001</v>
      </c>
      <c r="D83" s="0" t="n">
        <f aca="false">1+($B$3-1)*B83/$B$1*$B$2/C83</f>
        <v>1.00026590250086</v>
      </c>
      <c r="F83" s="0" t="n">
        <f aca="false">ASIN(D82*SIN(G82)/D83)</f>
        <v>0.523647809463817</v>
      </c>
      <c r="G83" s="0" t="n">
        <f aca="false">ASIN(D83*SIN(PI()/180*G82)/D84)*180/PI()</f>
        <v>0.523647738775444</v>
      </c>
      <c r="I83" s="42" t="n">
        <f aca="false">F83*180/PI()</f>
        <v>30.0028094335474</v>
      </c>
      <c r="J83" s="45" t="n">
        <f aca="false">F83-G83</f>
        <v>7.06883728218699E-008</v>
      </c>
      <c r="K83" s="45" t="n">
        <f aca="false">(F84-G83)*180/PI()</f>
        <v>4.1841344226115E-005</v>
      </c>
    </row>
    <row r="84" customFormat="false" ht="12.75" hidden="false" customHeight="false" outlineLevel="0" collapsed="false">
      <c r="A84" s="0" t="n">
        <f aca="false">A83+$E$1</f>
        <v>3600</v>
      </c>
      <c r="B84" s="0" t="n">
        <f aca="false">$B$1*((288-0.0065*A84)/288)^5.255</f>
        <v>649.11059465609</v>
      </c>
      <c r="C84" s="0" t="n">
        <f aca="false">C83+$E$2*(A84-A83)/1000</f>
        <v>193.100000000001</v>
      </c>
      <c r="D84" s="0" t="n">
        <f aca="false">1+($B$3-1)*B84/$B$1*$B$2/C84</f>
        <v>1.00026463744605</v>
      </c>
      <c r="F84" s="0" t="n">
        <f aca="false">ASIN(D83*SIN(G83)/D84)</f>
        <v>0.523648469044664</v>
      </c>
      <c r="G84" s="0" t="n">
        <f aca="false">ASIN(D84*SIN(PI()/180*G83)/D85)*180/PI()</f>
        <v>0.523648398614209</v>
      </c>
      <c r="I84" s="42" t="n">
        <f aca="false">F84*180/PI()</f>
        <v>30.0028472247462</v>
      </c>
      <c r="J84" s="45" t="n">
        <f aca="false">F84-G84</f>
        <v>7.04304552456847E-008</v>
      </c>
      <c r="K84" s="45" t="n">
        <f aca="false">(F85-G84)*180/PI()</f>
        <v>4.16867815518981E-005</v>
      </c>
    </row>
    <row r="85" customFormat="false" ht="12.75" hidden="false" customHeight="false" outlineLevel="0" collapsed="false">
      <c r="A85" s="0" t="n">
        <f aca="false">A84+$E$1</f>
        <v>3650</v>
      </c>
      <c r="B85" s="0" t="n">
        <f aca="false">$B$1*((288-0.0065*A85)/288)^5.255</f>
        <v>644.931808995791</v>
      </c>
      <c r="C85" s="0" t="n">
        <f aca="false">C84+$E$2*(A85-A84)/1000</f>
        <v>192.775000000001</v>
      </c>
      <c r="D85" s="0" t="n">
        <f aca="false">1+($B$3-1)*B85/$B$1*$B$2/C85</f>
        <v>1.00026337706789</v>
      </c>
      <c r="F85" s="0" t="n">
        <f aca="false">ASIN(D84*SIN(G84)/D85)</f>
        <v>0.523649126185802</v>
      </c>
      <c r="G85" s="0" t="n">
        <f aca="false">ASIN(D85*SIN(PI()/180*G84)/D86)*180/PI()</f>
        <v>0.523649056012609</v>
      </c>
      <c r="I85" s="42" t="n">
        <f aca="false">F85*180/PI()</f>
        <v>30.0028848761599</v>
      </c>
      <c r="J85" s="45" t="n">
        <f aca="false">F85-G85</f>
        <v>7.01731925900617E-008</v>
      </c>
      <c r="K85" s="45" t="n">
        <f aca="false">(F86-G85)*180/PI()</f>
        <v>4.15326167332662E-005</v>
      </c>
    </row>
    <row r="86" customFormat="false" ht="12.75" hidden="false" customHeight="false" outlineLevel="0" collapsed="false">
      <c r="A86" s="0" t="n">
        <f aca="false">A85+$E$1</f>
        <v>3700</v>
      </c>
      <c r="B86" s="0" t="n">
        <f aca="false">$B$1*((288-0.0065*A86)/288)^5.255</f>
        <v>640.774832601169</v>
      </c>
      <c r="C86" s="0" t="n">
        <f aca="false">C85+$E$2*(A86-A85)/1000</f>
        <v>192.450000000001</v>
      </c>
      <c r="D86" s="0" t="n">
        <f aca="false">1+($B$3-1)*B86/$B$1*$B$2/C86</f>
        <v>1.0002621213543</v>
      </c>
      <c r="F86" s="0" t="n">
        <f aca="false">ASIN(D85*SIN(G85)/D86)</f>
        <v>0.523649780893518</v>
      </c>
      <c r="G86" s="0" t="n">
        <f aca="false">ASIN(D86*SIN(PI()/180*G85)/D87)*180/PI()</f>
        <v>0.523649710976935</v>
      </c>
      <c r="I86" s="42" t="n">
        <f aca="false">F86*180/PI()</f>
        <v>30.0029223881489</v>
      </c>
      <c r="J86" s="45" t="n">
        <f aca="false">F86-G86</f>
        <v>6.99165831896664E-008</v>
      </c>
      <c r="K86" s="45" t="n">
        <f aca="false">(F87-G86)*180/PI()</f>
        <v>4.13788492613307E-005</v>
      </c>
    </row>
    <row r="87" customFormat="false" ht="12.75" hidden="false" customHeight="false" outlineLevel="0" collapsed="false">
      <c r="A87" s="0" t="n">
        <f aca="false">A86+$E$1</f>
        <v>3750</v>
      </c>
      <c r="B87" s="0" t="n">
        <f aca="false">$B$1*((288-0.0065*A87)/288)^5.255</f>
        <v>636.63957829224</v>
      </c>
      <c r="C87" s="0" t="n">
        <f aca="false">C86+$E$2*(A87-A86)/1000</f>
        <v>192.125000000001</v>
      </c>
      <c r="D87" s="0" t="n">
        <f aca="false">1+($B$3-1)*B87/$B$1*$B$2/C87</f>
        <v>1.00026087029324</v>
      </c>
      <c r="F87" s="0" t="n">
        <f aca="false">ASIN(D86*SIN(G86)/D87)</f>
        <v>0.523650433174095</v>
      </c>
      <c r="G87" s="0" t="n">
        <f aca="false">ASIN(D87*SIN(PI()/180*G86)/D88)*180/PI()</f>
        <v>0.523650363513468</v>
      </c>
      <c r="I87" s="42" t="n">
        <f aca="false">F87*180/PI()</f>
        <v>30.002959761073</v>
      </c>
      <c r="J87" s="45" t="n">
        <f aca="false">F87-G87</f>
        <v>6.96606271555211E-008</v>
      </c>
      <c r="K87" s="45" t="n">
        <f aca="false">(F88-G87)*180/PI()</f>
        <v>4.12254784872585E-005</v>
      </c>
    </row>
    <row r="88" customFormat="false" ht="12.75" hidden="false" customHeight="false" outlineLevel="0" collapsed="false">
      <c r="A88" s="0" t="n">
        <f aca="false">A87+$E$1</f>
        <v>3800</v>
      </c>
      <c r="B88" s="0" t="n">
        <f aca="false">$B$1*((288-0.0065*A88)/288)^5.255</f>
        <v>632.525959130746</v>
      </c>
      <c r="C88" s="0" t="n">
        <f aca="false">C87+$E$2*(A88-A87)/1000</f>
        <v>191.800000000001</v>
      </c>
      <c r="D88" s="0" t="n">
        <f aca="false">1+($B$3-1)*B88/$B$1*$B$2/C88</f>
        <v>1.00025962387266</v>
      </c>
      <c r="F88" s="0" t="n">
        <f aca="false">ASIN(D87*SIN(G87)/D88)</f>
        <v>0.523651083033803</v>
      </c>
      <c r="G88" s="0" t="n">
        <f aca="false">ASIN(D88*SIN(PI()/180*G87)/D89)*180/PI()</f>
        <v>0.523651013628481</v>
      </c>
      <c r="I88" s="42" t="n">
        <f aca="false">F88*180/PI()</f>
        <v>30.0029969952916</v>
      </c>
      <c r="J88" s="45" t="n">
        <f aca="false">F88-G88</f>
        <v>6.94053221561575E-008</v>
      </c>
      <c r="K88" s="45" t="n">
        <f aca="false">(F89-G88)*180/PI()</f>
        <v>4.10725039085217E-005</v>
      </c>
    </row>
    <row r="89" customFormat="false" ht="12.75" hidden="false" customHeight="false" outlineLevel="0" collapsed="false">
      <c r="A89" s="0" t="n">
        <f aca="false">A88+$E$1</f>
        <v>3850</v>
      </c>
      <c r="B89" s="0" t="n">
        <f aca="false">$B$1*((288-0.0065*A89)/288)^5.255</f>
        <v>628.433888419784</v>
      </c>
      <c r="C89" s="0" t="n">
        <f aca="false">C88+$E$2*(A89-A88)/1000</f>
        <v>191.475000000001</v>
      </c>
      <c r="D89" s="0" t="n">
        <f aca="false">1+($B$3-1)*B89/$B$1*$B$2/C89</f>
        <v>1.00025838208056</v>
      </c>
      <c r="F89" s="0" t="n">
        <f aca="false">ASIN(D88*SIN(G88)/D89)</f>
        <v>0.523651730478907</v>
      </c>
      <c r="G89" s="0" t="n">
        <f aca="false">ASIN(D89*SIN(PI()/180*G88)/D90)*180/PI()</f>
        <v>0.523651661328238</v>
      </c>
      <c r="I89" s="42" t="n">
        <f aca="false">F89*180/PI()</f>
        <v>30.0030340911634</v>
      </c>
      <c r="J89" s="45" t="n">
        <f aca="false">F89-G89</f>
        <v>6.9150668746687E-008</v>
      </c>
      <c r="K89" s="45" t="n">
        <f aca="false">(F90-G89)*180/PI()</f>
        <v>4.09199249271763E-005</v>
      </c>
    </row>
    <row r="90" customFormat="false" ht="12.75" hidden="false" customHeight="false" outlineLevel="0" collapsed="false">
      <c r="A90" s="0" t="n">
        <f aca="false">A89+$E$1</f>
        <v>3900</v>
      </c>
      <c r="B90" s="0" t="n">
        <f aca="false">$B$1*((288-0.0065*A90)/288)^5.255</f>
        <v>624.363279703423</v>
      </c>
      <c r="C90" s="0" t="n">
        <f aca="false">C89+$E$2*(A90-A89)/1000</f>
        <v>191.150000000001</v>
      </c>
      <c r="D90" s="0" t="n">
        <f aca="false">1+($B$3-1)*B90/$B$1*$B$2/C90</f>
        <v>1.00025714490494</v>
      </c>
      <c r="F90" s="0" t="n">
        <f aca="false">ASIN(D89*SIN(G89)/D90)</f>
        <v>0.523652375515657</v>
      </c>
      <c r="G90" s="0" t="n">
        <f aca="false">ASIN(D90*SIN(PI()/180*G89)/D91)*180/PI()</f>
        <v>0.523652306618992</v>
      </c>
      <c r="I90" s="42" t="n">
        <f aca="false">F90*180/PI()</f>
        <v>30.0030710490469</v>
      </c>
      <c r="J90" s="45" t="n">
        <f aca="false">F90-G90</f>
        <v>6.88966650397305E-008</v>
      </c>
      <c r="K90" s="45" t="n">
        <f aca="false">(F91-G90)*180/PI()</f>
        <v>4.07677409516389E-005</v>
      </c>
    </row>
    <row r="91" customFormat="false" ht="12.75" hidden="false" customHeight="false" outlineLevel="0" collapsed="false">
      <c r="A91" s="0" t="n">
        <f aca="false">A90+$E$1</f>
        <v>3950</v>
      </c>
      <c r="B91" s="0" t="n">
        <f aca="false">$B$1*((288-0.0065*A91)/288)^5.255</f>
        <v>620.314046766344</v>
      </c>
      <c r="C91" s="0" t="n">
        <f aca="false">C90+$E$2*(A91-A90)/1000</f>
        <v>190.825000000001</v>
      </c>
      <c r="D91" s="0" t="n">
        <f aca="false">1+($B$3-1)*B91/$B$1*$B$2/C91</f>
        <v>1.0002559123338</v>
      </c>
      <c r="F91" s="0" t="n">
        <f aca="false">ASIN(D90*SIN(G90)/D91)</f>
        <v>0.523653018150301</v>
      </c>
      <c r="G91" s="0" t="n">
        <f aca="false">ASIN(D91*SIN(PI()/180*G90)/D92)*180/PI()</f>
        <v>0.523652949506991</v>
      </c>
      <c r="I91" s="42" t="n">
        <f aca="false">F91*180/PI()</f>
        <v>30.0031078692997</v>
      </c>
      <c r="J91" s="45" t="n">
        <f aca="false">F91-G91</f>
        <v>6.86433100360873E-008</v>
      </c>
      <c r="K91" s="45" t="n">
        <f aca="false">(F92-G91)*180/PI()</f>
        <v>4.06159514602987E-005</v>
      </c>
    </row>
    <row r="92" customFormat="false" ht="12.75" hidden="false" customHeight="false" outlineLevel="0" collapsed="false">
      <c r="A92" s="0" t="n">
        <f aca="false">A91+$E$1</f>
        <v>4000</v>
      </c>
      <c r="B92" s="0" t="n">
        <f aca="false">$B$1*((288-0.0065*A92)/288)^5.255</f>
        <v>616.286103633457</v>
      </c>
      <c r="C92" s="0" t="n">
        <f aca="false">C91+$E$2*(A92-A91)/1000</f>
        <v>190.500000000001</v>
      </c>
      <c r="D92" s="0" t="n">
        <f aca="false">1+($B$3-1)*B92/$B$1*$B$2/C92</f>
        <v>1.0002546843552</v>
      </c>
      <c r="F92" s="0" t="n">
        <f aca="false">ASIN(D91*SIN(G91)/D92)</f>
        <v>0.523653658389072</v>
      </c>
      <c r="G92" s="0" t="n">
        <f aca="false">ASIN(D92*SIN(PI()/180*G91)/D93)*180/PI()</f>
        <v>0.523653589998469</v>
      </c>
      <c r="I92" s="42" t="n">
        <f aca="false">F92*180/PI()</f>
        <v>30.0031445522792</v>
      </c>
      <c r="J92" s="45" t="n">
        <f aca="false">F92-G92</f>
        <v>6.8390603624735E-008</v>
      </c>
      <c r="K92" s="45" t="n">
        <f aca="false">(F93-G92)*180/PI()</f>
        <v>4.04645558488503E-005</v>
      </c>
    </row>
    <row r="93" customFormat="false" ht="12.75" hidden="false" customHeight="false" outlineLevel="0" collapsed="false">
      <c r="A93" s="0" t="n">
        <f aca="false">A92+$E$1</f>
        <v>4050</v>
      </c>
      <c r="B93" s="0" t="n">
        <f aca="false">$B$1*((288-0.0065*A93)/288)^5.255</f>
        <v>612.27936456953</v>
      </c>
      <c r="C93" s="0" t="n">
        <f aca="false">C92+$E$2*(A93-A92)/1000</f>
        <v>190.175000000001</v>
      </c>
      <c r="D93" s="0" t="n">
        <f aca="false">1+($B$3-1)*B93/$B$1*$B$2/C93</f>
        <v>1.00025346095719</v>
      </c>
      <c r="F93" s="0" t="n">
        <f aca="false">ASIN(D92*SIN(G92)/D93)</f>
        <v>0.523654296238199</v>
      </c>
      <c r="G93" s="0" t="n">
        <f aca="false">ASIN(D93*SIN(PI()/180*G92)/D94)*180/PI()</f>
        <v>0.523654228099654</v>
      </c>
      <c r="I93" s="42" t="n">
        <f aca="false">F93*180/PI()</f>
        <v>30.0031810983421</v>
      </c>
      <c r="J93" s="45" t="n">
        <f aca="false">F93-G93</f>
        <v>6.81385445844285E-008</v>
      </c>
      <c r="K93" s="45" t="n">
        <f aca="false">(F94-G93)*180/PI()</f>
        <v>4.03135535320716E-005</v>
      </c>
    </row>
    <row r="94" customFormat="false" ht="12.75" hidden="false" customHeight="false" outlineLevel="0" collapsed="false">
      <c r="A94" s="0" t="n">
        <f aca="false">A93+$E$1</f>
        <v>4100</v>
      </c>
      <c r="B94" s="0" t="n">
        <f aca="false">$B$1*((288-0.0065*A94)/288)^5.255</f>
        <v>608.293744078819</v>
      </c>
      <c r="C94" s="0" t="n">
        <f aca="false">C93+$E$2*(A94-A93)/1000</f>
        <v>189.850000000001</v>
      </c>
      <c r="D94" s="0" t="n">
        <f aca="false">1+($B$3-1)*B94/$B$1*$B$2/C94</f>
        <v>1.00025224212783</v>
      </c>
      <c r="F94" s="0" t="n">
        <f aca="false">ASIN(D93*SIN(G93)/D94)</f>
        <v>0.523654931703896</v>
      </c>
      <c r="G94" s="0" t="n">
        <f aca="false">ASIN(D94*SIN(PI()/180*G93)/D95)*180/PI()</f>
        <v>0.523654863816765</v>
      </c>
      <c r="I94" s="42" t="n">
        <f aca="false">F94*180/PI()</f>
        <v>30.0032175078446</v>
      </c>
      <c r="J94" s="45" t="n">
        <f aca="false">F94-G94</f>
        <v>6.78871313608553E-008</v>
      </c>
      <c r="K94" s="45" t="n">
        <f aca="false">(F95-G94)*180/PI()</f>
        <v>4.01629439819904E-005</v>
      </c>
    </row>
    <row r="95" customFormat="false" ht="12.75" hidden="false" customHeight="false" outlineLevel="0" collapsed="false">
      <c r="A95" s="0" t="n">
        <f aca="false">A94+$E$1</f>
        <v>4150</v>
      </c>
      <c r="B95" s="0" t="n">
        <f aca="false">$B$1*((288-0.0065*A95)/288)^5.255</f>
        <v>604.329156904693</v>
      </c>
      <c r="C95" s="0" t="n">
        <f aca="false">C94+$E$2*(A95-A94)/1000</f>
        <v>189.525000000001</v>
      </c>
      <c r="D95" s="0" t="n">
        <f aca="false">1+($B$3-1)*B95/$B$1*$B$2/C95</f>
        <v>1.00025102785521</v>
      </c>
      <c r="F95" s="0" t="n">
        <f aca="false">ASIN(D94*SIN(G94)/D95)</f>
        <v>0.523655564792375</v>
      </c>
      <c r="G95" s="0" t="n">
        <f aca="false">ASIN(D95*SIN(PI()/180*G94)/D96)*180/PI()</f>
        <v>0.523655497156011</v>
      </c>
      <c r="I95" s="42" t="n">
        <f aca="false">F95*180/PI()</f>
        <v>30.0032537811425</v>
      </c>
      <c r="J95" s="45" t="n">
        <f aca="false">F95-G95</f>
        <v>6.76363633989041E-008</v>
      </c>
      <c r="K95" s="45" t="n">
        <f aca="false">(F96-G95)*180/PI()</f>
        <v>4.00127266197459E-005</v>
      </c>
    </row>
    <row r="96" customFormat="false" ht="12.75" hidden="false" customHeight="false" outlineLevel="0" collapsed="false">
      <c r="A96" s="0" t="n">
        <f aca="false">A95+$E$1</f>
        <v>4200</v>
      </c>
      <c r="B96" s="0" t="n">
        <f aca="false">$B$1*((288-0.0065*A96)/288)^5.255</f>
        <v>600.385518029262</v>
      </c>
      <c r="C96" s="0" t="n">
        <f aca="false">C95+$E$2*(A96-A95)/1000</f>
        <v>189.200000000001</v>
      </c>
      <c r="D96" s="0" t="n">
        <f aca="false">1+($B$3-1)*B96/$B$1*$B$2/C96</f>
        <v>1.00024981812745</v>
      </c>
      <c r="F96" s="0" t="n">
        <f aca="false">ASIN(D95*SIN(G95)/D96)</f>
        <v>0.523656195509834</v>
      </c>
      <c r="G96" s="0" t="n">
        <f aca="false">ASIN(D96*SIN(PI()/180*G95)/D97)*180/PI()</f>
        <v>0.523656128123593</v>
      </c>
      <c r="I96" s="42" t="n">
        <f aca="false">F96*180/PI()</f>
        <v>30.003289918591</v>
      </c>
      <c r="J96" s="45" t="n">
        <f aca="false">F96-G96</f>
        <v>6.73862409206194E-008</v>
      </c>
      <c r="K96" s="45" t="n">
        <f aca="false">(F97-G96)*180/PI()</f>
        <v>3.98629008283105E-005</v>
      </c>
    </row>
    <row r="97" customFormat="false" ht="12.75" hidden="false" customHeight="false" outlineLevel="0" collapsed="false">
      <c r="A97" s="0" t="n">
        <f aca="false">A96+$E$1</f>
        <v>4250</v>
      </c>
      <c r="B97" s="0" t="n">
        <f aca="false">$B$1*((288-0.0065*A97)/288)^5.255</f>
        <v>596.462742673004</v>
      </c>
      <c r="C97" s="0" t="n">
        <f aca="false">C96+$E$2*(A97-A96)/1000</f>
        <v>188.875000000001</v>
      </c>
      <c r="D97" s="0" t="n">
        <f aca="false">1+($B$3-1)*B97/$B$1*$B$2/C97</f>
        <v>1.00024861293266</v>
      </c>
      <c r="F97" s="0" t="n">
        <f aca="false">ASIN(D96*SIN(G96)/D97)</f>
        <v>0.523656823862462</v>
      </c>
      <c r="G97" s="0" t="n">
        <f aca="false">ASIN(D97*SIN(PI()/180*G96)/D98)*180/PI()</f>
        <v>0.5236567567257</v>
      </c>
      <c r="I97" s="42" t="n">
        <f aca="false">F97*180/PI()</f>
        <v>30.0033259205446</v>
      </c>
      <c r="J97" s="45" t="n">
        <f aca="false">F97-G97</f>
        <v>6.71367610394213E-008</v>
      </c>
      <c r="K97" s="45" t="n">
        <f aca="false">(F98-G97)*180/PI()</f>
        <v>3.97134660987954E-005</v>
      </c>
    </row>
    <row r="98" customFormat="false" ht="12.75" hidden="false" customHeight="false" outlineLevel="0" collapsed="false">
      <c r="A98" s="0" t="n">
        <f aca="false">A97+$E$1</f>
        <v>4300</v>
      </c>
      <c r="B98" s="0" t="n">
        <f aca="false">$B$1*((288-0.0065*A98)/288)^5.255</f>
        <v>592.560746294392</v>
      </c>
      <c r="C98" s="0" t="n">
        <f aca="false">C97+$E$2*(A98-A97)/1000</f>
        <v>188.550000000001</v>
      </c>
      <c r="D98" s="0" t="n">
        <f aca="false">1+($B$3-1)*B98/$B$1*$B$2/C98</f>
        <v>1.00024741225899</v>
      </c>
      <c r="F98" s="0" t="n">
        <f aca="false">ASIN(D97*SIN(G97)/D98)</f>
        <v>0.523657449856441</v>
      </c>
      <c r="G98" s="0" t="n">
        <f aca="false">ASIN(D98*SIN(PI()/180*G97)/D99)*180/PI()</f>
        <v>0.523657382968517</v>
      </c>
      <c r="I98" s="42" t="n">
        <f aca="false">F98*180/PI()</f>
        <v>30.0033617873576</v>
      </c>
      <c r="J98" s="45" t="n">
        <f aca="false">F98-G98</f>
        <v>6.68879240883769E-008</v>
      </c>
      <c r="K98" s="45" t="n">
        <f aca="false">(F99-G98)*180/PI()</f>
        <v>3.95644218268952E-005</v>
      </c>
    </row>
    <row r="99" customFormat="false" ht="12.75" hidden="false" customHeight="false" outlineLevel="0" collapsed="false">
      <c r="A99" s="0" t="n">
        <f aca="false">A98+$E$1</f>
        <v>4350</v>
      </c>
      <c r="B99" s="0" t="n">
        <f aca="false">$B$1*((288-0.0065*A99)/288)^5.255</f>
        <v>588.679444589523</v>
      </c>
      <c r="C99" s="0" t="n">
        <f aca="false">C98+$E$2*(A99-A98)/1000</f>
        <v>188.225000000001</v>
      </c>
      <c r="D99" s="0" t="n">
        <f aca="false">1+($B$3-1)*B99/$B$1*$B$2/C99</f>
        <v>1.0002462160946</v>
      </c>
      <c r="F99" s="0" t="n">
        <f aca="false">ASIN(D98*SIN(G98)/D99)</f>
        <v>0.523658073497945</v>
      </c>
      <c r="G99" s="0" t="n">
        <f aca="false">ASIN(D99*SIN(PI()/180*G98)/D100)*180/PI()</f>
        <v>0.523658006858216</v>
      </c>
      <c r="I99" s="42" t="n">
        <f aca="false">F99*180/PI()</f>
        <v>30.0033975193837</v>
      </c>
      <c r="J99" s="45" t="n">
        <f aca="false">F99-G99</f>
        <v>6.66397288462406E-008</v>
      </c>
      <c r="K99" s="45" t="n">
        <f aca="false">(F100-G99)*180/PI()</f>
        <v>3.94157674655545E-005</v>
      </c>
    </row>
    <row r="100" customFormat="false" ht="12.75" hidden="false" customHeight="false" outlineLevel="0" collapsed="false">
      <c r="A100" s="0" t="n">
        <f aca="false">A99+$E$1</f>
        <v>4400</v>
      </c>
      <c r="B100" s="0" t="n">
        <f aca="false">$B$1*((288-0.0065*A100)/288)^5.255</f>
        <v>584.818753491747</v>
      </c>
      <c r="C100" s="0" t="n">
        <f aca="false">C99+$E$2*(A100-A99)/1000</f>
        <v>187.900000000001</v>
      </c>
      <c r="D100" s="0" t="n">
        <f aca="false">1+($B$3-1)*B100/$B$1*$B$2/C100</f>
        <v>1.00024502442766</v>
      </c>
      <c r="F100" s="0" t="n">
        <f aca="false">ASIN(D99*SIN(G99)/D100)</f>
        <v>0.523658694793135</v>
      </c>
      <c r="G100" s="0" t="n">
        <f aca="false">ASIN(D100*SIN(PI()/180*G99)/D101)*180/PI()</f>
        <v>0.523658628400961</v>
      </c>
      <c r="I100" s="42" t="n">
        <f aca="false">F100*180/PI()</f>
        <v>30.003433116976</v>
      </c>
      <c r="J100" s="45" t="n">
        <f aca="false">F100-G100</f>
        <v>6.63921746468787E-008</v>
      </c>
      <c r="K100" s="45" t="n">
        <f aca="false">(F101-G100)*180/PI()</f>
        <v>3.9267502416829E-005</v>
      </c>
    </row>
    <row r="101" customFormat="false" ht="12.75" hidden="false" customHeight="false" outlineLevel="0" collapsed="false">
      <c r="A101" s="0" t="n">
        <f aca="false">A100+$E$1</f>
        <v>4450</v>
      </c>
      <c r="B101" s="0" t="n">
        <f aca="false">$B$1*((288-0.0065*A101)/288)^5.255</f>
        <v>580.978589171293</v>
      </c>
      <c r="C101" s="0" t="n">
        <f aca="false">C100+$E$2*(A101-A100)/1000</f>
        <v>187.575000000001</v>
      </c>
      <c r="D101" s="0" t="n">
        <f aca="false">1+($B$3-1)*B101/$B$1*$B$2/C101</f>
        <v>1.00024383724637</v>
      </c>
      <c r="F101" s="0" t="n">
        <f aca="false">ASIN(D100*SIN(G100)/D101)</f>
        <v>0.523659313748167</v>
      </c>
      <c r="G101" s="0" t="n">
        <f aca="false">ASIN(D101*SIN(PI()/180*G100)/D102)*180/PI()</f>
        <v>0.523659247602907</v>
      </c>
      <c r="I101" s="42" t="n">
        <f aca="false">F101*180/PI()</f>
        <v>30.003468580487</v>
      </c>
      <c r="J101" s="45" t="n">
        <f aca="false">F101-G101</f>
        <v>6.61452601580237E-008</v>
      </c>
      <c r="K101" s="45" t="n">
        <f aca="false">(F102-G101)*180/PI()</f>
        <v>3.91196261273023E-005</v>
      </c>
    </row>
    <row r="102" customFormat="false" ht="12.75" hidden="false" customHeight="false" outlineLevel="0" collapsed="false">
      <c r="A102" s="0" t="n">
        <f aca="false">A101+$E$1</f>
        <v>4500</v>
      </c>
      <c r="B102" s="0" t="n">
        <f aca="false">$B$1*((288-0.0065*A102)/288)^5.255</f>
        <v>577.158868034894</v>
      </c>
      <c r="C102" s="0" t="n">
        <f aca="false">C101+$E$2*(A102-A101)/1000</f>
        <v>187.250000000001</v>
      </c>
      <c r="D102" s="0" t="n">
        <f aca="false">1+($B$3-1)*B102/$B$1*$B$2/C102</f>
        <v>1.00024265453893</v>
      </c>
      <c r="F102" s="0" t="n">
        <f aca="false">ASIN(D101*SIN(G101)/D102)</f>
        <v>0.523659930369185</v>
      </c>
      <c r="G102" s="0" t="n">
        <f aca="false">ASIN(D102*SIN(PI()/180*G101)/D103)*180/PI()</f>
        <v>0.5236598644702</v>
      </c>
      <c r="I102" s="42" t="n">
        <f aca="false">F102*180/PI()</f>
        <v>30.0035039102689</v>
      </c>
      <c r="J102" s="45" t="n">
        <f aca="false">F102-G102</f>
        <v>6.58989847135416E-008</v>
      </c>
      <c r="K102" s="45" t="n">
        <f aca="false">(F103-G102)*180/PI()</f>
        <v>3.89721380308355E-005</v>
      </c>
    </row>
    <row r="103" customFormat="false" ht="12.75" hidden="false" customHeight="false" outlineLevel="0" collapsed="false">
      <c r="A103" s="0" t="n">
        <f aca="false">A102+$E$1</f>
        <v>4550</v>
      </c>
      <c r="B103" s="0" t="n">
        <f aca="false">$B$1*((288-0.0065*A103)/288)^5.255</f>
        <v>573.359506725423</v>
      </c>
      <c r="C103" s="0" t="n">
        <f aca="false">C102+$E$2*(A103-A102)/1000</f>
        <v>186.925000000001</v>
      </c>
      <c r="D103" s="0" t="n">
        <f aca="false">1+($B$3-1)*B103/$B$1*$B$2/C103</f>
        <v>1.00024147629359</v>
      </c>
      <c r="F103" s="0" t="n">
        <f aca="false">ASIN(D102*SIN(G102)/D103)</f>
        <v>0.523660544662325</v>
      </c>
      <c r="G103" s="0" t="n">
        <f aca="false">ASIN(D103*SIN(PI()/180*G102)/D104)*180/PI()</f>
        <v>0.523660479008978</v>
      </c>
      <c r="I103" s="42" t="n">
        <f aca="false">F103*180/PI()</f>
        <v>30.0035391066732</v>
      </c>
      <c r="J103" s="45" t="n">
        <f aca="false">F103-G103</f>
        <v>6.56533473142318E-008</v>
      </c>
      <c r="K103" s="45" t="n">
        <f aca="false">(F104-G103)*180/PI()</f>
        <v>3.882503756129E-005</v>
      </c>
    </row>
    <row r="104" customFormat="false" ht="12.75" hidden="false" customHeight="false" outlineLevel="0" collapsed="false">
      <c r="A104" s="0" t="n">
        <f aca="false">A103+$E$1</f>
        <v>4600</v>
      </c>
      <c r="B104" s="0" t="n">
        <f aca="false">$B$1*((288-0.0065*A104)/288)^5.255</f>
        <v>569.580422121514</v>
      </c>
      <c r="C104" s="0" t="n">
        <f aca="false">C103+$E$2*(A104-A103)/1000</f>
        <v>186.600000000001</v>
      </c>
      <c r="D104" s="0" t="n">
        <f aca="false">1+($B$3-1)*B104/$B$1*$B$2/C104</f>
        <v>1.00024030249857</v>
      </c>
      <c r="F104" s="0" t="n">
        <f aca="false">ASIN(D103*SIN(G103)/D104)</f>
        <v>0.523661156633716</v>
      </c>
      <c r="G104" s="0" t="n">
        <f aca="false">ASIN(D104*SIN(PI()/180*G103)/D105)*180/PI()</f>
        <v>0.523661091225368</v>
      </c>
      <c r="I104" s="42" t="n">
        <f aca="false">F104*180/PI()</f>
        <v>30.003574170051</v>
      </c>
      <c r="J104" s="45" t="n">
        <f aca="false">F104-G104</f>
        <v>6.54083471829381E-008</v>
      </c>
      <c r="K104" s="45" t="n">
        <f aca="false">(F105-G104)*180/PI()</f>
        <v>3.86783241270826E-005</v>
      </c>
    </row>
    <row r="105" customFormat="false" ht="12.75" hidden="false" customHeight="false" outlineLevel="0" collapsed="false">
      <c r="A105" s="0" t="n">
        <f aca="false">A104+$E$1</f>
        <v>4650</v>
      </c>
      <c r="B105" s="0" t="n">
        <f aca="false">$B$1*((288-0.0065*A105)/288)^5.255</f>
        <v>565.821531337194</v>
      </c>
      <c r="C105" s="0" t="n">
        <f aca="false">C104+$E$2*(A105-A104)/1000</f>
        <v>186.275000000001</v>
      </c>
      <c r="D105" s="0" t="n">
        <f aca="false">1+($B$3-1)*B105/$B$1*$B$2/C105</f>
        <v>1.00023913314216</v>
      </c>
      <c r="F105" s="0" t="n">
        <f aca="false">ASIN(D104*SIN(G104)/D105)</f>
        <v>0.523661766289474</v>
      </c>
      <c r="G105" s="0" t="n">
        <f aca="false">ASIN(D105*SIN(PI()/180*G104)/D106)*180/PI()</f>
        <v>0.52366170112549</v>
      </c>
      <c r="I105" s="42" t="n">
        <f aca="false">F105*180/PI()</f>
        <v>30.0036091007529</v>
      </c>
      <c r="J105" s="45" t="n">
        <f aca="false">F105-G105</f>
        <v>6.51639832094375E-008</v>
      </c>
      <c r="K105" s="45" t="n">
        <f aca="false">(F106-G105)*180/PI()</f>
        <v>3.85319971875189E-005</v>
      </c>
    </row>
    <row r="106" customFormat="false" ht="12.75" hidden="false" customHeight="false" outlineLevel="0" collapsed="false">
      <c r="A106" s="0" t="n">
        <f aca="false">A105+$E$1</f>
        <v>4700</v>
      </c>
      <c r="B106" s="0" t="n">
        <f aca="false">$B$1*((288-0.0065*A106)/288)^5.255</f>
        <v>562.082751721511</v>
      </c>
      <c r="C106" s="0" t="n">
        <f aca="false">C105+$E$2*(A106-A105)/1000</f>
        <v>185.950000000001</v>
      </c>
      <c r="D106" s="0" t="n">
        <f aca="false">1+($B$3-1)*B106/$B$1*$B$2/C106</f>
        <v>1.00023796821262</v>
      </c>
      <c r="F106" s="0" t="n">
        <f aca="false">ASIN(D105*SIN(G105)/D106)</f>
        <v>0.523662373635709</v>
      </c>
      <c r="G106" s="0" t="n">
        <f aca="false">ASIN(D106*SIN(PI()/180*G105)/D107)*180/PI()</f>
        <v>0.523662308715454</v>
      </c>
      <c r="I106" s="42" t="n">
        <f aca="false">F106*180/PI()</f>
        <v>30.0036438991289</v>
      </c>
      <c r="J106" s="45" t="n">
        <f aca="false">F106-G106</f>
        <v>6.49202546165739E-008</v>
      </c>
      <c r="K106" s="45" t="n">
        <f aca="false">(F107-G106)*180/PI()</f>
        <v>3.8386056157377E-005</v>
      </c>
    </row>
    <row r="107" customFormat="false" ht="12.75" hidden="false" customHeight="false" outlineLevel="0" collapsed="false">
      <c r="A107" s="0" t="n">
        <f aca="false">A106+$E$1</f>
        <v>4750</v>
      </c>
      <c r="B107" s="0" t="n">
        <f aca="false">$B$1*((288-0.0065*A107)/288)^5.255</f>
        <v>558.364000858164</v>
      </c>
      <c r="C107" s="0" t="n">
        <f aca="false">C106+$E$2*(A107-A106)/1000</f>
        <v>185.625000000001</v>
      </c>
      <c r="D107" s="0" t="n">
        <f aca="false">1+($B$3-1)*B107/$B$1*$B$2/C107</f>
        <v>1.00023680769826</v>
      </c>
      <c r="F107" s="0" t="n">
        <f aca="false">ASIN(D106*SIN(G106)/D107)</f>
        <v>0.523662978678521</v>
      </c>
      <c r="G107" s="0" t="n">
        <f aca="false">ASIN(D107*SIN(PI()/180*G106)/D108)*180/PI()</f>
        <v>0.52366291400136</v>
      </c>
      <c r="I107" s="42" t="n">
        <f aca="false">F107*180/PI()</f>
        <v>30.0036785655285</v>
      </c>
      <c r="J107" s="45" t="n">
        <f aca="false">F107-G107</f>
        <v>6.46771604051466E-008</v>
      </c>
      <c r="K107" s="45" t="n">
        <f aca="false">(F108-G107)*180/PI()</f>
        <v>3.8240500470518E-005</v>
      </c>
    </row>
    <row r="108" customFormat="false" ht="12.75" hidden="false" customHeight="false" outlineLevel="0" collapsed="false">
      <c r="A108" s="0" t="n">
        <f aca="false">A107+$E$1</f>
        <v>4800</v>
      </c>
      <c r="B108" s="0" t="n">
        <f aca="false">$B$1*((288-0.0065*A108)/288)^5.255</f>
        <v>554.665196565127</v>
      </c>
      <c r="C108" s="0" t="n">
        <f aca="false">C107+$E$2*(A108-A107)/1000</f>
        <v>185.300000000001</v>
      </c>
      <c r="D108" s="0" t="n">
        <f aca="false">1+($B$3-1)*B108/$B$1*$B$2/C108</f>
        <v>1.0002356515874</v>
      </c>
      <c r="F108" s="0" t="n">
        <f aca="false">ASIN(D107*SIN(G107)/D108)</f>
        <v>0.523663581424001</v>
      </c>
      <c r="G108" s="0" t="n">
        <f aca="false">ASIN(D108*SIN(PI()/180*G107)/D109)*180/PI()</f>
        <v>0.523663516989302</v>
      </c>
      <c r="I108" s="42" t="n">
        <f aca="false">F108*180/PI()</f>
        <v>30.0037131003006</v>
      </c>
      <c r="J108" s="45" t="n">
        <f aca="false">F108-G108</f>
        <v>6.44346997979994E-008</v>
      </c>
      <c r="K108" s="45" t="n">
        <f aca="false">(F109-G108)*180/PI()</f>
        <v>3.80953295544422E-005</v>
      </c>
    </row>
    <row r="109" customFormat="false" ht="12.75" hidden="false" customHeight="false" outlineLevel="0" collapsed="false">
      <c r="A109" s="0" t="n">
        <f aca="false">A108+$E$1</f>
        <v>4850</v>
      </c>
      <c r="B109" s="0" t="n">
        <f aca="false">$B$1*((288-0.0065*A109)/288)^5.255</f>
        <v>550.986256894284</v>
      </c>
      <c r="C109" s="0" t="n">
        <f aca="false">C108+$E$2*(A109-A108)/1000</f>
        <v>184.975000000001</v>
      </c>
      <c r="D109" s="0" t="n">
        <f aca="false">1+($B$3-1)*B109/$B$1*$B$2/C109</f>
        <v>1.00023449986836</v>
      </c>
      <c r="F109" s="0" t="n">
        <f aca="false">ASIN(D108*SIN(G108)/D109)</f>
        <v>0.523664181878232</v>
      </c>
      <c r="G109" s="0" t="n">
        <f aca="false">ASIN(D109*SIN(PI()/180*G108)/D110)*180/PI()</f>
        <v>0.52366411768536</v>
      </c>
      <c r="I109" s="42" t="n">
        <f aca="false">F109*180/PI()</f>
        <v>30.0037475037938</v>
      </c>
      <c r="J109" s="45" t="n">
        <f aca="false">F109-G109</f>
        <v>6.41928714628648E-008</v>
      </c>
      <c r="K109" s="45" t="n">
        <f aca="false">(F110-G109)*180/PI()</f>
        <v>3.79505428557331E-005</v>
      </c>
    </row>
    <row r="110" customFormat="false" ht="12.75" hidden="false" customHeight="false" outlineLevel="0" collapsed="false">
      <c r="A110" s="0" t="n">
        <f aca="false">A109+$E$1</f>
        <v>4900</v>
      </c>
      <c r="B110" s="0" t="n">
        <f aca="false">$B$1*((288-0.0065*A110)/288)^5.255</f>
        <v>547.327100131053</v>
      </c>
      <c r="C110" s="0" t="n">
        <f aca="false">C109+$E$2*(A110-A109)/1000</f>
        <v>184.650000000001</v>
      </c>
      <c r="D110" s="0" t="n">
        <f aca="false">1+($B$3-1)*B110/$B$1*$B$2/C110</f>
        <v>1.0002333525295</v>
      </c>
      <c r="F110" s="0" t="n">
        <f aca="false">ASIN(D109*SIN(G109)/D110)</f>
        <v>0.523664780047286</v>
      </c>
      <c r="G110" s="0" t="n">
        <f aca="false">ASIN(D110*SIN(PI()/180*G109)/D111)*180/PI()</f>
        <v>0.523664716095611</v>
      </c>
      <c r="I110" s="42" t="n">
        <f aca="false">F110*180/PI()</f>
        <v>30.0037817763561</v>
      </c>
      <c r="J110" s="45" t="n">
        <f aca="false">F110-G110</f>
        <v>6.39516752887204E-008</v>
      </c>
      <c r="K110" s="45" t="n">
        <f aca="false">(F111-G110)*180/PI()</f>
        <v>3.78061397955296E-005</v>
      </c>
    </row>
    <row r="111" customFormat="false" ht="12.75" hidden="false" customHeight="false" outlineLevel="0" collapsed="false">
      <c r="A111" s="0" t="n">
        <f aca="false">A110+$E$1</f>
        <v>4950</v>
      </c>
      <c r="B111" s="0" t="n">
        <f aca="false">$B$1*((288-0.0065*A111)/288)^5.255</f>
        <v>543.687644794019</v>
      </c>
      <c r="C111" s="0" t="n">
        <f aca="false">C110+$E$2*(A111-A110)/1000</f>
        <v>184.325000000001</v>
      </c>
      <c r="D111" s="0" t="n">
        <f aca="false">1+($B$3-1)*B111/$B$1*$B$2/C111</f>
        <v>1.00023220955918</v>
      </c>
      <c r="F111" s="0" t="n">
        <f aca="false">ASIN(D110*SIN(G110)/D111)</f>
        <v>0.523665375937228</v>
      </c>
      <c r="G111" s="0" t="n">
        <f aca="false">ASIN(D111*SIN(PI()/180*G110)/D112)*180/PI()</f>
        <v>0.523665312226118</v>
      </c>
      <c r="I111" s="42" t="n">
        <f aca="false">F111*180/PI()</f>
        <v>30.0038159183348</v>
      </c>
      <c r="J111" s="45" t="n">
        <f aca="false">F111-G111</f>
        <v>6.37111098322762E-008</v>
      </c>
      <c r="K111" s="45" t="n">
        <f aca="false">(F112-G111)*180/PI()</f>
        <v>3.76621197949708E-005</v>
      </c>
    </row>
    <row r="112" customFormat="false" ht="12.75" hidden="false" customHeight="false" outlineLevel="0" collapsed="false">
      <c r="A112" s="0" t="n">
        <f aca="false">A111+$E$1</f>
        <v>5000</v>
      </c>
      <c r="B112" s="0" t="n">
        <f aca="false">$B$1*((288-0.0065*A112)/288)^5.255</f>
        <v>540.067809634561</v>
      </c>
      <c r="C112" s="0" t="n">
        <f aca="false">C111+$E$2*(A112-A111)/1000</f>
        <v>184.000000000001</v>
      </c>
      <c r="D112" s="0" t="n">
        <f aca="false">1+($B$3-1)*B112/$B$1*$B$2/C112</f>
        <v>1.0002310709458</v>
      </c>
      <c r="F112" s="0" t="n">
        <f aca="false">ASIN(D111*SIN(G111)/D112)</f>
        <v>0.523665969554112</v>
      </c>
      <c r="G112" s="0" t="n">
        <f aca="false">ASIN(D112*SIN(PI()/180*G111)/D113)*180/PI()</f>
        <v>0.523665906082938</v>
      </c>
      <c r="I112" s="42" t="n">
        <f aca="false">F112*180/PI()</f>
        <v>30.0038499300769</v>
      </c>
      <c r="J112" s="45" t="n">
        <f aca="false">F112-G112</f>
        <v>6.34711737612648E-008</v>
      </c>
      <c r="K112" s="45" t="n">
        <f aca="false">(F113-G112)*180/PI()</f>
        <v>3.75184823070013E-005</v>
      </c>
    </row>
    <row r="113" customFormat="false" ht="12.75" hidden="false" customHeight="false" outlineLevel="0" collapsed="false">
      <c r="A113" s="0" t="n">
        <f aca="false">A112+$E$1</f>
        <v>5050</v>
      </c>
      <c r="B113" s="0" t="n">
        <f aca="false">$B$1*((288-0.0065*A113)/288)^5.255</f>
        <v>536.467513636482</v>
      </c>
      <c r="C113" s="0" t="n">
        <f aca="false">C112+$E$2*(A113-A112)/1000</f>
        <v>183.675000000001</v>
      </c>
      <c r="D113" s="0" t="n">
        <f aca="false">1+($B$3-1)*B113/$B$1*$B$2/C113</f>
        <v>1.00022993667776</v>
      </c>
      <c r="F113" s="0" t="n">
        <f aca="false">ASIN(D112*SIN(G112)/D113)</f>
        <v>0.523666560903984</v>
      </c>
      <c r="G113" s="0" t="n">
        <f aca="false">ASIN(D113*SIN(PI()/180*G112)/D114)*180/PI()</f>
        <v>0.523666497672118</v>
      </c>
      <c r="I113" s="42" t="n">
        <f aca="false">F113*180/PI()</f>
        <v>30.0038838119288</v>
      </c>
      <c r="J113" s="45" t="n">
        <f aca="false">F113-G113</f>
        <v>6.32318669646637E-008</v>
      </c>
      <c r="K113" s="45" t="n">
        <f aca="false">(F114-G113)*180/PI()</f>
        <v>3.73752267463992E-005</v>
      </c>
    </row>
    <row r="114" customFormat="false" ht="12.75" hidden="false" customHeight="false" outlineLevel="0" collapsed="false">
      <c r="A114" s="0" t="n">
        <f aca="false">A113+$E$1</f>
        <v>5100</v>
      </c>
      <c r="B114" s="0" t="n">
        <f aca="false">$B$1*((288-0.0065*A114)/288)^5.255</f>
        <v>532.886676015637</v>
      </c>
      <c r="C114" s="0" t="n">
        <f aca="false">C113+$E$2*(A114-A113)/1000</f>
        <v>183.350000000001</v>
      </c>
      <c r="D114" s="0" t="n">
        <f aca="false">1+($B$3-1)*B114/$B$1*$B$2/C114</f>
        <v>1.00022880674347</v>
      </c>
      <c r="F114" s="0" t="n">
        <f aca="false">ASIN(D113*SIN(G113)/D114)</f>
        <v>0.523667149992883</v>
      </c>
      <c r="G114" s="0" t="n">
        <f aca="false">ASIN(D114*SIN(PI()/180*G113)/D115)*180/PI()</f>
        <v>0.523667086999695</v>
      </c>
      <c r="I114" s="42" t="n">
        <f aca="false">F114*180/PI()</f>
        <v>30.0039175642364</v>
      </c>
      <c r="J114" s="45" t="n">
        <f aca="false">F114-G114</f>
        <v>6.29931881102053E-008</v>
      </c>
      <c r="K114" s="45" t="n">
        <f aca="false">(F115-G114)*180/PI()</f>
        <v>3.72323525661088E-005</v>
      </c>
    </row>
    <row r="115" customFormat="false" ht="12.75" hidden="false" customHeight="false" outlineLevel="0" collapsed="false">
      <c r="A115" s="0" t="n">
        <f aca="false">A114+$E$1</f>
        <v>5150</v>
      </c>
      <c r="B115" s="0" t="n">
        <f aca="false">$B$1*((288-0.0065*A115)/288)^5.255</f>
        <v>529.325216219567</v>
      </c>
      <c r="C115" s="0" t="n">
        <f aca="false">C114+$E$2*(A115-A114)/1000</f>
        <v>183.025000000001</v>
      </c>
      <c r="D115" s="0" t="n">
        <f aca="false">1+($B$3-1)*B115/$B$1*$B$2/C115</f>
        <v>1.00022768113138</v>
      </c>
      <c r="F115" s="0" t="n">
        <f aca="false">ASIN(D114*SIN(G114)/D115)</f>
        <v>0.523667736826835</v>
      </c>
      <c r="G115" s="0" t="n">
        <f aca="false">ASIN(D115*SIN(PI()/180*G114)/D116)*180/PI()</f>
        <v>0.523667674071699</v>
      </c>
      <c r="I115" s="42" t="n">
        <f aca="false">F115*180/PI()</f>
        <v>30.0039511873452</v>
      </c>
      <c r="J115" s="45" t="n">
        <f aca="false">F115-G115</f>
        <v>6.27551366427781E-008</v>
      </c>
      <c r="K115" s="45" t="n">
        <f aca="false">(F116-G115)*180/PI()</f>
        <v>3.70898591745472E-005</v>
      </c>
    </row>
    <row r="116" customFormat="false" ht="12.75" hidden="false" customHeight="false" outlineLevel="0" collapsed="false">
      <c r="A116" s="0" t="n">
        <f aca="false">A115+$E$1</f>
        <v>5200</v>
      </c>
      <c r="B116" s="0" t="n">
        <f aca="false">$B$1*((288-0.0065*A116)/288)^5.255</f>
        <v>525.783053927123</v>
      </c>
      <c r="C116" s="0" t="n">
        <f aca="false">C115+$E$2*(A116-A115)/1000</f>
        <v>182.700000000001</v>
      </c>
      <c r="D116" s="0" t="n">
        <f aca="false">1+($B$3-1)*B116/$B$1*$B$2/C116</f>
        <v>1.00022655982994</v>
      </c>
      <c r="F116" s="0" t="n">
        <f aca="false">ASIN(D115*SIN(G115)/D116)</f>
        <v>0.52366832141186</v>
      </c>
      <c r="G116" s="0" t="n">
        <f aca="false">ASIN(D116*SIN(PI()/180*G115)/D117)*180/PI()</f>
        <v>0.523668258894149</v>
      </c>
      <c r="I116" s="42" t="n">
        <f aca="false">F116*180/PI()</f>
        <v>30.0039846815999</v>
      </c>
      <c r="J116" s="45" t="n">
        <f aca="false">F116-G116</f>
        <v>6.25177110080699E-008</v>
      </c>
      <c r="K116" s="45" t="n">
        <f aca="false">(F117-G116)*180/PI()</f>
        <v>3.69477460055755E-005</v>
      </c>
    </row>
    <row r="117" customFormat="false" ht="12.75" hidden="false" customHeight="false" outlineLevel="0" collapsed="false">
      <c r="A117" s="0" t="n">
        <f aca="false">A116+$E$1</f>
        <v>5250</v>
      </c>
      <c r="B117" s="0" t="n">
        <f aca="false">$B$1*((288-0.0065*A117)/288)^5.255</f>
        <v>522.260109048101</v>
      </c>
      <c r="C117" s="0" t="n">
        <f aca="false">C116+$E$2*(A117-A116)/1000</f>
        <v>182.375000000001</v>
      </c>
      <c r="D117" s="0" t="n">
        <f aca="false">1+($B$3-1)*B117/$B$1*$B$2/C117</f>
        <v>1.00022544282762</v>
      </c>
      <c r="F117" s="0" t="n">
        <f aca="false">ASIN(D116*SIN(G116)/D117)</f>
        <v>0.523668903753968</v>
      </c>
      <c r="G117" s="0" t="n">
        <f aca="false">ASIN(D117*SIN(PI()/180*G116)/D118)*180/PI()</f>
        <v>0.523668841473058</v>
      </c>
      <c r="I117" s="42" t="n">
        <f aca="false">F117*180/PI()</f>
        <v>30.0040180473449</v>
      </c>
      <c r="J117" s="45" t="n">
        <f aca="false">F117-G117</f>
        <v>6.22809106509692E-008</v>
      </c>
      <c r="K117" s="45" t="n">
        <f aca="false">(F118-G117)*180/PI()</f>
        <v>3.68060125121383E-005</v>
      </c>
    </row>
    <row r="118" customFormat="false" ht="12.75" hidden="false" customHeight="false" outlineLevel="0" collapsed="false">
      <c r="A118" s="0" t="n">
        <f aca="false">A117+$E$1</f>
        <v>5300</v>
      </c>
      <c r="B118" s="0" t="n">
        <f aca="false">$B$1*((288-0.0065*A118)/288)^5.255</f>
        <v>518.756301722867</v>
      </c>
      <c r="C118" s="0" t="n">
        <f aca="false">C117+$E$2*(A118-A117)/1000</f>
        <v>182.050000000001</v>
      </c>
      <c r="D118" s="0" t="n">
        <f aca="false">1+($B$3-1)*B118/$B$1*$B$2/C118</f>
        <v>1.00022433011291</v>
      </c>
      <c r="F118" s="0" t="n">
        <f aca="false">ASIN(D117*SIN(G117)/D118)</f>
        <v>0.523669483859161</v>
      </c>
      <c r="G118" s="0" t="n">
        <f aca="false">ASIN(D118*SIN(PI()/180*G117)/D119)*180/PI()</f>
        <v>0.523669421814426</v>
      </c>
      <c r="I118" s="42" t="n">
        <f aca="false">F118*180/PI()</f>
        <v>30.0040512849241</v>
      </c>
      <c r="J118" s="45" t="n">
        <f aca="false">F118-G118</f>
        <v>6.20447350163644E-008</v>
      </c>
      <c r="K118" s="45" t="n">
        <f aca="false">(F119-G118)*180/PI()</f>
        <v>3.66646581217359E-005</v>
      </c>
    </row>
    <row r="119" customFormat="false" ht="12.75" hidden="false" customHeight="false" outlineLevel="0" collapsed="false">
      <c r="A119" s="0" t="n">
        <f aca="false">A118+$E$1</f>
        <v>5350</v>
      </c>
      <c r="B119" s="0" t="n">
        <f aca="false">$B$1*((288-0.0065*A119)/288)^5.255</f>
        <v>515.27155232199</v>
      </c>
      <c r="C119" s="0" t="n">
        <f aca="false">C118+$E$2*(A119-A118)/1000</f>
        <v>181.725000000001</v>
      </c>
      <c r="D119" s="0" t="n">
        <f aca="false">1+($B$3-1)*B119/$B$1*$B$2/C119</f>
        <v>1.00022322167433</v>
      </c>
      <c r="F119" s="0" t="n">
        <f aca="false">ASIN(D118*SIN(G118)/D119)</f>
        <v>0.523670061733429</v>
      </c>
      <c r="G119" s="0" t="n">
        <f aca="false">ASIN(D119*SIN(PI()/180*G118)/D120)*180/PI()</f>
        <v>0.523669999924246</v>
      </c>
      <c r="I119" s="42" t="n">
        <f aca="false">F119*180/PI()</f>
        <v>30.0040843946808</v>
      </c>
      <c r="J119" s="45" t="n">
        <f aca="false">F119-G119</f>
        <v>6.18091826609657E-008</v>
      </c>
      <c r="K119" s="45" t="n">
        <f aca="false">(F120-G119)*180/PI()</f>
        <v>3.65236822427849E-005</v>
      </c>
    </row>
    <row r="120" customFormat="false" ht="12.75" hidden="false" customHeight="false" outlineLevel="0" collapsed="false">
      <c r="A120" s="0" t="n">
        <f aca="false">A119+$E$1</f>
        <v>5400</v>
      </c>
      <c r="B120" s="0" t="n">
        <f aca="false">$B$1*((288-0.0065*A120)/288)^5.255</f>
        <v>511.805781445876</v>
      </c>
      <c r="C120" s="0" t="n">
        <f aca="false">C119+$E$2*(A120-A119)/1000</f>
        <v>181.400000000001</v>
      </c>
      <c r="D120" s="0" t="n">
        <f aca="false">1+($B$3-1)*B120/$B$1*$B$2/C120</f>
        <v>1.00022211750039</v>
      </c>
      <c r="F120" s="0" t="n">
        <f aca="false">ASIN(D119*SIN(G119)/D120)</f>
        <v>0.523670637382756</v>
      </c>
      <c r="G120" s="0" t="n">
        <f aca="false">ASIN(D120*SIN(PI()/180*G119)/D121)*180/PI()</f>
        <v>0.523670575808504</v>
      </c>
      <c r="I120" s="42" t="n">
        <f aca="false">F120*180/PI()</f>
        <v>30.0041173769577</v>
      </c>
      <c r="J120" s="45" t="n">
        <f aca="false">F120-G120</f>
        <v>6.15742526965946E-008</v>
      </c>
      <c r="K120" s="45" t="n">
        <f aca="false">(F121-G120)*180/PI()</f>
        <v>3.6383084321869E-005</v>
      </c>
    </row>
    <row r="121" customFormat="false" ht="12.75" hidden="false" customHeight="false" outlineLevel="0" collapsed="false">
      <c r="A121" s="0" t="n">
        <f aca="false">A120+$E$1</f>
        <v>5450</v>
      </c>
      <c r="B121" s="0" t="n">
        <f aca="false">$B$1*((288-0.0065*A121)/288)^5.255</f>
        <v>508.358909924389</v>
      </c>
      <c r="C121" s="0" t="n">
        <f aca="false">C120+$E$2*(A121-A120)/1000</f>
        <v>181.075000000001</v>
      </c>
      <c r="D121" s="0" t="n">
        <f aca="false">1+($B$3-1)*B121/$B$1*$B$2/C121</f>
        <v>1.00022101757964</v>
      </c>
      <c r="F121" s="0" t="n">
        <f aca="false">ASIN(D120*SIN(G120)/D121)</f>
        <v>0.523671210813117</v>
      </c>
      <c r="G121" s="0" t="n">
        <f aca="false">ASIN(D121*SIN(PI()/180*G120)/D122)*180/PI()</f>
        <v>0.523671149473173</v>
      </c>
      <c r="I121" s="42" t="n">
        <f aca="false">F121*180/PI()</f>
        <v>30.0041502320972</v>
      </c>
      <c r="J121" s="45" t="n">
        <f aca="false">F121-G121</f>
        <v>6.13399444571172E-008</v>
      </c>
      <c r="K121" s="45" t="n">
        <f aca="false">(F122-G121)*180/PI()</f>
        <v>3.6242863824655E-005</v>
      </c>
    </row>
    <row r="122" customFormat="false" ht="12.75" hidden="false" customHeight="false" outlineLevel="0" collapsed="false">
      <c r="A122" s="0" t="n">
        <f aca="false">A121+$E$1</f>
        <v>5500</v>
      </c>
      <c r="B122" s="0" t="n">
        <f aca="false">$B$1*((288-0.0065*A122)/288)^5.255</f>
        <v>504.930858816489</v>
      </c>
      <c r="C122" s="0" t="n">
        <f aca="false">C121+$E$2*(A122-A121)/1000</f>
        <v>180.750000000001</v>
      </c>
      <c r="D122" s="0" t="n">
        <f aca="false">1+($B$3-1)*B122/$B$1*$B$2/C122</f>
        <v>1.00021992190064</v>
      </c>
      <c r="F122" s="0" t="n">
        <f aca="false">ASIN(D121*SIN(G121)/D122)</f>
        <v>0.523671782030477</v>
      </c>
      <c r="G122" s="0" t="n">
        <f aca="false">ASIN(D122*SIN(PI()/180*G121)/D123)*180/PI()</f>
        <v>0.523671720924219</v>
      </c>
      <c r="I122" s="42" t="n">
        <f aca="false">F122*180/PI()</f>
        <v>30.0041829604411</v>
      </c>
      <c r="J122" s="45" t="n">
        <f aca="false">F122-G122</f>
        <v>6.11062572763998E-008</v>
      </c>
      <c r="K122" s="45" t="n">
        <f aca="false">(F123-G122)*180/PI()</f>
        <v>3.6103020127754E-005</v>
      </c>
    </row>
    <row r="123" customFormat="false" ht="12.75" hidden="false" customHeight="false" outlineLevel="0" collapsed="false">
      <c r="A123" s="0" t="n">
        <f aca="false">A122+$E$1</f>
        <v>5550</v>
      </c>
      <c r="B123" s="0" t="n">
        <f aca="false">$B$1*((288-0.0065*A123)/288)^5.255</f>
        <v>501.521549409861</v>
      </c>
      <c r="C123" s="0" t="n">
        <f aca="false">C122+$E$2*(A123-A122)/1000</f>
        <v>180.425000000001</v>
      </c>
      <c r="D123" s="0" t="n">
        <f aca="false">1+($B$3-1)*B123/$B$1*$B$2/C123</f>
        <v>1.00021883045196</v>
      </c>
      <c r="F123" s="0" t="n">
        <f aca="false">ASIN(D122*SIN(G122)/D123)</f>
        <v>0.523672351040791</v>
      </c>
      <c r="G123" s="0" t="n">
        <f aca="false">ASIN(D123*SIN(PI()/180*G122)/D124)*180/PI()</f>
        <v>0.523672290167601</v>
      </c>
      <c r="I123" s="42" t="n">
        <f aca="false">F123*180/PI()</f>
        <v>30.0042155623306</v>
      </c>
      <c r="J123" s="45" t="n">
        <f aca="false">F123-G123</f>
        <v>6.08731896001302E-008</v>
      </c>
      <c r="K123" s="45" t="n">
        <f aca="false">(F124-G123)*180/PI()</f>
        <v>3.5963552696833E-005</v>
      </c>
    </row>
    <row r="124" customFormat="false" ht="12.75" hidden="false" customHeight="false" outlineLevel="0" collapsed="false">
      <c r="A124" s="0" t="n">
        <f aca="false">A123+$E$1</f>
        <v>5600</v>
      </c>
      <c r="B124" s="0" t="n">
        <f aca="false">$B$1*((288-0.0065*A124)/288)^5.255</f>
        <v>498.130903220543</v>
      </c>
      <c r="C124" s="0" t="n">
        <f aca="false">C123+$E$2*(A124-A123)/1000</f>
        <v>180.100000000001</v>
      </c>
      <c r="D124" s="0" t="n">
        <f aca="false">1+($B$3-1)*B124/$B$1*$B$2/C124</f>
        <v>1.00021774322221</v>
      </c>
      <c r="F124" s="0" t="n">
        <f aca="false">ASIN(D123*SIN(G123)/D124)</f>
        <v>0.523672917850006</v>
      </c>
      <c r="G124" s="0" t="n">
        <f aca="false">ASIN(D124*SIN(PI()/180*G123)/D125)*180/PI()</f>
        <v>0.523672857209266</v>
      </c>
      <c r="I124" s="42" t="n">
        <f aca="false">F124*180/PI()</f>
        <v>30.0042480381064</v>
      </c>
      <c r="J124" s="45" t="n">
        <f aca="false">F124-G124</f>
        <v>6.06407406511522E-008</v>
      </c>
      <c r="K124" s="45" t="n">
        <f aca="false">(F125-G124)*180/PI()</f>
        <v>3.58244609657531E-005</v>
      </c>
    </row>
    <row r="125" customFormat="false" ht="12.75" hidden="false" customHeight="false" outlineLevel="0" collapsed="false">
      <c r="A125" s="0" t="n">
        <f aca="false">A124+$E$1</f>
        <v>5650</v>
      </c>
      <c r="B125" s="0" t="n">
        <f aca="false">$B$1*((288-0.0065*A125)/288)^5.255</f>
        <v>494.758841992562</v>
      </c>
      <c r="C125" s="0" t="n">
        <f aca="false">C124+$E$2*(A125-A124)/1000</f>
        <v>179.775000000001</v>
      </c>
      <c r="D125" s="0" t="n">
        <f aca="false">1+($B$3-1)*B125/$B$1*$B$2/C125</f>
        <v>1.00021666019999</v>
      </c>
      <c r="F125" s="0" t="n">
        <f aca="false">ASIN(D124*SIN(G124)/D125)</f>
        <v>0.523673482464062</v>
      </c>
      <c r="G125" s="0" t="n">
        <f aca="false">ASIN(D125*SIN(PI()/180*G124)/D126)*180/PI()</f>
        <v>0.523673422055152</v>
      </c>
      <c r="I125" s="42" t="n">
        <f aca="false">F125*180/PI()</f>
        <v>30.0042803881089</v>
      </c>
      <c r="J125" s="45" t="n">
        <f aca="false">F125-G125</f>
        <v>6.04089100963989E-008</v>
      </c>
      <c r="K125" s="45" t="n">
        <f aca="false">(F126-G125)*180/PI()</f>
        <v>3.56857443556535E-005</v>
      </c>
    </row>
    <row r="126" customFormat="false" ht="12.75" hidden="false" customHeight="false" outlineLevel="0" collapsed="false">
      <c r="A126" s="0" t="n">
        <f aca="false">A125+$E$1</f>
        <v>5700</v>
      </c>
      <c r="B126" s="0" t="n">
        <f aca="false">$B$1*((288-0.0065*A126)/288)^5.255</f>
        <v>491.405287697558</v>
      </c>
      <c r="C126" s="0" t="n">
        <f aca="false">C125+$E$2*(A126-A125)/1000</f>
        <v>179.450000000001</v>
      </c>
      <c r="D126" s="0" t="n">
        <f aca="false">1+($B$3-1)*B126/$B$1*$B$2/C126</f>
        <v>1.00021558137393</v>
      </c>
      <c r="F126" s="0" t="n">
        <f aca="false">ASIN(D125*SIN(G125)/D126)</f>
        <v>0.523674044888887</v>
      </c>
      <c r="G126" s="0" t="n">
        <f aca="false">ASIN(D126*SIN(PI()/180*G125)/D127)*180/PI()</f>
        <v>0.523673984711191</v>
      </c>
      <c r="I126" s="42" t="n">
        <f aca="false">F126*180/PI()</f>
        <v>30.0043126126777</v>
      </c>
      <c r="J126" s="45" t="n">
        <f aca="false">F126-G126</f>
        <v>6.01776963815581E-008</v>
      </c>
      <c r="K126" s="45" t="n">
        <f aca="false">(F127-G126)*180/PI()</f>
        <v>3.55474023194788E-005</v>
      </c>
    </row>
    <row r="127" customFormat="false" ht="12.75" hidden="false" customHeight="false" outlineLevel="0" collapsed="false">
      <c r="A127" s="0" t="n">
        <f aca="false">A126+$E$1</f>
        <v>5750</v>
      </c>
      <c r="B127" s="0" t="n">
        <f aca="false">$B$1*((288-0.0065*A127)/288)^5.255</f>
        <v>488.070162534421</v>
      </c>
      <c r="C127" s="0" t="n">
        <f aca="false">C126+$E$2*(A127-A126)/1000</f>
        <v>179.125000000001</v>
      </c>
      <c r="D127" s="0" t="n">
        <f aca="false">1+($B$3-1)*B127/$B$1*$B$2/C127</f>
        <v>1.00021450673268</v>
      </c>
      <c r="F127" s="0" t="n">
        <f aca="false">ASIN(D126*SIN(G126)/D127)</f>
        <v>0.523674605130402</v>
      </c>
      <c r="G127" s="0" t="n">
        <f aca="false">ASIN(D127*SIN(PI()/180*G126)/D128)*180/PI()</f>
        <v>0.523674545183303</v>
      </c>
      <c r="I127" s="42" t="n">
        <f aca="false">F127*180/PI()</f>
        <v>30.004344712152</v>
      </c>
      <c r="J127" s="45" t="n">
        <f aca="false">F127-G127</f>
        <v>5.9947098840496E-008</v>
      </c>
      <c r="K127" s="45" t="n">
        <f aca="false">(F128-G127)*180/PI()</f>
        <v>3.54094342720068E-005</v>
      </c>
    </row>
    <row r="128" customFormat="false" ht="12.75" hidden="false" customHeight="false" outlineLevel="0" collapsed="false">
      <c r="A128" s="0" t="n">
        <f aca="false">A127+$E$1</f>
        <v>5800</v>
      </c>
      <c r="B128" s="0" t="n">
        <f aca="false">$B$1*((288-0.0065*A128)/288)^5.255</f>
        <v>484.75338892892</v>
      </c>
      <c r="C128" s="0" t="n">
        <f aca="false">C127+$E$2*(A128-A127)/1000</f>
        <v>178.800000000001</v>
      </c>
      <c r="D128" s="0" t="n">
        <f aca="false">1+($B$3-1)*B128/$B$1*$B$2/C128</f>
        <v>1.0002134362649</v>
      </c>
      <c r="F128" s="0" t="n">
        <f aca="false">ASIN(D127*SIN(G127)/D128)</f>
        <v>0.523675163194517</v>
      </c>
      <c r="G128" s="0" t="n">
        <f aca="false">ASIN(D128*SIN(PI()/180*G127)/D129)*180/PI()</f>
        <v>0.5236751034774</v>
      </c>
      <c r="I128" s="42" t="n">
        <f aca="false">F128*180/PI()</f>
        <v>30.0043766868705</v>
      </c>
      <c r="J128" s="45" t="n">
        <f aca="false">F128-G128</f>
        <v>5.9717116918101E-008</v>
      </c>
      <c r="K128" s="45" t="n">
        <f aca="false">(F129-G128)*180/PI()</f>
        <v>3.52718396407377E-005</v>
      </c>
    </row>
    <row r="129" customFormat="false" ht="12.75" hidden="false" customHeight="false" outlineLevel="0" collapsed="false">
      <c r="A129" s="0" t="n">
        <f aca="false">A128+$E$1</f>
        <v>5850</v>
      </c>
      <c r="B129" s="0" t="n">
        <f aca="false">$B$1*((288-0.0065*A129)/288)^5.255</f>
        <v>481.454889533334</v>
      </c>
      <c r="C129" s="0" t="n">
        <f aca="false">C128+$E$2*(A129-A128)/1000</f>
        <v>178.475000000001</v>
      </c>
      <c r="D129" s="0" t="n">
        <f aca="false">1+($B$3-1)*B129/$B$1*$B$2/C129</f>
        <v>1.00021236995928</v>
      </c>
      <c r="F129" s="0" t="n">
        <f aca="false">ASIN(D128*SIN(G128)/D129)</f>
        <v>0.523675719087135</v>
      </c>
      <c r="G129" s="0" t="n">
        <f aca="false">ASIN(D129*SIN(PI()/180*G128)/D130)*180/PI()</f>
        <v>0.523675659599386</v>
      </c>
      <c r="I129" s="42" t="n">
        <f aca="false">F129*180/PI()</f>
        <v>30.0044085371713</v>
      </c>
      <c r="J129" s="45" t="n">
        <f aca="false">F129-G129</f>
        <v>5.94877488380163E-008</v>
      </c>
      <c r="K129" s="45" t="n">
        <f aca="false">(F130-G129)*180/PI()</f>
        <v>3.51346178849773E-005</v>
      </c>
    </row>
    <row r="130" customFormat="false" ht="12.75" hidden="false" customHeight="false" outlineLevel="0" collapsed="false">
      <c r="A130" s="0" t="n">
        <f aca="false">A129+$E$1</f>
        <v>5900</v>
      </c>
      <c r="B130" s="0" t="n">
        <f aca="false">$B$1*((288-0.0065*A130)/288)^5.255</f>
        <v>478.174587226083</v>
      </c>
      <c r="C130" s="0" t="n">
        <f aca="false">C129+$E$2*(A130-A129)/1000</f>
        <v>178.150000000001</v>
      </c>
      <c r="D130" s="0" t="n">
        <f aca="false">1+($B$3-1)*B130/$B$1*$B$2/C130</f>
        <v>1.0002113078045</v>
      </c>
      <c r="F130" s="0" t="n">
        <f aca="false">ASIN(D129*SIN(G129)/D130)</f>
        <v>0.52367627281415</v>
      </c>
      <c r="G130" s="0" t="n">
        <f aca="false">ASIN(D130*SIN(PI()/180*G129)/D131)*180/PI()</f>
        <v>0.523676213555156</v>
      </c>
      <c r="I130" s="42" t="n">
        <f aca="false">F130*180/PI()</f>
        <v>30.0044402633923</v>
      </c>
      <c r="J130" s="45" t="n">
        <f aca="false">F130-G130</f>
        <v>5.92589944892197E-008</v>
      </c>
      <c r="K130" s="45" t="n">
        <f aca="false">(F131-G130)*180/PI()</f>
        <v>3.49977684131423E-005</v>
      </c>
    </row>
    <row r="131" customFormat="false" ht="12.75" hidden="false" customHeight="false" outlineLevel="0" collapsed="false">
      <c r="A131" s="0" t="n">
        <f aca="false">A130+$E$1</f>
        <v>5950</v>
      </c>
      <c r="B131" s="0" t="n">
        <f aca="false">$B$1*((288-0.0065*A131)/288)^5.255</f>
        <v>474.912405111362</v>
      </c>
      <c r="C131" s="0" t="n">
        <f aca="false">C130+$E$2*(A131-A130)/1000</f>
        <v>177.825000000001</v>
      </c>
      <c r="D131" s="0" t="n">
        <f aca="false">1+($B$3-1)*B131/$B$1*$B$2/C131</f>
        <v>1.0002102497893</v>
      </c>
      <c r="F131" s="0" t="n">
        <f aca="false">ASIN(D130*SIN(G130)/D131)</f>
        <v>0.523676824381445</v>
      </c>
      <c r="G131" s="0" t="n">
        <f aca="false">ASIN(D131*SIN(PI()/180*G130)/D132)*180/PI()</f>
        <v>0.523676765350593</v>
      </c>
      <c r="I131" s="42" t="n">
        <f aca="false">F131*180/PI()</f>
        <v>30.0044718658704</v>
      </c>
      <c r="J131" s="45" t="n">
        <f aca="false">F131-G131</f>
        <v>5.90308525394434E-008</v>
      </c>
      <c r="K131" s="45" t="n">
        <f aca="false">(F132-G131)*180/PI()</f>
        <v>3.48612906654552E-005</v>
      </c>
    </row>
    <row r="132" customFormat="false" ht="12.75" hidden="false" customHeight="false" outlineLevel="0" collapsed="false">
      <c r="A132" s="0" t="n">
        <f aca="false">A131+$E$1</f>
        <v>6000</v>
      </c>
      <c r="B132" s="0" t="n">
        <f aca="false">$B$1*((288-0.0065*A132)/288)^5.255</f>
        <v>471.668266518769</v>
      </c>
      <c r="C132" s="0" t="n">
        <f aca="false">C131+$E$2*(A132-A131)/1000</f>
        <v>177.500000000001</v>
      </c>
      <c r="D132" s="0" t="n">
        <f aca="false">1+($B$3-1)*B132/$B$1*$B$2/C132</f>
        <v>1.0002091959024</v>
      </c>
      <c r="F132" s="0" t="n">
        <f aca="false">ASIN(D131*SIN(G131)/D132)</f>
        <v>0.523677373794896</v>
      </c>
      <c r="G132" s="0" t="n">
        <f aca="false">ASIN(D132*SIN(PI()/180*G131)/D133)*180/PI()</f>
        <v>0.523677314991574</v>
      </c>
      <c r="I132" s="42" t="n">
        <f aca="false">F132*180/PI()</f>
        <v>30.0045033449424</v>
      </c>
      <c r="J132" s="45" t="n">
        <f aca="false">F132-G132</f>
        <v>5.88033222115314E-008</v>
      </c>
      <c r="K132" s="45" t="n">
        <f aca="false">(F133-G132)*180/PI()</f>
        <v>3.47251840948605E-005</v>
      </c>
    </row>
    <row r="133" customFormat="false" ht="12.75" hidden="false" customHeight="false" outlineLevel="0" collapsed="false">
      <c r="A133" s="0" t="n">
        <f aca="false">A132+$E$1</f>
        <v>6050</v>
      </c>
      <c r="B133" s="0" t="n">
        <f aca="false">$B$1*((288-0.0065*A133)/288)^5.255</f>
        <v>468.442095002941</v>
      </c>
      <c r="C133" s="0" t="n">
        <f aca="false">C132+$E$2*(A133-A132)/1000</f>
        <v>177.175000000001</v>
      </c>
      <c r="D133" s="0" t="n">
        <f aca="false">1+($B$3-1)*B133/$B$1*$B$2/C133</f>
        <v>1.00020814613255</v>
      </c>
      <c r="F133" s="0" t="n">
        <f aca="false">ASIN(D132*SIN(G132)/D133)</f>
        <v>0.52367792106037</v>
      </c>
      <c r="G133" s="0" t="n">
        <f aca="false">ASIN(D133*SIN(PI()/180*G132)/D134)*180/PI()</f>
        <v>0.523677862483967</v>
      </c>
      <c r="I133" s="42" t="n">
        <f aca="false">F133*180/PI()</f>
        <v>30.0045347009443</v>
      </c>
      <c r="J133" s="45" t="n">
        <f aca="false">F133-G133</f>
        <v>5.85764025062829E-008</v>
      </c>
      <c r="K133" s="45" t="n">
        <f aca="false">(F134-G133)*180/PI()</f>
        <v>3.45894481161362E-005</v>
      </c>
    </row>
    <row r="134" customFormat="false" ht="12.75" hidden="false" customHeight="false" outlineLevel="0" collapsed="false">
      <c r="A134" s="0" t="n">
        <f aca="false">A133+$E$1</f>
        <v>6100</v>
      </c>
      <c r="B134" s="0" t="n">
        <f aca="false">$B$1*((288-0.0065*A134)/288)^5.255</f>
        <v>465.233814343181</v>
      </c>
      <c r="C134" s="0" t="n">
        <f aca="false">C133+$E$2*(A134-A133)/1000</f>
        <v>176.850000000001</v>
      </c>
      <c r="D134" s="0" t="n">
        <f aca="false">1+($B$3-1)*B134/$B$1*$B$2/C134</f>
        <v>1.00020710046852</v>
      </c>
      <c r="F134" s="0" t="n">
        <f aca="false">ASIN(D133*SIN(G133)/D134)</f>
        <v>0.523678466183723</v>
      </c>
      <c r="G134" s="0" t="n">
        <f aca="false">ASIN(D134*SIN(PI()/180*G133)/D135)*180/PI()</f>
        <v>0.523678407833631</v>
      </c>
      <c r="I134" s="42" t="n">
        <f aca="false">F134*180/PI()</f>
        <v>30.0045659342118</v>
      </c>
      <c r="J134" s="45" t="n">
        <f aca="false">F134-G134</f>
        <v>5.83500927575642E-008</v>
      </c>
      <c r="K134" s="45" t="n">
        <f aca="false">(F135-G134)*180/PI()</f>
        <v>3.44540821822269E-005</v>
      </c>
    </row>
    <row r="135" customFormat="false" ht="12.75" hidden="false" customHeight="false" outlineLevel="0" collapsed="false">
      <c r="A135" s="0" t="n">
        <f aca="false">A134+$E$1</f>
        <v>6150</v>
      </c>
      <c r="B135" s="0" t="n">
        <f aca="false">$B$1*((288-0.0065*A135)/288)^5.255</f>
        <v>462.043348543096</v>
      </c>
      <c r="C135" s="0" t="n">
        <f aca="false">C134+$E$2*(A135-A134)/1000</f>
        <v>176.525000000001</v>
      </c>
      <c r="D135" s="0" t="n">
        <f aca="false">1+($B$3-1)*B135/$B$1*$B$2/C135</f>
        <v>1.0002060588991</v>
      </c>
      <c r="F135" s="0" t="n">
        <f aca="false">ASIN(D134*SIN(G134)/D135)</f>
        <v>0.523679009170806</v>
      </c>
      <c r="G135" s="0" t="n">
        <f aca="false">ASIN(D135*SIN(PI()/180*G134)/D136)*180/PI()</f>
        <v>0.523678951046413</v>
      </c>
      <c r="I135" s="42" t="n">
        <f aca="false">F135*180/PI()</f>
        <v>30.0045970450799</v>
      </c>
      <c r="J135" s="45" t="n">
        <f aca="false">F135-G135</f>
        <v>5.81243921882191E-008</v>
      </c>
      <c r="K135" s="45" t="n">
        <f aca="false">(F136-G135)*180/PI()</f>
        <v>3.43190856888272E-005</v>
      </c>
    </row>
    <row r="136" customFormat="false" ht="12.75" hidden="false" customHeight="false" outlineLevel="0" collapsed="false">
      <c r="A136" s="0" t="n">
        <f aca="false">A135+$E$1</f>
        <v>6200</v>
      </c>
      <c r="B136" s="0" t="n">
        <f aca="false">$B$1*((288-0.0065*A136)/288)^5.255</f>
        <v>458.870621830222</v>
      </c>
      <c r="C136" s="0" t="n">
        <f aca="false">C135+$E$2*(A136-A135)/1000</f>
        <v>176.200000000001</v>
      </c>
      <c r="D136" s="0" t="n">
        <f aca="false">1+($B$3-1)*B136/$B$1*$B$2/C136</f>
        <v>1.00020502141309</v>
      </c>
      <c r="F136" s="0" t="n">
        <f aca="false">ASIN(D135*SIN(G135)/D136)</f>
        <v>0.523679550027455</v>
      </c>
      <c r="G136" s="0" t="n">
        <f aca="false">ASIN(D136*SIN(PI()/180*G135)/D137)*180/PI()</f>
        <v>0.523679492128156</v>
      </c>
      <c r="I136" s="42" t="n">
        <f aca="false">F136*180/PI()</f>
        <v>30.0046280338832</v>
      </c>
      <c r="J136" s="45" t="n">
        <f aca="false">F136-G136</f>
        <v>5.78992986888238E-008</v>
      </c>
      <c r="K136" s="45" t="n">
        <f aca="false">(F137-G136)*180/PI()</f>
        <v>3.41844581270482E-005</v>
      </c>
    </row>
    <row r="137" customFormat="false" ht="12.75" hidden="false" customHeight="false" outlineLevel="0" collapsed="false">
      <c r="A137" s="0" t="n">
        <f aca="false">A136+$E$1</f>
        <v>6250</v>
      </c>
      <c r="B137" s="0" t="n">
        <f aca="false">$B$1*((288-0.0065*A137)/288)^5.255</f>
        <v>455.715558655664</v>
      </c>
      <c r="C137" s="0" t="n">
        <f aca="false">C136+$E$2*(A137-A136)/1000</f>
        <v>175.875000000001</v>
      </c>
      <c r="D137" s="0" t="n">
        <f aca="false">1+($B$3-1)*B137/$B$1*$B$2/C137</f>
        <v>1.0002039879993</v>
      </c>
      <c r="F137" s="0" t="n">
        <f aca="false">ASIN(D136*SIN(G136)/D137)</f>
        <v>0.523680088759503</v>
      </c>
      <c r="G137" s="0" t="n">
        <f aca="false">ASIN(D137*SIN(PI()/180*G136)/D138)*180/PI()</f>
        <v>0.52368003108469</v>
      </c>
      <c r="I137" s="42" t="n">
        <f aca="false">F137*180/PI()</f>
        <v>30.0046589009559</v>
      </c>
      <c r="J137" s="45" t="n">
        <f aca="false">F137-G137</f>
        <v>5.76748132585792E-008</v>
      </c>
      <c r="K137" s="45" t="n">
        <f aca="false">(F138-G137)*180/PI()</f>
        <v>3.40501988798625E-005</v>
      </c>
    </row>
    <row r="138" customFormat="false" ht="12.75" hidden="false" customHeight="false" outlineLevel="0" collapsed="false">
      <c r="A138" s="0" t="n">
        <f aca="false">A137+$E$1</f>
        <v>6300</v>
      </c>
      <c r="B138" s="0" t="n">
        <f aca="false">$B$1*((288-0.0065*A138)/288)^5.255</f>
        <v>452.578083693723</v>
      </c>
      <c r="C138" s="0" t="n">
        <f aca="false">C137+$E$2*(A138-A137)/1000</f>
        <v>175.550000000001</v>
      </c>
      <c r="D138" s="0" t="n">
        <f aca="false">1+($B$3-1)*B138/$B$1*$B$2/C138</f>
        <v>1.00020295864659</v>
      </c>
      <c r="F138" s="0" t="n">
        <f aca="false">ASIN(D137*SIN(G137)/D138)</f>
        <v>0.523680625372772</v>
      </c>
      <c r="G138" s="0" t="n">
        <f aca="false">ASIN(D138*SIN(PI()/180*G137)/D139)*180/PI()</f>
        <v>0.523680567921838</v>
      </c>
      <c r="I138" s="42" t="n">
        <f aca="false">F138*180/PI()</f>
        <v>30.0046896466314</v>
      </c>
      <c r="J138" s="45" t="n">
        <f aca="false">F138-G138</f>
        <v>5.74509333439721E-008</v>
      </c>
      <c r="K138" s="45" t="n">
        <f aca="false">(F139-G138)*180/PI()</f>
        <v>3.39163074002146E-005</v>
      </c>
    </row>
    <row r="139" customFormat="false" ht="12.75" hidden="false" customHeight="false" outlineLevel="0" collapsed="false">
      <c r="A139" s="0" t="n">
        <f aca="false">A138+$E$1</f>
        <v>6350</v>
      </c>
      <c r="B139" s="0" t="n">
        <f aca="false">$B$1*((288-0.0065*A139)/288)^5.255</f>
        <v>449.458121841529</v>
      </c>
      <c r="C139" s="0" t="n">
        <f aca="false">C138+$E$2*(A139-A138)/1000</f>
        <v>175.225000000001</v>
      </c>
      <c r="D139" s="0" t="n">
        <f aca="false">1+($B$3-1)*B139/$B$1*$B$2/C139</f>
        <v>1.00020193334379</v>
      </c>
      <c r="F139" s="0" t="n">
        <f aca="false">ASIN(D138*SIN(G138)/D139)</f>
        <v>0.523681159873073</v>
      </c>
      <c r="G139" s="0" t="n">
        <f aca="false">ASIN(D139*SIN(PI()/180*G138)/D140)*180/PI()</f>
        <v>0.523681102645414</v>
      </c>
      <c r="I139" s="42" t="n">
        <f aca="false">F139*180/PI()</f>
        <v>30.0047202712428</v>
      </c>
      <c r="J139" s="45" t="n">
        <f aca="false">F139-G139</f>
        <v>5.72276588339804E-008</v>
      </c>
      <c r="K139" s="45" t="n">
        <f aca="false">(F140-G139)*180/PI()</f>
        <v>3.37827831346881E-005</v>
      </c>
    </row>
    <row r="140" customFormat="false" ht="12.75" hidden="false" customHeight="false" outlineLevel="0" collapsed="false">
      <c r="A140" s="0" t="n">
        <f aca="false">A139+$E$1</f>
        <v>6400</v>
      </c>
      <c r="B140" s="0" t="n">
        <f aca="false">$B$1*((288-0.0065*A140)/288)^5.255</f>
        <v>446.355598218677</v>
      </c>
      <c r="C140" s="0" t="n">
        <f aca="false">C139+$E$2*(A140-A139)/1000</f>
        <v>174.900000000001</v>
      </c>
      <c r="D140" s="0" t="n">
        <f aca="false">1+($B$3-1)*B140/$B$1*$B$2/C140</f>
        <v>1.00020091207978</v>
      </c>
      <c r="F140" s="0" t="n">
        <f aca="false">ASIN(D139*SIN(G139)/D140)</f>
        <v>0.52368169226621</v>
      </c>
      <c r="G140" s="0" t="n">
        <f aca="false">ASIN(D140*SIN(PI()/180*G139)/D141)*180/PI()</f>
        <v>0.523681635261222</v>
      </c>
      <c r="I140" s="42" t="n">
        <f aca="false">F140*180/PI()</f>
        <v>30.0047507751226</v>
      </c>
      <c r="J140" s="45" t="n">
        <f aca="false">F140-G140</f>
        <v>5.70049883963364E-008</v>
      </c>
      <c r="K140" s="45" t="n">
        <f aca="false">(F141-G140)*180/PI()</f>
        <v>3.3649625510783E-005</v>
      </c>
    </row>
    <row r="141" customFormat="false" ht="12.75" hidden="false" customHeight="false" outlineLevel="0" collapsed="false">
      <c r="A141" s="0" t="n">
        <f aca="false">A140+$E$1</f>
        <v>6450</v>
      </c>
      <c r="B141" s="0" t="n">
        <f aca="false">$B$1*((288-0.0065*A141)/288)^5.255</f>
        <v>443.270438166855</v>
      </c>
      <c r="C141" s="0" t="n">
        <f aca="false">C140+$E$2*(A141-A140)/1000</f>
        <v>174.575000000001</v>
      </c>
      <c r="D141" s="0" t="n">
        <f aca="false">1+($B$3-1)*B141/$B$1*$B$2/C141</f>
        <v>1.00019989484346</v>
      </c>
      <c r="F141" s="0" t="n">
        <f aca="false">ASIN(D140*SIN(G140)/D141)</f>
        <v>0.523682222557979</v>
      </c>
      <c r="G141" s="0" t="n">
        <f aca="false">ASIN(D141*SIN(PI()/180*G140)/D142)*180/PI()</f>
        <v>0.523682165775057</v>
      </c>
      <c r="I141" s="42" t="n">
        <f aca="false">F141*180/PI()</f>
        <v>30.0047811586029</v>
      </c>
      <c r="J141" s="45" t="n">
        <f aca="false">F141-G141</f>
        <v>5.67829219200178E-008</v>
      </c>
      <c r="K141" s="45" t="n">
        <f aca="false">(F142-G141)*180/PI()</f>
        <v>3.35168339623606E-005</v>
      </c>
    </row>
    <row r="142" customFormat="false" ht="12.75" hidden="false" customHeight="false" outlineLevel="0" collapsed="false">
      <c r="A142" s="0" t="n">
        <f aca="false">A141+$E$1</f>
        <v>6500</v>
      </c>
      <c r="B142" s="0" t="n">
        <f aca="false">$B$1*((288-0.0065*A142)/288)^5.255</f>
        <v>440.202567249482</v>
      </c>
      <c r="C142" s="0" t="n">
        <f aca="false">C141+$E$2*(A142-A141)/1000</f>
        <v>174.250000000001</v>
      </c>
      <c r="D142" s="0" t="n">
        <f aca="false">1+($B$3-1)*B142/$B$1*$B$2/C142</f>
        <v>1.00019888162372</v>
      </c>
      <c r="F142" s="0" t="n">
        <f aca="false">ASIN(D141*SIN(G141)/D142)</f>
        <v>0.523682750754164</v>
      </c>
      <c r="G142" s="0" t="n">
        <f aca="false">ASIN(D142*SIN(PI()/180*G141)/D143)*180/PI()</f>
        <v>0.523682694192707</v>
      </c>
      <c r="I142" s="42" t="n">
        <f aca="false">F142*180/PI()</f>
        <v>30.004811422015</v>
      </c>
      <c r="J142" s="45" t="n">
        <f aca="false">F142-G142</f>
        <v>5.656145773969E-008</v>
      </c>
      <c r="K142" s="45" t="n">
        <f aca="false">(F143-G142)*180/PI()</f>
        <v>3.33844079232822E-005</v>
      </c>
    </row>
    <row r="143" customFormat="false" ht="12.75" hidden="false" customHeight="false" outlineLevel="0" collapsed="false">
      <c r="A143" s="0" t="n">
        <f aca="false">A142+$E$1</f>
        <v>6550</v>
      </c>
      <c r="B143" s="0" t="n">
        <f aca="false">$B$1*((288-0.0065*A143)/288)^5.255</f>
        <v>437.151911251338</v>
      </c>
      <c r="C143" s="0" t="n">
        <f aca="false">C142+$E$2*(A143-A142)/1000</f>
        <v>173.925000000002</v>
      </c>
      <c r="D143" s="0" t="n">
        <f aca="false">1+($B$3-1)*B143/$B$1*$B$2/C143</f>
        <v>1.00019787240949</v>
      </c>
      <c r="F143" s="0" t="n">
        <f aca="false">ASIN(D142*SIN(G142)/D143)</f>
        <v>0.523683276860544</v>
      </c>
      <c r="G143" s="0" t="n">
        <f aca="false">ASIN(D143*SIN(PI()/180*G142)/D144)*180/PI()</f>
        <v>0.523683220519949</v>
      </c>
      <c r="I143" s="42" t="n">
        <f aca="false">F143*180/PI()</f>
        <v>30.0048415656902</v>
      </c>
      <c r="J143" s="45" t="n">
        <f aca="false">F143-G143</f>
        <v>5.63405949671747E-008</v>
      </c>
      <c r="K143" s="45" t="n">
        <f aca="false">(F144-G143)*180/PI()</f>
        <v>3.32523468337701E-005</v>
      </c>
    </row>
    <row r="144" customFormat="false" ht="12.75" hidden="false" customHeight="false" outlineLevel="0" collapsed="false">
      <c r="A144" s="0" t="n">
        <f aca="false">A143+$E$1</f>
        <v>6600</v>
      </c>
      <c r="B144" s="0" t="n">
        <f aca="false">$B$1*((288-0.0065*A144)/288)^5.255</f>
        <v>434.118396178196</v>
      </c>
      <c r="C144" s="0" t="n">
        <f aca="false">C143+$E$2*(A144-A143)/1000</f>
        <v>173.600000000002</v>
      </c>
      <c r="D144" s="0" t="n">
        <f aca="false">1+($B$3-1)*B144/$B$1*$B$2/C144</f>
        <v>1.00019686718972</v>
      </c>
      <c r="F144" s="0" t="n">
        <f aca="false">ASIN(D143*SIN(G143)/D144)</f>
        <v>0.523683800882885</v>
      </c>
      <c r="G144" s="0" t="n">
        <f aca="false">ASIN(D144*SIN(PI()/180*G143)/D145)*180/PI()</f>
        <v>0.523683744762552</v>
      </c>
      <c r="I144" s="42" t="n">
        <f aca="false">F144*180/PI()</f>
        <v>30.0048715899587</v>
      </c>
      <c r="J144" s="45" t="n">
        <f aca="false">F144-G144</f>
        <v>5.61203330473603E-008</v>
      </c>
      <c r="K144" s="45" t="n">
        <f aca="false">(F145-G144)*180/PI()</f>
        <v>3.31206501276857E-005</v>
      </c>
    </row>
    <row r="145" customFormat="false" ht="12.75" hidden="false" customHeight="false" outlineLevel="0" collapsed="false">
      <c r="A145" s="0" t="n">
        <f aca="false">A144+$E$1</f>
        <v>6650</v>
      </c>
      <c r="B145" s="0" t="n">
        <f aca="false">$B$1*((288-0.0065*A145)/288)^5.255</f>
        <v>431.101948256458</v>
      </c>
      <c r="C145" s="0" t="n">
        <f aca="false">C144+$E$2*(A145-A144)/1000</f>
        <v>173.275000000002</v>
      </c>
      <c r="D145" s="0" t="n">
        <f aca="false">1+($B$3-1)*B145/$B$1*$B$2/C145</f>
        <v>1.00019586595336</v>
      </c>
      <c r="F145" s="0" t="n">
        <f aca="false">ASIN(D144*SIN(G144)/D145)</f>
        <v>0.523684322826947</v>
      </c>
      <c r="G145" s="0" t="n">
        <f aca="false">ASIN(D145*SIN(PI()/180*G144)/D146)*180/PI()</f>
        <v>0.523684266926276</v>
      </c>
      <c r="I145" s="42" t="n">
        <f aca="false">F145*180/PI()</f>
        <v>30.0049014951506</v>
      </c>
      <c r="J145" s="45" t="n">
        <f aca="false">F145-G145</f>
        <v>5.59006710920684E-008</v>
      </c>
      <c r="K145" s="45" t="n">
        <f aca="false">(F146-G145)*180/PI()</f>
        <v>3.29893172198069E-005</v>
      </c>
    </row>
    <row r="146" customFormat="false" ht="12.75" hidden="false" customHeight="false" outlineLevel="0" collapsed="false">
      <c r="A146" s="0" t="n">
        <f aca="false">A145+$E$1</f>
        <v>6700</v>
      </c>
      <c r="B146" s="0" t="n">
        <f aca="false">$B$1*((288-0.0065*A146)/288)^5.255</f>
        <v>428.102493932789</v>
      </c>
      <c r="C146" s="0" t="n">
        <f aca="false">C145+$E$2*(A146-A145)/1000</f>
        <v>172.950000000002</v>
      </c>
      <c r="D146" s="0" t="n">
        <f aca="false">1+($B$3-1)*B146/$B$1*$B$2/C146</f>
        <v>1.00019486868938</v>
      </c>
      <c r="F146" s="0" t="n">
        <f aca="false">ASIN(D145*SIN(G145)/D146)</f>
        <v>0.523684842698479</v>
      </c>
      <c r="G146" s="0" t="n">
        <f aca="false">ASIN(D146*SIN(PI()/180*G145)/D147)*180/PI()</f>
        <v>0.523684787016872</v>
      </c>
      <c r="I146" s="42" t="n">
        <f aca="false">F146*180/PI()</f>
        <v>30.0049312815953</v>
      </c>
      <c r="J146" s="45" t="n">
        <f aca="false">F146-G146</f>
        <v>5.56816075469868E-008</v>
      </c>
      <c r="K146" s="45" t="n">
        <f aca="false">(F147-G146)*180/PI()</f>
        <v>3.28583475885227E-005</v>
      </c>
    </row>
    <row r="147" customFormat="false" ht="12.75" hidden="false" customHeight="false" outlineLevel="0" collapsed="false">
      <c r="A147" s="0" t="n">
        <f aca="false">A146+$E$1</f>
        <v>6750</v>
      </c>
      <c r="B147" s="0" t="n">
        <f aca="false">$B$1*((288-0.0065*A147)/288)^5.255</f>
        <v>425.119959873745</v>
      </c>
      <c r="C147" s="0" t="n">
        <f aca="false">C146+$E$2*(A147-A146)/1000</f>
        <v>172.625000000002</v>
      </c>
      <c r="D147" s="0" t="n">
        <f aca="false">1+($B$3-1)*B147/$B$1*$B$2/C147</f>
        <v>1.00019387538678</v>
      </c>
      <c r="F147" s="0" t="n">
        <f aca="false">ASIN(D146*SIN(G146)/D147)</f>
        <v>0.523685360503224</v>
      </c>
      <c r="G147" s="0" t="n">
        <f aca="false">ASIN(D147*SIN(PI()/180*G146)/D148)*180/PI()</f>
        <v>0.523685305040082</v>
      </c>
      <c r="I147" s="42" t="n">
        <f aca="false">F147*180/PI()</f>
        <v>30.0049609496218</v>
      </c>
      <c r="J147" s="45" t="n">
        <f aca="false">F147-G147</f>
        <v>5.54631424121155E-008</v>
      </c>
      <c r="K147" s="45" t="n">
        <f aca="false">(F148-G147)*180/PI()</f>
        <v>3.27277406231666E-005</v>
      </c>
    </row>
    <row r="148" customFormat="false" ht="12.75" hidden="false" customHeight="false" outlineLevel="0" collapsed="false">
      <c r="A148" s="0" t="n">
        <f aca="false">A147+$E$1</f>
        <v>6800</v>
      </c>
      <c r="B148" s="0" t="n">
        <f aca="false">$B$1*((288-0.0065*A148)/288)^5.255</f>
        <v>422.154272965414</v>
      </c>
      <c r="C148" s="0" t="n">
        <f aca="false">C147+$E$2*(A148-A147)/1000</f>
        <v>172.300000000002</v>
      </c>
      <c r="D148" s="0" t="n">
        <f aca="false">1+($B$3-1)*B148/$B$1*$B$2/C148</f>
        <v>1.00019288603457</v>
      </c>
      <c r="F148" s="0" t="n">
        <f aca="false">ASIN(D147*SIN(G147)/D148)</f>
        <v>0.523685876246912</v>
      </c>
      <c r="G148" s="0" t="n">
        <f aca="false">ASIN(D148*SIN(PI()/180*G147)/D149)*180/PI()</f>
        <v>0.523685821001639</v>
      </c>
      <c r="I148" s="42" t="n">
        <f aca="false">F148*180/PI()</f>
        <v>30.0049904995584</v>
      </c>
      <c r="J148" s="45" t="n">
        <f aca="false">F148-G148</f>
        <v>5.5245273689053E-008</v>
      </c>
      <c r="K148" s="45" t="n">
        <f aca="false">(F149-G148)*180/PI()</f>
        <v>3.25974958148499E-005</v>
      </c>
    </row>
    <row r="149" customFormat="false" ht="12.75" hidden="false" customHeight="false" outlineLevel="0" collapsed="false">
      <c r="A149" s="0" t="n">
        <f aca="false">A148+$E$1</f>
        <v>6850</v>
      </c>
      <c r="B149" s="0" t="n">
        <f aca="false">$B$1*((288-0.0065*A149)/288)^5.255</f>
        <v>419.205360313045</v>
      </c>
      <c r="C149" s="0" t="n">
        <f aca="false">C148+$E$2*(A149-A148)/1000</f>
        <v>171.975000000002</v>
      </c>
      <c r="D149" s="0" t="n">
        <f aca="false">1+($B$3-1)*B149/$B$1*$B$2/C149</f>
        <v>1.00019190062178</v>
      </c>
      <c r="F149" s="0" t="n">
        <f aca="false">ASIN(D148*SIN(G148)/D149)</f>
        <v>0.523686389935268</v>
      </c>
      <c r="G149" s="0" t="n">
        <f aca="false">ASIN(D149*SIN(PI()/180*G148)/D150)*180/PI()</f>
        <v>0.523686334907266</v>
      </c>
      <c r="I149" s="42" t="n">
        <f aca="false">F149*180/PI()</f>
        <v>30.0050199317332</v>
      </c>
      <c r="J149" s="45" t="n">
        <f aca="false">F149-G149</f>
        <v>5.50280020439331E-008</v>
      </c>
      <c r="K149" s="45" t="n">
        <f aca="false">(F150-G149)*180/PI()</f>
        <v>3.24676125401838E-005</v>
      </c>
    </row>
    <row r="150" customFormat="false" ht="12.75" hidden="false" customHeight="false" outlineLevel="0" collapsed="false">
      <c r="A150" s="0" t="n">
        <f aca="false">A149+$E$1</f>
        <v>6900</v>
      </c>
      <c r="B150" s="0" t="n">
        <f aca="false">$B$1*((288-0.0065*A150)/288)^5.255</f>
        <v>416.273149240683</v>
      </c>
      <c r="C150" s="0" t="n">
        <f aca="false">C149+$E$2*(A150-A149)/1000</f>
        <v>171.650000000002</v>
      </c>
      <c r="D150" s="0" t="n">
        <f aca="false">1+($B$3-1)*B150/$B$1*$B$2/C150</f>
        <v>1.00019091913744</v>
      </c>
      <c r="F150" s="0" t="n">
        <f aca="false">ASIN(D149*SIN(G149)/D150)</f>
        <v>0.523686901574005</v>
      </c>
      <c r="G150" s="0" t="n">
        <f aca="false">ASIN(D150*SIN(PI()/180*G149)/D151)*180/PI()</f>
        <v>0.52368684676268</v>
      </c>
      <c r="I150" s="42" t="n">
        <f aca="false">F150*180/PI()</f>
        <v>30.0050492464735</v>
      </c>
      <c r="J150" s="45" t="n">
        <f aca="false">F150-G150</f>
        <v>5.48113250342652E-008</v>
      </c>
      <c r="K150" s="45" t="n">
        <f aca="false">(F151-G150)*180/PI()</f>
        <v>3.23380902648351E-005</v>
      </c>
    </row>
    <row r="151" customFormat="false" ht="12.75" hidden="false" customHeight="false" outlineLevel="0" collapsed="false">
      <c r="A151" s="0" t="n">
        <f aca="false">A150+$E$1</f>
        <v>6950</v>
      </c>
      <c r="B151" s="0" t="n">
        <f aca="false">$B$1*((288-0.0065*A151)/288)^5.255</f>
        <v>413.357567290802</v>
      </c>
      <c r="C151" s="0" t="n">
        <f aca="false">C150+$E$2*(A151-A150)/1000</f>
        <v>171.325000000002</v>
      </c>
      <c r="D151" s="0" t="n">
        <f aca="false">1+($B$3-1)*B151/$B$1*$B$2/C151</f>
        <v>1.00018994157063</v>
      </c>
      <c r="F151" s="0" t="n">
        <f aca="false">ASIN(D150*SIN(G150)/D151)</f>
        <v>0.523687411168829</v>
      </c>
      <c r="G151" s="0" t="n">
        <f aca="false">ASIN(D151*SIN(PI()/180*G150)/D152)*180/PI()</f>
        <v>0.523687356573587</v>
      </c>
      <c r="I151" s="42" t="n">
        <f aca="false">F151*180/PI()</f>
        <v>30.0050784441061</v>
      </c>
      <c r="J151" s="45" t="n">
        <f aca="false">F151-G151</f>
        <v>5.45952423269824E-008</v>
      </c>
      <c r="K151" s="45" t="n">
        <f aca="false">(F152-G151)*180/PI()</f>
        <v>3.22089284290263E-005</v>
      </c>
    </row>
    <row r="152" customFormat="false" ht="12.75" hidden="false" customHeight="false" outlineLevel="0" collapsed="false">
      <c r="A152" s="0" t="n">
        <f aca="false">A151+$E$1</f>
        <v>7000</v>
      </c>
      <c r="B152" s="0" t="n">
        <f aca="false">$B$1*((288-0.0065*A152)/288)^5.255</f>
        <v>410.458542223944</v>
      </c>
      <c r="C152" s="0" t="n">
        <f aca="false">C151+$E$2*(A152-A151)/1000</f>
        <v>171.000000000002</v>
      </c>
      <c r="D152" s="0" t="n">
        <f aca="false">1+($B$3-1)*B152/$B$1*$B$2/C152</f>
        <v>1.00018896791042</v>
      </c>
      <c r="F152" s="0" t="n">
        <f aca="false">ASIN(D151*SIN(G151)/D152)</f>
        <v>0.523687918725437</v>
      </c>
      <c r="G152" s="0" t="n">
        <f aca="false">ASIN(D152*SIN(PI()/180*G151)/D153)*180/PI()</f>
        <v>0.523687864345684</v>
      </c>
      <c r="I152" s="42" t="n">
        <f aca="false">F152*180/PI()</f>
        <v>30.0051075249576</v>
      </c>
      <c r="J152" s="45" t="n">
        <f aca="false">F152-G152</f>
        <v>5.43797531449286E-008</v>
      </c>
      <c r="K152" s="45" t="n">
        <f aca="false">(F153-G152)*180/PI()</f>
        <v>3.20801264666186E-005</v>
      </c>
    </row>
    <row r="153" customFormat="false" ht="12.75" hidden="false" customHeight="false" outlineLevel="0" collapsed="false">
      <c r="A153" s="0" t="n">
        <f aca="false">A152+$E$1</f>
        <v>7050</v>
      </c>
      <c r="B153" s="0" t="n">
        <f aca="false">$B$1*((288-0.0065*A153)/288)^5.255</f>
        <v>407.576002018346</v>
      </c>
      <c r="C153" s="0" t="n">
        <f aca="false">C152+$E$2*(A153-A152)/1000</f>
        <v>170.675000000002</v>
      </c>
      <c r="D153" s="0" t="n">
        <f aca="false">1+($B$3-1)*B153/$B$1*$B$2/C153</f>
        <v>1.00018799814591</v>
      </c>
      <c r="F153" s="0" t="n">
        <f aca="false">ASIN(D152*SIN(G152)/D153)</f>
        <v>0.523688424249515</v>
      </c>
      <c r="G153" s="0" t="n">
        <f aca="false">ASIN(D153*SIN(PI()/180*G152)/D154)*180/PI()</f>
        <v>0.523688370084658</v>
      </c>
      <c r="I153" s="42" t="n">
        <f aca="false">F153*180/PI()</f>
        <v>30.0051364893537</v>
      </c>
      <c r="J153" s="45" t="n">
        <f aca="false">F153-G153</f>
        <v>5.41648565999253E-008</v>
      </c>
      <c r="K153" s="45" t="n">
        <f aca="false">(F154-G153)*180/PI()</f>
        <v>3.19516838114732E-005</v>
      </c>
    </row>
    <row r="154" customFormat="false" ht="12.75" hidden="false" customHeight="false" outlineLevel="0" collapsed="false">
      <c r="A154" s="0" t="n">
        <f aca="false">A153+$E$1</f>
        <v>7100</v>
      </c>
      <c r="B154" s="0" t="n">
        <f aca="false">$B$1*((288-0.0065*A154)/288)^5.255</f>
        <v>404.709874869579</v>
      </c>
      <c r="C154" s="0" t="n">
        <f aca="false">C153+$E$2*(A154-A153)/1000</f>
        <v>170.350000000002</v>
      </c>
      <c r="D154" s="0" t="n">
        <f aca="false">1+($B$3-1)*B154/$B$1*$B$2/C154</f>
        <v>1.00018703226621</v>
      </c>
      <c r="F154" s="0" t="n">
        <f aca="false">ASIN(D153*SIN(G153)/D154)</f>
        <v>0.523688927746742</v>
      </c>
      <c r="G154" s="0" t="n">
        <f aca="false">ASIN(D154*SIN(PI()/180*G153)/D155)*180/PI()</f>
        <v>0.523688873796191</v>
      </c>
      <c r="I154" s="42" t="n">
        <f aca="false">F154*180/PI()</f>
        <v>30.0051653376198</v>
      </c>
      <c r="J154" s="45" t="n">
        <f aca="false">F154-G154</f>
        <v>5.39505516927719E-008</v>
      </c>
      <c r="K154" s="45" t="n">
        <f aca="false">(F155-G154)*180/PI()</f>
        <v>3.18235998847293E-005</v>
      </c>
    </row>
    <row r="155" customFormat="false" ht="12.75" hidden="false" customHeight="false" outlineLevel="0" collapsed="false">
      <c r="A155" s="0" t="n">
        <f aca="false">A154+$E$1</f>
        <v>7150</v>
      </c>
      <c r="B155" s="0" t="n">
        <f aca="false">$B$1*((288-0.0065*A155)/288)^5.255</f>
        <v>401.860089190182</v>
      </c>
      <c r="C155" s="0" t="n">
        <f aca="false">C154+$E$2*(A155-A154)/1000</f>
        <v>170.025000000002</v>
      </c>
      <c r="D155" s="0" t="n">
        <f aca="false">1+($B$3-1)*B155/$B$1*$B$2/C155</f>
        <v>1.00018607026045</v>
      </c>
      <c r="F155" s="0" t="n">
        <f aca="false">ASIN(D154*SIN(G154)/D155)</f>
        <v>0.523689429222788</v>
      </c>
      <c r="G155" s="0" t="n">
        <f aca="false">ASIN(D155*SIN(PI()/180*G154)/D156)*180/PI()</f>
        <v>0.523689375485951</v>
      </c>
      <c r="I155" s="42" t="n">
        <f aca="false">F155*180/PI()</f>
        <v>30.0051940700808</v>
      </c>
      <c r="J155" s="45" t="n">
        <f aca="false">F155-G155</f>
        <v>5.37368373132452E-008</v>
      </c>
      <c r="K155" s="45" t="n">
        <f aca="false">(F156-G155)*180/PI()</f>
        <v>3.16958741520536E-005</v>
      </c>
    </row>
    <row r="156" customFormat="false" ht="12.75" hidden="false" customHeight="false" outlineLevel="0" collapsed="false">
      <c r="A156" s="0" t="n">
        <f aca="false">A155+$E$1</f>
        <v>7200</v>
      </c>
      <c r="B156" s="0" t="n">
        <f aca="false">$B$1*((288-0.0065*A156)/288)^5.255</f>
        <v>399.026573609295</v>
      </c>
      <c r="C156" s="0" t="n">
        <f aca="false">C155+$E$2*(A156-A155)/1000</f>
        <v>169.700000000002</v>
      </c>
      <c r="D156" s="0" t="n">
        <f aca="false">1+($B$3-1)*B156/$B$1*$B$2/C156</f>
        <v>1.00018511211778</v>
      </c>
      <c r="F156" s="0" t="n">
        <f aca="false">ASIN(D155*SIN(G155)/D156)</f>
        <v>0.523689928683314</v>
      </c>
      <c r="G156" s="0" t="n">
        <f aca="false">ASIN(D156*SIN(PI()/180*G155)/D157)*180/PI()</f>
        <v>0.523689875159602</v>
      </c>
      <c r="I156" s="42" t="n">
        <f aca="false">F156*180/PI()</f>
        <v>30.005222687061</v>
      </c>
      <c r="J156" s="45" t="n">
        <f aca="false">F156-G156</f>
        <v>5.35237127952115E-008</v>
      </c>
      <c r="K156" s="45" t="n">
        <f aca="false">(F157-G156)*180/PI()</f>
        <v>3.15685060409463E-005</v>
      </c>
    </row>
    <row r="157" customFormat="false" ht="12.75" hidden="false" customHeight="false" outlineLevel="0" collapsed="false">
      <c r="A157" s="0" t="n">
        <f aca="false">A156+$E$1</f>
        <v>7250</v>
      </c>
      <c r="B157" s="0" t="n">
        <f aca="false">$B$1*((288-0.0065*A157)/288)^5.255</f>
        <v>396.209256972298</v>
      </c>
      <c r="C157" s="0" t="n">
        <f aca="false">C156+$E$2*(A157-A156)/1000</f>
        <v>169.375000000002</v>
      </c>
      <c r="D157" s="0" t="n">
        <f aca="false">1+($B$3-1)*B157/$B$1*$B$2/C157</f>
        <v>1.00018415782736</v>
      </c>
      <c r="F157" s="0" t="n">
        <f aca="false">ASIN(D156*SIN(G156)/D157)</f>
        <v>0.523690426133972</v>
      </c>
      <c r="G157" s="0" t="n">
        <f aca="false">ASIN(D157*SIN(PI()/180*G156)/D158)*180/PI()</f>
        <v>0.523690372822795</v>
      </c>
      <c r="I157" s="42" t="n">
        <f aca="false">F157*180/PI()</f>
        <v>30.0052511888842</v>
      </c>
      <c r="J157" s="45" t="n">
        <f aca="false">F157-G157</f>
        <v>5.33111772504924E-008</v>
      </c>
      <c r="K157" s="45" t="n">
        <f aca="false">(F158-G157)*180/PI()</f>
        <v>3.14414949661853E-005</v>
      </c>
    </row>
    <row r="158" customFormat="false" ht="12.75" hidden="false" customHeight="false" outlineLevel="0" collapsed="false">
      <c r="A158" s="0" t="n">
        <f aca="false">A157+$E$1</f>
        <v>7300</v>
      </c>
      <c r="B158" s="0" t="n">
        <f aca="false">$B$1*((288-0.0065*A158)/288)^5.255</f>
        <v>393.408068340438</v>
      </c>
      <c r="C158" s="0" t="n">
        <f aca="false">C157+$E$2*(A158-A157)/1000</f>
        <v>169.050000000002</v>
      </c>
      <c r="D158" s="0" t="n">
        <f aca="false">1+($B$3-1)*B158/$B$1*$B$2/C158</f>
        <v>1.00018320737838</v>
      </c>
      <c r="F158" s="0" t="n">
        <f aca="false">ASIN(D157*SIN(G157)/D158)</f>
        <v>0.523690921580404</v>
      </c>
      <c r="G158" s="0" t="n">
        <f aca="false">ASIN(D158*SIN(PI()/180*G157)/D159)*180/PI()</f>
        <v>0.523690868481174</v>
      </c>
      <c r="I158" s="42" t="n">
        <f aca="false">F158*180/PI()</f>
        <v>30.0052795758737</v>
      </c>
      <c r="J158" s="45" t="n">
        <f aca="false">F158-G158</f>
        <v>5.30992294578425E-008</v>
      </c>
      <c r="K158" s="45" t="n">
        <f aca="false">(F159-G158)*180/PI()</f>
        <v>3.13148403934374E-005</v>
      </c>
    </row>
    <row r="159" customFormat="false" ht="12.75" hidden="false" customHeight="false" outlineLevel="0" collapsed="false">
      <c r="A159" s="0" t="n">
        <f aca="false">A158+$E$1</f>
        <v>7350</v>
      </c>
      <c r="B159" s="0" t="n">
        <f aca="false">$B$1*((288-0.0065*A159)/288)^5.255</f>
        <v>390.622936990472</v>
      </c>
      <c r="C159" s="0" t="n">
        <f aca="false">C158+$E$2*(A159-A158)/1000</f>
        <v>168.725000000002</v>
      </c>
      <c r="D159" s="0" t="n">
        <f aca="false">1+($B$3-1)*B159/$B$1*$B$2/C159</f>
        <v>1.00018226076004</v>
      </c>
      <c r="F159" s="0" t="n">
        <f aca="false">ASIN(D158*SIN(G158)/D159)</f>
        <v>0.523691415028244</v>
      </c>
      <c r="G159" s="0" t="n">
        <f aca="false">ASIN(D159*SIN(PI()/180*G158)/D160)*180/PI()</f>
        <v>0.523691362140375</v>
      </c>
      <c r="I159" s="42" t="n">
        <f aca="false">F159*180/PI()</f>
        <v>30.0053078483523</v>
      </c>
      <c r="J159" s="45" t="n">
        <f aca="false">F159-G159</f>
        <v>5.28878688621504E-008</v>
      </c>
      <c r="K159" s="45" t="n">
        <f aca="false">(F160-G159)*180/PI()</f>
        <v>3.11885417311195E-005</v>
      </c>
    </row>
    <row r="160" customFormat="false" ht="12.75" hidden="false" customHeight="false" outlineLevel="0" collapsed="false">
      <c r="A160" s="0" t="n">
        <f aca="false">A159+$E$1</f>
        <v>7400</v>
      </c>
      <c r="B160" s="0" t="n">
        <f aca="false">$B$1*((288-0.0065*A160)/288)^5.255</f>
        <v>387.8537924143</v>
      </c>
      <c r="C160" s="0" t="n">
        <f aca="false">C159+$E$2*(A160-A159)/1000</f>
        <v>168.400000000002</v>
      </c>
      <c r="D160" s="0" t="n">
        <f aca="false">1+($B$3-1)*B160/$B$1*$B$2/C160</f>
        <v>1.00018131796155</v>
      </c>
      <c r="F160" s="0" t="n">
        <f aca="false">ASIN(D159*SIN(G159)/D160)</f>
        <v>0.523691906483117</v>
      </c>
      <c r="G160" s="0" t="n">
        <f aca="false">ASIN(D160*SIN(PI()/180*G159)/D161)*180/PI()</f>
        <v>0.523691853806023</v>
      </c>
      <c r="I160" s="42" t="n">
        <f aca="false">F160*180/PI()</f>
        <v>30.0053360066424</v>
      </c>
      <c r="J160" s="45" t="n">
        <f aca="false">F160-G160</f>
        <v>5.26770942421706E-008</v>
      </c>
      <c r="K160" s="45" t="n">
        <f aca="false">(F161-G160)*180/PI()</f>
        <v>3.10625984576206E-005</v>
      </c>
    </row>
    <row r="161" customFormat="false" ht="12.75" hidden="false" customHeight="false" outlineLevel="0" collapsed="false">
      <c r="A161" s="0" t="n">
        <f aca="false">A160+$E$1</f>
        <v>7450</v>
      </c>
      <c r="B161" s="0" t="n">
        <f aca="false">$B$1*((288-0.0065*A161)/288)^5.255</f>
        <v>385.100564318596</v>
      </c>
      <c r="C161" s="0" t="n">
        <f aca="false">C160+$E$2*(A161-A160)/1000</f>
        <v>168.075000000002</v>
      </c>
      <c r="D161" s="0" t="n">
        <f aca="false">1+($B$3-1)*B161/$B$1*$B$2/C161</f>
        <v>1.00018037897214</v>
      </c>
      <c r="F161" s="0" t="n">
        <f aca="false">ASIN(D160*SIN(G160)/D161)</f>
        <v>0.52369239595064</v>
      </c>
      <c r="G161" s="0" t="n">
        <f aca="false">ASIN(D161*SIN(PI()/180*G160)/D162)*180/PI()</f>
        <v>0.523692343483735</v>
      </c>
      <c r="I161" s="42" t="n">
        <f aca="false">F161*180/PI()</f>
        <v>30.0053640510657</v>
      </c>
      <c r="J161" s="45" t="n">
        <f aca="false">F161-G161</f>
        <v>5.2466905153814E-008</v>
      </c>
      <c r="K161" s="45" t="n">
        <f aca="false">(F162-G161)*180/PI()</f>
        <v>3.09370099749964E-005</v>
      </c>
    </row>
    <row r="162" customFormat="false" ht="12.75" hidden="false" customHeight="false" outlineLevel="0" collapsed="false">
      <c r="A162" s="0" t="n">
        <f aca="false">A161+$E$1</f>
        <v>7500</v>
      </c>
      <c r="B162" s="0" t="n">
        <f aca="false">$B$1*((288-0.0065*A162)/288)^5.255</f>
        <v>382.363182624448</v>
      </c>
      <c r="C162" s="0" t="n">
        <f aca="false">C161+$E$2*(A162-A161)/1000</f>
        <v>167.750000000002</v>
      </c>
      <c r="D162" s="0" t="n">
        <f aca="false">1+($B$3-1)*B162/$B$1*$B$2/C162</f>
        <v>1.00017944378108</v>
      </c>
      <c r="F162" s="0" t="n">
        <f aca="false">ASIN(D161*SIN(G161)/D162)</f>
        <v>0.52369288343642</v>
      </c>
      <c r="G162" s="0" t="n">
        <f aca="false">ASIN(D162*SIN(PI()/180*G161)/D163)*180/PI()</f>
        <v>0.523692831179119</v>
      </c>
      <c r="I162" s="42" t="n">
        <f aca="false">F162*180/PI()</f>
        <v>30.0053919819434</v>
      </c>
      <c r="J162" s="45" t="n">
        <f aca="false">F162-G162</f>
        <v>5.22573003758353E-008</v>
      </c>
      <c r="K162" s="45" t="n">
        <f aca="false">(F163-G162)*180/PI()</f>
        <v>3.08117757298304E-005</v>
      </c>
    </row>
    <row r="163" customFormat="false" ht="12.75" hidden="false" customHeight="false" outlineLevel="0" collapsed="false">
      <c r="A163" s="0" t="n">
        <f aca="false">A162+$E$1</f>
        <v>7550</v>
      </c>
      <c r="B163" s="0" t="n">
        <f aca="false">$B$1*((288-0.0065*A163)/288)^5.255</f>
        <v>379.641577466993</v>
      </c>
      <c r="C163" s="0" t="n">
        <f aca="false">C162+$E$2*(A163-A162)/1000</f>
        <v>167.425000000002</v>
      </c>
      <c r="D163" s="0" t="n">
        <f aca="false">1+($B$3-1)*B163/$B$1*$B$2/C163</f>
        <v>1.00017851237762</v>
      </c>
      <c r="F163" s="0" t="n">
        <f aca="false">ASIN(D162*SIN(G162)/D163)</f>
        <v>0.523693368946054</v>
      </c>
      <c r="G163" s="0" t="n">
        <f aca="false">ASIN(D163*SIN(PI()/180*G162)/D164)*180/PI()</f>
        <v>0.523693316897775</v>
      </c>
      <c r="I163" s="42" t="n">
        <f aca="false">F163*180/PI()</f>
        <v>30.0054197995964</v>
      </c>
      <c r="J163" s="45" t="n">
        <f aca="false">F163-G163</f>
        <v>5.20482787980114E-008</v>
      </c>
      <c r="K163" s="45" t="n">
        <f aca="false">(F164-G163)*180/PI()</f>
        <v>3.06868951750672E-005</v>
      </c>
    </row>
    <row r="164" customFormat="false" ht="12.75" hidden="false" customHeight="false" outlineLevel="0" collapsed="false">
      <c r="A164" s="0" t="n">
        <f aca="false">A163+$E$1</f>
        <v>7600</v>
      </c>
      <c r="B164" s="0" t="n">
        <f aca="false">$B$1*((288-0.0065*A164)/288)^5.255</f>
        <v>376.935679195051</v>
      </c>
      <c r="C164" s="0" t="n">
        <f aca="false">C163+$E$2*(A164-A163)/1000</f>
        <v>167.100000000002</v>
      </c>
      <c r="D164" s="0" t="n">
        <f aca="false">1+($B$3-1)*B164/$B$1*$B$2/C164</f>
        <v>1.00017758475105</v>
      </c>
      <c r="F164" s="0" t="n">
        <f aca="false">ASIN(D163*SIN(G163)/D164)</f>
        <v>0.523693852485133</v>
      </c>
      <c r="G164" s="0" t="n">
        <f aca="false">ASIN(D164*SIN(PI()/180*G163)/D165)*180/PI()</f>
        <v>0.523693800645293</v>
      </c>
      <c r="I164" s="42" t="n">
        <f aca="false">F164*180/PI()</f>
        <v>30.0054475043449</v>
      </c>
      <c r="J164" s="45" t="n">
        <f aca="false">F164-G164</f>
        <v>5.18398399762532E-008</v>
      </c>
      <c r="K164" s="45" t="n">
        <f aca="false">(F165-G164)*180/PI()</f>
        <v>3.05623677127626E-005</v>
      </c>
    </row>
    <row r="165" customFormat="false" ht="12.75" hidden="false" customHeight="false" outlineLevel="0" collapsed="false">
      <c r="A165" s="0" t="n">
        <f aca="false">A164+$E$1</f>
        <v>7650</v>
      </c>
      <c r="B165" s="0" t="n">
        <f aca="false">$B$1*((288-0.0065*A165)/288)^5.255</f>
        <v>374.245418370763</v>
      </c>
      <c r="C165" s="0" t="n">
        <f aca="false">C164+$E$2*(A165-A164)/1000</f>
        <v>166.775000000002</v>
      </c>
      <c r="D165" s="0" t="n">
        <f aca="false">1+($B$3-1)*B165/$B$1*$B$2/C165</f>
        <v>1.00017666089068</v>
      </c>
      <c r="F165" s="0" t="n">
        <f aca="false">ASIN(D164*SIN(G164)/D165)</f>
        <v>0.523694334059237</v>
      </c>
      <c r="G165" s="0" t="n">
        <f aca="false">ASIN(D165*SIN(PI()/180*G164)/D166)*180/PI()</f>
        <v>0.523694282427255</v>
      </c>
      <c r="I165" s="42" t="n">
        <f aca="false">F165*180/PI()</f>
        <v>30.0054750965085</v>
      </c>
      <c r="J165" s="45" t="n">
        <f aca="false">F165-G165</f>
        <v>5.16319825782929E-008</v>
      </c>
      <c r="K165" s="45" t="n">
        <f aca="false">(F166-G165)*180/PI()</f>
        <v>3.04381928276666E-005</v>
      </c>
    </row>
    <row r="166" customFormat="false" ht="12.75" hidden="false" customHeight="false" outlineLevel="0" collapsed="false">
      <c r="A166" s="0" t="n">
        <f aca="false">A165+$E$1</f>
        <v>7700</v>
      </c>
      <c r="B166" s="0" t="n">
        <f aca="false">$B$1*((288-0.0065*A166)/288)^5.255</f>
        <v>371.570725769221</v>
      </c>
      <c r="C166" s="0" t="n">
        <f aca="false">C165+$E$2*(A166-A165)/1000</f>
        <v>166.450000000002</v>
      </c>
      <c r="D166" s="0" t="n">
        <f aca="false">1+($B$3-1)*B166/$B$1*$B$2/C166</f>
        <v>1.00017574078582</v>
      </c>
      <c r="F166" s="0" t="n">
        <f aca="false">ASIN(D165*SIN(G165)/D166)</f>
        <v>0.523694813673938</v>
      </c>
      <c r="G166" s="0" t="n">
        <f aca="false">ASIN(D166*SIN(PI()/180*G165)/D167)*180/PI()</f>
        <v>0.523694762249232</v>
      </c>
      <c r="I166" s="42" t="n">
        <f aca="false">F166*180/PI()</f>
        <v>30.0055025764067</v>
      </c>
      <c r="J166" s="45" t="n">
        <f aca="false">F166-G166</f>
        <v>5.14247062710638E-008</v>
      </c>
      <c r="K166" s="45" t="n">
        <f aca="false">(F167-G166)*180/PI()</f>
        <v>3.03143699218349E-005</v>
      </c>
    </row>
    <row r="167" customFormat="false" ht="12.75" hidden="false" customHeight="false" outlineLevel="0" collapsed="false">
      <c r="A167" s="0" t="n">
        <f aca="false">A166+$E$1</f>
        <v>7750</v>
      </c>
      <c r="B167" s="0" t="n">
        <f aca="false">$B$1*((288-0.0065*A167)/288)^5.255</f>
        <v>368.911532378115</v>
      </c>
      <c r="C167" s="0" t="n">
        <f aca="false">C166+$E$2*(A167-A166)/1000</f>
        <v>166.125000000002</v>
      </c>
      <c r="D167" s="0" t="n">
        <f aca="false">1+($B$3-1)*B167/$B$1*$B$2/C167</f>
        <v>1.00017482442581</v>
      </c>
      <c r="F167" s="0" t="n">
        <f aca="false">ASIN(D166*SIN(G166)/D167)</f>
        <v>0.523695291334797</v>
      </c>
      <c r="G167" s="0" t="n">
        <f aca="false">ASIN(D167*SIN(PI()/180*G166)/D168)*180/PI()</f>
        <v>0.523695240116788</v>
      </c>
      <c r="I167" s="42" t="n">
        <f aca="false">F167*180/PI()</f>
        <v>30.005529944358</v>
      </c>
      <c r="J167" s="45" t="n">
        <f aca="false">F167-G167</f>
        <v>5.12180093892312E-008</v>
      </c>
      <c r="K167" s="45" t="n">
        <f aca="false">(F168-G167)*180/PI()</f>
        <v>3.01908984482123E-005</v>
      </c>
    </row>
    <row r="168" customFormat="false" ht="12.75" hidden="false" customHeight="false" outlineLevel="0" collapsed="false">
      <c r="A168" s="0" t="n">
        <f aca="false">A167+$E$1</f>
        <v>7800</v>
      </c>
      <c r="B168" s="0" t="n">
        <f aca="false">$B$1*((288-0.0065*A168)/288)^5.255</f>
        <v>366.267769397357</v>
      </c>
      <c r="C168" s="0" t="n">
        <f aca="false">C167+$E$2*(A168-A167)/1000</f>
        <v>165.800000000002</v>
      </c>
      <c r="D168" s="0" t="n">
        <f aca="false">1+($B$3-1)*B168/$B$1*$B$2/C168</f>
        <v>1.00017391180001</v>
      </c>
      <c r="F168" s="0" t="n">
        <f aca="false">ASIN(D167*SIN(G167)/D168)</f>
        <v>0.52369576704737</v>
      </c>
      <c r="G168" s="0" t="n">
        <f aca="false">ASIN(D168*SIN(PI()/180*G167)/D169)*180/PI()</f>
        <v>0.523695716035479</v>
      </c>
      <c r="I168" s="42" t="n">
        <f aca="false">F168*180/PI()</f>
        <v>30.0055572006806</v>
      </c>
      <c r="J168" s="45" t="n">
        <f aca="false">F168-G168</f>
        <v>5.10118913776836E-008</v>
      </c>
      <c r="K168" s="45" t="n">
        <f aca="false">(F169-G168)*180/PI()</f>
        <v>3.00677778406598E-005</v>
      </c>
    </row>
    <row r="169" customFormat="false" ht="12.75" hidden="false" customHeight="false" outlineLevel="0" collapsed="false">
      <c r="A169" s="0" t="n">
        <f aca="false">A168+$E$1</f>
        <v>7850</v>
      </c>
      <c r="B169" s="0" t="n">
        <f aca="false">$B$1*((288-0.0065*A169)/288)^5.255</f>
        <v>363.639368238727</v>
      </c>
      <c r="C169" s="0" t="n">
        <f aca="false">C168+$E$2*(A169-A168)/1000</f>
        <v>165.475000000002</v>
      </c>
      <c r="D169" s="0" t="n">
        <f aca="false">1+($B$3-1)*B169/$B$1*$B$2/C169</f>
        <v>1.00017300289778</v>
      </c>
      <c r="F169" s="0" t="n">
        <f aca="false">ASIN(D168*SIN(G168)/D169)</f>
        <v>0.523696240817201</v>
      </c>
      <c r="G169" s="0" t="n">
        <f aca="false">ASIN(D169*SIN(PI()/180*G168)/D170)*180/PI()</f>
        <v>0.523696190010849</v>
      </c>
      <c r="I169" s="42" t="n">
        <f aca="false">F169*180/PI()</f>
        <v>30.0055843456924</v>
      </c>
      <c r="J169" s="45" t="n">
        <f aca="false">F169-G169</f>
        <v>5.08063517923318E-008</v>
      </c>
      <c r="K169" s="45" t="n">
        <f aca="false">(F170-G169)*180/PI()</f>
        <v>2.99450075457611E-005</v>
      </c>
    </row>
    <row r="170" customFormat="false" ht="12.75" hidden="false" customHeight="false" outlineLevel="0" collapsed="false">
      <c r="A170" s="0" t="n">
        <f aca="false">A169+$E$1</f>
        <v>7900</v>
      </c>
      <c r="B170" s="0" t="n">
        <f aca="false">$B$1*((288-0.0065*A170)/288)^5.255</f>
        <v>361.026260525502</v>
      </c>
      <c r="C170" s="0" t="n">
        <f aca="false">C169+$E$2*(A170-A169)/1000</f>
        <v>165.150000000002</v>
      </c>
      <c r="D170" s="0" t="n">
        <f aca="false">1+($B$3-1)*B170/$B$1*$B$2/C170</f>
        <v>1.00017209770852</v>
      </c>
      <c r="F170" s="0" t="n">
        <f aca="false">ASIN(D169*SIN(G169)/D170)</f>
        <v>0.523696712649825</v>
      </c>
      <c r="G170" s="0" t="n">
        <f aca="false">ASIN(D170*SIN(PI()/180*G169)/D171)*180/PI()</f>
        <v>0.523696662048436</v>
      </c>
      <c r="I170" s="42" t="n">
        <f aca="false">F170*180/PI()</f>
        <v>30.0056113797104</v>
      </c>
      <c r="J170" s="45" t="n">
        <f aca="false">F170-G170</f>
        <v>5.06013890788637E-008</v>
      </c>
      <c r="K170" s="45" t="n">
        <f aca="false">(F171-G170)*180/PI()</f>
        <v>2.98225869846552E-005</v>
      </c>
    </row>
    <row r="171" customFormat="false" ht="12.75" hidden="false" customHeight="false" outlineLevel="0" collapsed="false">
      <c r="A171" s="0" t="n">
        <f aca="false">A170+$E$1</f>
        <v>7950</v>
      </c>
      <c r="B171" s="0" t="n">
        <f aca="false">$B$1*((288-0.0065*A171)/288)^5.255</f>
        <v>358.428378092099</v>
      </c>
      <c r="C171" s="0" t="n">
        <f aca="false">C170+$E$2*(A171-A170)/1000</f>
        <v>164.825000000002</v>
      </c>
      <c r="D171" s="0" t="n">
        <f aca="false">1+($B$3-1)*B171/$B$1*$B$2/C171</f>
        <v>1.00017119622162</v>
      </c>
      <c r="F171" s="0" t="n">
        <f aca="false">ASIN(D170*SIN(G170)/D171)</f>
        <v>0.52369718255077</v>
      </c>
      <c r="G171" s="0" t="n">
        <f aca="false">ASIN(D171*SIN(PI()/180*G170)/D172)*180/PI()</f>
        <v>0.523697132153768</v>
      </c>
      <c r="I171" s="42" t="n">
        <f aca="false">F171*180/PI()</f>
        <v>30.0056383030514</v>
      </c>
      <c r="J171" s="45" t="n">
        <f aca="false">F171-G171</f>
        <v>5.03970023491007E-008</v>
      </c>
      <c r="K171" s="45" t="n">
        <f aca="false">(F172-G171)*180/PI()</f>
        <v>2.97005156102867E-005</v>
      </c>
    </row>
    <row r="172" customFormat="false" ht="12.75" hidden="false" customHeight="false" outlineLevel="0" collapsed="false">
      <c r="A172" s="0" t="n">
        <f aca="false">A171+$E$1</f>
        <v>8000</v>
      </c>
      <c r="B172" s="0" t="n">
        <f aca="false">$B$1*((288-0.0065*A172)/288)^5.255</f>
        <v>355.845652983706</v>
      </c>
      <c r="C172" s="0" t="n">
        <f aca="false">C171+$E$2*(A172-A171)/1000</f>
        <v>164.500000000002</v>
      </c>
      <c r="D172" s="0" t="n">
        <f aca="false">1+($B$3-1)*B172/$B$1*$B$2/C172</f>
        <v>1.00017029842653</v>
      </c>
      <c r="F172" s="0" t="n">
        <f aca="false">ASIN(D171*SIN(G171)/D172)</f>
        <v>0.523697650525555</v>
      </c>
      <c r="G172" s="0" t="n">
        <f aca="false">ASIN(D172*SIN(PI()/180*G171)/D173)*180/PI()</f>
        <v>0.523697600332364</v>
      </c>
      <c r="I172" s="42" t="n">
        <f aca="false">F172*180/PI()</f>
        <v>30.0056651160314</v>
      </c>
      <c r="J172" s="45" t="n">
        <f aca="false">F172-G172</f>
        <v>5.01931911589537E-008</v>
      </c>
      <c r="K172" s="45" t="n">
        <f aca="false">(F173-G172)*180/PI()</f>
        <v>2.95787928565168E-005</v>
      </c>
    </row>
    <row r="173" customFormat="false" ht="12.75" hidden="false" customHeight="false" outlineLevel="0" collapsed="false">
      <c r="A173" s="0" t="n">
        <f aca="false">A172+$E$1</f>
        <v>8050</v>
      </c>
      <c r="B173" s="0" t="n">
        <f aca="false">$B$1*((288-0.0065*A173)/288)^5.255</f>
        <v>353.278017455922</v>
      </c>
      <c r="C173" s="0" t="n">
        <f aca="false">C172+$E$2*(A173-A172)/1000</f>
        <v>164.175000000002</v>
      </c>
      <c r="D173" s="0" t="n">
        <f aca="false">1+($B$3-1)*B173/$B$1*$B$2/C173</f>
        <v>1.00016940431266</v>
      </c>
      <c r="F173" s="0" t="n">
        <f aca="false">ASIN(D172*SIN(G172)/D173)</f>
        <v>0.523698116579688</v>
      </c>
      <c r="G173" s="0" t="n">
        <f aca="false">ASIN(D173*SIN(PI()/180*G172)/D174)*180/PI()</f>
        <v>0.523698066589734</v>
      </c>
      <c r="I173" s="42" t="n">
        <f aca="false">F173*180/PI()</f>
        <v>30.0056918189663</v>
      </c>
      <c r="J173" s="45" t="n">
        <f aca="false">F173-G173</f>
        <v>4.9989954176155E-008</v>
      </c>
      <c r="K173" s="45" t="n">
        <f aca="false">(F174-G173)*180/PI()</f>
        <v>2.9457418169929E-005</v>
      </c>
    </row>
    <row r="174" customFormat="false" ht="12.75" hidden="false" customHeight="false" outlineLevel="0" collapsed="false">
      <c r="A174" s="0" t="n">
        <f aca="false">A173+$E$1</f>
        <v>8100</v>
      </c>
      <c r="B174" s="0" t="n">
        <f aca="false">$B$1*((288-0.0065*A174)/288)^5.255</f>
        <v>350.725403974395</v>
      </c>
      <c r="C174" s="0" t="n">
        <f aca="false">C173+$E$2*(A174-A173)/1000</f>
        <v>163.850000000002</v>
      </c>
      <c r="D174" s="0" t="n">
        <f aca="false">1+($B$3-1)*B174/$B$1*$B$2/C174</f>
        <v>1.00016851386948</v>
      </c>
      <c r="F174" s="0" t="n">
        <f aca="false">ASIN(D173*SIN(G173)/D174)</f>
        <v>0.52369858071867</v>
      </c>
      <c r="G174" s="0" t="n">
        <f aca="false">ASIN(D174*SIN(PI()/180*G173)/D175)*180/PI()</f>
        <v>0.523698530931379</v>
      </c>
      <c r="I174" s="42" t="n">
        <f aca="false">F174*180/PI()</f>
        <v>30.0057184121711</v>
      </c>
      <c r="J174" s="45" t="n">
        <f aca="false">F174-G174</f>
        <v>4.97872907345709E-008</v>
      </c>
      <c r="K174" s="45" t="n">
        <f aca="false">(F175-G174)*180/PI()</f>
        <v>2.93363909780234E-005</v>
      </c>
    </row>
    <row r="175" customFormat="false" ht="12.75" hidden="false" customHeight="false" outlineLevel="0" collapsed="false">
      <c r="A175" s="0" t="n">
        <f aca="false">A174+$E$1</f>
        <v>8150</v>
      </c>
      <c r="B175" s="0" t="n">
        <f aca="false">$B$1*((288-0.0065*A175)/288)^5.255</f>
        <v>348.187745214454</v>
      </c>
      <c r="C175" s="0" t="n">
        <f aca="false">C174+$E$2*(A175-A174)/1000</f>
        <v>163.525000000002</v>
      </c>
      <c r="D175" s="0" t="n">
        <f aca="false">1+($B$3-1)*B175/$B$1*$B$2/C175</f>
        <v>1.00016762708647</v>
      </c>
      <c r="F175" s="0" t="n">
        <f aca="false">ASIN(D174*SIN(G174)/D175)</f>
        <v>0.523699042947992</v>
      </c>
      <c r="G175" s="0" t="n">
        <f aca="false">ASIN(D175*SIN(PI()/180*G174)/D176)*180/PI()</f>
        <v>0.523698993362793</v>
      </c>
      <c r="I175" s="42" t="n">
        <f aca="false">F175*180/PI()</f>
        <v>30.0057448959604</v>
      </c>
      <c r="J175" s="45" t="n">
        <f aca="false">F175-G175</f>
        <v>4.95851998350005E-008</v>
      </c>
      <c r="K175" s="45" t="n">
        <f aca="false">(F176-G175)*180/PI()</f>
        <v>2.92157107337448E-005</v>
      </c>
    </row>
    <row r="176" customFormat="false" ht="12.75" hidden="false" customHeight="false" outlineLevel="0" collapsed="false">
      <c r="A176" s="0" t="n">
        <f aca="false">A175+$E$1</f>
        <v>8200</v>
      </c>
      <c r="B176" s="0" t="n">
        <f aca="false">$B$1*((288-0.0065*A176)/288)^5.255</f>
        <v>345.664974060753</v>
      </c>
      <c r="C176" s="0" t="n">
        <f aca="false">C175+$E$2*(A176-A175)/1000</f>
        <v>163.200000000002</v>
      </c>
      <c r="D176" s="0" t="n">
        <f aca="false">1+($B$3-1)*B176/$B$1*$B$2/C176</f>
        <v>1.00016674395312</v>
      </c>
      <c r="F176" s="0" t="n">
        <f aca="false">ASIN(D175*SIN(G175)/D176)</f>
        <v>0.523699503273138</v>
      </c>
      <c r="G176" s="0" t="n">
        <f aca="false">ASIN(D176*SIN(PI()/180*G175)/D177)*180/PI()</f>
        <v>0.523699453889457</v>
      </c>
      <c r="I176" s="42" t="n">
        <f aca="false">F176*180/PI()</f>
        <v>30.0057712706485</v>
      </c>
      <c r="J176" s="45" t="n">
        <f aca="false">F176-G176</f>
        <v>4.93836809223325E-008</v>
      </c>
      <c r="K176" s="45" t="n">
        <f aca="false">(F177-G176)*180/PI()</f>
        <v>2.90953768582321E-005</v>
      </c>
    </row>
    <row r="177" customFormat="false" ht="12.75" hidden="false" customHeight="false" outlineLevel="0" collapsed="false">
      <c r="A177" s="0" t="n">
        <f aca="false">A176+$E$1</f>
        <v>8250</v>
      </c>
      <c r="B177" s="0" t="n">
        <f aca="false">$B$1*((288-0.0065*A177)/288)^5.255</f>
        <v>343.157023606902</v>
      </c>
      <c r="C177" s="0" t="n">
        <f aca="false">C176+$E$2*(A177-A176)/1000</f>
        <v>162.875000000002</v>
      </c>
      <c r="D177" s="0" t="n">
        <f aca="false">1+($B$3-1)*B177/$B$1*$B$2/C177</f>
        <v>1.00016586445893</v>
      </c>
      <c r="F177" s="0" t="n">
        <f aca="false">ASIN(D176*SIN(G176)/D177)</f>
        <v>0.523699961699581</v>
      </c>
      <c r="G177" s="0" t="n">
        <f aca="false">ASIN(D177*SIN(PI()/180*G176)/D178)*180/PI()</f>
        <v>0.523699912516848</v>
      </c>
      <c r="I177" s="42" t="n">
        <f aca="false">F177*180/PI()</f>
        <v>30.0057975365488</v>
      </c>
      <c r="J177" s="45" t="n">
        <f aca="false">F177-G177</f>
        <v>4.91827321091876E-008</v>
      </c>
      <c r="K177" s="45" t="n">
        <f aca="false">(F178-G177)*180/PI()</f>
        <v>2.89753888044299E-005</v>
      </c>
    </row>
    <row r="178" customFormat="false" ht="12.75" hidden="false" customHeight="false" outlineLevel="0" collapsed="false">
      <c r="A178" s="0" t="n">
        <f aca="false">A177+$E$1</f>
        <v>8300</v>
      </c>
      <c r="B178" s="0" t="n">
        <f aca="false">$B$1*((288-0.0065*A178)/288)^5.255</f>
        <v>340.663827155108</v>
      </c>
      <c r="C178" s="0" t="n">
        <f aca="false">C177+$E$2*(A178-A177)/1000</f>
        <v>162.550000000002</v>
      </c>
      <c r="D178" s="0" t="n">
        <f aca="false">1+($B$3-1)*B178/$B$1*$B$2/C178</f>
        <v>1.00016498859342</v>
      </c>
      <c r="F178" s="0" t="n">
        <f aca="false">ASIN(D177*SIN(G177)/D178)</f>
        <v>0.523700418232785</v>
      </c>
      <c r="G178" s="0" t="n">
        <f aca="false">ASIN(D178*SIN(PI()/180*G177)/D179)*180/PI()</f>
        <v>0.523700369250431</v>
      </c>
      <c r="I178" s="42" t="n">
        <f aca="false">F178*180/PI()</f>
        <v>30.0058236939747</v>
      </c>
      <c r="J178" s="45" t="n">
        <f aca="false">F178-G178</f>
        <v>4.8982353839655E-008</v>
      </c>
      <c r="K178" s="45" t="n">
        <f aca="false">(F179-G178)*180/PI()</f>
        <v>2.88557459998383E-005</v>
      </c>
    </row>
    <row r="179" customFormat="false" ht="12.75" hidden="false" customHeight="false" outlineLevel="0" collapsed="false">
      <c r="A179" s="0" t="n">
        <f aca="false">A178+$E$1</f>
        <v>8350</v>
      </c>
      <c r="B179" s="0" t="n">
        <f aca="false">$B$1*((288-0.0065*A179)/288)^5.255</f>
        <v>338.185318215812</v>
      </c>
      <c r="C179" s="0" t="n">
        <f aca="false">C178+$E$2*(A179-A178)/1000</f>
        <v>162.225000000002</v>
      </c>
      <c r="D179" s="0" t="n">
        <f aca="false">1+($B$3-1)*B179/$B$1*$B$2/C179</f>
        <v>1.00016411634615</v>
      </c>
      <c r="F179" s="0" t="n">
        <f aca="false">ASIN(D178*SIN(G178)/D179)</f>
        <v>0.523700872878207</v>
      </c>
      <c r="G179" s="0" t="n">
        <f aca="false">ASIN(D179*SIN(PI()/180*G178)/D180)*180/PI()</f>
        <v>0.523700824095663</v>
      </c>
      <c r="I179" s="42" t="n">
        <f aca="false">F179*180/PI()</f>
        <v>30.0058497432385</v>
      </c>
      <c r="J179" s="45" t="n">
        <f aca="false">F179-G179</f>
        <v>4.87825438932887E-008</v>
      </c>
      <c r="K179" s="45" t="n">
        <f aca="false">(F180-G179)*180/PI()</f>
        <v>2.87364478974021E-005</v>
      </c>
    </row>
    <row r="180" customFormat="false" ht="12.75" hidden="false" customHeight="false" outlineLevel="0" collapsed="false">
      <c r="A180" s="0" t="n">
        <f aca="false">A179+$E$1</f>
        <v>8400</v>
      </c>
      <c r="B180" s="0" t="n">
        <f aca="false">$B$1*((288-0.0065*A180)/288)^5.255</f>
        <v>335.721430507327</v>
      </c>
      <c r="C180" s="0" t="n">
        <f aca="false">C179+$E$2*(A180-A179)/1000</f>
        <v>161.900000000002</v>
      </c>
      <c r="D180" s="0" t="n">
        <f aca="false">1+($B$3-1)*B180/$B$1*$B$2/C180</f>
        <v>1.00016324770668</v>
      </c>
      <c r="F180" s="0" t="n">
        <f aca="false">ASIN(D179*SIN(G179)/D180)</f>
        <v>0.523701325641294</v>
      </c>
      <c r="G180" s="0" t="n">
        <f aca="false">ASIN(D180*SIN(PI()/180*G179)/D181)*180/PI()</f>
        <v>0.523701277057992</v>
      </c>
      <c r="I180" s="42" t="n">
        <f aca="false">F180*180/PI()</f>
        <v>30.0058756846525</v>
      </c>
      <c r="J180" s="45" t="n">
        <f aca="false">F180-G180</f>
        <v>4.8583302714178E-008</v>
      </c>
      <c r="K180" s="45" t="n">
        <f aca="false">(F181-G180)*180/PI()</f>
        <v>2.8617493911899E-005</v>
      </c>
    </row>
    <row r="181" customFormat="false" ht="12.75" hidden="false" customHeight="false" outlineLevel="0" collapsed="false">
      <c r="A181" s="0" t="n">
        <f aca="false">A180+$E$1</f>
        <v>8450</v>
      </c>
      <c r="B181" s="0" t="n">
        <f aca="false">$B$1*((288-0.0065*A181)/288)^5.255</f>
        <v>333.272097955474</v>
      </c>
      <c r="C181" s="0" t="n">
        <f aca="false">C180+$E$2*(A181-A180)/1000</f>
        <v>161.575000000002</v>
      </c>
      <c r="D181" s="0" t="n">
        <f aca="false">1+($B$3-1)*B181/$B$1*$B$2/C181</f>
        <v>1.00016238266457</v>
      </c>
      <c r="F181" s="0" t="n">
        <f aca="false">ASIN(D180*SIN(G180)/D181)</f>
        <v>0.523701776527484</v>
      </c>
      <c r="G181" s="0" t="n">
        <f aca="false">ASIN(D181*SIN(PI()/180*G180)/D182)*180/PI()</f>
        <v>0.523701728142856</v>
      </c>
      <c r="I181" s="42" t="n">
        <f aca="false">F181*180/PI()</f>
        <v>30.0059015185282</v>
      </c>
      <c r="J181" s="45" t="n">
        <f aca="false">F181-G181</f>
        <v>4.83846276377875E-008</v>
      </c>
      <c r="K181" s="45" t="n">
        <f aca="false">(F182-G181)*180/PI()</f>
        <v>2.84988835344404E-005</v>
      </c>
    </row>
    <row r="182" customFormat="false" ht="12.75" hidden="false" customHeight="false" outlineLevel="0" collapsed="false">
      <c r="A182" s="0" t="n">
        <f aca="false">A181+$E$1</f>
        <v>8500</v>
      </c>
      <c r="B182" s="0" t="n">
        <f aca="false">$B$1*((288-0.0065*A182)/288)^5.255</f>
        <v>330.837254693222</v>
      </c>
      <c r="C182" s="0" t="n">
        <f aca="false">C181+$E$2*(A182-A181)/1000</f>
        <v>161.250000000002</v>
      </c>
      <c r="D182" s="0" t="n">
        <f aca="false">1+($B$3-1)*B182/$B$1*$B$2/C182</f>
        <v>1.00016152120942</v>
      </c>
      <c r="F182" s="0" t="n">
        <f aca="false">ASIN(D181*SIN(G181)/D182)</f>
        <v>0.523702225542207</v>
      </c>
      <c r="G182" s="0" t="n">
        <f aca="false">ASIN(D182*SIN(PI()/180*G181)/D183)*180/PI()</f>
        <v>0.523702177355688</v>
      </c>
      <c r="I182" s="42" t="n">
        <f aca="false">F182*180/PI()</f>
        <v>30.0059272451768</v>
      </c>
      <c r="J182" s="45" t="n">
        <f aca="false">F182-G182</f>
        <v>4.8186519663318E-008</v>
      </c>
      <c r="K182" s="45" t="n">
        <f aca="false">(F183-G182)*180/PI()</f>
        <v>2.83806161416375E-005</v>
      </c>
    </row>
    <row r="183" customFormat="false" ht="12.75" hidden="false" customHeight="false" outlineLevel="0" collapsed="false">
      <c r="A183" s="0" t="n">
        <f aca="false">A182+$E$1</f>
        <v>8550</v>
      </c>
      <c r="B183" s="0" t="n">
        <f aca="false">$B$1*((288-0.0065*A183)/288)^5.255</f>
        <v>328.416835060325</v>
      </c>
      <c r="C183" s="0" t="n">
        <f aca="false">C182+$E$2*(A183-A182)/1000</f>
        <v>160.925000000002</v>
      </c>
      <c r="D183" s="0" t="n">
        <f aca="false">1+($B$3-1)*B183/$B$1*$B$2/C183</f>
        <v>1.00016066333085</v>
      </c>
      <c r="F183" s="0" t="n">
        <f aca="false">ASIN(D182*SIN(G182)/D183)</f>
        <v>0.523702672690883</v>
      </c>
      <c r="G183" s="0" t="n">
        <f aca="false">ASIN(D183*SIN(PI()/180*G182)/D184)*180/PI()</f>
        <v>0.523702624701906</v>
      </c>
      <c r="I183" s="42" t="n">
        <f aca="false">F183*180/PI()</f>
        <v>30.0059528649088</v>
      </c>
      <c r="J183" s="45" t="n">
        <f aca="false">F183-G183</f>
        <v>4.7988976792368E-008</v>
      </c>
      <c r="K183" s="45" t="n">
        <f aca="false">(F184-G183)*180/PI()</f>
        <v>2.82626912182406E-005</v>
      </c>
    </row>
    <row r="184" customFormat="false" ht="12.75" hidden="false" customHeight="false" outlineLevel="0" collapsed="false">
      <c r="A184" s="0" t="n">
        <f aca="false">A183+$E$1</f>
        <v>8600</v>
      </c>
      <c r="B184" s="0" t="n">
        <f aca="false">$B$1*((288-0.0065*A184)/288)^5.255</f>
        <v>326.01077360296</v>
      </c>
      <c r="C184" s="0" t="n">
        <f aca="false">C183+$E$2*(A184-A183)/1000</f>
        <v>160.600000000002</v>
      </c>
      <c r="D184" s="0" t="n">
        <f aca="false">1+($B$3-1)*B184/$B$1*$B$2/C184</f>
        <v>1.00015980901848</v>
      </c>
      <c r="F184" s="0" t="n">
        <f aca="false">ASIN(D183*SIN(G183)/D184)</f>
        <v>0.523703117978923</v>
      </c>
      <c r="G184" s="0" t="n">
        <f aca="false">ASIN(D184*SIN(PI()/180*G183)/D185)*180/PI()</f>
        <v>0.523703070186926</v>
      </c>
      <c r="I184" s="42" t="n">
        <f aca="false">F184*180/PI()</f>
        <v>30.0059783780341</v>
      </c>
      <c r="J184" s="45" t="n">
        <f aca="false">F184-G184</f>
        <v>4.77919979147146E-008</v>
      </c>
      <c r="K184" s="45" t="n">
        <f aca="false">(F185-G184)*180/PI()</f>
        <v>2.81451081917496E-005</v>
      </c>
    </row>
    <row r="185" customFormat="false" ht="12.75" hidden="false" customHeight="false" outlineLevel="0" collapsed="false">
      <c r="A185" s="0" t="n">
        <f aca="false">A184+$E$1</f>
        <v>8650</v>
      </c>
      <c r="B185" s="0" t="n">
        <f aca="false">$B$1*((288-0.0065*A185)/288)^5.255</f>
        <v>323.619005073366</v>
      </c>
      <c r="C185" s="0" t="n">
        <f aca="false">C184+$E$2*(A185-A184)/1000</f>
        <v>160.275000000002</v>
      </c>
      <c r="D185" s="0" t="n">
        <f aca="false">1+($B$3-1)*B185/$B$1*$B$2/C185</f>
        <v>1.00015895826195</v>
      </c>
      <c r="F185" s="0" t="n">
        <f aca="false">ASIN(D184*SIN(G184)/D185)</f>
        <v>0.523703561411732</v>
      </c>
      <c r="G185" s="0" t="n">
        <f aca="false">ASIN(D185*SIN(PI()/180*G184)/D186)*180/PI()</f>
        <v>0.523703513816148</v>
      </c>
      <c r="I185" s="42" t="n">
        <f aca="false">F185*180/PI()</f>
        <v>30.0060037848626</v>
      </c>
      <c r="J185" s="45" t="n">
        <f aca="false">F185-G185</f>
        <v>4.75955834744468E-008</v>
      </c>
      <c r="K185" s="45" t="n">
        <f aca="false">(F186-G185)*180/PI()</f>
        <v>2.80278664833038E-005</v>
      </c>
    </row>
    <row r="186" customFormat="false" ht="12.75" hidden="false" customHeight="false" outlineLevel="0" collapsed="false">
      <c r="A186" s="0" t="n">
        <f aca="false">A185+$E$1</f>
        <v>8700</v>
      </c>
      <c r="B186" s="0" t="n">
        <f aca="false">$B$1*((288-0.0065*A186)/288)^5.255</f>
        <v>321.241464429481</v>
      </c>
      <c r="C186" s="0" t="n">
        <f aca="false">C185+$E$2*(A186-A185)/1000</f>
        <v>159.950000000002</v>
      </c>
      <c r="D186" s="0" t="n">
        <f aca="false">1+($B$3-1)*B186/$B$1*$B$2/C186</f>
        <v>1.00015811105094</v>
      </c>
      <c r="F186" s="0" t="n">
        <f aca="false">ASIN(D185*SIN(G185)/D186)</f>
        <v>0.523704002994701</v>
      </c>
      <c r="G186" s="0" t="n">
        <f aca="false">ASIN(D186*SIN(PI()/180*G185)/D187)*180/PI()</f>
        <v>0.52370395559497</v>
      </c>
      <c r="I186" s="42" t="n">
        <f aca="false">F186*180/PI()</f>
        <v>30.006029085703</v>
      </c>
      <c r="J186" s="45" t="n">
        <f aca="false">F186-G186</f>
        <v>4.73997305849849E-008</v>
      </c>
      <c r="K186" s="45" t="n">
        <f aca="false">(F187-G186)*180/PI()</f>
        <v>2.79109655649309E-005</v>
      </c>
    </row>
    <row r="187" customFormat="false" ht="12.75" hidden="false" customHeight="false" outlineLevel="0" collapsed="false">
      <c r="A187" s="0" t="n">
        <f aca="false">A186+$E$1</f>
        <v>8750</v>
      </c>
      <c r="B187" s="0" t="n">
        <f aca="false">$B$1*((288-0.0065*A187)/288)^5.255</f>
        <v>318.878086834586</v>
      </c>
      <c r="C187" s="0" t="n">
        <f aca="false">C186+$E$2*(A187-A186)/1000</f>
        <v>159.625000000002</v>
      </c>
      <c r="D187" s="0" t="n">
        <f aca="false">1+($B$3-1)*B187/$B$1*$B$2/C187</f>
        <v>1.00015726737511</v>
      </c>
      <c r="F187" s="0" t="n">
        <f aca="false">ASIN(D186*SIN(G186)/D187)</f>
        <v>0.523704442733217</v>
      </c>
      <c r="G187" s="0" t="n">
        <f aca="false">ASIN(D187*SIN(PI()/180*G186)/D188)*180/PI()</f>
        <v>0.523704395528777</v>
      </c>
      <c r="I187" s="42" t="n">
        <f aca="false">F187*180/PI()</f>
        <v>30.006054280864</v>
      </c>
      <c r="J187" s="45" t="n">
        <f aca="false">F187-G187</f>
        <v>4.72044401345073E-008</v>
      </c>
      <c r="K187" s="45" t="n">
        <f aca="false">(F188-G187)*180/PI()</f>
        <v>2.77944048641312E-005</v>
      </c>
    </row>
    <row r="188" customFormat="false" ht="12.75" hidden="false" customHeight="false" outlineLevel="0" collapsed="false">
      <c r="A188" s="0" t="n">
        <f aca="false">A187+$E$1</f>
        <v>8800</v>
      </c>
      <c r="B188" s="0" t="n">
        <f aca="false">$B$1*((288-0.0065*A188)/288)^5.255</f>
        <v>316.528807656934</v>
      </c>
      <c r="C188" s="0" t="n">
        <f aca="false">C187+$E$2*(A188-A187)/1000</f>
        <v>159.300000000002</v>
      </c>
      <c r="D188" s="0" t="n">
        <f aca="false">1+($B$3-1)*B188/$B$1*$B$2/C188</f>
        <v>1.00015642722418</v>
      </c>
      <c r="F188" s="0" t="n">
        <f aca="false">ASIN(D187*SIN(G187)/D188)</f>
        <v>0.523704880632655</v>
      </c>
      <c r="G188" s="0" t="n">
        <f aca="false">ASIN(D188*SIN(PI()/180*G187)/D189)*180/PI()</f>
        <v>0.523704833622945</v>
      </c>
      <c r="I188" s="42" t="n">
        <f aca="false">F188*180/PI()</f>
        <v>30.0060793706537</v>
      </c>
      <c r="J188" s="45" t="n">
        <f aca="false">F188-G188</f>
        <v>4.70097101246125E-008</v>
      </c>
      <c r="K188" s="45" t="n">
        <f aca="false">(F189-G188)*180/PI()</f>
        <v>2.7678183814766E-005</v>
      </c>
    </row>
    <row r="189" customFormat="false" ht="12.75" hidden="false" customHeight="false" outlineLevel="0" collapsed="false">
      <c r="A189" s="0" t="n">
        <f aca="false">A188+$E$1</f>
        <v>8850</v>
      </c>
      <c r="B189" s="0" t="n">
        <f aca="false">$B$1*((288-0.0065*A189)/288)^5.255</f>
        <v>314.193562469398</v>
      </c>
      <c r="C189" s="0" t="n">
        <f aca="false">C188+$E$2*(A189-A188)/1000</f>
        <v>158.975000000002</v>
      </c>
      <c r="D189" s="0" t="n">
        <f aca="false">1+($B$3-1)*B189/$B$1*$B$2/C189</f>
        <v>1.00015559058783</v>
      </c>
      <c r="F189" s="0" t="n">
        <f aca="false">ASIN(D188*SIN(G188)/D189)</f>
        <v>0.523705316698384</v>
      </c>
      <c r="G189" s="0" t="n">
        <f aca="false">ASIN(D189*SIN(PI()/180*G188)/D190)*180/PI()</f>
        <v>0.523705269882843</v>
      </c>
      <c r="I189" s="42" t="n">
        <f aca="false">F189*180/PI()</f>
        <v>30.0061043553795</v>
      </c>
      <c r="J189" s="45" t="n">
        <f aca="false">F189-G189</f>
        <v>4.68155404442783E-008</v>
      </c>
      <c r="K189" s="45" t="n">
        <f aca="false">(F190-G189)*180/PI()</f>
        <v>2.75623018570575E-005</v>
      </c>
    </row>
    <row r="190" customFormat="false" ht="12.75" hidden="false" customHeight="false" outlineLevel="0" collapsed="false">
      <c r="A190" s="0" t="n">
        <f aca="false">A189+$E$1</f>
        <v>8900</v>
      </c>
      <c r="B190" s="0" t="n">
        <f aca="false">$B$1*((288-0.0065*A190)/288)^5.255</f>
        <v>311.872287049105</v>
      </c>
      <c r="C190" s="0" t="n">
        <f aca="false">C189+$E$2*(A190-A189)/1000</f>
        <v>158.650000000002</v>
      </c>
      <c r="D190" s="0" t="n">
        <f aca="false">1+($B$3-1)*B190/$B$1*$B$2/C190</f>
        <v>1.00015475745582</v>
      </c>
      <c r="F190" s="0" t="n">
        <f aca="false">ASIN(D189*SIN(G189)/D190)</f>
        <v>0.52370575093576</v>
      </c>
      <c r="G190" s="0" t="n">
        <f aca="false">ASIN(D190*SIN(PI()/180*G189)/D191)*180/PI()</f>
        <v>0.523705704313831</v>
      </c>
      <c r="I190" s="42" t="n">
        <f aca="false">F190*180/PI()</f>
        <v>30.0061292353485</v>
      </c>
      <c r="J190" s="45" t="n">
        <f aca="false">F190-G190</f>
        <v>4.66219292061254E-008</v>
      </c>
      <c r="K190" s="45" t="n">
        <f aca="false">(F191-G190)*180/PI()</f>
        <v>2.74467584503116E-005</v>
      </c>
    </row>
    <row r="191" customFormat="false" ht="12.75" hidden="false" customHeight="false" outlineLevel="0" collapsed="false">
      <c r="A191" s="0" t="n">
        <f aca="false">A190+$E$1</f>
        <v>8950</v>
      </c>
      <c r="B191" s="0" t="n">
        <f aca="false">$B$1*((288-0.0065*A191)/288)^5.255</f>
        <v>309.564917377076</v>
      </c>
      <c r="C191" s="0" t="n">
        <f aca="false">C190+$E$2*(A191-A190)/1000</f>
        <v>158.325000000002</v>
      </c>
      <c r="D191" s="0" t="n">
        <f aca="false">1+($B$3-1)*B191/$B$1*$B$2/C191</f>
        <v>1.00015392781789</v>
      </c>
      <c r="F191" s="0" t="n">
        <f aca="false">ASIN(D190*SIN(G190)/D191)</f>
        <v>0.523706183350135</v>
      </c>
      <c r="G191" s="0" t="n">
        <f aca="false">ASIN(D191*SIN(PI()/180*G190)/D192)*180/PI()</f>
        <v>0.523706136921258</v>
      </c>
      <c r="I191" s="42" t="n">
        <f aca="false">F191*180/PI()</f>
        <v>30.0061540108672</v>
      </c>
      <c r="J191" s="45" t="n">
        <f aca="false">F191-G191</f>
        <v>4.64288767432208E-008</v>
      </c>
      <c r="K191" s="45" t="n">
        <f aca="false">(F192-G191)*180/PI()</f>
        <v>2.73315530156673E-005</v>
      </c>
    </row>
    <row r="192" customFormat="false" ht="12.75" hidden="false" customHeight="false" outlineLevel="0" collapsed="false">
      <c r="A192" s="0" t="n">
        <f aca="false">A191+$E$1</f>
        <v>9000</v>
      </c>
      <c r="B192" s="0" t="n">
        <f aca="false">$B$1*((288-0.0065*A192)/288)^5.255</f>
        <v>307.271389637867</v>
      </c>
      <c r="C192" s="0" t="n">
        <f aca="false">C191+$E$2*(A192-A191)/1000</f>
        <v>158.000000000002</v>
      </c>
      <c r="D192" s="0" t="n">
        <f aca="false">1+($B$3-1)*B192/$B$1*$B$2/C192</f>
        <v>1.0001531016638</v>
      </c>
      <c r="F192" s="0" t="n">
        <f aca="false">ASIN(D191*SIN(G191)/D192)</f>
        <v>0.523706613946848</v>
      </c>
      <c r="G192" s="0" t="n">
        <f aca="false">ASIN(D192*SIN(PI()/180*G191)/D193)*180/PI()</f>
        <v>0.523706567710467</v>
      </c>
      <c r="I192" s="42" t="n">
        <f aca="false">F192*180/PI()</f>
        <v>30.0061786822415</v>
      </c>
      <c r="J192" s="45" t="n">
        <f aca="false">F192-G192</f>
        <v>4.62363809461408E-008</v>
      </c>
      <c r="K192" s="45" t="n">
        <f aca="false">(F193-G192)*180/PI()</f>
        <v>2.72166849869857E-005</v>
      </c>
    </row>
    <row r="193" customFormat="false" ht="12.75" hidden="false" customHeight="false" outlineLevel="0" collapsed="false">
      <c r="A193" s="0" t="n">
        <f aca="false">A192+$E$1</f>
        <v>9050</v>
      </c>
      <c r="B193" s="0" t="n">
        <f aca="false">$B$1*((288-0.0065*A193)/288)^5.255</f>
        <v>304.991640219206</v>
      </c>
      <c r="C193" s="0" t="n">
        <f aca="false">C192+$E$2*(A193-A192)/1000</f>
        <v>157.675000000002</v>
      </c>
      <c r="D193" s="0" t="n">
        <f aca="false">1+($B$3-1)*B193/$B$1*$B$2/C193</f>
        <v>1.00015227898333</v>
      </c>
      <c r="F193" s="0" t="n">
        <f aca="false">ASIN(D192*SIN(G192)/D193)</f>
        <v>0.523707042731231</v>
      </c>
      <c r="G193" s="0" t="n">
        <f aca="false">ASIN(D193*SIN(PI()/180*G192)/D194)*180/PI()</f>
        <v>0.52370699668679</v>
      </c>
      <c r="I193" s="42" t="n">
        <f aca="false">F193*180/PI()</f>
        <v>30.006203249777</v>
      </c>
      <c r="J193" s="45" t="n">
        <f aca="false">F193-G193</f>
        <v>4.60444414818184E-008</v>
      </c>
      <c r="K193" s="45" t="n">
        <f aca="false">(F194-G193)*180/PI()</f>
        <v>2.71021538299338E-005</v>
      </c>
    </row>
    <row r="194" customFormat="false" ht="12.75" hidden="false" customHeight="false" outlineLevel="0" collapsed="false">
      <c r="A194" s="0" t="n">
        <f aca="false">A193+$E$1</f>
        <v>9100</v>
      </c>
      <c r="B194" s="0" t="n">
        <f aca="false">$B$1*((288-0.0065*A194)/288)^5.255</f>
        <v>302.725605711633</v>
      </c>
      <c r="C194" s="0" t="n">
        <f aca="false">C193+$E$2*(A194-A193)/1000</f>
        <v>157.350000000002</v>
      </c>
      <c r="D194" s="0" t="n">
        <f aca="false">1+($B$3-1)*B194/$B$1*$B$2/C194</f>
        <v>1.00015145976628</v>
      </c>
      <c r="F194" s="0" t="n">
        <f aca="false">ASIN(D193*SIN(G193)/D194)</f>
        <v>0.523707469708609</v>
      </c>
      <c r="G194" s="0" t="n">
        <f aca="false">ASIN(D194*SIN(PI()/180*G193)/D195)*180/PI()</f>
        <v>0.523707423855551</v>
      </c>
      <c r="I194" s="42" t="n">
        <f aca="false">F194*180/PI()</f>
        <v>30.0062277137787</v>
      </c>
      <c r="J194" s="45" t="n">
        <f aca="false">F194-G194</f>
        <v>4.58530575730975E-008</v>
      </c>
      <c r="K194" s="45" t="n">
        <f aca="false">(F195-G194)*180/PI()</f>
        <v>2.69879589783728E-005</v>
      </c>
    </row>
    <row r="195" customFormat="false" ht="12.75" hidden="false" customHeight="false" outlineLevel="0" collapsed="false">
      <c r="A195" s="0" t="n">
        <f aca="false">A194+$E$1</f>
        <v>9150</v>
      </c>
      <c r="B195" s="0" t="n">
        <f aca="false">$B$1*((288-0.0065*A195)/288)^5.255</f>
        <v>300.473222908142</v>
      </c>
      <c r="C195" s="0" t="n">
        <f aca="false">C194+$E$2*(A195-A194)/1000</f>
        <v>157.025000000002</v>
      </c>
      <c r="D195" s="0" t="n">
        <f aca="false">1+($B$3-1)*B195/$B$1*$B$2/C195</f>
        <v>1.00015064400248</v>
      </c>
      <c r="F195" s="0" t="n">
        <f aca="false">ASIN(D194*SIN(G194)/D195)</f>
        <v>0.523707894884294</v>
      </c>
      <c r="G195" s="0" t="n">
        <f aca="false">ASIN(D195*SIN(PI()/180*G194)/D196)*180/PI()</f>
        <v>0.523707849222065</v>
      </c>
      <c r="I195" s="42" t="n">
        <f aca="false">F195*180/PI()</f>
        <v>30.006252074551</v>
      </c>
      <c r="J195" s="45" t="n">
        <f aca="false">F195-G195</f>
        <v>4.56622282207775E-008</v>
      </c>
      <c r="K195" s="45" t="n">
        <f aca="false">(F196-G195)*180/PI()</f>
        <v>2.6874099866164E-005</v>
      </c>
    </row>
    <row r="196" customFormat="false" ht="12.75" hidden="false" customHeight="false" outlineLevel="0" collapsed="false">
      <c r="A196" s="0" t="n">
        <f aca="false">A195+$E$1</f>
        <v>9200</v>
      </c>
      <c r="B196" s="0" t="n">
        <f aca="false">$B$1*((288-0.0065*A196)/288)^5.255</f>
        <v>298.234428803816</v>
      </c>
      <c r="C196" s="0" t="n">
        <f aca="false">C195+$E$2*(A196-A195)/1000</f>
        <v>156.700000000002</v>
      </c>
      <c r="D196" s="0" t="n">
        <f aca="false">1+($B$3-1)*B196/$B$1*$B$2/C196</f>
        <v>1.00014983168174</v>
      </c>
      <c r="F196" s="0" t="n">
        <f aca="false">ASIN(D195*SIN(G195)/D196)</f>
        <v>0.523708318263591</v>
      </c>
      <c r="G196" s="0" t="n">
        <f aca="false">ASIN(D196*SIN(PI()/180*G195)/D197)*180/PI()</f>
        <v>0.523708272791639</v>
      </c>
      <c r="I196" s="42" t="n">
        <f aca="false">F196*180/PI()</f>
        <v>30.0062763323979</v>
      </c>
      <c r="J196" s="45" t="n">
        <f aca="false">F196-G196</f>
        <v>4.54719523146352E-008</v>
      </c>
      <c r="K196" s="45" t="n">
        <f aca="false">(F197-G196)*180/PI()</f>
        <v>2.67605759271687E-005</v>
      </c>
    </row>
    <row r="197" customFormat="false" ht="12.75" hidden="false" customHeight="false" outlineLevel="0" collapsed="false">
      <c r="A197" s="0" t="n">
        <f aca="false">A196+$E$1</f>
        <v>9250</v>
      </c>
      <c r="B197" s="0" t="n">
        <f aca="false">$B$1*((288-0.0065*A197)/288)^5.255</f>
        <v>296.009160595472</v>
      </c>
      <c r="C197" s="0" t="n">
        <f aca="false">C196+$E$2*(A197-A196)/1000</f>
        <v>156.375000000002</v>
      </c>
      <c r="D197" s="0" t="n">
        <f aca="false">1+($B$3-1)*B197/$B$1*$B$2/C197</f>
        <v>1.00014902279393</v>
      </c>
      <c r="F197" s="0" t="n">
        <f aca="false">ASIN(D196*SIN(G196)/D197)</f>
        <v>0.523708739851799</v>
      </c>
      <c r="G197" s="0" t="n">
        <f aca="false">ASIN(D197*SIN(PI()/180*G196)/D198)*180/PI()</f>
        <v>0.52370869456957</v>
      </c>
      <c r="I197" s="42" t="n">
        <f aca="false">F197*180/PI()</f>
        <v>30.0063004876229</v>
      </c>
      <c r="J197" s="45" t="n">
        <f aca="false">F197-G197</f>
        <v>4.52822291885369E-008</v>
      </c>
      <c r="K197" s="45" t="n">
        <f aca="false">(F198-G197)*180/PI()</f>
        <v>2.66473866206924E-005</v>
      </c>
    </row>
    <row r="198" customFormat="false" ht="12.75" hidden="false" customHeight="false" outlineLevel="0" collapsed="false">
      <c r="A198" s="0" t="n">
        <f aca="false">A197+$E$1</f>
        <v>9300</v>
      </c>
      <c r="B198" s="0" t="n">
        <f aca="false">$B$1*((288-0.0065*A198)/288)^5.255</f>
        <v>293.797355681299</v>
      </c>
      <c r="C198" s="0" t="n">
        <f aca="false">C197+$E$2*(A198-A197)/1000</f>
        <v>156.050000000002</v>
      </c>
      <c r="D198" s="0" t="n">
        <f aca="false">1+($B$3-1)*B198/$B$1*$B$2/C198</f>
        <v>1.0001482173289</v>
      </c>
      <c r="F198" s="0" t="n">
        <f aca="false">ASIN(D197*SIN(G197)/D198)</f>
        <v>0.523709159654203</v>
      </c>
      <c r="G198" s="0" t="n">
        <f aca="false">ASIN(D198*SIN(PI()/180*G197)/D199)*180/PI()</f>
        <v>0.523709114561146</v>
      </c>
      <c r="I198" s="42" t="n">
        <f aca="false">F198*180/PI()</f>
        <v>30.0063245405289</v>
      </c>
      <c r="J198" s="45" t="n">
        <f aca="false">F198-G198</f>
        <v>4.50930573991926E-008</v>
      </c>
      <c r="K198" s="45" t="n">
        <f aca="false">(F199-G198)*180/PI()</f>
        <v>2.65345313933188E-005</v>
      </c>
    </row>
    <row r="199" customFormat="false" ht="12.75" hidden="false" customHeight="false" outlineLevel="0" collapsed="false">
      <c r="A199" s="0" t="n">
        <f aca="false">A198+$E$1</f>
        <v>9350</v>
      </c>
      <c r="B199" s="0" t="n">
        <f aca="false">$B$1*((288-0.0065*A199)/288)^5.255</f>
        <v>291.598951660496</v>
      </c>
      <c r="C199" s="0" t="n">
        <f aca="false">C198+$E$2*(A199-A198)/1000</f>
        <v>155.725000000002</v>
      </c>
      <c r="D199" s="0" t="n">
        <f aca="false">1+($B$3-1)*B199/$B$1*$B$2/C199</f>
        <v>1.00014741527655</v>
      </c>
      <c r="F199" s="0" t="n">
        <f aca="false">ASIN(D198*SIN(G198)/D199)</f>
        <v>0.523709577676084</v>
      </c>
      <c r="G199" s="0" t="n">
        <f aca="false">ASIN(D199*SIN(PI()/180*G198)/D200)*180/PI()</f>
        <v>0.523709532771647</v>
      </c>
      <c r="I199" s="42" t="n">
        <f aca="false">F199*180/PI()</f>
        <v>30.0063484914184</v>
      </c>
      <c r="J199" s="45" t="n">
        <f aca="false">F199-G199</f>
        <v>4.49044372796692E-008</v>
      </c>
      <c r="K199" s="45" t="n">
        <f aca="false">(F200-G199)*180/PI()</f>
        <v>2.64220096534647E-005</v>
      </c>
    </row>
    <row r="200" customFormat="false" ht="12.75" hidden="false" customHeight="false" outlineLevel="0" collapsed="false">
      <c r="A200" s="0" t="n">
        <f aca="false">A199+$E$1</f>
        <v>9400</v>
      </c>
      <c r="B200" s="0" t="n">
        <f aca="false">$B$1*((288-0.0065*A200)/288)^5.255</f>
        <v>289.413886332915</v>
      </c>
      <c r="C200" s="0" t="n">
        <f aca="false">C199+$E$2*(A200-A199)/1000</f>
        <v>155.400000000002</v>
      </c>
      <c r="D200" s="0" t="n">
        <f aca="false">1+($B$3-1)*B200/$B$1*$B$2/C200</f>
        <v>1.00014661662677</v>
      </c>
      <c r="F200" s="0" t="n">
        <f aca="false">ASIN(D199*SIN(G199)/D200)</f>
        <v>0.52370999392271</v>
      </c>
      <c r="G200" s="0" t="n">
        <f aca="false">ASIN(D200*SIN(PI()/180*G199)/D201)*180/PI()</f>
        <v>0.523709949206344</v>
      </c>
      <c r="I200" s="42" t="n">
        <f aca="false">F200*180/PI()</f>
        <v>30.0063723405933</v>
      </c>
      <c r="J200" s="45" t="n">
        <f aca="false">F200-G200</f>
        <v>4.47163663874761E-008</v>
      </c>
      <c r="K200" s="45" t="n">
        <f aca="false">(F201-G200)*180/PI()</f>
        <v>2.6309820873158E-005</v>
      </c>
    </row>
    <row r="201" customFormat="false" ht="12.75" hidden="false" customHeight="false" outlineLevel="0" collapsed="false">
      <c r="A201" s="0" t="n">
        <f aca="false">A200+$E$1</f>
        <v>9450</v>
      </c>
      <c r="B201" s="0" t="n">
        <f aca="false">$B$1*((288-0.0065*A201)/288)^5.255</f>
        <v>287.242097698701</v>
      </c>
      <c r="C201" s="0" t="n">
        <f aca="false">C200+$E$2*(A201-A200)/1000</f>
        <v>155.075000000002</v>
      </c>
      <c r="D201" s="0" t="n">
        <f aca="false">1+($B$3-1)*B201/$B$1*$B$2/C201</f>
        <v>1.00014582136948</v>
      </c>
      <c r="F201" s="0" t="n">
        <f aca="false">ASIN(D200*SIN(G200)/D201)</f>
        <v>0.523710408399344</v>
      </c>
      <c r="G201" s="0" t="n">
        <f aca="false">ASIN(D201*SIN(PI()/180*G200)/D202)*180/PI()</f>
        <v>0.523710363870499</v>
      </c>
      <c r="I201" s="42" t="n">
        <f aca="false">F201*180/PI()</f>
        <v>30.0063960883551</v>
      </c>
      <c r="J201" s="45" t="n">
        <f aca="false">F201-G201</f>
        <v>4.45288449446579E-008</v>
      </c>
      <c r="K201" s="45" t="n">
        <f aca="false">(F202-G201)*180/PI()</f>
        <v>2.61979644862599E-005</v>
      </c>
    </row>
    <row r="202" customFormat="false" ht="12.75" hidden="false" customHeight="false" outlineLevel="0" collapsed="false">
      <c r="A202" s="0" t="n">
        <f aca="false">A201+$E$1</f>
        <v>9500</v>
      </c>
      <c r="B202" s="0" t="n">
        <f aca="false">$B$1*((288-0.0065*A202)/288)^5.255</f>
        <v>285.083523957933</v>
      </c>
      <c r="C202" s="0" t="n">
        <f aca="false">C201+$E$2*(A202-A201)/1000</f>
        <v>154.750000000002</v>
      </c>
      <c r="D202" s="0" t="n">
        <f aca="false">1+($B$3-1)*B202/$B$1*$B$2/C202</f>
        <v>1.00014502949462</v>
      </c>
      <c r="F202" s="0" t="n">
        <f aca="false">ASIN(D201*SIN(G201)/D202)</f>
        <v>0.523710821111236</v>
      </c>
      <c r="G202" s="0" t="n">
        <f aca="false">ASIN(D202*SIN(PI()/180*G201)/D203)*180/PI()</f>
        <v>0.523710776769365</v>
      </c>
      <c r="I202" s="42" t="n">
        <f aca="false">F202*180/PI()</f>
        <v>30.0064197350047</v>
      </c>
      <c r="J202" s="45" t="n">
        <f aca="false">F202-G202</f>
        <v>4.4341871618947E-008</v>
      </c>
      <c r="K202" s="45" t="n">
        <f aca="false">(F203-G202)*180/PI()</f>
        <v>2.60864399393539E-005</v>
      </c>
    </row>
    <row r="203" customFormat="false" ht="12.75" hidden="false" customHeight="false" outlineLevel="0" collapsed="false">
      <c r="A203" s="0" t="n">
        <f aca="false">A202+$E$1</f>
        <v>9550</v>
      </c>
      <c r="B203" s="0" t="n">
        <f aca="false">$B$1*((288-0.0065*A203)/288)^5.255</f>
        <v>282.93810351026</v>
      </c>
      <c r="C203" s="0" t="n">
        <f aca="false">C202+$E$2*(A203-A202)/1000</f>
        <v>154.425000000002</v>
      </c>
      <c r="D203" s="0" t="n">
        <f aca="false">1+($B$3-1)*B203/$B$1*$B$2/C203</f>
        <v>1.00014424099213</v>
      </c>
      <c r="F203" s="0" t="n">
        <f aca="false">ASIN(D202*SIN(G202)/D203)</f>
        <v>0.523711232063632</v>
      </c>
      <c r="G203" s="0" t="n">
        <f aca="false">ASIN(D203*SIN(PI()/180*G202)/D204)*180/PI()</f>
        <v>0.523711187908186</v>
      </c>
      <c r="I203" s="42" t="n">
        <f aca="false">F203*180/PI()</f>
        <v>30.0064432808425</v>
      </c>
      <c r="J203" s="45" t="n">
        <f aca="false">F203-G203</f>
        <v>4.41554454111426E-008</v>
      </c>
      <c r="K203" s="45" t="n">
        <f aca="false">(F204-G203)*180/PI()</f>
        <v>2.59752466599403E-005</v>
      </c>
    </row>
    <row r="204" customFormat="false" ht="12.75" hidden="false" customHeight="false" outlineLevel="0" collapsed="false">
      <c r="A204" s="0" t="n">
        <f aca="false">A203+$E$1</f>
        <v>9600</v>
      </c>
      <c r="B204" s="0" t="n">
        <f aca="false">$B$1*((288-0.0065*A204)/288)^5.255</f>
        <v>280.805774954551</v>
      </c>
      <c r="C204" s="0" t="n">
        <f aca="false">C203+$E$2*(A204-A203)/1000</f>
        <v>154.100000000002</v>
      </c>
      <c r="D204" s="0" t="n">
        <f aca="false">1+($B$3-1)*B204/$B$1*$B$2/C204</f>
        <v>1.000143455852</v>
      </c>
      <c r="F204" s="0" t="n">
        <f aca="false">ASIN(D203*SIN(G203)/D204)</f>
        <v>0.523711641261765</v>
      </c>
      <c r="G204" s="0" t="n">
        <f aca="false">ASIN(D204*SIN(PI()/180*G203)/D205)*180/PI()</f>
        <v>0.523711597292199</v>
      </c>
      <c r="I204" s="42" t="n">
        <f aca="false">F204*180/PI()</f>
        <v>30.0064667261685</v>
      </c>
      <c r="J204" s="45" t="n">
        <f aca="false">F204-G204</f>
        <v>4.39695659881778E-008</v>
      </c>
      <c r="K204" s="45" t="n">
        <f aca="false">(F205-G204)*180/PI()</f>
        <v>2.58643841009635E-005</v>
      </c>
    </row>
    <row r="205" customFormat="false" ht="12.75" hidden="false" customHeight="false" outlineLevel="0" collapsed="false">
      <c r="A205" s="0" t="n">
        <f aca="false">A204+$E$1</f>
        <v>9650</v>
      </c>
      <c r="B205" s="0" t="n">
        <f aca="false">$B$1*((288-0.0065*A205)/288)^5.255</f>
        <v>278.686477088525</v>
      </c>
      <c r="C205" s="0" t="n">
        <f aca="false">C204+$E$2*(A205-A204)/1000</f>
        <v>153.775000000002</v>
      </c>
      <c r="D205" s="0" t="n">
        <f aca="false">1+($B$3-1)*B205/$B$1*$B$2/C205</f>
        <v>1.0001426740642</v>
      </c>
      <c r="F205" s="0" t="n">
        <f aca="false">ASIN(D204*SIN(G204)/D205)</f>
        <v>0.52371204871086</v>
      </c>
      <c r="G205" s="0" t="n">
        <f aca="false">ASIN(D205*SIN(PI()/180*G204)/D206)*180/PI()</f>
        <v>0.523712004926629</v>
      </c>
      <c r="I205" s="42" t="n">
        <f aca="false">F205*180/PI()</f>
        <v>30.0064900712821</v>
      </c>
      <c r="J205" s="45" t="n">
        <f aca="false">F205-G205</f>
        <v>4.37842316847181E-008</v>
      </c>
      <c r="K205" s="45" t="n">
        <f aca="false">(F206-G205)*180/PI()</f>
        <v>2.57538517090071E-005</v>
      </c>
    </row>
    <row r="206" customFormat="false" ht="12.75" hidden="false" customHeight="false" outlineLevel="0" collapsed="false">
      <c r="A206" s="0" t="n">
        <f aca="false">A205+$E$1</f>
        <v>9700</v>
      </c>
      <c r="B206" s="0" t="n">
        <f aca="false">$B$1*((288-0.0065*A206)/288)^5.255</f>
        <v>276.580148908402</v>
      </c>
      <c r="C206" s="0" t="n">
        <f aca="false">C205+$E$2*(A206-A205)/1000</f>
        <v>153.450000000002</v>
      </c>
      <c r="D206" s="0" t="n">
        <f aca="false">1+($B$3-1)*B206/$B$1*$B$2/C206</f>
        <v>1.00014189561873</v>
      </c>
      <c r="F206" s="0" t="n">
        <f aca="false">ASIN(D205*SIN(G205)/D206)</f>
        <v>0.523712454416136</v>
      </c>
      <c r="G206" s="0" t="n">
        <f aca="false">ASIN(D206*SIN(PI()/180*G205)/D207)*180/PI()</f>
        <v>0.523712410816694</v>
      </c>
      <c r="I206" s="42" t="n">
        <f aca="false">F206*180/PI()</f>
        <v>30.0065133164821</v>
      </c>
      <c r="J206" s="45" t="n">
        <f aca="false">F206-G206</f>
        <v>4.35994420566743E-008</v>
      </c>
      <c r="K206" s="45" t="n">
        <f aca="false">(F207-G206)*180/PI()</f>
        <v>2.56436489052101E-005</v>
      </c>
    </row>
    <row r="207" customFormat="false" ht="12.75" hidden="false" customHeight="false" outlineLevel="0" collapsed="false">
      <c r="A207" s="0" t="n">
        <f aca="false">A206+$E$1</f>
        <v>9750</v>
      </c>
      <c r="B207" s="0" t="n">
        <f aca="false">$B$1*((288-0.0065*A207)/288)^5.255</f>
        <v>274.486729608537</v>
      </c>
      <c r="C207" s="0" t="n">
        <f aca="false">C206+$E$2*(A207-A206)/1000</f>
        <v>153.125000000002</v>
      </c>
      <c r="D207" s="0" t="n">
        <f aca="false">1+($B$3-1)*B207/$B$1*$B$2/C207</f>
        <v>1.00014112050563</v>
      </c>
      <c r="F207" s="0" t="n">
        <f aca="false">ASIN(D206*SIN(G206)/D207)</f>
        <v>0.5237128583828</v>
      </c>
      <c r="G207" s="0" t="n">
        <f aca="false">ASIN(D207*SIN(PI()/180*G206)/D208)*180/PI()</f>
        <v>0.523712814967603</v>
      </c>
      <c r="I207" s="42" t="n">
        <f aca="false">F207*180/PI()</f>
        <v>30.006536462067</v>
      </c>
      <c r="J207" s="45" t="n">
        <f aca="false">F207-G207</f>
        <v>4.34151961048457E-008</v>
      </c>
      <c r="K207" s="45" t="n">
        <f aca="false">(F208-G207)*180/PI()</f>
        <v>2.55337751616005E-005</v>
      </c>
    </row>
    <row r="208" customFormat="false" ht="12.75" hidden="false" customHeight="false" outlineLevel="0" collapsed="false">
      <c r="A208" s="0" t="n">
        <f aca="false">A207+$E$1</f>
        <v>9800</v>
      </c>
      <c r="B208" s="0" t="n">
        <f aca="false">$B$1*((288-0.0065*A208)/288)^5.255</f>
        <v>272.406158581066</v>
      </c>
      <c r="C208" s="0" t="n">
        <f aca="false">C207+$E$2*(A208-A207)/1000</f>
        <v>152.800000000002</v>
      </c>
      <c r="D208" s="0" t="n">
        <f aca="false">1+($B$3-1)*B208/$B$1*$B$2/C208</f>
        <v>1.00014034871492</v>
      </c>
      <c r="F208" s="0" t="n">
        <f aca="false">ASIN(D207*SIN(G207)/D208)</f>
        <v>0.52371326061605</v>
      </c>
      <c r="G208" s="0" t="n">
        <f aca="false">ASIN(D208*SIN(PI()/180*G207)/D209)*180/PI()</f>
        <v>0.523713217384557</v>
      </c>
      <c r="I208" s="42" t="n">
        <f aca="false">F208*180/PI()</f>
        <v>30.0065595083346</v>
      </c>
      <c r="J208" s="45" t="n">
        <f aca="false">F208-G208</f>
        <v>4.32314930520761E-008</v>
      </c>
      <c r="K208" s="45" t="n">
        <f aca="false">(F209-G208)*180/PI()</f>
        <v>2.54242298993172E-005</v>
      </c>
    </row>
    <row r="209" customFormat="false" ht="12.75" hidden="false" customHeight="false" outlineLevel="0" collapsed="false">
      <c r="A209" s="0" t="n">
        <f aca="false">A208+$E$1</f>
        <v>9850</v>
      </c>
      <c r="B209" s="0" t="n">
        <f aca="false">$B$1*((288-0.0065*A209)/288)^5.255</f>
        <v>270.338375415543</v>
      </c>
      <c r="C209" s="0" t="n">
        <f aca="false">C208+$E$2*(A209-A208)/1000</f>
        <v>152.475000000002</v>
      </c>
      <c r="D209" s="0" t="n">
        <f aca="false">1+($B$3-1)*B209/$B$1*$B$2/C209</f>
        <v>1.00013958023665</v>
      </c>
      <c r="F209" s="0" t="n">
        <f aca="false">ASIN(D208*SIN(G208)/D209)</f>
        <v>0.523713661121079</v>
      </c>
      <c r="G209" s="0" t="n">
        <f aca="false">ASIN(D209*SIN(PI()/180*G208)/D210)*180/PI()</f>
        <v>0.523713618072747</v>
      </c>
      <c r="I209" s="42" t="n">
        <f aca="false">F209*180/PI()</f>
        <v>30.0065824555825</v>
      </c>
      <c r="J209" s="45" t="n">
        <f aca="false">F209-G209</f>
        <v>4.30483314550756E-008</v>
      </c>
      <c r="K209" s="45" t="n">
        <f aca="false">(F210-G209)*180/PI()</f>
        <v>2.53150125713049E-005</v>
      </c>
    </row>
    <row r="210" customFormat="false" ht="12.75" hidden="false" customHeight="false" outlineLevel="0" collapsed="false">
      <c r="A210" s="0" t="n">
        <f aca="false">A209+$E$1</f>
        <v>9900</v>
      </c>
      <c r="B210" s="0" t="n">
        <f aca="false">$B$1*((288-0.0065*A210)/288)^5.255</f>
        <v>268.283319898586</v>
      </c>
      <c r="C210" s="0" t="n">
        <f aca="false">C209+$E$2*(A210-A209)/1000</f>
        <v>152.150000000002</v>
      </c>
      <c r="D210" s="0" t="n">
        <f aca="false">1+($B$3-1)*B210/$B$1*$B$2/C210</f>
        <v>1.00013881506091</v>
      </c>
      <c r="F210" s="0" t="n">
        <f aca="false">ASIN(D209*SIN(G209)/D210)</f>
        <v>0.523714059903067</v>
      </c>
      <c r="G210" s="0" t="n">
        <f aca="false">ASIN(D210*SIN(PI()/180*G209)/D211)*180/PI()</f>
        <v>0.523714017037356</v>
      </c>
      <c r="I210" s="42" t="n">
        <f aca="false">F210*180/PI()</f>
        <v>30.0066053041073</v>
      </c>
      <c r="J210" s="45" t="n">
        <f aca="false">F210-G210</f>
        <v>4.28657110917996E-008</v>
      </c>
      <c r="K210" s="45" t="n">
        <f aca="false">(F211-G210)*180/PI()</f>
        <v>2.52061226241472E-005</v>
      </c>
    </row>
    <row r="211" customFormat="false" ht="12.75" hidden="false" customHeight="false" outlineLevel="0" collapsed="false">
      <c r="A211" s="0" t="n">
        <f aca="false">A210+$E$1</f>
        <v>9950</v>
      </c>
      <c r="B211" s="0" t="n">
        <f aca="false">$B$1*((288-0.0065*A211)/288)^5.255</f>
        <v>266.240932013518</v>
      </c>
      <c r="C211" s="0" t="n">
        <f aca="false">C210+$E$2*(A211-A210)/1000</f>
        <v>151.825000000002</v>
      </c>
      <c r="D211" s="0" t="n">
        <f aca="false">1+($B$3-1)*B211/$B$1*$B$2/C211</f>
        <v>1.00013805317777</v>
      </c>
      <c r="F211" s="0" t="n">
        <f aca="false">ASIN(D210*SIN(G210)/D211)</f>
        <v>0.523714456967187</v>
      </c>
      <c r="G211" s="0" t="n">
        <f aca="false">ASIN(D211*SIN(PI()/180*G210)/D212)*180/PI()</f>
        <v>0.523714414283556</v>
      </c>
      <c r="I211" s="42" t="n">
        <f aca="false">F211*180/PI()</f>
        <v>30.0066280542056</v>
      </c>
      <c r="J211" s="45" t="n">
        <f aca="false">F211-G211</f>
        <v>4.26836309630474E-008</v>
      </c>
      <c r="K211" s="45" t="n">
        <f aca="false">(F212-G211)*180/PI()</f>
        <v>2.50975594789829E-005</v>
      </c>
    </row>
    <row r="212" customFormat="false" ht="12.75" hidden="false" customHeight="false" outlineLevel="0" collapsed="false">
      <c r="A212" s="0" t="n">
        <f aca="false">A211+$E$1</f>
        <v>10000</v>
      </c>
      <c r="B212" s="0" t="n">
        <f aca="false">$B$1*((288-0.0065*A212)/288)^5.255</f>
        <v>264.211151940005</v>
      </c>
      <c r="C212" s="0" t="n">
        <f aca="false">C211+$E$2*(A212-A211)/1000</f>
        <v>151.500000000002</v>
      </c>
      <c r="D212" s="0" t="n">
        <f aca="false">1+($B$3-1)*B212/$B$1*$B$2/C212</f>
        <v>1.00013729457735</v>
      </c>
      <c r="F212" s="0" t="n">
        <f aca="false">ASIN(D211*SIN(G211)/D212)</f>
        <v>0.523714852318604</v>
      </c>
      <c r="G212" s="0" t="n">
        <f aca="false">ASIN(D212*SIN(PI()/180*G211)/D213)*180/PI()</f>
        <v>0.523714809816514</v>
      </c>
      <c r="I212" s="42" t="n">
        <f aca="false">F212*180/PI()</f>
        <v>30.0066507061732</v>
      </c>
      <c r="J212" s="45" t="n">
        <f aca="false">F212-G212</f>
        <v>4.25020897365513E-008</v>
      </c>
      <c r="K212" s="45" t="n">
        <f aca="false">(F213-G212)*180/PI()</f>
        <v>2.4989322601479E-005</v>
      </c>
    </row>
    <row r="213" customFormat="false" ht="12.75" hidden="false" customHeight="false" outlineLevel="0" collapsed="false">
      <c r="A213" s="0" t="n">
        <f aca="false">A212+$E$1</f>
        <v>10050</v>
      </c>
      <c r="B213" s="0" t="n">
        <f aca="false">$B$1*((288-0.0065*A213)/288)^5.255</f>
        <v>262.193920053701</v>
      </c>
      <c r="C213" s="0" t="n">
        <f aca="false">C212+$E$2*(A213-A212)/1000</f>
        <v>151.175000000002</v>
      </c>
      <c r="D213" s="0" t="n">
        <f aca="false">1+($B$3-1)*B213/$B$1*$B$2/C213</f>
        <v>1.00013653924976</v>
      </c>
      <c r="F213" s="0" t="n">
        <f aca="false">ASIN(D212*SIN(G212)/D213)</f>
        <v>0.523715245962471</v>
      </c>
      <c r="G213" s="0" t="n">
        <f aca="false">ASIN(D213*SIN(PI()/180*G212)/D214)*180/PI()</f>
        <v>0.523715203641384</v>
      </c>
      <c r="I213" s="42" t="n">
        <f aca="false">F213*180/PI()</f>
        <v>30.0066732603054</v>
      </c>
      <c r="J213" s="45" t="n">
        <f aca="false">F213-G213</f>
        <v>4.23210868571999E-008</v>
      </c>
      <c r="K213" s="45" t="n">
        <f aca="false">(F214-G213)*180/PI()</f>
        <v>2.48814114318577E-005</v>
      </c>
    </row>
    <row r="214" customFormat="false" ht="12.75" hidden="false" customHeight="false" outlineLevel="0" collapsed="false">
      <c r="A214" s="0" t="n">
        <f aca="false">A213+$E$1</f>
        <v>10100</v>
      </c>
      <c r="B214" s="0" t="n">
        <f aca="false">$B$1*((288-0.0065*A214)/288)^5.255</f>
        <v>260.189176925892</v>
      </c>
      <c r="C214" s="0" t="n">
        <f aca="false">C213+$E$2*(A214-A213)/1000</f>
        <v>150.850000000002</v>
      </c>
      <c r="D214" s="0" t="n">
        <f aca="false">1+($B$3-1)*B214/$B$1*$B$2/C214</f>
        <v>1.00013578718514</v>
      </c>
      <c r="F214" s="0" t="n">
        <f aca="false">ASIN(D213*SIN(G213)/D214)</f>
        <v>0.523715637903936</v>
      </c>
      <c r="G214" s="0" t="n">
        <f aca="false">ASIN(D214*SIN(PI()/180*G213)/D215)*180/PI()</f>
        <v>0.523715595763315</v>
      </c>
      <c r="I214" s="42" t="n">
        <f aca="false">F214*180/PI()</f>
        <v>30.0066957168972</v>
      </c>
      <c r="J214" s="45" t="n">
        <f aca="false">F214-G214</f>
        <v>4.21406213257924E-008</v>
      </c>
      <c r="K214" s="45" t="n">
        <f aca="false">(F215-G214)*180/PI()</f>
        <v>2.47738254103416E-005</v>
      </c>
    </row>
    <row r="215" customFormat="false" ht="12.75" hidden="false" customHeight="false" outlineLevel="0" collapsed="false">
      <c r="A215" s="0" t="n">
        <f aca="false">A214+$E$1</f>
        <v>10150</v>
      </c>
      <c r="B215" s="0" t="n">
        <f aca="false">$B$1*((288-0.0065*A215)/288)^5.255</f>
        <v>258.196863323134</v>
      </c>
      <c r="C215" s="0" t="n">
        <f aca="false">C214+$E$2*(A215-A214)/1000</f>
        <v>150.525000000002</v>
      </c>
      <c r="D215" s="0" t="n">
        <f aca="false">1+($B$3-1)*B215/$B$1*$B$2/C215</f>
        <v>1.00013503837365</v>
      </c>
      <c r="F215" s="0" t="n">
        <f aca="false">ASIN(D214*SIN(G214)/D215)</f>
        <v>0.523716028148137</v>
      </c>
      <c r="G215" s="0" t="n">
        <f aca="false">ASIN(D215*SIN(PI()/180*G214)/D216)*180/PI()</f>
        <v>0.523715986187444</v>
      </c>
      <c r="I215" s="42" t="n">
        <f aca="false">F215*180/PI()</f>
        <v>30.0067180762428</v>
      </c>
      <c r="J215" s="45" t="n">
        <f aca="false">F215-G215</f>
        <v>4.19606923651728E-008</v>
      </c>
      <c r="K215" s="45" t="n">
        <f aca="false">(F216-G215)*180/PI()</f>
        <v>2.46665639644307E-005</v>
      </c>
    </row>
    <row r="216" customFormat="false" ht="12.75" hidden="false" customHeight="false" outlineLevel="0" collapsed="false">
      <c r="A216" s="0" t="n">
        <f aca="false">A215+$E$1</f>
        <v>10200</v>
      </c>
      <c r="B216" s="0" t="n">
        <f aca="false">$B$1*((288-0.0065*A216)/288)^5.255</f>
        <v>256.216920206899</v>
      </c>
      <c r="C216" s="0" t="n">
        <f aca="false">C215+$E$2*(A216-A215)/1000</f>
        <v>150.200000000002</v>
      </c>
      <c r="D216" s="0" t="n">
        <f aca="false">1+($B$3-1)*B216/$B$1*$B$2/C216</f>
        <v>1.00013429280547</v>
      </c>
      <c r="F216" s="0" t="n">
        <f aca="false">ASIN(D215*SIN(G215)/D216)</f>
        <v>0.523716416700201</v>
      </c>
      <c r="G216" s="0" t="n">
        <f aca="false">ASIN(D216*SIN(PI()/180*G215)/D217)*180/PI()</f>
        <v>0.523716374918902</v>
      </c>
      <c r="I216" s="42" t="n">
        <f aca="false">F216*180/PI()</f>
        <v>30.0067403386362</v>
      </c>
      <c r="J216" s="45" t="n">
        <f aca="false">F216-G216</f>
        <v>4.17812989761401E-008</v>
      </c>
      <c r="K216" s="45" t="n">
        <f aca="false">(F217-G216)*180/PI()</f>
        <v>2.45596265470697E-005</v>
      </c>
    </row>
    <row r="217" customFormat="false" ht="12.75" hidden="false" customHeight="false" outlineLevel="0" collapsed="false">
      <c r="A217" s="0" t="n">
        <f aca="false">A216+$E$1</f>
        <v>10250</v>
      </c>
      <c r="B217" s="0" t="n">
        <f aca="false">$B$1*((288-0.0065*A217)/288)^5.255</f>
        <v>254.249288733214</v>
      </c>
      <c r="C217" s="0" t="n">
        <f aca="false">C216+$E$2*(A217-A216)/1000</f>
        <v>149.875000000002</v>
      </c>
      <c r="D217" s="0" t="n">
        <f aca="false">1+($B$3-1)*B217/$B$1*$B$2/C217</f>
        <v>1.00013355047078</v>
      </c>
      <c r="F217" s="0" t="n">
        <f aca="false">ASIN(D216*SIN(G216)/D217)</f>
        <v>0.523716803565248</v>
      </c>
      <c r="G217" s="0" t="n">
        <f aca="false">ASIN(D217*SIN(PI()/180*G216)/D218)*180/PI()</f>
        <v>0.523716761962808</v>
      </c>
      <c r="I217" s="42" t="n">
        <f aca="false">F217*180/PI()</f>
        <v>30.0067625043707</v>
      </c>
      <c r="J217" s="45" t="n">
        <f aca="false">F217-G217</f>
        <v>4.16024397154047E-008</v>
      </c>
      <c r="K217" s="45" t="n">
        <f aca="false">(F218-G217)*180/PI()</f>
        <v>2.44530126302864E-005</v>
      </c>
    </row>
    <row r="218" customFormat="false" ht="12.75" hidden="false" customHeight="false" outlineLevel="0" collapsed="false">
      <c r="A218" s="0" t="n">
        <f aca="false">A217+$E$1</f>
        <v>10300</v>
      </c>
      <c r="B218" s="0" t="n">
        <f aca="false">$B$1*((288-0.0065*A218)/288)^5.255</f>
        <v>252.293910252308</v>
      </c>
      <c r="C218" s="0" t="n">
        <f aca="false">C217+$E$2*(A218-A217)/1000</f>
        <v>149.550000000002</v>
      </c>
      <c r="D218" s="0" t="n">
        <f aca="false">1+($B$3-1)*B218/$B$1*$B$2/C218</f>
        <v>1.00013281135979</v>
      </c>
      <c r="F218" s="0" t="n">
        <f aca="false">ASIN(D217*SIN(G217)/D218)</f>
        <v>0.523717188748391</v>
      </c>
      <c r="G218" s="0" t="n">
        <f aca="false">ASIN(D218*SIN(PI()/180*G217)/D219)*180/PI()</f>
        <v>0.523717147324276</v>
      </c>
      <c r="I218" s="42" t="n">
        <f aca="false">F218*180/PI()</f>
        <v>30.0067845737391</v>
      </c>
      <c r="J218" s="45" t="n">
        <f aca="false">F218-G218</f>
        <v>4.14241150270556E-008</v>
      </c>
      <c r="K218" s="45" t="n">
        <f aca="false">(F219-G218)*180/PI()</f>
        <v>2.43467216161365E-005</v>
      </c>
    </row>
    <row r="219" customFormat="false" ht="12.75" hidden="false" customHeight="false" outlineLevel="0" collapsed="false">
      <c r="A219" s="0" t="n">
        <f aca="false">A218+$E$1</f>
        <v>10350</v>
      </c>
      <c r="B219" s="0" t="n">
        <f aca="false">$B$1*((288-0.0065*A219)/288)^5.255</f>
        <v>250.350726308249</v>
      </c>
      <c r="C219" s="0" t="n">
        <f aca="false">C218+$E$2*(A219-A218)/1000</f>
        <v>149.225000000002</v>
      </c>
      <c r="D219" s="0" t="n">
        <f aca="false">1+($B$3-1)*B219/$B$1*$B$2/C219</f>
        <v>1.00013207546272</v>
      </c>
      <c r="F219" s="0" t="n">
        <f aca="false">ASIN(D218*SIN(G218)/D219)</f>
        <v>0.52371757225473</v>
      </c>
      <c r="G219" s="0" t="n">
        <f aca="false">ASIN(D219*SIN(PI()/180*G218)/D220)*180/PI()</f>
        <v>0.523717531008407</v>
      </c>
      <c r="I219" s="42" t="n">
        <f aca="false">F219*180/PI()</f>
        <v>30.0068065470338</v>
      </c>
      <c r="J219" s="45" t="n">
        <f aca="false">F219-G219</f>
        <v>4.12463225796245E-008</v>
      </c>
      <c r="K219" s="45" t="n">
        <f aca="false">(F220-G219)*180/PI()</f>
        <v>2.42407529830092E-005</v>
      </c>
    </row>
    <row r="220" customFormat="false" ht="12.75" hidden="false" customHeight="false" outlineLevel="0" collapsed="false">
      <c r="A220" s="0" t="n">
        <f aca="false">A219+$E$1</f>
        <v>10400</v>
      </c>
      <c r="B220" s="0" t="n">
        <f aca="false">$B$1*((288-0.0065*A220)/288)^5.255</f>
        <v>248.419678638595</v>
      </c>
      <c r="C220" s="0" t="n">
        <f aca="false">C219+$E$2*(A220-A219)/1000</f>
        <v>148.900000000002</v>
      </c>
      <c r="D220" s="0" t="n">
        <f aca="false">1+($B$3-1)*B220/$B$1*$B$2/C220</f>
        <v>1.00013134276981</v>
      </c>
      <c r="F220" s="0" t="n">
        <f aca="false">ASIN(D219*SIN(G219)/D220)</f>
        <v>0.52371795408936</v>
      </c>
      <c r="G220" s="0" t="n">
        <f aca="false">ASIN(D220*SIN(PI()/180*G219)/D221)*180/PI()</f>
        <v>0.523717913020297</v>
      </c>
      <c r="I220" s="42" t="n">
        <f aca="false">F220*180/PI()</f>
        <v>30.0068284245465</v>
      </c>
      <c r="J220" s="45" t="n">
        <f aca="false">F220-G220</f>
        <v>4.10690627061783E-008</v>
      </c>
      <c r="K220" s="45" t="n">
        <f aca="false">(F221-G220)*180/PI()</f>
        <v>2.41351061393213E-005</v>
      </c>
    </row>
    <row r="221" customFormat="false" ht="12.75" hidden="false" customHeight="false" outlineLevel="0" collapsed="false">
      <c r="A221" s="0" t="n">
        <f aca="false">A220+$E$1</f>
        <v>10450</v>
      </c>
      <c r="B221" s="0" t="n">
        <f aca="false">$B$1*((288-0.0065*A221)/288)^5.255</f>
        <v>246.500709174027</v>
      </c>
      <c r="C221" s="0" t="n">
        <f aca="false">C220+$E$2*(A221-A220)/1000</f>
        <v>148.575000000002</v>
      </c>
      <c r="D221" s="0" t="n">
        <f aca="false">1+($B$3-1)*B221/$B$1*$B$2/C221</f>
        <v>1.00013061327133</v>
      </c>
      <c r="F221" s="0" t="n">
        <f aca="false">ASIN(D220*SIN(G220)/D221)</f>
        <v>0.523718334257365</v>
      </c>
      <c r="G221" s="0" t="n">
        <f aca="false">ASIN(D221*SIN(PI()/180*G220)/D222)*180/PI()</f>
        <v>0.523718293365031</v>
      </c>
      <c r="I221" s="42" t="n">
        <f aca="false">F221*180/PI()</f>
        <v>30.0068502065687</v>
      </c>
      <c r="J221" s="45" t="n">
        <f aca="false">F221-G221</f>
        <v>4.08923334083156E-008</v>
      </c>
      <c r="K221" s="45" t="n">
        <f aca="false">(F222-G221)*180/PI()</f>
        <v>2.40297805571006E-005</v>
      </c>
    </row>
    <row r="222" customFormat="false" ht="12.75" hidden="false" customHeight="false" outlineLevel="0" collapsed="false">
      <c r="A222" s="0" t="n">
        <f aca="false">A221+$E$1</f>
        <v>10500</v>
      </c>
      <c r="B222" s="0" t="n">
        <f aca="false">$B$1*((288-0.0065*A222)/288)^5.255</f>
        <v>244.593760038003</v>
      </c>
      <c r="C222" s="0" t="n">
        <f aca="false">C221+$E$2*(A222-A221)/1000</f>
        <v>148.250000000002</v>
      </c>
      <c r="D222" s="0" t="n">
        <f aca="false">1+($B$3-1)*B222/$B$1*$B$2/C222</f>
        <v>1.00012988695754</v>
      </c>
      <c r="F222" s="0" t="n">
        <f aca="false">ASIN(D221*SIN(G221)/D222)</f>
        <v>0.523718712763821</v>
      </c>
      <c r="G222" s="0" t="n">
        <f aca="false">ASIN(D222*SIN(PI()/180*G221)/D223)*180/PI()</f>
        <v>0.523718672047686</v>
      </c>
      <c r="I222" s="42" t="n">
        <f aca="false">F222*180/PI()</f>
        <v>30.0068718933912</v>
      </c>
      <c r="J222" s="45" t="n">
        <f aca="false">F222-G222</f>
        <v>4.07161343529694E-008</v>
      </c>
      <c r="K222" s="45" t="n">
        <f aca="false">(F223-G222)*180/PI()</f>
        <v>2.39247756702084E-005</v>
      </c>
    </row>
    <row r="223" customFormat="false" ht="12.75" hidden="false" customHeight="false" outlineLevel="0" collapsed="false">
      <c r="A223" s="0" t="n">
        <f aca="false">A222+$E$1</f>
        <v>10550</v>
      </c>
      <c r="B223" s="0" t="n">
        <f aca="false">$B$1*((288-0.0065*A223)/288)^5.255</f>
        <v>242.698773546392</v>
      </c>
      <c r="C223" s="0" t="n">
        <f aca="false">C222+$E$2*(A223-A222)/1000</f>
        <v>147.925000000002</v>
      </c>
      <c r="D223" s="0" t="n">
        <f aca="false">1+($B$3-1)*B223/$B$1*$B$2/C223</f>
        <v>1.00012916381874</v>
      </c>
      <c r="F223" s="0" t="n">
        <f aca="false">ASIN(D222*SIN(G222)/D223)</f>
        <v>0.523719089613794</v>
      </c>
      <c r="G223" s="0" t="n">
        <f aca="false">ASIN(D223*SIN(PI()/180*G222)/D224)*180/PI()</f>
        <v>0.52371904907333</v>
      </c>
      <c r="I223" s="42" t="n">
        <f aca="false">F223*180/PI()</f>
        <v>30.0068934853042</v>
      </c>
      <c r="J223" s="45" t="n">
        <f aca="false">F223-G223</f>
        <v>4.05404646519614E-008</v>
      </c>
      <c r="K223" s="45" t="n">
        <f aca="false">(F224-G223)*180/PI()</f>
        <v>2.38200909252283E-005</v>
      </c>
    </row>
    <row r="224" customFormat="false" ht="12.75" hidden="false" customHeight="false" outlineLevel="0" collapsed="false">
      <c r="A224" s="0" t="n">
        <f aca="false">A223+$E$1</f>
        <v>10600</v>
      </c>
      <c r="B224" s="0" t="n">
        <f aca="false">$B$1*((288-0.0065*A224)/288)^5.255</f>
        <v>240.815692207122</v>
      </c>
      <c r="C224" s="0" t="n">
        <f aca="false">C223+$E$2*(A224-A223)/1000</f>
        <v>147.600000000002</v>
      </c>
      <c r="D224" s="0" t="n">
        <f aca="false">1+($B$3-1)*B224/$B$1*$B$2/C224</f>
        <v>1.00012844384523</v>
      </c>
      <c r="F224" s="0" t="n">
        <f aca="false">ASIN(D223*SIN(G223)/D224)</f>
        <v>0.523719464812345</v>
      </c>
      <c r="G224" s="0" t="n">
        <f aca="false">ASIN(D224*SIN(PI()/180*G223)/D225)*180/PI()</f>
        <v>0.523719424447021</v>
      </c>
      <c r="I224" s="42" t="n">
        <f aca="false">F224*180/PI()</f>
        <v>30.0069149825976</v>
      </c>
      <c r="J224" s="45" t="n">
        <f aca="false">F224-G224</f>
        <v>4.03653234171131E-008</v>
      </c>
      <c r="K224" s="45" t="n">
        <f aca="false">(F225-G224)*180/PI()</f>
        <v>2.37157257496603E-005</v>
      </c>
    </row>
    <row r="225" customFormat="false" ht="12.75" hidden="false" customHeight="false" outlineLevel="0" collapsed="false">
      <c r="A225" s="0" t="n">
        <f aca="false">A224+$E$1</f>
        <v>10650</v>
      </c>
      <c r="B225" s="0" t="n">
        <f aca="false">$B$1*((288-0.0065*A225)/288)^5.255</f>
        <v>238.944458719824</v>
      </c>
      <c r="C225" s="0" t="n">
        <f aca="false">C224+$E$2*(A225-A224)/1000</f>
        <v>147.275000000002</v>
      </c>
      <c r="D225" s="0" t="n">
        <f aca="false">1+($B$3-1)*B225/$B$1*$B$2/C225</f>
        <v>1.00012772702734</v>
      </c>
      <c r="F225" s="0" t="n">
        <f aca="false">ASIN(D224*SIN(G224)/D225)</f>
        <v>0.52371983836452</v>
      </c>
      <c r="G225" s="0" t="n">
        <f aca="false">ASIN(D225*SIN(PI()/180*G224)/D226)*180/PI()</f>
        <v>0.523719798173811</v>
      </c>
      <c r="I225" s="42" t="n">
        <f aca="false">F225*180/PI()</f>
        <v>30.0069363855606</v>
      </c>
      <c r="J225" s="45" t="n">
        <f aca="false">F225-G225</f>
        <v>4.01907092051346E-008</v>
      </c>
      <c r="K225" s="45" t="n">
        <f aca="false">(F226-G225)*180/PI()</f>
        <v>2.36116796282547E-005</v>
      </c>
    </row>
    <row r="226" customFormat="false" ht="12.75" hidden="false" customHeight="false" outlineLevel="0" collapsed="false">
      <c r="A226" s="0" t="n">
        <f aca="false">A225+$E$1</f>
        <v>10700</v>
      </c>
      <c r="B226" s="0" t="n">
        <f aca="false">$B$1*((288-0.0065*A226)/288)^5.255</f>
        <v>237.085015975475</v>
      </c>
      <c r="C226" s="0" t="n">
        <f aca="false">C225+$E$2*(A226-A225)/1000</f>
        <v>146.950000000002</v>
      </c>
      <c r="D226" s="0" t="n">
        <f aca="false">1+($B$3-1)*B226/$B$1*$B$2/C226</f>
        <v>1.00012701335542</v>
      </c>
      <c r="F226" s="0" t="n">
        <f aca="false">ASIN(D225*SIN(G225)/D226)</f>
        <v>0.523720210275362</v>
      </c>
      <c r="G226" s="0" t="n">
        <f aca="false">ASIN(D226*SIN(PI()/180*G225)/D227)*180/PI()</f>
        <v>0.52372017025874</v>
      </c>
      <c r="I226" s="42" t="n">
        <f aca="false">F226*180/PI()</f>
        <v>30.0069576944823</v>
      </c>
      <c r="J226" s="45" t="n">
        <f aca="false">F226-G226</f>
        <v>4.00166223490928E-008</v>
      </c>
      <c r="K226" s="45" t="n">
        <f aca="false">(F227-G226)*180/PI()</f>
        <v>2.35079519503448E-005</v>
      </c>
    </row>
    <row r="227" customFormat="false" ht="12.75" hidden="false" customHeight="false" outlineLevel="0" collapsed="false">
      <c r="A227" s="0" t="n">
        <f aca="false">A226+$E$1</f>
        <v>10750</v>
      </c>
      <c r="B227" s="0" t="n">
        <f aca="false">$B$1*((288-0.0065*A227)/288)^5.255</f>
        <v>235.237307056039</v>
      </c>
      <c r="C227" s="0" t="n">
        <f aca="false">C226+$E$2*(A227-A226)/1000</f>
        <v>146.625000000002</v>
      </c>
      <c r="D227" s="0" t="n">
        <f aca="false">1+($B$3-1)*B227/$B$1*$B$2/C227</f>
        <v>1.00012630281982</v>
      </c>
      <c r="F227" s="0" t="n">
        <f aca="false">ASIN(D226*SIN(G226)/D227)</f>
        <v>0.523720580549902</v>
      </c>
      <c r="G227" s="0" t="n">
        <f aca="false">ASIN(D227*SIN(PI()/180*G226)/D228)*180/PI()</f>
        <v>0.523720540706842</v>
      </c>
      <c r="I227" s="42" t="n">
        <f aca="false">F227*180/PI()</f>
        <v>30.0069789096506</v>
      </c>
      <c r="J227" s="45" t="n">
        <f aca="false">F227-G227</f>
        <v>3.98430602954747E-008</v>
      </c>
      <c r="K227" s="45" t="n">
        <f aca="false">(F228-G227)*180/PI()</f>
        <v>2.34045422070421E-005</v>
      </c>
    </row>
    <row r="228" customFormat="false" ht="12.75" hidden="false" customHeight="false" outlineLevel="0" collapsed="false">
      <c r="A228" s="0" t="n">
        <f aca="false">A227+$E$1</f>
        <v>10800</v>
      </c>
      <c r="B228" s="0" t="n">
        <f aca="false">$B$1*((288-0.0065*A228)/288)^5.255</f>
        <v>233.401275234116</v>
      </c>
      <c r="C228" s="0" t="n">
        <f aca="false">C227+$E$2*(A228-A227)/1000</f>
        <v>146.300000000002</v>
      </c>
      <c r="D228" s="0" t="n">
        <f aca="false">1+($B$3-1)*B228/$B$1*$B$2/C228</f>
        <v>1.00012559541092</v>
      </c>
      <c r="F228" s="0" t="n">
        <f aca="false">ASIN(D227*SIN(G227)/D228)</f>
        <v>0.523720949193163</v>
      </c>
      <c r="G228" s="0" t="n">
        <f aca="false">ASIN(D228*SIN(PI()/180*G227)/D229)*180/PI()</f>
        <v>0.523720909523139</v>
      </c>
      <c r="I228" s="42" t="n">
        <f aca="false">F228*180/PI()</f>
        <v>30.0070000313537</v>
      </c>
      <c r="J228" s="45" t="n">
        <f aca="false">F228-G228</f>
        <v>3.96700235993919E-008</v>
      </c>
      <c r="K228" s="45" t="n">
        <f aca="false">(F229-G228)*180/PI()</f>
        <v>2.33014498258465E-005</v>
      </c>
    </row>
    <row r="229" customFormat="false" ht="12.75" hidden="false" customHeight="false" outlineLevel="0" collapsed="false">
      <c r="A229" s="0" t="n">
        <f aca="false">A228+$E$1</f>
        <v>10850</v>
      </c>
      <c r="B229" s="0" t="n">
        <f aca="false">$B$1*((288-0.0065*A229)/288)^5.255</f>
        <v>231.576863972583</v>
      </c>
      <c r="C229" s="0" t="n">
        <f aca="false">C228+$E$2*(A229-A228)/1000</f>
        <v>145.975000000002</v>
      </c>
      <c r="D229" s="0" t="n">
        <f aca="false">1+($B$3-1)*B229/$B$1*$B$2/C229</f>
        <v>1.00012489111912</v>
      </c>
      <c r="F229" s="0" t="n">
        <f aca="false">ASIN(D228*SIN(G228)/D229)</f>
        <v>0.523721316210159</v>
      </c>
      <c r="G229" s="0" t="n">
        <f aca="false">ASIN(D229*SIN(PI()/180*G228)/D230)*180/PI()</f>
        <v>0.523721276712649</v>
      </c>
      <c r="I229" s="42" t="n">
        <f aca="false">F229*180/PI()</f>
        <v>30.0070210598786</v>
      </c>
      <c r="J229" s="45" t="n">
        <f aca="false">F229-G229</f>
        <v>3.94975105955098E-008</v>
      </c>
      <c r="K229" s="45" t="n">
        <f aca="false">(F230-G229)*180/PI()</f>
        <v>2.31986742533417E-005</v>
      </c>
    </row>
    <row r="230" customFormat="false" ht="12.75" hidden="false" customHeight="false" outlineLevel="0" collapsed="false">
      <c r="A230" s="0" t="n">
        <f aca="false">A229+$E$1</f>
        <v>10900</v>
      </c>
      <c r="B230" s="0" t="n">
        <f aca="false">$B$1*((288-0.0065*A230)/288)^5.255</f>
        <v>229.764016924238</v>
      </c>
      <c r="C230" s="0" t="n">
        <f aca="false">C229+$E$2*(A230-A229)/1000</f>
        <v>145.650000000002</v>
      </c>
      <c r="D230" s="0" t="n">
        <f aca="false">1+($B$3-1)*B230/$B$1*$B$2/C230</f>
        <v>1.00012418993481</v>
      </c>
      <c r="F230" s="0" t="n">
        <f aca="false">ASIN(D229*SIN(G229)/D230)</f>
        <v>0.523721681605897</v>
      </c>
      <c r="G230" s="0" t="n">
        <f aca="false">ASIN(D230*SIN(PI()/180*G229)/D231)*180/PI()</f>
        <v>0.523721642280376</v>
      </c>
      <c r="I230" s="42" t="n">
        <f aca="false">F230*180/PI()</f>
        <v>30.0070419955121</v>
      </c>
      <c r="J230" s="45" t="n">
        <f aca="false">F230-G230</f>
        <v>3.93255206176946E-008</v>
      </c>
      <c r="K230" s="45" t="n">
        <f aca="false">(F231-G230)*180/PI()</f>
        <v>2.30962149233888E-005</v>
      </c>
    </row>
    <row r="231" customFormat="false" ht="12.75" hidden="false" customHeight="false" outlineLevel="0" collapsed="false">
      <c r="A231" s="0" t="n">
        <f aca="false">A230+$E$1</f>
        <v>10950</v>
      </c>
      <c r="B231" s="0" t="n">
        <f aca="false">$B$1*((288-0.0065*A231)/288)^5.255</f>
        <v>227.962677931446</v>
      </c>
      <c r="C231" s="0" t="n">
        <f aca="false">C230+$E$2*(A231-A230)/1000</f>
        <v>145.325000000003</v>
      </c>
      <c r="D231" s="0" t="n">
        <f aca="false">1+($B$3-1)*B231/$B$1*$B$2/C231</f>
        <v>1.00012349184843</v>
      </c>
      <c r="F231" s="0" t="n">
        <f aca="false">ASIN(D230*SIN(G230)/D231)</f>
        <v>0.523722045385371</v>
      </c>
      <c r="G231" s="0" t="n">
        <f aca="false">ASIN(D231*SIN(PI()/180*G230)/D232)*180/PI()</f>
        <v>0.523722006231318</v>
      </c>
      <c r="I231" s="42" t="n">
        <f aca="false">F231*180/PI()</f>
        <v>30.0070628385407</v>
      </c>
      <c r="J231" s="45" t="n">
        <f aca="false">F231-G231</f>
        <v>3.91540528887902E-008</v>
      </c>
      <c r="K231" s="45" t="n">
        <f aca="false">(F232-G231)*180/PI()</f>
        <v>2.29940712952937E-005</v>
      </c>
    </row>
    <row r="232" customFormat="false" ht="12.75" hidden="false" customHeight="false" outlineLevel="0" collapsed="false">
      <c r="A232" s="0" t="n">
        <f aca="false">A231+$E$1</f>
        <v>11000</v>
      </c>
      <c r="B232" s="0" t="n">
        <f aca="false">$B$1*((288-0.0065*A232)/288)^5.255</f>
        <v>226.172791025784</v>
      </c>
      <c r="C232" s="0" t="n">
        <f aca="false">C231+$E$2*(A232-A231)/1000</f>
        <v>145.000000000003</v>
      </c>
      <c r="D232" s="0" t="n">
        <f aca="false">1+($B$3-1)*B232/$B$1*$B$2/C232</f>
        <v>1.00012279685043</v>
      </c>
      <c r="F232" s="0" t="n">
        <f aca="false">ASIN(D231*SIN(G231)/D232)</f>
        <v>0.523722407553571</v>
      </c>
      <c r="I232" s="42" t="n">
        <f aca="false">F232*180/PI()</f>
        <v>30.00708358925</v>
      </c>
      <c r="J232" s="41"/>
      <c r="K2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39" t="s">
        <v>0</v>
      </c>
      <c r="B1" s="40" t="n">
        <v>1013.25</v>
      </c>
      <c r="C1" s="39" t="s">
        <v>5</v>
      </c>
      <c r="D1" s="40" t="n">
        <v>0.1</v>
      </c>
      <c r="E1" s="39" t="s">
        <v>1</v>
      </c>
      <c r="F1" s="40" t="n">
        <v>89.5</v>
      </c>
      <c r="J1" s="41" t="n">
        <f aca="false">F226</f>
        <v>0</v>
      </c>
    </row>
    <row r="2" customFormat="false" ht="12.75" hidden="false" customHeight="false" outlineLevel="0" collapsed="false">
      <c r="A2" s="39" t="s">
        <v>3</v>
      </c>
      <c r="B2" s="40" t="n">
        <f aca="false">273+15</f>
        <v>288</v>
      </c>
      <c r="C2" s="39" t="s">
        <v>27</v>
      </c>
      <c r="D2" s="40" t="n">
        <v>-1</v>
      </c>
      <c r="E2" s="39" t="s">
        <v>20</v>
      </c>
      <c r="F2" s="40" t="n">
        <v>1000</v>
      </c>
    </row>
    <row r="3" customFormat="false" ht="12.75" hidden="false" customHeight="false" outlineLevel="0" collapsed="false">
      <c r="A3" s="39" t="s">
        <v>4</v>
      </c>
      <c r="B3" s="40" t="n">
        <f aca="false">1+0.000064328+0.0294981/(146-(1000/600)^2)+0.00025554/(41-(1000/600)^2)</f>
        <v>1.0002769739964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F5" s="0" t="s">
        <v>11</v>
      </c>
      <c r="G5" s="0" t="s">
        <v>28</v>
      </c>
      <c r="H5" s="0" t="s">
        <v>7</v>
      </c>
    </row>
    <row r="6" customFormat="false" ht="12.75" hidden="false" customHeight="false" outlineLevel="0" collapsed="false">
      <c r="A6" s="0" t="n">
        <v>20</v>
      </c>
      <c r="B6" s="0" t="n">
        <f aca="false">$B$1*((288-0.0065*A6/1000)/288)^5.255</f>
        <v>1013.24759652405</v>
      </c>
      <c r="C6" s="0" t="n">
        <v>293</v>
      </c>
      <c r="D6" s="0" t="n">
        <f aca="false">1+($B$3-1)*B6/$B$1*$B$2/C6</f>
        <v>1.00027224683191</v>
      </c>
      <c r="F6" s="41" t="n">
        <v>89.8</v>
      </c>
      <c r="G6" s="0" t="n">
        <v>0</v>
      </c>
      <c r="H6" s="0" t="n">
        <f aca="false">A6</f>
        <v>20</v>
      </c>
      <c r="I6" s="26"/>
    </row>
    <row r="7" customFormat="false" ht="12.75" hidden="false" customHeight="false" outlineLevel="0" collapsed="false">
      <c r="A7" s="0" t="n">
        <f aca="false">A6-$D$1</f>
        <v>19.9</v>
      </c>
      <c r="B7" s="0" t="n">
        <f aca="false">$B$1*((288-0.0065*A7/1000)/288)^5.255</f>
        <v>1013.24760854142</v>
      </c>
      <c r="C7" s="0" t="n">
        <f aca="false">C6+$D$2*(A7-A6)</f>
        <v>293.1</v>
      </c>
      <c r="D7" s="0" t="n">
        <f aca="false">1+($B$3-1)*B7/$B$1*$B$2/C7</f>
        <v>1.00027215394983</v>
      </c>
      <c r="F7" s="41" t="n">
        <f aca="false">ASIN(D6/D7*SIN(F6/180*PI()))*180/PI()</f>
        <v>89.8015300006131</v>
      </c>
      <c r="G7" s="0" t="n">
        <f aca="false">(G6+(A6-A7)*TAN(F7/180*PI()))</f>
        <v>28.8686202076845</v>
      </c>
      <c r="H7" s="0" t="n">
        <f aca="false">A7</f>
        <v>19.9</v>
      </c>
      <c r="I7" s="26"/>
    </row>
    <row r="8" customFormat="false" ht="12.75" hidden="false" customHeight="false" outlineLevel="0" collapsed="false">
      <c r="A8" s="0" t="n">
        <f aca="false">A7-$D$1</f>
        <v>19.8</v>
      </c>
      <c r="B8" s="0" t="n">
        <f aca="false">$B$1*((288-0.0065*A8/1000)/288)^5.255</f>
        <v>1013.24762055879</v>
      </c>
      <c r="C8" s="0" t="n">
        <f aca="false">C7+$D$2*(A8-A7)</f>
        <v>293.2</v>
      </c>
      <c r="D8" s="0" t="n">
        <f aca="false">1+($B$3-1)*B8/$B$1*$B$2/C8</f>
        <v>1.00027206113111</v>
      </c>
      <c r="F8" s="41" t="n">
        <f aca="false">ASIN(D7/D8*SIN(F7/180*PI()))*180/PI()</f>
        <v>89.8030708323185</v>
      </c>
      <c r="G8" s="0" t="n">
        <f aca="false">(G7+(A7-A8)*TAN(F8/180*PI()))</f>
        <v>57.9631187871329</v>
      </c>
      <c r="H8" s="0" t="n">
        <f aca="false">A8</f>
        <v>19.8</v>
      </c>
      <c r="I8" s="26"/>
    </row>
    <row r="9" customFormat="false" ht="12.75" hidden="false" customHeight="false" outlineLevel="0" collapsed="false">
      <c r="A9" s="0" t="n">
        <f aca="false">A8-$D$1</f>
        <v>19.7</v>
      </c>
      <c r="B9" s="0" t="n">
        <f aca="false">$B$1*((288-0.0065*A9/1000)/288)^5.255</f>
        <v>1013.24763257616</v>
      </c>
      <c r="C9" s="0" t="n">
        <f aca="false">C8+$D$2*(A9-A8)</f>
        <v>293.3</v>
      </c>
      <c r="D9" s="0" t="n">
        <f aca="false">1+($B$3-1)*B9/$B$1*$B$2/C9</f>
        <v>1.00027196837568</v>
      </c>
      <c r="F9" s="41" t="n">
        <f aca="false">ASIN(D8/D9*SIN(F8/180*PI()))*180/PI()</f>
        <v>89.8046227524582</v>
      </c>
      <c r="G9" s="0" t="n">
        <f aca="false">G8+(A8-A9)*TAN(F9/180*PI())</f>
        <v>87.2887225391208</v>
      </c>
      <c r="H9" s="0" t="n">
        <f aca="false">A9</f>
        <v>19.7</v>
      </c>
      <c r="I9" s="26"/>
    </row>
    <row r="10" customFormat="false" ht="12.75" hidden="false" customHeight="false" outlineLevel="0" collapsed="false">
      <c r="A10" s="0" t="n">
        <f aca="false">A9-$D$1</f>
        <v>19.6</v>
      </c>
      <c r="B10" s="0" t="n">
        <f aca="false">$B$1*((288-0.0065*A10/1000)/288)^5.255</f>
        <v>1013.24764459353</v>
      </c>
      <c r="C10" s="0" t="n">
        <f aca="false">C9+$D$2*(A10-A9)</f>
        <v>293.4</v>
      </c>
      <c r="D10" s="0" t="n">
        <f aca="false">1+($B$3-1)*B10/$B$1*$B$2/C10</f>
        <v>1.00027187568348</v>
      </c>
      <c r="F10" s="41" t="n">
        <f aca="false">ASIN(D9/D10*SIN(F9/180*PI()))*180/PI()</f>
        <v>89.8061860284927</v>
      </c>
      <c r="G10" s="0" t="n">
        <f aca="false">G9+(A9-A10)*TAN(F10/180*PI())</f>
        <v>116.850864282394</v>
      </c>
      <c r="H10" s="0" t="n">
        <f aca="false">A10</f>
        <v>19.6</v>
      </c>
      <c r="I10" s="26"/>
    </row>
    <row r="11" customFormat="false" ht="12.75" hidden="false" customHeight="false" outlineLevel="0" collapsed="false">
      <c r="A11" s="0" t="n">
        <f aca="false">A10-$D$1</f>
        <v>19.5</v>
      </c>
      <c r="B11" s="0" t="n">
        <f aca="false">$B$1*((288-0.0065*A11/1000)/288)^5.255</f>
        <v>1013.2476566109</v>
      </c>
      <c r="C11" s="0" t="n">
        <f aca="false">C10+$D$2*(A11-A10)</f>
        <v>293.5</v>
      </c>
      <c r="D11" s="0" t="n">
        <f aca="false">1+($B$3-1)*B11/$B$1*$B$2/C11</f>
        <v>1.00027178305444</v>
      </c>
      <c r="F11" s="41" t="n">
        <f aca="false">ASIN(D10/D11*SIN(F10/180*PI()))*180/PI()</f>
        <v>89.8077609385578</v>
      </c>
      <c r="G11" s="0" t="n">
        <f aca="false">G10+(A10-A11)*TAN(F11/180*PI())</f>
        <v>146.655194413126</v>
      </c>
      <c r="H11" s="0" t="n">
        <f aca="false">A11</f>
        <v>19.5</v>
      </c>
      <c r="I11" s="26"/>
    </row>
    <row r="12" customFormat="false" ht="12.75" hidden="false" customHeight="false" outlineLevel="0" collapsed="false">
      <c r="A12" s="0" t="n">
        <f aca="false">A11-$D$1</f>
        <v>19.4</v>
      </c>
      <c r="B12" s="0" t="n">
        <f aca="false">$B$1*((288-0.0065*A12/1000)/288)^5.255</f>
        <v>1013.24766862826</v>
      </c>
      <c r="C12" s="0" t="n">
        <f aca="false">C11+$D$2*(A12-A11)</f>
        <v>293.6</v>
      </c>
      <c r="D12" s="0" t="n">
        <f aca="false">1+($B$3-1)*B12/$B$1*$B$2/C12</f>
        <v>1.00027169048851</v>
      </c>
      <c r="F12" s="41" t="n">
        <f aca="false">ASIN(D11/D12*SIN(F11/180*PI()))*180/PI()</f>
        <v>89.8093477720778</v>
      </c>
      <c r="G12" s="0" t="n">
        <f aca="false">G11+(A11-A12)*TAN(F12/180*PI())</f>
        <v>176.707593313298</v>
      </c>
      <c r="H12" s="0" t="n">
        <f aca="false">A12</f>
        <v>19.4</v>
      </c>
      <c r="I12" s="26"/>
    </row>
    <row r="13" customFormat="false" ht="12.75" hidden="false" customHeight="false" outlineLevel="0" collapsed="false">
      <c r="A13" s="0" t="n">
        <f aca="false">A12-$D$1</f>
        <v>19.3</v>
      </c>
      <c r="B13" s="0" t="n">
        <f aca="false">$B$1*((288-0.0065*A13/1000)/288)^5.255</f>
        <v>1013.24768064563</v>
      </c>
      <c r="C13" s="0" t="n">
        <f aca="false">C12+$D$2*(A13-A12)</f>
        <v>293.7</v>
      </c>
      <c r="D13" s="0" t="n">
        <f aca="false">1+($B$3-1)*B13/$B$1*$B$2/C13</f>
        <v>1.0002715979856</v>
      </c>
      <c r="F13" s="41" t="n">
        <f aca="false">ASIN(D12/D13*SIN(F12/180*PI()))*180/PI()</f>
        <v>89.8109468304142</v>
      </c>
      <c r="G13" s="0" t="n">
        <f aca="false">G12+(A12-A13)*TAN(F13/180*PI())</f>
        <v>207.014184683943</v>
      </c>
      <c r="H13" s="0" t="n">
        <f aca="false">A13</f>
        <v>19.3</v>
      </c>
      <c r="I13" s="26"/>
    </row>
    <row r="14" customFormat="false" ht="12.75" hidden="false" customHeight="false" outlineLevel="0" collapsed="false">
      <c r="A14" s="0" t="n">
        <f aca="false">A13-$D$1</f>
        <v>19.2</v>
      </c>
      <c r="B14" s="0" t="n">
        <f aca="false">$B$1*((288-0.0065*A14/1000)/288)^5.255</f>
        <v>1013.247692663</v>
      </c>
      <c r="C14" s="0" t="n">
        <f aca="false">C13+$D$2*(A14-A13)</f>
        <v>293.8</v>
      </c>
      <c r="D14" s="0" t="n">
        <f aca="false">1+($B$3-1)*B14/$B$1*$B$2/C14</f>
        <v>1.00027150554567</v>
      </c>
      <c r="F14" s="41" t="n">
        <f aca="false">ASIN(D13/D14*SIN(F13/180*PI()))*180/PI()</f>
        <v>89.8125584275611</v>
      </c>
      <c r="G14" s="0" t="n">
        <f aca="false">G13+(A13-A14)*TAN(F14/180*PI())</f>
        <v>237.581349888606</v>
      </c>
      <c r="H14" s="0" t="n">
        <f aca="false">A14</f>
        <v>19.2</v>
      </c>
      <c r="I14" s="26"/>
    </row>
    <row r="15" customFormat="false" ht="12.75" hidden="false" customHeight="false" outlineLevel="0" collapsed="false">
      <c r="A15" s="0" t="n">
        <f aca="false">A14-$D$1</f>
        <v>19.1</v>
      </c>
      <c r="B15" s="0" t="n">
        <f aca="false">$B$1*((288-0.0065*A15/1000)/288)^5.255</f>
        <v>1013.24770468037</v>
      </c>
      <c r="C15" s="0" t="n">
        <f aca="false">C14+$D$2*(A15-A14)</f>
        <v>293.9</v>
      </c>
      <c r="D15" s="0" t="n">
        <f aca="false">1+($B$3-1)*B15/$B$1*$B$2/C15</f>
        <v>1.00027141316864</v>
      </c>
      <c r="F15" s="41" t="n">
        <f aca="false">ASIN(D14/D15*SIN(F14/180*PI()))*180/PI()</f>
        <v>89.8141828909046</v>
      </c>
      <c r="G15" s="0" t="n">
        <f aca="false">G14+(A14-A15)*TAN(F15/180*PI())</f>
        <v>268.415743403885</v>
      </c>
      <c r="H15" s="0" t="n">
        <f aca="false">A15</f>
        <v>19.1</v>
      </c>
      <c r="I15" s="26"/>
    </row>
    <row r="16" customFormat="false" ht="12.75" hidden="false" customHeight="false" outlineLevel="0" collapsed="false">
      <c r="A16" s="0" t="n">
        <f aca="false">A15-$D$1</f>
        <v>19</v>
      </c>
      <c r="B16" s="0" t="n">
        <f aca="false">$B$1*((288-0.0065*A16/1000)/288)^5.255</f>
        <v>1013.24771669774</v>
      </c>
      <c r="C16" s="0" t="n">
        <f aca="false">C15+$D$2*(A16-A15)</f>
        <v>294</v>
      </c>
      <c r="D16" s="0" t="n">
        <f aca="false">1+($B$3-1)*B16/$B$1*$B$2/C16</f>
        <v>1.00027132085445</v>
      </c>
      <c r="F16" s="41" t="n">
        <f aca="false">ASIN(D15/D16*SIN(F15/180*PI()))*180/PI()</f>
        <v>89.8158205620179</v>
      </c>
      <c r="G16" s="0" t="n">
        <f aca="false">G15+(A15-A16)*TAN(F16/180*PI())</f>
        <v>299.524309479502</v>
      </c>
      <c r="H16" s="0" t="n">
        <f aca="false">A16</f>
        <v>19</v>
      </c>
      <c r="I16" s="26"/>
    </row>
    <row r="17" customFormat="false" ht="12.75" hidden="false" customHeight="false" outlineLevel="0" collapsed="false">
      <c r="A17" s="0" t="n">
        <f aca="false">A16-$D$1</f>
        <v>18.9</v>
      </c>
      <c r="B17" s="0" t="n">
        <f aca="false">$B$1*((288-0.0065*A17/1000)/288)^5.255</f>
        <v>1013.24772871511</v>
      </c>
      <c r="C17" s="0" t="n">
        <f aca="false">C16+$D$2*(A17-A16)</f>
        <v>294.1</v>
      </c>
      <c r="D17" s="0" t="n">
        <f aca="false">1+($B$3-1)*B17/$B$1*$B$2/C17</f>
        <v>1.00027122860305</v>
      </c>
      <c r="F17" s="41" t="n">
        <f aca="false">ASIN(D16/D17*SIN(F16/180*PI()))*180/PI()</f>
        <v>89.8174717975673</v>
      </c>
      <c r="G17" s="0" t="n">
        <f aca="false">G16+(A16-A17)*TAN(F17/180*PI())</f>
        <v>330.914300133838</v>
      </c>
      <c r="H17" s="0" t="n">
        <f aca="false">A17</f>
        <v>18.9</v>
      </c>
      <c r="I17" s="26"/>
    </row>
    <row r="18" customFormat="false" ht="12.75" hidden="false" customHeight="false" outlineLevel="0" collapsed="false">
      <c r="A18" s="0" t="n">
        <f aca="false">A17-$D$1</f>
        <v>18.8</v>
      </c>
      <c r="B18" s="0" t="n">
        <f aca="false">$B$1*((288-0.0065*A18/1000)/288)^5.255</f>
        <v>1013.24774073248</v>
      </c>
      <c r="C18" s="0" t="n">
        <f aca="false">C17+$D$2*(A18-A17)</f>
        <v>294.2</v>
      </c>
      <c r="D18" s="0" t="n">
        <f aca="false">1+($B$3-1)*B18/$B$1*$B$2/C18</f>
        <v>1.00027113641435</v>
      </c>
      <c r="F18" s="41" t="n">
        <f aca="false">ASIN(D17/D18*SIN(F17/180*PI()))*180/PI()</f>
        <v>89.8191369702334</v>
      </c>
      <c r="G18" s="0" t="n">
        <f aca="false">G17+(A17-A18)*TAN(F18/180*PI())</f>
        <v>362.593294607984</v>
      </c>
      <c r="H18" s="0" t="n">
        <f aca="false">A18</f>
        <v>18.8</v>
      </c>
      <c r="I18" s="26"/>
    </row>
    <row r="19" customFormat="false" ht="12.75" hidden="false" customHeight="false" outlineLevel="0" collapsed="false">
      <c r="A19" s="0" t="n">
        <f aca="false">A18-$D$1</f>
        <v>18.7</v>
      </c>
      <c r="B19" s="0" t="n">
        <f aca="false">$B$1*((288-0.0065*A19/1000)/288)^5.255</f>
        <v>1013.24775274985</v>
      </c>
      <c r="C19" s="0" t="n">
        <f aca="false">C18+$D$2*(A19-A18)</f>
        <v>294.3</v>
      </c>
      <c r="D19" s="0" t="n">
        <f aca="false">1+($B$3-1)*B19/$B$1*$B$2/C19</f>
        <v>1.0002710442883</v>
      </c>
      <c r="F19" s="41" t="n">
        <f aca="false">ASIN(D18/D19*SIN(F18/180*PI()))*180/PI()</f>
        <v>89.8208164697429</v>
      </c>
      <c r="G19" s="0" t="n">
        <f aca="false">G18+(A18-A19)*TAN(F19/180*PI())</f>
        <v>394.569220431814</v>
      </c>
      <c r="H19" s="0" t="n">
        <f aca="false">A19</f>
        <v>18.7</v>
      </c>
      <c r="I19" s="26"/>
    </row>
    <row r="20" customFormat="false" ht="12.75" hidden="false" customHeight="false" outlineLevel="0" collapsed="false">
      <c r="A20" s="0" t="n">
        <f aca="false">A19-$D$1</f>
        <v>18.6</v>
      </c>
      <c r="B20" s="0" t="n">
        <f aca="false">$B$1*((288-0.0065*A20/1000)/288)^5.255</f>
        <v>1013.24776476722</v>
      </c>
      <c r="C20" s="0" t="n">
        <f aca="false">C19+$D$2*(A20-A19)</f>
        <v>294.4</v>
      </c>
      <c r="D20" s="0" t="n">
        <f aca="false">1+($B$3-1)*B20/$B$1*$B$2/C20</f>
        <v>1.00027095222484</v>
      </c>
      <c r="F20" s="41" t="n">
        <f aca="false">ASIN(D19/D20*SIN(F19/180*PI()))*180/PI()</f>
        <v>89.822510703975</v>
      </c>
      <c r="G20" s="0" t="n">
        <f aca="false">G19+(A19-A20)*TAN(F20/180*PI())</f>
        <v>426.850376266177</v>
      </c>
      <c r="H20" s="0" t="n">
        <f aca="false">A20</f>
        <v>18.6</v>
      </c>
      <c r="I20" s="26"/>
    </row>
    <row r="21" customFormat="false" ht="12.75" hidden="false" customHeight="false" outlineLevel="0" collapsed="false">
      <c r="A21" s="0" t="n">
        <f aca="false">A20-$D$1</f>
        <v>18.5</v>
      </c>
      <c r="B21" s="0" t="n">
        <f aca="false">$B$1*((288-0.0065*A21/1000)/288)^5.255</f>
        <v>1013.24777678459</v>
      </c>
      <c r="C21" s="0" t="n">
        <f aca="false">C20+$D$2*(A21-A20)</f>
        <v>294.5</v>
      </c>
      <c r="D21" s="0" t="n">
        <f aca="false">1+($B$3-1)*B21/$B$1*$B$2/C21</f>
        <v>1.0002708602239</v>
      </c>
      <c r="F21" s="41" t="n">
        <f aca="false">ASIN(D20/D21*SIN(F20/180*PI()))*180/PI()</f>
        <v>89.8242201001804</v>
      </c>
      <c r="G21" s="0" t="n">
        <f aca="false">G20+(A20-A21)*TAN(F21/180*PI())</f>
        <v>459.445456711193</v>
      </c>
      <c r="H21" s="0" t="n">
        <f aca="false">A21</f>
        <v>18.5</v>
      </c>
      <c r="I21" s="26"/>
    </row>
    <row r="22" customFormat="false" ht="12.75" hidden="false" customHeight="false" outlineLevel="0" collapsed="false">
      <c r="A22" s="0" t="n">
        <f aca="false">A21-$D$1</f>
        <v>18.4</v>
      </c>
      <c r="B22" s="0" t="n">
        <f aca="false">$B$1*((288-0.0065*A22/1000)/288)^5.255</f>
        <v>1013.24778880196</v>
      </c>
      <c r="C22" s="0" t="n">
        <f aca="false">C21+$D$2*(A22-A21)</f>
        <v>294.6</v>
      </c>
      <c r="D22" s="0" t="n">
        <f aca="false">1+($B$3-1)*B22/$B$1*$B$2/C22</f>
        <v>1.00027076828542</v>
      </c>
      <c r="F22" s="41" t="n">
        <f aca="false">ASIN(D21/D22*SIN(F21/180*PI()))*180/PI()</f>
        <v>89.8259451062786</v>
      </c>
      <c r="G22" s="0" t="n">
        <f aca="false">G21+(A21-A22)*TAN(F22/180*PI())</f>
        <v>492.3635792863</v>
      </c>
      <c r="H22" s="0" t="n">
        <f aca="false">A22</f>
        <v>18.4</v>
      </c>
      <c r="I22" s="26"/>
    </row>
    <row r="23" customFormat="false" ht="12.75" hidden="false" customHeight="false" outlineLevel="0" collapsed="false">
      <c r="A23" s="0" t="n">
        <f aca="false">A22-$D$1</f>
        <v>18.3</v>
      </c>
      <c r="B23" s="0" t="n">
        <f aca="false">$B$1*((288-0.0065*A23/1000)/288)^5.255</f>
        <v>1013.24780081933</v>
      </c>
      <c r="C23" s="0" t="n">
        <f aca="false">C22+$D$2*(A23-A22)</f>
        <v>294.7</v>
      </c>
      <c r="D23" s="0" t="n">
        <f aca="false">1+($B$3-1)*B23/$B$1*$B$2/C23</f>
        <v>1.00027067640934</v>
      </c>
      <c r="F23" s="41" t="n">
        <f aca="false">ASIN(D22/D23*SIN(F22/180*PI()))*180/PI()</f>
        <v>89.827686192279</v>
      </c>
      <c r="G23" s="0" t="n">
        <f aca="false">G22+(A22-A23)*TAN(F23/180*PI())</f>
        <v>525.614313820826</v>
      </c>
      <c r="H23" s="0" t="n">
        <f aca="false">A23</f>
        <v>18.3</v>
      </c>
      <c r="I23" s="26"/>
    </row>
    <row r="24" customFormat="false" ht="12.75" hidden="false" customHeight="false" outlineLevel="0" collapsed="false">
      <c r="A24" s="0" t="n">
        <f aca="false">A23-$D$1</f>
        <v>18.2</v>
      </c>
      <c r="B24" s="0" t="n">
        <f aca="false">$B$1*((288-0.0065*A24/1000)/288)^5.255</f>
        <v>1013.2478128367</v>
      </c>
      <c r="C24" s="0" t="n">
        <f aca="false">C23+$D$2*(A24-A23)</f>
        <v>294.8</v>
      </c>
      <c r="D24" s="0" t="n">
        <f aca="false">1+($B$3-1)*B24/$B$1*$B$2/C24</f>
        <v>1.00027058459558</v>
      </c>
      <c r="F24" s="41" t="n">
        <f aca="false">ASIN(D23/D24*SIN(F23/180*PI()))*180/PI()</f>
        <v>89.8294438518504</v>
      </c>
      <c r="G24" s="0" t="n">
        <f aca="false">G23+(A23-A24)*TAN(F24/180*PI())</f>
        <v>559.207714527461</v>
      </c>
      <c r="H24" s="0" t="n">
        <f aca="false">A24</f>
        <v>18.2</v>
      </c>
      <c r="I24" s="26"/>
    </row>
    <row r="25" customFormat="false" ht="12.75" hidden="false" customHeight="false" outlineLevel="0" collapsed="false">
      <c r="A25" s="0" t="n">
        <f aca="false">A24-$D$1</f>
        <v>18.1</v>
      </c>
      <c r="B25" s="0" t="n">
        <f aca="false">$B$1*((288-0.0065*A25/1000)/288)^5.255</f>
        <v>1013.24782485407</v>
      </c>
      <c r="C25" s="0" t="n">
        <f aca="false">C24+$D$2*(A25-A24)</f>
        <v>294.9</v>
      </c>
      <c r="D25" s="0" t="n">
        <f aca="false">1+($B$3-1)*B25/$B$1*$B$2/C25</f>
        <v>1.0002704928441</v>
      </c>
      <c r="F25" s="41" t="n">
        <f aca="false">ASIN(D24/D25*SIN(F24/180*PI()))*180/PI()</f>
        <v>89.8312186040012</v>
      </c>
      <c r="G25" s="0" t="n">
        <f aca="false">G24+(A24-A25)*TAN(F25/180*PI())</f>
        <v>593.15435505756</v>
      </c>
      <c r="H25" s="0" t="n">
        <f aca="false">A25</f>
        <v>18.1</v>
      </c>
      <c r="I25" s="26"/>
    </row>
    <row r="26" customFormat="false" ht="12.75" hidden="false" customHeight="false" outlineLevel="0" collapsed="false">
      <c r="A26" s="0" t="n">
        <f aca="false">A25-$D$1</f>
        <v>18</v>
      </c>
      <c r="B26" s="0" t="n">
        <f aca="false">$B$1*((288-0.0065*A26/1000)/288)^5.255</f>
        <v>1013.24783687144</v>
      </c>
      <c r="C26" s="0" t="n">
        <f aca="false">C25+$D$2*(A26-A25)</f>
        <v>295</v>
      </c>
      <c r="D26" s="0" t="n">
        <f aca="false">1+($B$3-1)*B26/$B$1*$B$2/C26</f>
        <v>1.00027040115481</v>
      </c>
      <c r="F26" s="41" t="n">
        <f aca="false">ASIN(D25/D26*SIN(F25/180*PI()))*180/PI()</f>
        <v>89.8330109949633</v>
      </c>
      <c r="G26" s="0" t="n">
        <f aca="false">G25+(A25-A26)*TAN(F26/180*PI())</f>
        <v>627.465366893409</v>
      </c>
      <c r="H26" s="0" t="n">
        <f aca="false">A26</f>
        <v>18</v>
      </c>
      <c r="I26" s="26"/>
    </row>
    <row r="27" customFormat="false" ht="12.75" hidden="false" customHeight="false" outlineLevel="0" collapsed="false">
      <c r="A27" s="0" t="n">
        <f aca="false">A26-$D$1</f>
        <v>17.9</v>
      </c>
      <c r="B27" s="0" t="n">
        <f aca="false">$B$1*((288-0.0065*A27/1000)/288)^5.255</f>
        <v>1013.24784888881</v>
      </c>
      <c r="C27" s="0" t="n">
        <f aca="false">C26+$D$2*(A27-A26)</f>
        <v>295.100000000001</v>
      </c>
      <c r="D27" s="0" t="n">
        <f aca="false">1+($B$3-1)*B27/$B$1*$B$2/C27</f>
        <v>1.00027030952767</v>
      </c>
      <c r="F27" s="41" t="n">
        <f aca="false">ASIN(D26/D27*SIN(F26/180*PI()))*180/PI()</f>
        <v>89.8348216001915</v>
      </c>
      <c r="G27" s="0" t="n">
        <f aca="false">G26+(A26-A27)*TAN(F27/180*PI())</f>
        <v>662.152481460503</v>
      </c>
      <c r="H27" s="0" t="n">
        <f aca="false">A27</f>
        <v>17.9</v>
      </c>
      <c r="I27" s="26"/>
    </row>
    <row r="28" customFormat="false" ht="12.75" hidden="false" customHeight="false" outlineLevel="0" collapsed="false">
      <c r="A28" s="0" t="n">
        <f aca="false">A27-$D$1</f>
        <v>17.8</v>
      </c>
      <c r="B28" s="0" t="n">
        <f aca="false">$B$1*((288-0.0065*A28/1000)/288)^5.255</f>
        <v>1013.24786090618</v>
      </c>
      <c r="C28" s="0" t="n">
        <f aca="false">C27+$D$2*(A28-A27)</f>
        <v>295.200000000001</v>
      </c>
      <c r="D28" s="0" t="n">
        <f aca="false">1+($B$3-1)*B28/$B$1*$B$2/C28</f>
        <v>1.00027021796261</v>
      </c>
      <c r="F28" s="41" t="n">
        <f aca="false">ASIN(D27/D28*SIN(F27/180*PI()))*180/PI()</f>
        <v>89.8366510266325</v>
      </c>
      <c r="G28" s="0" t="n">
        <f aca="false">G27+(A27-A28)*TAN(F28/180*PI())</f>
        <v>697.228076425746</v>
      </c>
      <c r="H28" s="0" t="n">
        <f aca="false">A28</f>
        <v>17.8</v>
      </c>
      <c r="I28" s="26"/>
    </row>
    <row r="29" customFormat="false" ht="12.75" hidden="false" customHeight="false" outlineLevel="0" collapsed="false">
      <c r="A29" s="0" t="n">
        <f aca="false">A28-$D$1</f>
        <v>17.7</v>
      </c>
      <c r="B29" s="0" t="n">
        <f aca="false">$B$1*((288-0.0065*A29/1000)/288)^5.255</f>
        <v>1013.24787292355</v>
      </c>
      <c r="C29" s="0" t="n">
        <f aca="false">C28+$D$2*(A29-A28)</f>
        <v>295.300000000001</v>
      </c>
      <c r="D29" s="0" t="n">
        <f aca="false">1+($B$3-1)*B29/$B$1*$B$2/C29</f>
        <v>1.00027012645956</v>
      </c>
      <c r="F29" s="41" t="n">
        <f aca="false">ASIN(D28/D29*SIN(F28/180*PI()))*180/PI()</f>
        <v>89.8384999151642</v>
      </c>
      <c r="G29" s="0" t="n">
        <f aca="false">G28+(A28-A29)*TAN(F29/180*PI())</f>
        <v>732.705226688988</v>
      </c>
      <c r="H29" s="0" t="n">
        <f aca="false">A29</f>
        <v>17.7</v>
      </c>
      <c r="I29" s="26"/>
    </row>
    <row r="30" customFormat="false" ht="12.75" hidden="false" customHeight="false" outlineLevel="0" collapsed="false">
      <c r="A30" s="0" t="n">
        <f aca="false">A29-$D$1</f>
        <v>17.6</v>
      </c>
      <c r="B30" s="0" t="n">
        <f aca="false">$B$1*((288-0.0065*A30/1000)/288)^5.255</f>
        <v>1013.24788494092</v>
      </c>
      <c r="C30" s="0" t="n">
        <f aca="false">C29+$D$2*(A30-A29)</f>
        <v>295.400000000001</v>
      </c>
      <c r="D30" s="0" t="n">
        <f aca="false">1+($B$3-1)*B30/$B$1*$B$2/C30</f>
        <v>1.00027003501846</v>
      </c>
      <c r="F30" s="41" t="n">
        <f aca="false">ASIN(D29/D30*SIN(F29/180*PI()))*180/PI()</f>
        <v>89.8403689433338</v>
      </c>
      <c r="G30" s="0" t="n">
        <f aca="false">G29+(A29-A30)*TAN(F30/180*PI())</f>
        <v>768.597760673849</v>
      </c>
      <c r="H30" s="0" t="n">
        <f aca="false">A30</f>
        <v>17.6</v>
      </c>
      <c r="I30" s="26"/>
    </row>
    <row r="31" customFormat="false" ht="12.75" hidden="false" customHeight="false" outlineLevel="0" collapsed="false">
      <c r="A31" s="0" t="n">
        <f aca="false">A30-$D$1</f>
        <v>17.5</v>
      </c>
      <c r="B31" s="0" t="n">
        <f aca="false">$B$1*((288-0.0065*A31/1000)/288)^5.255</f>
        <v>1013.24789695829</v>
      </c>
      <c r="C31" s="0" t="n">
        <f aca="false">C30+$D$2*(A31-A30)</f>
        <v>295.500000000001</v>
      </c>
      <c r="D31" s="0" t="n">
        <f aca="false">1+($B$3-1)*B31/$B$1*$B$2/C31</f>
        <v>1.00026994363926</v>
      </c>
      <c r="F31" s="41" t="n">
        <f aca="false">ASIN(D30/D31*SIN(F30/180*PI()))*180/PI()</f>
        <v>89.8422588283264</v>
      </c>
      <c r="G31" s="0" t="n">
        <f aca="false">G30+(A30-A31)*TAN(F31/180*PI())</f>
        <v>804.920322593419</v>
      </c>
      <c r="H31" s="0" t="n">
        <f aca="false">A31</f>
        <v>17.5</v>
      </c>
      <c r="I31" s="26"/>
    </row>
    <row r="32" customFormat="false" ht="12.75" hidden="false" customHeight="false" outlineLevel="0" collapsed="false">
      <c r="A32" s="0" t="n">
        <f aca="false">A31-$D$1</f>
        <v>17.4</v>
      </c>
      <c r="B32" s="0" t="n">
        <f aca="false">$B$1*((288-0.0065*A32/1000)/288)^5.255</f>
        <v>1013.24790897566</v>
      </c>
      <c r="C32" s="0" t="n">
        <f aca="false">C31+$D$2*(A32-A31)</f>
        <v>295.600000000001</v>
      </c>
      <c r="D32" s="0" t="n">
        <f aca="false">1+($B$3-1)*B32/$B$1*$B$2/C32</f>
        <v>1.00026985232188</v>
      </c>
      <c r="F32" s="41" t="n">
        <f aca="false">ASIN(D31/D32*SIN(F31/180*PI()))*180/PI()</f>
        <v>89.8441703303142</v>
      </c>
      <c r="G32" s="0" t="n">
        <f aca="false">G31+(A31-A32)*TAN(F32/180*PI())</f>
        <v>841.688441499417</v>
      </c>
      <c r="H32" s="0" t="n">
        <f aca="false">A32</f>
        <v>17.4</v>
      </c>
      <c r="I32" s="26"/>
    </row>
    <row r="33" customFormat="false" ht="12.75" hidden="false" customHeight="false" outlineLevel="0" collapsed="false">
      <c r="A33" s="0" t="n">
        <f aca="false">A32-$D$1</f>
        <v>17.3</v>
      </c>
      <c r="B33" s="0" t="n">
        <f aca="false">$B$1*((288-0.0065*A33/1000)/288)^5.255</f>
        <v>1013.24792099304</v>
      </c>
      <c r="C33" s="0" t="n">
        <f aca="false">C32+$D$2*(A33-A32)</f>
        <v>295.700000000001</v>
      </c>
      <c r="D33" s="0" t="n">
        <f aca="false">1+($B$3-1)*B33/$B$1*$B$2/C33</f>
        <v>1.00026976106626</v>
      </c>
      <c r="F33" s="41" t="n">
        <f aca="false">ASIN(D32/D33*SIN(F32/180*PI()))*180/PI()</f>
        <v>89.8461042561269</v>
      </c>
      <c r="G33" s="0" t="n">
        <f aca="false">G32+(A32-A33)*TAN(F33/180*PI())</f>
        <v>878.918608028851</v>
      </c>
      <c r="H33" s="0" t="n">
        <f aca="false">A33</f>
        <v>17.3</v>
      </c>
      <c r="I33" s="26"/>
    </row>
    <row r="34" customFormat="false" ht="12.75" hidden="false" customHeight="false" outlineLevel="0" collapsed="false">
      <c r="A34" s="0" t="n">
        <f aca="false">A33-$D$1</f>
        <v>17.2</v>
      </c>
      <c r="B34" s="0" t="n">
        <f aca="false">$B$1*((288-0.0065*A34/1000)/288)^5.255</f>
        <v>1013.24793301041</v>
      </c>
      <c r="C34" s="0" t="n">
        <f aca="false">C33+$D$2*(A34-A33)</f>
        <v>295.800000000001</v>
      </c>
      <c r="D34" s="0" t="n">
        <f aca="false">1+($B$3-1)*B34/$B$1*$B$2/C34</f>
        <v>1.00026966987234</v>
      </c>
      <c r="F34" s="41" t="n">
        <f aca="false">ASIN(D33/D34*SIN(F33/180*PI()))*180/PI()</f>
        <v>89.8480614633695</v>
      </c>
      <c r="G34" s="0" t="n">
        <f aca="false">G33+(A33-A34)*TAN(F34/180*PI())</f>
        <v>916.628359931642</v>
      </c>
      <c r="H34" s="0" t="n">
        <f aca="false">A34</f>
        <v>17.2</v>
      </c>
      <c r="I34" s="26"/>
    </row>
    <row r="35" customFormat="false" ht="12.75" hidden="false" customHeight="false" outlineLevel="0" collapsed="false">
      <c r="A35" s="0" t="n">
        <f aca="false">A34-$D$1</f>
        <v>17.1</v>
      </c>
      <c r="B35" s="0" t="n">
        <f aca="false">$B$1*((288-0.0065*A35/1000)/288)^5.255</f>
        <v>1013.24794502778</v>
      </c>
      <c r="C35" s="0" t="n">
        <f aca="false">C34+$D$2*(A35-A34)</f>
        <v>295.900000000001</v>
      </c>
      <c r="D35" s="0" t="n">
        <f aca="false">1+($B$3-1)*B35/$B$1*$B$2/C35</f>
        <v>1.00026957874006</v>
      </c>
      <c r="F35" s="41" t="n">
        <f aca="false">ASIN(D34/D35*SIN(F34/180*PI()))*180/PI()</f>
        <v>89.8500428650024</v>
      </c>
      <c r="G35" s="0" t="n">
        <f aca="false">G34+(A34-A35)*TAN(F35/180*PI())</f>
        <v>954.836377635544</v>
      </c>
      <c r="H35" s="0" t="n">
        <f aca="false">A35</f>
        <v>17.1</v>
      </c>
      <c r="I35" s="26"/>
    </row>
    <row r="36" customFormat="false" ht="12.75" hidden="false" customHeight="false" outlineLevel="0" collapsed="false">
      <c r="A36" s="0" t="n">
        <f aca="false">A35-$D$1</f>
        <v>17</v>
      </c>
      <c r="B36" s="0" t="n">
        <f aca="false">$B$1*((288-0.0065*A36/1000)/288)^5.255</f>
        <v>1013.24795704515</v>
      </c>
      <c r="C36" s="0" t="n">
        <f aca="false">C35+$D$2*(A36-A35)</f>
        <v>296.000000000001</v>
      </c>
      <c r="D36" s="0" t="n">
        <f aca="false">1+($B$3-1)*B36/$B$1*$B$2/C36</f>
        <v>1.00026948766936</v>
      </c>
      <c r="F36" s="41" t="n">
        <f aca="false">ASIN(D35/D36*SIN(F35/180*PI()))*180/PI()</f>
        <v>89.8520494344617</v>
      </c>
      <c r="G36" s="0" t="n">
        <f aca="false">G35+(A35-A36)*TAN(F36/180*PI())</f>
        <v>993.562591325489</v>
      </c>
      <c r="H36" s="0" t="n">
        <f aca="false">A36</f>
        <v>17</v>
      </c>
      <c r="I36" s="26"/>
    </row>
    <row r="37" customFormat="false" ht="12.75" hidden="false" customHeight="false" outlineLevel="0" collapsed="false">
      <c r="A37" s="0" t="n">
        <f aca="false">A36-$D$1</f>
        <v>16.9</v>
      </c>
      <c r="B37" s="0" t="n">
        <f aca="false">$B$1*((288-0.0065*A37/1000)/288)^5.255</f>
        <v>1013.24796906252</v>
      </c>
      <c r="C37" s="0" t="n">
        <f aca="false">C36+$D$2*(A37-A36)</f>
        <v>296.100000000001</v>
      </c>
      <c r="D37" s="0" t="n">
        <f aca="false">1+($B$3-1)*B37/$B$1*$B$2/C37</f>
        <v>1.00026939666017</v>
      </c>
      <c r="F37" s="41" t="n">
        <f aca="false">ASIN(D36/D37*SIN(F36/180*PI()))*180/PI()</f>
        <v>89.8540822114213</v>
      </c>
      <c r="G37" s="0" t="n">
        <f aca="false">G36+(A36-A37)*TAN(F37/180*PI())</f>
        <v>1032.82830128399</v>
      </c>
      <c r="H37" s="0" t="n">
        <f aca="false">A37</f>
        <v>16.9</v>
      </c>
      <c r="I37" s="26"/>
    </row>
    <row r="38" customFormat="false" ht="12.75" hidden="false" customHeight="false" outlineLevel="0" collapsed="false">
      <c r="A38" s="0" t="n">
        <f aca="false">A37-$D$1</f>
        <v>16.8</v>
      </c>
      <c r="B38" s="0" t="n">
        <f aca="false">$B$1*((288-0.0065*A38/1000)/288)^5.255</f>
        <v>1013.24798107989</v>
      </c>
      <c r="C38" s="0" t="n">
        <f aca="false">C37+$D$2*(A38-A37)</f>
        <v>296.200000000001</v>
      </c>
      <c r="D38" s="0" t="n">
        <f aca="false">1+($B$3-1)*B38/$B$1*$B$2/C38</f>
        <v>1.00026930571243</v>
      </c>
      <c r="F38" s="41" t="n">
        <f aca="false">ASIN(D37/D38*SIN(F37/180*PI()))*180/PI()</f>
        <v>89.8561423082813</v>
      </c>
      <c r="G38" s="0" t="n">
        <f aca="false">G37+(A37-A38)*TAN(F38/180*PI())</f>
        <v>1072.65631355756</v>
      </c>
      <c r="H38" s="0" t="n">
        <f aca="false">A38</f>
        <v>16.8</v>
      </c>
      <c r="I38" s="26"/>
    </row>
    <row r="39" customFormat="false" ht="12.75" hidden="false" customHeight="false" outlineLevel="0" collapsed="false">
      <c r="A39" s="0" t="n">
        <f aca="false">A38-$D$1</f>
        <v>16.7</v>
      </c>
      <c r="B39" s="0" t="n">
        <f aca="false">$B$1*((288-0.0065*A39/1000)/288)^5.255</f>
        <v>1013.24799309727</v>
      </c>
      <c r="C39" s="0" t="n">
        <f aca="false">C38+$D$2*(A39-A38)</f>
        <v>296.300000000001</v>
      </c>
      <c r="D39" s="0" t="n">
        <f aca="false">1+($B$3-1)*B39/$B$1*$B$2/C39</f>
        <v>1.00026921482609</v>
      </c>
      <c r="F39" s="41" t="n">
        <f aca="false">ASIN(D38/D39*SIN(F38/180*PI()))*180/PI()</f>
        <v>89.8582309174468</v>
      </c>
      <c r="G39" s="0" t="n">
        <f aca="false">G38+(A38-A39)*TAN(F39/180*PI())</f>
        <v>1113.07109339034</v>
      </c>
      <c r="H39" s="0" t="n">
        <f aca="false">A39</f>
        <v>16.7</v>
      </c>
      <c r="I39" s="26"/>
    </row>
    <row r="40" customFormat="false" ht="12.75" hidden="false" customHeight="false" outlineLevel="0" collapsed="false">
      <c r="A40" s="0" t="n">
        <f aca="false">A39-$D$1</f>
        <v>16.6</v>
      </c>
      <c r="B40" s="0" t="n">
        <f aca="false">$B$1*((288-0.0065*A40/1000)/288)^5.255</f>
        <v>1013.24800511464</v>
      </c>
      <c r="C40" s="0" t="n">
        <f aca="false">C39+$D$2*(A40-A39)</f>
        <v>296.400000000001</v>
      </c>
      <c r="D40" s="0" t="n">
        <f aca="false">1+($B$3-1)*B40/$B$1*$B$2/C40</f>
        <v>1.00026912400106</v>
      </c>
      <c r="F40" s="41" t="n">
        <f aca="false">ASIN(D39/D40*SIN(F39/180*PI()))*180/PI()</f>
        <v>89.86034931967</v>
      </c>
      <c r="G40" s="0" t="n">
        <f aca="false">G39+(A39-A40)*TAN(F40/180*PI())</f>
        <v>1154.09893938277</v>
      </c>
      <c r="H40" s="0" t="n">
        <f aca="false">A40</f>
        <v>16.6</v>
      </c>
      <c r="I40" s="26"/>
    </row>
    <row r="41" customFormat="false" ht="12.75" hidden="false" customHeight="false" outlineLevel="0" collapsed="false">
      <c r="A41" s="0" t="n">
        <f aca="false">A40-$D$1</f>
        <v>16.5</v>
      </c>
      <c r="B41" s="0" t="n">
        <f aca="false">$B$1*((288-0.0065*A41/1000)/288)^5.255</f>
        <v>1013.24801713201</v>
      </c>
      <c r="C41" s="0" t="n">
        <f aca="false">C40+$D$2*(A41-A40)</f>
        <v>296.500000000001</v>
      </c>
      <c r="D41" s="0" t="n">
        <f aca="false">1+($B$3-1)*B41/$B$1*$B$2/C41</f>
        <v>1.00026903323731</v>
      </c>
      <c r="F41" s="41" t="n">
        <f aca="false">ASIN(D40/D41*SIN(F40/180*PI()))*180/PI()</f>
        <v>89.8624988934326</v>
      </c>
      <c r="G41" s="0" t="n">
        <f aca="false">G40+(A40-A41)*TAN(F41/180*PI())</f>
        <v>1195.76818187071</v>
      </c>
      <c r="H41" s="0" t="n">
        <f aca="false">A41</f>
        <v>16.5</v>
      </c>
      <c r="I41" s="26"/>
    </row>
    <row r="42" customFormat="false" ht="12.75" hidden="false" customHeight="false" outlineLevel="0" collapsed="false">
      <c r="A42" s="0" t="n">
        <f aca="false">A41-$D$1</f>
        <v>16.4</v>
      </c>
      <c r="B42" s="0" t="n">
        <f aca="false">$B$1*((288-0.0065*A42/1000)/288)^5.255</f>
        <v>1013.24802914938</v>
      </c>
      <c r="C42" s="0" t="n">
        <f aca="false">C41+$D$2*(A42-A41)</f>
        <v>296.600000000001</v>
      </c>
      <c r="D42" s="0" t="n">
        <f aca="false">1+($B$3-1)*B42/$B$1*$B$2/C42</f>
        <v>1.00026894253475</v>
      </c>
      <c r="F42" s="41" t="n">
        <f aca="false">ASIN(D41/D42*SIN(F41/180*PI()))*180/PI()</f>
        <v>89.8646811257377</v>
      </c>
      <c r="G42" s="0" t="n">
        <f aca="false">G41+(A41-A42)*TAN(F42/180*PI())</f>
        <v>1238.10940980005</v>
      </c>
      <c r="H42" s="0" t="n">
        <f aca="false">A42</f>
        <v>16.4</v>
      </c>
      <c r="I42" s="26"/>
    </row>
    <row r="43" customFormat="false" ht="12.75" hidden="false" customHeight="false" outlineLevel="0" collapsed="false">
      <c r="A43" s="0" t="n">
        <f aca="false">A42-$D$1</f>
        <v>16.2999999999999</v>
      </c>
      <c r="B43" s="0" t="n">
        <f aca="false">$B$1*((288-0.0065*A43/1000)/288)^5.255</f>
        <v>1013.24804116676</v>
      </c>
      <c r="C43" s="0" t="n">
        <f aca="false">C42+$D$2*(A43-A42)</f>
        <v>296.700000000001</v>
      </c>
      <c r="D43" s="0" t="n">
        <f aca="false">1+($B$3-1)*B43/$B$1*$B$2/C43</f>
        <v>1.00026885189334</v>
      </c>
      <c r="F43" s="41" t="n">
        <f aca="false">ASIN(D42/D43*SIN(F42/180*PI()))*180/PI()</f>
        <v>89.8668976244171</v>
      </c>
      <c r="G43" s="0" t="n">
        <f aca="false">G42+(A42-A43)*TAN(F43/180*PI())</f>
        <v>1281.15573124487</v>
      </c>
      <c r="H43" s="0" t="n">
        <f aca="false">A43</f>
        <v>16.2999999999999</v>
      </c>
      <c r="I43" s="26"/>
    </row>
    <row r="44" customFormat="false" ht="12.75" hidden="false" customHeight="false" outlineLevel="0" collapsed="false">
      <c r="A44" s="0" t="n">
        <f aca="false">A43-$D$1</f>
        <v>16.1999999999999</v>
      </c>
      <c r="B44" s="0" t="n">
        <f aca="false">$B$1*((288-0.0065*A44/1000)/288)^5.255</f>
        <v>1013.24805318413</v>
      </c>
      <c r="C44" s="0" t="n">
        <f aca="false">C43+$D$2*(A44-A43)</f>
        <v>296.800000000001</v>
      </c>
      <c r="D44" s="0" t="n">
        <f aca="false">1+($B$3-1)*B44/$B$1*$B$2/C44</f>
        <v>1.000268761313</v>
      </c>
      <c r="F44" s="41" t="n">
        <f aca="false">ASIN(D43/D44*SIN(F43/180*PI()))*180/PI()</f>
        <v>89.8691501323562</v>
      </c>
      <c r="G44" s="0" t="n">
        <f aca="false">G43+(A43-A44)*TAN(F44/180*PI())</f>
        <v>1324.94307389553</v>
      </c>
      <c r="H44" s="0" t="n">
        <f aca="false">A44</f>
        <v>16.1999999999999</v>
      </c>
      <c r="I44" s="26"/>
    </row>
    <row r="45" customFormat="false" ht="12.75" hidden="false" customHeight="false" outlineLevel="0" collapsed="false">
      <c r="A45" s="0" t="n">
        <f aca="false">A44-$D$1</f>
        <v>16.0999999999999</v>
      </c>
      <c r="B45" s="0" t="n">
        <f aca="false">$B$1*((288-0.0065*A45/1000)/288)^5.255</f>
        <v>1013.2480652015</v>
      </c>
      <c r="C45" s="0" t="n">
        <f aca="false">C44+$D$2*(A45-A44)</f>
        <v>296.900000000001</v>
      </c>
      <c r="D45" s="0" t="n">
        <f aca="false">1+($B$3-1)*B45/$B$1*$B$2/C45</f>
        <v>1.00026867079369</v>
      </c>
      <c r="F45" s="41" t="n">
        <f aca="false">ASIN(D44/D45*SIN(F44/180*PI()))*180/PI()</f>
        <v>89.8714405438703</v>
      </c>
      <c r="G45" s="0" t="n">
        <f aca="false">G44+(A44-A45)*TAN(F45/180*PI())</f>
        <v>1369.51053325218</v>
      </c>
      <c r="H45" s="0" t="n">
        <f aca="false">A45</f>
        <v>16.0999999999999</v>
      </c>
      <c r="I45" s="26"/>
    </row>
    <row r="46" customFormat="false" ht="12.75" hidden="false" customHeight="false" outlineLevel="0" collapsed="false">
      <c r="A46" s="0" t="n">
        <f aca="false">A45-$D$1</f>
        <v>15.9999999999999</v>
      </c>
      <c r="B46" s="0" t="n">
        <f aca="false">$B$1*((288-0.0065*A46/1000)/288)^5.255</f>
        <v>1013.24807721887</v>
      </c>
      <c r="C46" s="0" t="n">
        <f aca="false">C45+$D$2*(A46-A45)</f>
        <v>297.000000000001</v>
      </c>
      <c r="D46" s="0" t="n">
        <f aca="false">1+($B$3-1)*B46/$B$1*$B$2/C46</f>
        <v>1.00026858033533</v>
      </c>
      <c r="F46" s="41" t="n">
        <f aca="false">ASIN(D45/D46*SIN(F45/180*PI()))*180/PI()</f>
        <v>89.8737709238297</v>
      </c>
      <c r="G46" s="0" t="n">
        <f aca="false">G45+(A45-A46)*TAN(F46/180*PI())</f>
        <v>1414.90077815645</v>
      </c>
      <c r="H46" s="0" t="n">
        <f aca="false">A46</f>
        <v>15.9999999999999</v>
      </c>
      <c r="I46" s="26"/>
    </row>
    <row r="47" customFormat="false" ht="12.75" hidden="false" customHeight="false" outlineLevel="0" collapsed="false">
      <c r="A47" s="0" t="n">
        <f aca="false">A46-$D$1</f>
        <v>15.8999999999999</v>
      </c>
      <c r="B47" s="0" t="n">
        <f aca="false">$B$1*((288-0.0065*A47/1000)/288)^5.255</f>
        <v>1013.24808923625</v>
      </c>
      <c r="C47" s="0" t="n">
        <f aca="false">C46+$D$2*(A47-A46)</f>
        <v>297.100000000001</v>
      </c>
      <c r="D47" s="0" t="n">
        <f aca="false">1+($B$3-1)*B47/$B$1*$B$2/C47</f>
        <v>1.00026848993786</v>
      </c>
      <c r="F47" s="41" t="n">
        <f aca="false">ASIN(D46/D47*SIN(F46/180*PI()))*180/PI()</f>
        <v>89.8761435298743</v>
      </c>
      <c r="G47" s="0" t="n">
        <f aca="false">G46+(A46-A47)*TAN(F47/180*PI())</f>
        <v>1461.1605255947</v>
      </c>
      <c r="H47" s="0" t="n">
        <f aca="false">A47</f>
        <v>15.8999999999999</v>
      </c>
      <c r="I47" s="26"/>
    </row>
    <row r="48" customFormat="false" ht="12.75" hidden="false" customHeight="false" outlineLevel="0" collapsed="false">
      <c r="A48" s="0" t="n">
        <f aca="false">A47-$D$1</f>
        <v>15.7999999999999</v>
      </c>
      <c r="B48" s="0" t="n">
        <f aca="false">$B$1*((288-0.0065*A48/1000)/288)^5.255</f>
        <v>1013.24810125362</v>
      </c>
      <c r="C48" s="0" t="n">
        <f aca="false">C47+$D$2*(A48-A47)</f>
        <v>297.200000000001</v>
      </c>
      <c r="D48" s="0" t="n">
        <f aca="false">1+($B$3-1)*B48/$B$1*$B$2/C48</f>
        <v>1.00026839960122</v>
      </c>
      <c r="F48" s="41" t="n">
        <f aca="false">ASIN(D47/D48*SIN(F47/180*PI()))*180/PI()</f>
        <v>89.8785608386089</v>
      </c>
      <c r="G48" s="0" t="n">
        <f aca="false">G47+(A47-A48)*TAN(F48/180*PI())</f>
        <v>1508.34109985051</v>
      </c>
      <c r="H48" s="0" t="n">
        <f aca="false">A48</f>
        <v>15.7999999999999</v>
      </c>
      <c r="I48" s="26"/>
    </row>
    <row r="49" customFormat="false" ht="12.75" hidden="false" customHeight="false" outlineLevel="0" collapsed="false">
      <c r="A49" s="0" t="n">
        <f aca="false">A48-$D$1</f>
        <v>15.6999999999999</v>
      </c>
      <c r="B49" s="0" t="n">
        <f aca="false">$B$1*((288-0.0065*A49/1000)/288)^5.255</f>
        <v>1013.24811327099</v>
      </c>
      <c r="C49" s="0" t="n">
        <f aca="false">C48+$D$2*(A49-A48)</f>
        <v>297.300000000001</v>
      </c>
      <c r="D49" s="0" t="n">
        <f aca="false">1+($B$3-1)*B49/$B$1*$B$2/C49</f>
        <v>1.00026830932536</v>
      </c>
      <c r="F49" s="41" t="n">
        <f aca="false">ASIN(D48/D49*SIN(F48/180*PI()))*180/PI()</f>
        <v>89.8810255764767</v>
      </c>
      <c r="G49" s="0" t="n">
        <f aca="false">G48+(A48-A49)*TAN(F49/180*PI())</f>
        <v>1556.49909504509</v>
      </c>
      <c r="H49" s="0" t="n">
        <f aca="false">A49</f>
        <v>15.6999999999999</v>
      </c>
      <c r="I49" s="26"/>
    </row>
    <row r="50" customFormat="false" ht="12.75" hidden="false" customHeight="false" outlineLevel="0" collapsed="false">
      <c r="A50" s="0" t="n">
        <f aca="false">A49-$D$1</f>
        <v>15.5999999999999</v>
      </c>
      <c r="B50" s="0" t="n">
        <f aca="false">$B$1*((288-0.0065*A50/1000)/288)^5.255</f>
        <v>1013.24812528837</v>
      </c>
      <c r="C50" s="0" t="n">
        <f aca="false">C49+$D$2*(A50-A49)</f>
        <v>297.400000000001</v>
      </c>
      <c r="D50" s="0" t="n">
        <f aca="false">1+($B$3-1)*B50/$B$1*$B$2/C50</f>
        <v>1.00026821911021</v>
      </c>
      <c r="F50" s="41" t="n">
        <f aca="false">ASIN(D49/D50*SIN(F49/180*PI()))*180/PI()</f>
        <v>89.8835407565426</v>
      </c>
      <c r="G50" s="0" t="n">
        <f aca="false">G49+(A49-A50)*TAN(F50/180*PI())</f>
        <v>1605.6971654663</v>
      </c>
      <c r="H50" s="0" t="n">
        <f aca="false">A50</f>
        <v>15.5999999999999</v>
      </c>
      <c r="I50" s="26"/>
    </row>
    <row r="51" customFormat="false" ht="12.75" hidden="false" customHeight="false" outlineLevel="0" collapsed="false">
      <c r="A51" s="0" t="n">
        <f aca="false">A50-$D$1</f>
        <v>15.4999999999999</v>
      </c>
      <c r="B51" s="0" t="n">
        <f aca="false">$B$1*((288-0.0065*A51/1000)/288)^5.255</f>
        <v>1013.24813730574</v>
      </c>
      <c r="C51" s="0" t="n">
        <f aca="false">C50+$D$2*(A51-A50)</f>
        <v>297.500000000001</v>
      </c>
      <c r="D51" s="0" t="n">
        <f aca="false">1+($B$3-1)*B51/$B$1*$B$2/C51</f>
        <v>1.0002681289557</v>
      </c>
      <c r="F51" s="41" t="n">
        <f aca="false">ASIN(D50/D51*SIN(F50/180*PI()))*180/PI()</f>
        <v>89.8861097224473</v>
      </c>
      <c r="G51" s="0" t="n">
        <f aca="false">G50+(A50-A51)*TAN(F51/180*PI())</f>
        <v>1656.00497512489</v>
      </c>
      <c r="H51" s="0" t="n">
        <f aca="false">A51</f>
        <v>15.4999999999999</v>
      </c>
      <c r="I51" s="26"/>
    </row>
    <row r="52" customFormat="false" ht="12.75" hidden="false" customHeight="false" outlineLevel="0" collapsed="false">
      <c r="A52" s="0" t="n">
        <f aca="false">A51-$D$1</f>
        <v>15.3999999999999</v>
      </c>
      <c r="B52" s="0" t="n">
        <f aca="false">$B$1*((288-0.0065*A52/1000)/288)^5.255</f>
        <v>1013.24814932311</v>
      </c>
      <c r="C52" s="0" t="n">
        <f aca="false">C51+$D$2*(A52-A51)</f>
        <v>297.600000000001</v>
      </c>
      <c r="D52" s="0" t="n">
        <f aca="false">1+($B$3-1)*B52/$B$1*$B$2/C52</f>
        <v>1.00026803886179</v>
      </c>
      <c r="F52" s="41" t="n">
        <f aca="false">ASIN(D51/D52*SIN(F51/180*PI()))*180/PI()</f>
        <v>89.8887362015014</v>
      </c>
      <c r="G52" s="0" t="n">
        <f aca="false">G51+(A51-A52)*TAN(F52/180*PI())</f>
        <v>1707.50034762197</v>
      </c>
      <c r="H52" s="0" t="n">
        <f aca="false">A52</f>
        <v>15.3999999999999</v>
      </c>
      <c r="I52" s="26"/>
    </row>
    <row r="53" customFormat="false" ht="12.75" hidden="false" customHeight="false" outlineLevel="0" collapsed="false">
      <c r="A53" s="0" t="n">
        <f aca="false">A52-$D$1</f>
        <v>15.2999999999999</v>
      </c>
      <c r="B53" s="0" t="n">
        <f aca="false">$B$1*((288-0.0065*A53/1000)/288)^5.255</f>
        <v>1013.24816134049</v>
      </c>
      <c r="C53" s="0" t="n">
        <f aca="false">C52+$D$2*(A53-A52)</f>
        <v>297.700000000001</v>
      </c>
      <c r="D53" s="0" t="n">
        <f aca="false">1+($B$3-1)*B53/$B$1*$B$2/C53</f>
        <v>1.0002679488284</v>
      </c>
      <c r="F53" s="41" t="n">
        <f aca="false">ASIN(D52/D53*SIN(F52/180*PI()))*180/PI()</f>
        <v>89.8914243692619</v>
      </c>
      <c r="G53" s="0" t="n">
        <f aca="false">G52+(A52-A53)*TAN(F53/180*PI())</f>
        <v>1760.27067052026</v>
      </c>
      <c r="H53" s="0" t="n">
        <f aca="false">A53</f>
        <v>15.2999999999999</v>
      </c>
      <c r="I53" s="26"/>
    </row>
    <row r="54" customFormat="false" ht="12.75" hidden="false" customHeight="false" outlineLevel="0" collapsed="false">
      <c r="A54" s="0" t="n">
        <f aca="false">A53-$D$1</f>
        <v>15.1999999999999</v>
      </c>
      <c r="B54" s="0" t="n">
        <f aca="false">$B$1*((288-0.0065*A54/1000)/288)^5.255</f>
        <v>1013.24817335786</v>
      </c>
      <c r="C54" s="0" t="n">
        <f aca="false">C53+$D$2*(A54-A53)</f>
        <v>297.800000000001</v>
      </c>
      <c r="D54" s="0" t="n">
        <f aca="false">1+($B$3-1)*B54/$B$1*$B$2/C54</f>
        <v>1.00026785885547</v>
      </c>
      <c r="F54" s="41" t="n">
        <f aca="false">ASIN(D53/D54*SIN(F53/180*PI()))*180/PI()</f>
        <v>89.894178928738</v>
      </c>
      <c r="G54" s="0" t="n">
        <f aca="false">G53+(A53-A54)*TAN(F54/180*PI())</f>
        <v>1814.41462661695</v>
      </c>
      <c r="H54" s="0" t="n">
        <f aca="false">A54</f>
        <v>15.1999999999999</v>
      </c>
      <c r="I54" s="26"/>
    </row>
    <row r="55" customFormat="false" ht="12.75" hidden="false" customHeight="false" outlineLevel="0" collapsed="false">
      <c r="A55" s="0" t="n">
        <f aca="false">A54-$D$1</f>
        <v>15.0999999999999</v>
      </c>
      <c r="B55" s="0" t="n">
        <f aca="false">$B$1*((288-0.0065*A55/1000)/288)^5.255</f>
        <v>1013.24818537523</v>
      </c>
      <c r="C55" s="0" t="n">
        <f aca="false">C54+$D$2*(A55-A54)</f>
        <v>297.900000000001</v>
      </c>
      <c r="D55" s="0" t="n">
        <f aca="false">1+($B$3-1)*B55/$B$1*$B$2/C55</f>
        <v>1.00026776894296</v>
      </c>
      <c r="F55" s="41" t="n">
        <f aca="false">ASIN(D54/D55*SIN(F54/180*PI()))*180/PI()</f>
        <v>89.8970052086004</v>
      </c>
      <c r="G55" s="0" t="n">
        <f aca="false">G54+(A54-A55)*TAN(F55/180*PI())</f>
        <v>1870.04435023698</v>
      </c>
      <c r="H55" s="0" t="n">
        <f aca="false">A55</f>
        <v>15.0999999999999</v>
      </c>
      <c r="I55" s="26"/>
    </row>
    <row r="56" customFormat="false" ht="12.75" hidden="false" customHeight="false" outlineLevel="0" collapsed="false">
      <c r="A56" s="0" t="n">
        <f aca="false">A55-$D$1</f>
        <v>14.9999999999999</v>
      </c>
      <c r="B56" s="0" t="n">
        <f aca="false">$B$1*((288-0.0065*A56/1000)/288)^5.255</f>
        <v>1013.24819739261</v>
      </c>
      <c r="C56" s="0" t="n">
        <f aca="false">C55+$D$2*(A56-A55)</f>
        <v>298.000000000001</v>
      </c>
      <c r="D56" s="0" t="n">
        <f aca="false">1+($B$3-1)*B56/$B$1*$B$2/C56</f>
        <v>1.00026767909078</v>
      </c>
      <c r="F56" s="41" t="n">
        <f aca="false">ASIN(D55/D56*SIN(F55/180*PI()))*180/PI()</f>
        <v>89.8999092862054</v>
      </c>
      <c r="G56" s="0" t="n">
        <f aca="false">G55+(A55-A56)*TAN(F56/180*PI())</f>
        <v>1927.28814344979</v>
      </c>
      <c r="H56" s="0" t="n">
        <f aca="false">A56</f>
        <v>14.9999999999999</v>
      </c>
      <c r="I56" s="26"/>
    </row>
    <row r="57" customFormat="false" ht="12.75" hidden="false" customHeight="false" outlineLevel="0" collapsed="false">
      <c r="A57" s="0" t="n">
        <f aca="false">A56-$D$1</f>
        <v>14.8999999999999</v>
      </c>
      <c r="B57" s="0" t="n">
        <f aca="false">$B$1*((288-0.0065*A57/1000)/288)^5.255</f>
        <v>1013.24820940998</v>
      </c>
      <c r="C57" s="0" t="n">
        <f aca="false">C56+$D$2*(A57-A56)</f>
        <v>298.100000000001</v>
      </c>
      <c r="D57" s="0" t="n">
        <f aca="false">1+($B$3-1)*B57/$B$1*$B$2/C57</f>
        <v>1.00026758929889</v>
      </c>
      <c r="F57" s="41" t="n">
        <f aca="false">ASIN(D56/D57*SIN(F56/180*PI()))*180/PI()</f>
        <v>89.9028981435724</v>
      </c>
      <c r="G57" s="0" t="n">
        <f aca="false">G56+(A56-A57)*TAN(F57/180*PI())</f>
        <v>1986.29394083271</v>
      </c>
      <c r="H57" s="0" t="n">
        <f aca="false">A57</f>
        <v>14.8999999999999</v>
      </c>
      <c r="I57" s="26"/>
    </row>
    <row r="58" customFormat="false" ht="12.75" hidden="false" customHeight="false" outlineLevel="0" collapsed="false">
      <c r="A58" s="0" t="n">
        <f aca="false">A57-$D$1</f>
        <v>14.8</v>
      </c>
      <c r="B58" s="0" t="n">
        <f aca="false">$B$1*((288-0.0065*A58/1000)/288)^5.255</f>
        <v>1013.24822142736</v>
      </c>
      <c r="C58" s="0" t="n">
        <f aca="false">C57+$D$2*(A58-A57)</f>
        <v>298.200000000001</v>
      </c>
      <c r="D58" s="0" t="n">
        <f aca="false">1+($B$3-1)*B58/$B$1*$B$2/C58</f>
        <v>1.00026749956722</v>
      </c>
      <c r="F58" s="41" t="n">
        <f aca="false">ASIN(D57/D58*SIN(F57/180*PI()))*180/PI()</f>
        <v>89.9059798677894</v>
      </c>
      <c r="G58" s="0" t="n">
        <f aca="false">G57+(A57-A58)*TAN(F58/180*PI())</f>
        <v>2047.23379141382</v>
      </c>
      <c r="H58" s="0" t="n">
        <f aca="false">A58</f>
        <v>14.8</v>
      </c>
      <c r="I58" s="26"/>
    </row>
    <row r="59" customFormat="false" ht="12.75" hidden="false" customHeight="false" outlineLevel="0" collapsed="false">
      <c r="A59" s="0" t="n">
        <f aca="false">A58-$D$1</f>
        <v>14.7</v>
      </c>
      <c r="B59" s="0" t="n">
        <f aca="false">$B$1*((288-0.0065*A59/1000)/288)^5.255</f>
        <v>1013.24823344473</v>
      </c>
      <c r="C59" s="0" t="n">
        <f aca="false">C58+$D$2*(A59-A58)</f>
        <v>298.300000000001</v>
      </c>
      <c r="D59" s="0" t="n">
        <f aca="false">1+($B$3-1)*B59/$B$1*$B$2/C59</f>
        <v>1.00026740989571</v>
      </c>
      <c r="F59" s="41" t="n">
        <f aca="false">ASIN(D58/D59*SIN(F58/180*PI()))*180/PI()</f>
        <v>89.9091639124363</v>
      </c>
      <c r="G59" s="0" t="n">
        <f aca="false">G58+(A58-A59)*TAN(F59/180*PI())</f>
        <v>2110.30974838896</v>
      </c>
      <c r="H59" s="0" t="n">
        <f aca="false">A59</f>
        <v>14.7</v>
      </c>
      <c r="I59" s="26"/>
    </row>
    <row r="60" customFormat="false" ht="12.75" hidden="false" customHeight="false" outlineLevel="0" collapsed="false">
      <c r="A60" s="0" t="n">
        <f aca="false">A59-$D$1</f>
        <v>14.6</v>
      </c>
      <c r="B60" s="0" t="n">
        <f aca="false">$B$1*((288-0.0065*A60/1000)/288)^5.255</f>
        <v>1013.2482454621</v>
      </c>
      <c r="C60" s="0" t="n">
        <f aca="false">C59+$D$2*(A60-A59)</f>
        <v>298.400000000001</v>
      </c>
      <c r="D60" s="0" t="n">
        <f aca="false">1+($B$3-1)*B60/$B$1*$B$2/C60</f>
        <v>1.00026732028431</v>
      </c>
      <c r="F60" s="41" t="n">
        <f aca="false">ASIN(D59/D60*SIN(F59/180*PI()))*180/PI()</f>
        <v>89.9124614441607</v>
      </c>
      <c r="G60" s="0" t="n">
        <f aca="false">G59+(A59-A60)*TAN(F60/180*PI())</f>
        <v>2175.76174766196</v>
      </c>
      <c r="H60" s="0" t="n">
        <f aca="false">A60</f>
        <v>14.6</v>
      </c>
      <c r="I60" s="26"/>
    </row>
    <row r="61" customFormat="false" ht="12.75" hidden="false" customHeight="false" outlineLevel="0" collapsed="false">
      <c r="A61" s="0" t="n">
        <f aca="false">A60-$D$1</f>
        <v>14.5</v>
      </c>
      <c r="B61" s="0" t="n">
        <f aca="false">$B$1*((288-0.0065*A61/1000)/288)^5.255</f>
        <v>1013.24825747948</v>
      </c>
      <c r="C61" s="0" t="n">
        <f aca="false">C60+$D$2*(A61-A60)</f>
        <v>298.500000000001</v>
      </c>
      <c r="D61" s="0" t="n">
        <f aca="false">1+($B$3-1)*B61/$B$1*$B$2/C61</f>
        <v>1.00026723073294</v>
      </c>
      <c r="F61" s="41" t="n">
        <f aca="false">ASIN(D60/D61*SIN(F60/180*PI()))*180/PI()</f>
        <v>89.9158858113839</v>
      </c>
      <c r="G61" s="0" t="n">
        <f aca="false">G60+(A60-A61)*TAN(F61/180*PI())</f>
        <v>2243.87836305578</v>
      </c>
      <c r="H61" s="0" t="n">
        <f aca="false">A61</f>
        <v>14.5</v>
      </c>
      <c r="I61" s="26"/>
    </row>
    <row r="62" customFormat="false" ht="12.75" hidden="false" customHeight="false" outlineLevel="0" collapsed="false">
      <c r="A62" s="0" t="n">
        <f aca="false">A61-$D$1</f>
        <v>14.4</v>
      </c>
      <c r="B62" s="0" t="n">
        <f aca="false">$B$1*((288-0.0065*A62/1000)/288)^5.255</f>
        <v>1013.24826949685</v>
      </c>
      <c r="C62" s="0" t="n">
        <f aca="false">C61+$D$2*(A62-A61)</f>
        <v>298.600000000001</v>
      </c>
      <c r="D62" s="0" t="n">
        <f aca="false">1+($B$3-1)*B62/$B$1*$B$2/C62</f>
        <v>1.00026714124156</v>
      </c>
      <c r="F62" s="41" t="n">
        <f aca="false">ASIN(D61/D62*SIN(F61/180*PI()))*180/PI()</f>
        <v>89.9194531917974</v>
      </c>
      <c r="G62" s="0" t="n">
        <f aca="false">G61+(A61-A62)*TAN(F62/180*PI())</f>
        <v>2315.01183568768</v>
      </c>
      <c r="H62" s="0" t="n">
        <f aca="false">A62</f>
        <v>14.4</v>
      </c>
      <c r="I62" s="26"/>
    </row>
    <row r="63" customFormat="false" ht="12.75" hidden="false" customHeight="false" outlineLevel="0" collapsed="false">
      <c r="A63" s="0" t="n">
        <f aca="false">A62-$D$1</f>
        <v>14.3</v>
      </c>
      <c r="B63" s="0" t="n">
        <f aca="false">$B$1*((288-0.0065*A63/1000)/288)^5.255</f>
        <v>1013.24828151423</v>
      </c>
      <c r="C63" s="0" t="n">
        <f aca="false">C62+$D$2*(A63-A62)</f>
        <v>298.700000000001</v>
      </c>
      <c r="D63" s="0" t="n">
        <f aca="false">1+($B$3-1)*B63/$B$1*$B$2/C63</f>
        <v>1.00026705181009</v>
      </c>
      <c r="F63" s="41" t="n">
        <f aca="false">ASIN(D62/D63*SIN(F62/180*PI()))*180/PI()</f>
        <v>89.9231835101083</v>
      </c>
      <c r="G63" s="0" t="n">
        <f aca="false">G62+(A62-A63)*TAN(F63/180*PI())</f>
        <v>2389.59965565256</v>
      </c>
      <c r="H63" s="0" t="n">
        <f aca="false">A63</f>
        <v>14.3</v>
      </c>
      <c r="I63" s="26"/>
    </row>
    <row r="64" customFormat="false" ht="12.75" hidden="false" customHeight="false" outlineLevel="0" collapsed="false">
      <c r="A64" s="0" t="n">
        <f aca="false">A63-$D$1</f>
        <v>14.2</v>
      </c>
      <c r="B64" s="0" t="n">
        <f aca="false">$B$1*((288-0.0065*A64/1000)/288)^5.255</f>
        <v>1013.2482935316</v>
      </c>
      <c r="C64" s="0" t="n">
        <f aca="false">C63+$D$2*(A64-A63)</f>
        <v>298.800000000001</v>
      </c>
      <c r="D64" s="0" t="n">
        <f aca="false">1+($B$3-1)*B64/$B$1*$B$2/C64</f>
        <v>1.00026696243849</v>
      </c>
      <c r="F64" s="41" t="n">
        <f aca="false">ASIN(D63/D64*SIN(F63/180*PI()))*180/PI()</f>
        <v>89.9271017781071</v>
      </c>
      <c r="G64" s="0" t="n">
        <f aca="false">G63+(A63-A64)*TAN(F64/180*PI())</f>
        <v>2468.19656392939</v>
      </c>
      <c r="H64" s="0" t="n">
        <f aca="false">A64</f>
        <v>14.2</v>
      </c>
      <c r="I64" s="26"/>
    </row>
    <row r="65" customFormat="false" ht="12.75" hidden="false" customHeight="false" outlineLevel="0" collapsed="false">
      <c r="A65" s="0" t="n">
        <f aca="false">A64-$D$1</f>
        <v>14.1</v>
      </c>
      <c r="B65" s="0" t="n">
        <f aca="false">$B$1*((288-0.0065*A65/1000)/288)^5.255</f>
        <v>1013.24830554898</v>
      </c>
      <c r="C65" s="0" t="n">
        <f aca="false">C64+$D$2*(A65-A64)</f>
        <v>298.900000000001</v>
      </c>
      <c r="D65" s="0" t="n">
        <f aca="false">1+($B$3-1)*B65/$B$1*$B$2/C65</f>
        <v>1.00026687312669</v>
      </c>
      <c r="F65" s="41" t="n">
        <f aca="false">ASIN(D64/D65*SIN(F64/180*PI()))*180/PI()</f>
        <v>89.9312401219943</v>
      </c>
      <c r="G65" s="0" t="n">
        <f aca="false">G64+(A64-A65)*TAN(F65/180*PI())</f>
        <v>2551.5238671023</v>
      </c>
      <c r="H65" s="0" t="n">
        <f aca="false">A65</f>
        <v>14.1</v>
      </c>
      <c r="I65" s="26"/>
    </row>
    <row r="66" customFormat="false" ht="12.75" hidden="false" customHeight="false" outlineLevel="0" collapsed="false">
      <c r="A66" s="0" t="n">
        <f aca="false">A65-$D$1</f>
        <v>14</v>
      </c>
      <c r="B66" s="0" t="n">
        <f aca="false">$B$1*((288-0.0065*A66/1000)/288)^5.255</f>
        <v>1013.24831756635</v>
      </c>
      <c r="C66" s="0" t="n">
        <f aca="false">C65+$D$2*(A66-A65)</f>
        <v>299.000000000001</v>
      </c>
      <c r="D66" s="0" t="n">
        <f aca="false">1+($B$3-1)*B66/$B$1*$B$2/C66</f>
        <v>1.00026678387463</v>
      </c>
      <c r="F66" s="41" t="n">
        <f aca="false">ASIN(D65/D66*SIN(F65/180*PI()))*180/PI()</f>
        <v>89.9356409840567</v>
      </c>
      <c r="G66" s="0" t="n">
        <f aca="false">G65+(A65-A66)*TAN(F66/180*PI())</f>
        <v>2640.54908691903</v>
      </c>
      <c r="H66" s="0" t="n">
        <f aca="false">A66</f>
        <v>14</v>
      </c>
      <c r="I66" s="26"/>
    </row>
    <row r="67" customFormat="false" ht="12.75" hidden="false" customHeight="false" outlineLevel="0" collapsed="false">
      <c r="A67" s="0" t="n">
        <f aca="false">A66-$D$1</f>
        <v>13.9</v>
      </c>
      <c r="B67" s="0" t="n">
        <f aca="false">$B$1*((288-0.0065*A67/1000)/288)^5.255</f>
        <v>1013.24832958373</v>
      </c>
      <c r="C67" s="0" t="n">
        <f aca="false">C66+$D$2*(A67-A66)</f>
        <v>299.100000000001</v>
      </c>
      <c r="D67" s="0" t="n">
        <f aca="false">1+($B$3-1)*B67/$B$1*$B$2/C67</f>
        <v>1.00026669468224</v>
      </c>
      <c r="F67" s="41" t="n">
        <f aca="false">ASIN(D66/D67*SIN(F66/180*PI()))*180/PI()</f>
        <v>89.9403624557051</v>
      </c>
      <c r="G67" s="0" t="n">
        <f aca="false">G66+(A66-A67)*TAN(F67/180*PI())</f>
        <v>2736.62239023637</v>
      </c>
      <c r="H67" s="0" t="n">
        <f aca="false">A67</f>
        <v>13.9</v>
      </c>
      <c r="I67" s="26"/>
    </row>
    <row r="68" customFormat="false" ht="12.75" hidden="false" customHeight="false" outlineLevel="0" collapsed="false">
      <c r="A68" s="0" t="n">
        <f aca="false">A67-$D$1</f>
        <v>13.8</v>
      </c>
      <c r="B68" s="0" t="n">
        <f aca="false">$B$1*((288-0.0065*A68/1000)/288)^5.255</f>
        <v>1013.2483416011</v>
      </c>
      <c r="C68" s="0" t="n">
        <f aca="false">C67+$D$2*(A68-A67)</f>
        <v>299.200000000001</v>
      </c>
      <c r="D68" s="0" t="n">
        <f aca="false">1+($B$3-1)*B68/$B$1*$B$2/C68</f>
        <v>1.00026660554948</v>
      </c>
      <c r="F68" s="41" t="n">
        <f aca="false">ASIN(D67/D68*SIN(F67/180*PI()))*180/PI()</f>
        <v>89.9454877839365</v>
      </c>
      <c r="G68" s="0" t="n">
        <f aca="false">G67+(A67-A68)*TAN(F68/180*PI())</f>
        <v>2841.72866982402</v>
      </c>
      <c r="H68" s="0" t="n">
        <f aca="false">A68</f>
        <v>13.8</v>
      </c>
      <c r="I68" s="26"/>
    </row>
    <row r="69" customFormat="false" ht="12.75" hidden="false" customHeight="false" outlineLevel="0" collapsed="false">
      <c r="A69" s="0" t="n">
        <f aca="false">A68-$D$1</f>
        <v>13.7</v>
      </c>
      <c r="B69" s="0" t="n">
        <f aca="false">$B$1*((288-0.0065*A69/1000)/288)^5.255</f>
        <v>1013.24835361848</v>
      </c>
      <c r="C69" s="0" t="n">
        <f aca="false">C68+$D$2*(A69-A68)</f>
        <v>299.300000000001</v>
      </c>
      <c r="D69" s="0" t="n">
        <f aca="false">1+($B$3-1)*B69/$B$1*$B$2/C69</f>
        <v>1.00026651647628</v>
      </c>
      <c r="F69" s="41" t="n">
        <f aca="false">ASIN(D68/D69*SIN(F68/180*PI()))*180/PI()</f>
        <v>89.951143909562</v>
      </c>
      <c r="G69" s="0" t="n">
        <f aca="false">G68+(A68-A69)*TAN(F69/180*PI())</f>
        <v>2959.00323091339</v>
      </c>
      <c r="H69" s="0" t="n">
        <f aca="false">A69</f>
        <v>13.7</v>
      </c>
      <c r="I69" s="26"/>
    </row>
    <row r="70" customFormat="false" ht="12.75" hidden="false" customHeight="false" outlineLevel="0" collapsed="false">
      <c r="A70" s="0" t="n">
        <f aca="false">A69-$D$1</f>
        <v>13.6</v>
      </c>
      <c r="B70" s="0" t="n">
        <f aca="false">$B$1*((288-0.0065*A70/1000)/288)^5.255</f>
        <v>1013.24836563585</v>
      </c>
      <c r="C70" s="0" t="n">
        <f aca="false">C69+$D$2*(A70-A69)</f>
        <v>299.400000000001</v>
      </c>
      <c r="D70" s="0" t="n">
        <f aca="false">1+($B$3-1)*B70/$B$1*$B$2/C70</f>
        <v>1.00026642746258</v>
      </c>
      <c r="F70" s="41" t="n">
        <f aca="false">ASIN(D69/D70*SIN(F69/180*PI()))*180/PI()</f>
        <v>89.9575424457191</v>
      </c>
      <c r="G70" s="0" t="n">
        <f aca="false">G69+(A69-A70)*TAN(F70/180*PI())</f>
        <v>3093.95158108604</v>
      </c>
      <c r="H70" s="0" t="n">
        <f aca="false">A70</f>
        <v>13.6</v>
      </c>
      <c r="I70" s="26"/>
    </row>
    <row r="71" customFormat="false" ht="12.75" hidden="false" customHeight="false" outlineLevel="0" collapsed="false">
      <c r="A71" s="0" t="n">
        <f aca="false">A70-$D$1</f>
        <v>13.5</v>
      </c>
      <c r="B71" s="0" t="n">
        <f aca="false">$B$1*((288-0.0065*A71/1000)/288)^5.255</f>
        <v>1013.24837765323</v>
      </c>
      <c r="C71" s="0" t="n">
        <f aca="false">C70+$D$2*(A71-A70)</f>
        <v>299.500000000002</v>
      </c>
      <c r="D71" s="0" t="n">
        <f aca="false">1+($B$3-1)*B71/$B$1*$B$2/C71</f>
        <v>1.00026633850833</v>
      </c>
      <c r="F71" s="41" t="n">
        <f aca="false">ASIN(D70/D71*SIN(F70/180*PI()))*180/PI()</f>
        <v>89.9650892518264</v>
      </c>
      <c r="G71" s="0" t="n">
        <f aca="false">G70+(A70-A71)*TAN(F71/180*PI())</f>
        <v>3258.07230441673</v>
      </c>
      <c r="H71" s="0" t="n">
        <f aca="false">A71</f>
        <v>13.5</v>
      </c>
      <c r="I71" s="26"/>
    </row>
    <row r="72" customFormat="false" ht="12.75" hidden="false" customHeight="false" outlineLevel="0" collapsed="false">
      <c r="A72" s="0" t="n">
        <f aca="false">A71-$D$1</f>
        <v>13.4</v>
      </c>
      <c r="B72" s="0" t="n">
        <f aca="false">$B$1*((288-0.0065*A72/1000)/288)^5.255</f>
        <v>1013.24838967061</v>
      </c>
      <c r="C72" s="0" t="n">
        <f aca="false">C71+$D$2*(A72-A71)</f>
        <v>299.600000000002</v>
      </c>
      <c r="D72" s="0" t="n">
        <f aca="false">1+($B$3-1)*B72/$B$1*$B$2/C72</f>
        <v>1.00026624961345</v>
      </c>
      <c r="F72" s="41" t="n">
        <f aca="false">ASIN(D71/D72*SIN(F71/180*PI()))*180/PI()</f>
        <v>89.9747955073507</v>
      </c>
      <c r="G72" s="0" t="n">
        <f aca="false">G71+(A71-A72)*TAN(F72/180*PI())</f>
        <v>3485.39596696513</v>
      </c>
      <c r="H72" s="0" t="n">
        <f aca="false">A72</f>
        <v>13.4</v>
      </c>
      <c r="I72" s="26"/>
    </row>
    <row r="73" customFormat="false" ht="12.75" hidden="false" customHeight="false" outlineLevel="0" collapsed="false">
      <c r="A73" s="0" t="n">
        <f aca="false">A72-$D$1</f>
        <v>13.3</v>
      </c>
      <c r="B73" s="0" t="n">
        <f aca="false">$B$1*((288-0.0065*A73/1000)/288)^5.255</f>
        <v>1013.24840168798</v>
      </c>
      <c r="C73" s="0" t="n">
        <f aca="false">C72+$D$2*(A73-A72)</f>
        <v>299.700000000002</v>
      </c>
      <c r="D73" s="0" t="n">
        <f aca="false">1+($B$3-1)*B73/$B$1*$B$2/C73</f>
        <v>1.0002661607779</v>
      </c>
      <c r="F73" s="41" t="n">
        <f aca="false">ASIN(D72/D73*SIN(F72/180*PI()))*180/PI()</f>
        <v>89.992777683262</v>
      </c>
      <c r="G73" s="0" t="n">
        <f aca="false">G72+(A72-A73)*TAN(F73/180*PI())</f>
        <v>4278.7117586754</v>
      </c>
      <c r="H73" s="0" t="n">
        <f aca="false">A73</f>
        <v>13.3</v>
      </c>
      <c r="I73" s="26"/>
    </row>
    <row r="74" customFormat="false" ht="12.75" hidden="false" customHeight="false" outlineLevel="0" collapsed="false">
      <c r="A74" s="0" t="n">
        <f aca="false">A73-$D$1</f>
        <v>13.2</v>
      </c>
      <c r="B74" s="0" t="n">
        <f aca="false">$B$1*((288-0.0065*A74/1000)/288)^5.255</f>
        <v>1013.24841370536</v>
      </c>
      <c r="C74" s="0" t="n">
        <f aca="false">C73+$D$2*(A74-A73)</f>
        <v>299.800000000002</v>
      </c>
      <c r="D74" s="0" t="n">
        <f aca="false">1+($B$3-1)*B74/$B$1*$B$2/C74</f>
        <v>1.00026607200161</v>
      </c>
      <c r="F74" s="41" t="e">
        <f aca="false">ASIN(D73/D74*SIN(F73/180*PI()))*180/PI()</f>
        <v>#NUM!</v>
      </c>
      <c r="G74" s="0" t="e">
        <f aca="false">G73+(A73-A74)*TAN(F74/180*PI())</f>
        <v>#NUM!</v>
      </c>
      <c r="H74" s="0" t="n">
        <f aca="false">A74</f>
        <v>13.2</v>
      </c>
      <c r="I74" s="26"/>
    </row>
    <row r="75" customFormat="false" ht="12.75" hidden="false" customHeight="false" outlineLevel="0" collapsed="false">
      <c r="A75" s="0" t="n">
        <f aca="false">A74-$D$1</f>
        <v>13.1</v>
      </c>
      <c r="B75" s="0" t="n">
        <f aca="false">$B$1*((288-0.0065*A75/1000)/288)^5.255</f>
        <v>1013.24842572273</v>
      </c>
      <c r="C75" s="0" t="n">
        <f aca="false">C74+$D$2*(A75-A74)</f>
        <v>299.900000000002</v>
      </c>
      <c r="D75" s="0" t="n">
        <f aca="false">1+($B$3-1)*B75/$B$1*$B$2/C75</f>
        <v>1.00026598328452</v>
      </c>
      <c r="F75" s="41" t="e">
        <f aca="false">ASIN(D74/D75*SIN(F74/180*PI()))*180/PI()</f>
        <v>#NUM!</v>
      </c>
      <c r="G75" s="0" t="e">
        <f aca="false">G74+(A74-A75)*TAN(F75/180*PI())</f>
        <v>#NUM!</v>
      </c>
      <c r="H75" s="0" t="n">
        <f aca="false">A75</f>
        <v>13.1</v>
      </c>
      <c r="I75" s="26"/>
    </row>
    <row r="76" customFormat="false" ht="12.75" hidden="false" customHeight="false" outlineLevel="0" collapsed="false">
      <c r="A76" s="0" t="n">
        <f aca="false">A75-$D$1</f>
        <v>13</v>
      </c>
      <c r="B76" s="0" t="n">
        <f aca="false">$B$1*((288-0.0065*A76/1000)/288)^5.255</f>
        <v>1013.24843774011</v>
      </c>
      <c r="C76" s="0" t="n">
        <f aca="false">C75+$D$2*(A76-A75)</f>
        <v>300.000000000002</v>
      </c>
      <c r="D76" s="0" t="n">
        <f aca="false">1+($B$3-1)*B76/$B$1*$B$2/C76</f>
        <v>1.00026589462658</v>
      </c>
      <c r="F76" s="41" t="e">
        <f aca="false">ASIN(D75/D76*SIN(F75/180*PI()))*180/PI()</f>
        <v>#NUM!</v>
      </c>
      <c r="G76" s="0" t="e">
        <f aca="false">G75+(A75-A76)*TAN(F76/180*PI())</f>
        <v>#NUM!</v>
      </c>
      <c r="H76" s="0" t="n">
        <f aca="false">A76</f>
        <v>13</v>
      </c>
      <c r="I76" s="26"/>
    </row>
    <row r="77" customFormat="false" ht="12.75" hidden="false" customHeight="false" outlineLevel="0" collapsed="false">
      <c r="A77" s="0" t="n">
        <f aca="false">A76-$D$1</f>
        <v>12.9</v>
      </c>
      <c r="B77" s="0" t="n">
        <f aca="false">$B$1*((288-0.0065*A77/1000)/288)^5.255</f>
        <v>1013.24844975749</v>
      </c>
      <c r="C77" s="0" t="n">
        <f aca="false">C76+$D$2*(A77-A76)</f>
        <v>300.100000000002</v>
      </c>
      <c r="D77" s="0" t="n">
        <f aca="false">1+($B$3-1)*B77/$B$1*$B$2/C77</f>
        <v>1.00026580602772</v>
      </c>
      <c r="F77" s="41" t="e">
        <f aca="false">ASIN(D76/D77*SIN(F76/180*PI()))*180/PI()</f>
        <v>#NUM!</v>
      </c>
      <c r="G77" s="0" t="e">
        <f aca="false">G76+(A76-A77)*TAN(F77/180*PI())</f>
        <v>#NUM!</v>
      </c>
      <c r="H77" s="0" t="n">
        <f aca="false">A77</f>
        <v>12.9</v>
      </c>
      <c r="I77" s="26"/>
    </row>
    <row r="78" customFormat="false" ht="12.75" hidden="false" customHeight="false" outlineLevel="0" collapsed="false">
      <c r="A78" s="0" t="n">
        <f aca="false">A77-$D$1</f>
        <v>12.8</v>
      </c>
      <c r="B78" s="0" t="n">
        <f aca="false">$B$1*((288-0.0065*A78/1000)/288)^5.255</f>
        <v>1013.24846177486</v>
      </c>
      <c r="C78" s="0" t="n">
        <f aca="false">C77+$D$2*(A78-A77)</f>
        <v>300.200000000002</v>
      </c>
      <c r="D78" s="0" t="n">
        <f aca="false">1+($B$3-1)*B78/$B$1*$B$2/C78</f>
        <v>1.00026571748789</v>
      </c>
      <c r="F78" s="41" t="e">
        <f aca="false">ASIN(D77/D78*SIN(F77/180*PI()))*180/PI()</f>
        <v>#NUM!</v>
      </c>
      <c r="G78" s="0" t="e">
        <f aca="false">G77+(A77-A78)*TAN(F78/180*PI())</f>
        <v>#NUM!</v>
      </c>
      <c r="H78" s="0" t="n">
        <f aca="false">A78</f>
        <v>12.8</v>
      </c>
      <c r="I78" s="26"/>
    </row>
    <row r="79" customFormat="false" ht="12.75" hidden="false" customHeight="false" outlineLevel="0" collapsed="false">
      <c r="A79" s="0" t="n">
        <f aca="false">A78-$D$1</f>
        <v>12.7</v>
      </c>
      <c r="B79" s="0" t="n">
        <f aca="false">$B$1*((288-0.0065*A79/1000)/288)^5.255</f>
        <v>1013.24847379224</v>
      </c>
      <c r="C79" s="0" t="n">
        <f aca="false">C78+$D$2*(A79-A78)</f>
        <v>300.300000000002</v>
      </c>
      <c r="D79" s="0" t="n">
        <f aca="false">1+($B$3-1)*B79/$B$1*$B$2/C79</f>
        <v>1.00026562900703</v>
      </c>
      <c r="F79" s="41" t="e">
        <f aca="false">ASIN(D78/D79*SIN(F78/180*PI()))*180/PI()</f>
        <v>#NUM!</v>
      </c>
      <c r="G79" s="0" t="e">
        <f aca="false">G78+(A78-A79)*TAN(F79/180*PI())</f>
        <v>#NUM!</v>
      </c>
      <c r="H79" s="0" t="n">
        <f aca="false">A79</f>
        <v>12.7</v>
      </c>
      <c r="I79" s="26"/>
    </row>
    <row r="80" customFormat="false" ht="12.75" hidden="false" customHeight="false" outlineLevel="0" collapsed="false">
      <c r="A80" s="0" t="n">
        <f aca="false">A79-$D$1</f>
        <v>12.6</v>
      </c>
      <c r="B80" s="0" t="n">
        <f aca="false">$B$1*((288-0.0065*A80/1000)/288)^5.255</f>
        <v>1013.24848580962</v>
      </c>
      <c r="C80" s="0" t="n">
        <f aca="false">C79+$D$2*(A80-A79)</f>
        <v>300.400000000002</v>
      </c>
      <c r="D80" s="0" t="n">
        <f aca="false">1+($B$3-1)*B80/$B$1*$B$2/C80</f>
        <v>1.00026554058508</v>
      </c>
      <c r="F80" s="41" t="e">
        <f aca="false">ASIN(D79/D80*SIN(F79/180*PI()))*180/PI()</f>
        <v>#NUM!</v>
      </c>
      <c r="G80" s="0" t="e">
        <f aca="false">G79+(A79-A80)*TAN(F80/180*PI())</f>
        <v>#NUM!</v>
      </c>
      <c r="H80" s="0" t="n">
        <f aca="false">A80</f>
        <v>12.6</v>
      </c>
      <c r="I80" s="26"/>
    </row>
    <row r="81" customFormat="false" ht="12.75" hidden="false" customHeight="false" outlineLevel="0" collapsed="false">
      <c r="A81" s="0" t="n">
        <f aca="false">A80-$D$1</f>
        <v>12.5</v>
      </c>
      <c r="B81" s="0" t="n">
        <f aca="false">$B$1*((288-0.0065*A81/1000)/288)^5.255</f>
        <v>1013.24849782699</v>
      </c>
      <c r="C81" s="0" t="n">
        <f aca="false">C80+$D$2*(A81-A80)</f>
        <v>300.500000000002</v>
      </c>
      <c r="D81" s="0" t="n">
        <f aca="false">1+($B$3-1)*B81/$B$1*$B$2/C81</f>
        <v>1.00026545222198</v>
      </c>
      <c r="F81" s="41" t="e">
        <f aca="false">ASIN(D80/D81*SIN(F80/180*PI()))*180/PI()</f>
        <v>#NUM!</v>
      </c>
      <c r="G81" s="0" t="e">
        <f aca="false">G80+(A80-A81)*TAN(F81/180*PI())</f>
        <v>#NUM!</v>
      </c>
      <c r="H81" s="0" t="n">
        <f aca="false">A81</f>
        <v>12.5</v>
      </c>
      <c r="I81" s="26"/>
    </row>
    <row r="82" customFormat="false" ht="12.75" hidden="false" customHeight="false" outlineLevel="0" collapsed="false">
      <c r="A82" s="0" t="n">
        <f aca="false">A81-$D$1</f>
        <v>12.4</v>
      </c>
      <c r="B82" s="0" t="n">
        <f aca="false">$B$1*((288-0.0065*A82/1000)/288)^5.255</f>
        <v>1013.24850984437</v>
      </c>
      <c r="C82" s="0" t="n">
        <f aca="false">C81+$D$2*(A82-A81)</f>
        <v>300.600000000002</v>
      </c>
      <c r="D82" s="0" t="n">
        <f aca="false">1+($B$3-1)*B82/$B$1*$B$2/C82</f>
        <v>1.00026536391767</v>
      </c>
      <c r="F82" s="41" t="e">
        <f aca="false">ASIN(D81/D82*SIN(F81/180*PI()))*180/PI()</f>
        <v>#NUM!</v>
      </c>
      <c r="G82" s="0" t="e">
        <f aca="false">G81+(A81-A82)*TAN(F82/180*PI())</f>
        <v>#NUM!</v>
      </c>
      <c r="H82" s="0" t="n">
        <f aca="false">A82</f>
        <v>12.4</v>
      </c>
      <c r="I82" s="26"/>
    </row>
    <row r="83" customFormat="false" ht="12.75" hidden="false" customHeight="false" outlineLevel="0" collapsed="false">
      <c r="A83" s="0" t="n">
        <f aca="false">A82-$D$1</f>
        <v>12.3</v>
      </c>
      <c r="B83" s="0" t="n">
        <f aca="false">$B$1*((288-0.0065*A83/1000)/288)^5.255</f>
        <v>1013.24852186175</v>
      </c>
      <c r="C83" s="0" t="n">
        <f aca="false">C82+$D$2*(A83-A82)</f>
        <v>300.700000000002</v>
      </c>
      <c r="D83" s="0" t="n">
        <f aca="false">1+($B$3-1)*B83/$B$1*$B$2/C83</f>
        <v>1.00026527567209</v>
      </c>
      <c r="F83" s="41" t="e">
        <f aca="false">ASIN(D82/D83*SIN(F82/180*PI()))*180/PI()</f>
        <v>#NUM!</v>
      </c>
      <c r="G83" s="0" t="e">
        <f aca="false">G82+(A82-A83)*TAN(F83/180*PI())</f>
        <v>#NUM!</v>
      </c>
      <c r="H83" s="0" t="n">
        <f aca="false">A83</f>
        <v>12.3</v>
      </c>
      <c r="I83" s="26"/>
    </row>
    <row r="84" customFormat="false" ht="12.75" hidden="false" customHeight="false" outlineLevel="0" collapsed="false">
      <c r="A84" s="0" t="n">
        <f aca="false">A83-$D$1</f>
        <v>12.2</v>
      </c>
      <c r="B84" s="0" t="n">
        <f aca="false">$B$1*((288-0.0065*A84/1000)/288)^5.255</f>
        <v>1013.24853387912</v>
      </c>
      <c r="C84" s="0" t="n">
        <f aca="false">C83+$D$2*(A84-A83)</f>
        <v>300.800000000002</v>
      </c>
      <c r="D84" s="0" t="n">
        <f aca="false">1+($B$3-1)*B84/$B$1*$B$2/C84</f>
        <v>1.00026518748518</v>
      </c>
      <c r="F84" s="41" t="e">
        <f aca="false">ASIN(D83/D84*SIN(F83/180*PI()))*180/PI()</f>
        <v>#NUM!</v>
      </c>
      <c r="G84" s="0" t="e">
        <f aca="false">G83+(A83-A84)*TAN(F84/180*PI())</f>
        <v>#NUM!</v>
      </c>
      <c r="H84" s="0" t="n">
        <f aca="false">A84</f>
        <v>12.2</v>
      </c>
      <c r="I84" s="26"/>
    </row>
    <row r="85" customFormat="false" ht="12.75" hidden="false" customHeight="false" outlineLevel="0" collapsed="false">
      <c r="A85" s="0" t="n">
        <f aca="false">A84-$D$1</f>
        <v>12.1</v>
      </c>
      <c r="B85" s="0" t="n">
        <f aca="false">$B$1*((288-0.0065*A85/1000)/288)^5.255</f>
        <v>1013.2485458965</v>
      </c>
      <c r="C85" s="0" t="n">
        <f aca="false">C84+$D$2*(A85-A84)</f>
        <v>300.900000000002</v>
      </c>
      <c r="D85" s="0" t="n">
        <f aca="false">1+($B$3-1)*B85/$B$1*$B$2/C85</f>
        <v>1.00026509935689</v>
      </c>
      <c r="F85" s="41" t="e">
        <f aca="false">ASIN(D84/D85*SIN(F84/180*PI()))*180/PI()</f>
        <v>#NUM!</v>
      </c>
      <c r="G85" s="0" t="e">
        <f aca="false">G84+(A84-A85)*TAN(F85/180*PI())</f>
        <v>#NUM!</v>
      </c>
      <c r="H85" s="0" t="n">
        <f aca="false">A85</f>
        <v>12.1</v>
      </c>
      <c r="I85" s="26"/>
    </row>
    <row r="86" customFormat="false" ht="12.75" hidden="false" customHeight="false" outlineLevel="0" collapsed="false">
      <c r="A86" s="0" t="n">
        <f aca="false">A85-$D$1</f>
        <v>12</v>
      </c>
      <c r="B86" s="0" t="n">
        <f aca="false">$B$1*((288-0.0065*A86/1000)/288)^5.255</f>
        <v>1013.24855791388</v>
      </c>
      <c r="C86" s="0" t="n">
        <f aca="false">C85+$D$2*(A86-A85)</f>
        <v>301.000000000002</v>
      </c>
      <c r="D86" s="0" t="n">
        <f aca="false">1+($B$3-1)*B86/$B$1*$B$2/C86</f>
        <v>1.00026501128716</v>
      </c>
      <c r="F86" s="41" t="e">
        <f aca="false">ASIN(D85/D86*SIN(F85/180*PI()))*180/PI()</f>
        <v>#NUM!</v>
      </c>
      <c r="G86" s="0" t="e">
        <f aca="false">G85+(A85-A86)*TAN(F86/180*PI())</f>
        <v>#NUM!</v>
      </c>
      <c r="H86" s="0" t="n">
        <f aca="false">A86</f>
        <v>12</v>
      </c>
      <c r="I86" s="26"/>
    </row>
    <row r="87" customFormat="false" ht="12.75" hidden="false" customHeight="false" outlineLevel="0" collapsed="false">
      <c r="A87" s="0" t="n">
        <f aca="false">A86-$D$1</f>
        <v>11.9</v>
      </c>
      <c r="B87" s="0" t="n">
        <f aca="false">$B$1*((288-0.0065*A87/1000)/288)^5.255</f>
        <v>1013.24856993125</v>
      </c>
      <c r="C87" s="0" t="n">
        <f aca="false">C86+$D$2*(A87-A86)</f>
        <v>301.100000000002</v>
      </c>
      <c r="D87" s="0" t="n">
        <f aca="false">1+($B$3-1)*B87/$B$1*$B$2/C87</f>
        <v>1.00026492327592</v>
      </c>
      <c r="F87" s="41" t="e">
        <f aca="false">ASIN(D86/D87*SIN(F86/180*PI()))*180/PI()</f>
        <v>#NUM!</v>
      </c>
      <c r="G87" s="0" t="e">
        <f aca="false">G86+(A86-A87)*TAN(F87/180*PI())</f>
        <v>#NUM!</v>
      </c>
      <c r="H87" s="0" t="n">
        <f aca="false">A87</f>
        <v>11.9</v>
      </c>
      <c r="I87" s="26"/>
    </row>
    <row r="88" customFormat="false" ht="12.75" hidden="false" customHeight="false" outlineLevel="0" collapsed="false">
      <c r="A88" s="0" t="n">
        <f aca="false">A87-$D$1</f>
        <v>11.8</v>
      </c>
      <c r="B88" s="0" t="n">
        <f aca="false">$B$1*((288-0.0065*A88/1000)/288)^5.255</f>
        <v>1013.24858194863</v>
      </c>
      <c r="C88" s="0" t="n">
        <f aca="false">C87+$D$2*(A88-A87)</f>
        <v>301.200000000002</v>
      </c>
      <c r="D88" s="0" t="n">
        <f aca="false">1+($B$3-1)*B88/$B$1*$B$2/C88</f>
        <v>1.00026483532313</v>
      </c>
      <c r="F88" s="41" t="e">
        <f aca="false">ASIN(D87/D88*SIN(F87/180*PI()))*180/PI()</f>
        <v>#NUM!</v>
      </c>
      <c r="G88" s="0" t="e">
        <f aca="false">G87+(A87-A88)*TAN(F88/180*PI())</f>
        <v>#NUM!</v>
      </c>
      <c r="H88" s="0" t="n">
        <f aca="false">A88</f>
        <v>11.8</v>
      </c>
      <c r="I88" s="26"/>
    </row>
    <row r="89" customFormat="false" ht="12.75" hidden="false" customHeight="false" outlineLevel="0" collapsed="false">
      <c r="A89" s="0" t="n">
        <f aca="false">A88-$D$1</f>
        <v>11.7</v>
      </c>
      <c r="B89" s="0" t="n">
        <f aca="false">$B$1*((288-0.0065*A89/1000)/288)^5.255</f>
        <v>1013.24859396601</v>
      </c>
      <c r="C89" s="0" t="n">
        <f aca="false">C88+$D$2*(A89-A88)</f>
        <v>301.300000000002</v>
      </c>
      <c r="D89" s="0" t="n">
        <f aca="false">1+($B$3-1)*B89/$B$1*$B$2/C89</f>
        <v>1.00026474742872</v>
      </c>
      <c r="F89" s="41" t="e">
        <f aca="false">ASIN(D88/D89*SIN(F88/180*PI()))*180/PI()</f>
        <v>#NUM!</v>
      </c>
      <c r="G89" s="0" t="e">
        <f aca="false">G88+(A88-A89)*TAN(F89/180*PI())</f>
        <v>#NUM!</v>
      </c>
      <c r="H89" s="0" t="n">
        <f aca="false">A89</f>
        <v>11.7</v>
      </c>
      <c r="I89" s="26"/>
    </row>
    <row r="90" customFormat="false" ht="12.75" hidden="false" customHeight="false" outlineLevel="0" collapsed="false">
      <c r="A90" s="0" t="n">
        <f aca="false">A89-$D$1</f>
        <v>11.6</v>
      </c>
      <c r="B90" s="0" t="n">
        <f aca="false">$B$1*((288-0.0065*A90/1000)/288)^5.255</f>
        <v>1013.24860598339</v>
      </c>
      <c r="C90" s="0" t="n">
        <f aca="false">C89+$D$2*(A90-A89)</f>
        <v>301.400000000002</v>
      </c>
      <c r="D90" s="0" t="n">
        <f aca="false">1+($B$3-1)*B90/$B$1*$B$2/C90</f>
        <v>1.00026465959263</v>
      </c>
      <c r="F90" s="41" t="e">
        <f aca="false">ASIN(D89/D90*SIN(F89/180*PI()))*180/PI()</f>
        <v>#NUM!</v>
      </c>
      <c r="G90" s="0" t="e">
        <f aca="false">G89+(A89-A90)*TAN(F90/180*PI())</f>
        <v>#NUM!</v>
      </c>
      <c r="H90" s="0" t="n">
        <f aca="false">A90</f>
        <v>11.6</v>
      </c>
      <c r="I90" s="26"/>
    </row>
    <row r="91" customFormat="false" ht="12.75" hidden="false" customHeight="false" outlineLevel="0" collapsed="false">
      <c r="A91" s="0" t="n">
        <f aca="false">A90-$D$1</f>
        <v>11.5</v>
      </c>
      <c r="B91" s="0" t="n">
        <f aca="false">$B$1*((288-0.0065*A91/1000)/288)^5.255</f>
        <v>1013.24861800077</v>
      </c>
      <c r="C91" s="0" t="n">
        <f aca="false">C90+$D$2*(A91-A90)</f>
        <v>301.500000000002</v>
      </c>
      <c r="D91" s="0" t="n">
        <f aca="false">1+($B$3-1)*B91/$B$1*$B$2/C91</f>
        <v>1.00026457181481</v>
      </c>
      <c r="F91" s="41" t="e">
        <f aca="false">ASIN(D90/D91*SIN(F90/180*PI()))*180/PI()</f>
        <v>#NUM!</v>
      </c>
      <c r="G91" s="0" t="e">
        <f aca="false">G90+(A90-A91)*TAN(F91/180*PI())</f>
        <v>#NUM!</v>
      </c>
      <c r="H91" s="0" t="n">
        <f aca="false">A91</f>
        <v>11.5</v>
      </c>
      <c r="I91" s="26"/>
    </row>
    <row r="92" customFormat="false" ht="12.75" hidden="false" customHeight="false" outlineLevel="0" collapsed="false">
      <c r="A92" s="0" t="n">
        <f aca="false">A91-$D$1</f>
        <v>11.4</v>
      </c>
      <c r="B92" s="0" t="n">
        <f aca="false">$B$1*((288-0.0065*A92/1000)/288)^5.255</f>
        <v>1013.24863001814</v>
      </c>
      <c r="C92" s="0" t="n">
        <f aca="false">C91+$D$2*(A92-A91)</f>
        <v>301.600000000002</v>
      </c>
      <c r="D92" s="0" t="n">
        <f aca="false">1+($B$3-1)*B92/$B$1*$B$2/C92</f>
        <v>1.0002644840952</v>
      </c>
      <c r="F92" s="41" t="e">
        <f aca="false">ASIN(D91/D92*SIN(F91/180*PI()))*180/PI()</f>
        <v>#NUM!</v>
      </c>
      <c r="G92" s="0" t="e">
        <f aca="false">G91+(A91-A92)*TAN(F92/180*PI())</f>
        <v>#NUM!</v>
      </c>
      <c r="H92" s="0" t="n">
        <f aca="false">A92</f>
        <v>11.4</v>
      </c>
      <c r="I92" s="26"/>
    </row>
    <row r="93" customFormat="false" ht="12.75" hidden="false" customHeight="false" outlineLevel="0" collapsed="false">
      <c r="A93" s="0" t="n">
        <f aca="false">A92-$D$1</f>
        <v>11.3</v>
      </c>
      <c r="B93" s="0" t="n">
        <f aca="false">$B$1*((288-0.0065*A93/1000)/288)^5.255</f>
        <v>1013.24864203552</v>
      </c>
      <c r="C93" s="0" t="n">
        <f aca="false">C92+$D$2*(A93-A92)</f>
        <v>301.700000000002</v>
      </c>
      <c r="D93" s="0" t="n">
        <f aca="false">1+($B$3-1)*B93/$B$1*$B$2/C93</f>
        <v>1.00026439643373</v>
      </c>
      <c r="F93" s="41" t="e">
        <f aca="false">ASIN(D92/D93*SIN(F92/180*PI()))*180/PI()</f>
        <v>#NUM!</v>
      </c>
      <c r="G93" s="0" t="e">
        <f aca="false">G92+(A92-A93)*TAN(F93/180*PI())</f>
        <v>#NUM!</v>
      </c>
      <c r="H93" s="0" t="n">
        <f aca="false">A93</f>
        <v>11.3</v>
      </c>
      <c r="I93" s="26"/>
    </row>
    <row r="94" customFormat="false" ht="12.75" hidden="false" customHeight="false" outlineLevel="0" collapsed="false">
      <c r="A94" s="0" t="n">
        <f aca="false">A93-$D$1</f>
        <v>11.2</v>
      </c>
      <c r="B94" s="0" t="n">
        <f aca="false">$B$1*((288-0.0065*A94/1000)/288)^5.255</f>
        <v>1013.2486540529</v>
      </c>
      <c r="C94" s="0" t="n">
        <f aca="false">C93+$D$2*(A94-A93)</f>
        <v>301.800000000002</v>
      </c>
      <c r="D94" s="0" t="n">
        <f aca="false">1+($B$3-1)*B94/$B$1*$B$2/C94</f>
        <v>1.00026430883036</v>
      </c>
      <c r="F94" s="41" t="e">
        <f aca="false">ASIN(D93/D94*SIN(F93/180*PI()))*180/PI()</f>
        <v>#NUM!</v>
      </c>
      <c r="G94" s="0" t="e">
        <f aca="false">G93+(A93-A94)*TAN(F94/180*PI())</f>
        <v>#NUM!</v>
      </c>
      <c r="H94" s="0" t="n">
        <f aca="false">A94</f>
        <v>11.2</v>
      </c>
      <c r="I94" s="26"/>
    </row>
    <row r="95" customFormat="false" ht="12.75" hidden="false" customHeight="false" outlineLevel="0" collapsed="false">
      <c r="A95" s="0" t="n">
        <f aca="false">A94-$D$1</f>
        <v>11.1</v>
      </c>
      <c r="B95" s="0" t="n">
        <f aca="false">$B$1*((288-0.0065*A95/1000)/288)^5.255</f>
        <v>1013.24866607028</v>
      </c>
      <c r="C95" s="0" t="n">
        <f aca="false">C94+$D$2*(A95-A94)</f>
        <v>301.900000000002</v>
      </c>
      <c r="D95" s="0" t="n">
        <f aca="false">1+($B$3-1)*B95/$B$1*$B$2/C95</f>
        <v>1.00026422128503</v>
      </c>
      <c r="F95" s="41" t="e">
        <f aca="false">ASIN(D94/D95*SIN(F94/180*PI()))*180/PI()</f>
        <v>#NUM!</v>
      </c>
      <c r="G95" s="0" t="e">
        <f aca="false">G94+(A94-A95)*TAN(F95/180*PI())</f>
        <v>#NUM!</v>
      </c>
      <c r="H95" s="0" t="n">
        <f aca="false">A95</f>
        <v>11.1</v>
      </c>
      <c r="I95" s="26"/>
    </row>
    <row r="96" customFormat="false" ht="12.75" hidden="false" customHeight="false" outlineLevel="0" collapsed="false">
      <c r="A96" s="0" t="n">
        <f aca="false">A95-$D$1</f>
        <v>11</v>
      </c>
      <c r="B96" s="0" t="n">
        <f aca="false">$B$1*((288-0.0065*A96/1000)/288)^5.255</f>
        <v>1013.24867808766</v>
      </c>
      <c r="C96" s="0" t="n">
        <f aca="false">C95+$D$2*(A96-A95)</f>
        <v>302.000000000002</v>
      </c>
      <c r="D96" s="0" t="n">
        <f aca="false">1+($B$3-1)*B96/$B$1*$B$2/C96</f>
        <v>1.00026413379767</v>
      </c>
      <c r="F96" s="41" t="e">
        <f aca="false">ASIN(D95/D96*SIN(F95/180*PI()))*180/PI()</f>
        <v>#NUM!</v>
      </c>
      <c r="G96" s="0" t="e">
        <f aca="false">G95+(A95-A96)*TAN(F96/180*PI())</f>
        <v>#NUM!</v>
      </c>
      <c r="H96" s="0" t="n">
        <f aca="false">A96</f>
        <v>11</v>
      </c>
      <c r="I96" s="26"/>
    </row>
    <row r="97" customFormat="false" ht="12.75" hidden="false" customHeight="false" outlineLevel="0" collapsed="false">
      <c r="A97" s="0" t="n">
        <f aca="false">A96-$D$1</f>
        <v>10.9</v>
      </c>
      <c r="B97" s="0" t="n">
        <f aca="false">$B$1*((288-0.0065*A97/1000)/288)^5.255</f>
        <v>1013.24869010504</v>
      </c>
      <c r="C97" s="0" t="n">
        <f aca="false">C96+$D$2*(A97-A96)</f>
        <v>302.100000000002</v>
      </c>
      <c r="D97" s="0" t="n">
        <f aca="false">1+($B$3-1)*B97/$B$1*$B$2/C97</f>
        <v>1.00026404636823</v>
      </c>
      <c r="F97" s="41" t="e">
        <f aca="false">ASIN(D96/D97*SIN(F96/180*PI()))*180/PI()</f>
        <v>#NUM!</v>
      </c>
      <c r="G97" s="0" t="e">
        <f aca="false">G96+(A96-A97)*TAN(F97/180*PI())</f>
        <v>#NUM!</v>
      </c>
      <c r="H97" s="0" t="n">
        <f aca="false">A97</f>
        <v>10.9</v>
      </c>
      <c r="I97" s="26"/>
    </row>
    <row r="98" customFormat="false" ht="12.75" hidden="false" customHeight="false" outlineLevel="0" collapsed="false">
      <c r="A98" s="0" t="n">
        <f aca="false">A97-$D$1</f>
        <v>10.8</v>
      </c>
      <c r="B98" s="0" t="n">
        <f aca="false">$B$1*((288-0.0065*A98/1000)/288)^5.255</f>
        <v>1013.24870212242</v>
      </c>
      <c r="C98" s="0" t="n">
        <f aca="false">C97+$D$2*(A98-A97)</f>
        <v>302.200000000002</v>
      </c>
      <c r="D98" s="0" t="n">
        <f aca="false">1+($B$3-1)*B98/$B$1*$B$2/C98</f>
        <v>1.00026395899665</v>
      </c>
      <c r="F98" s="41" t="e">
        <f aca="false">ASIN(D97/D98*SIN(F97/180*PI()))*180/PI()</f>
        <v>#NUM!</v>
      </c>
      <c r="G98" s="0" t="e">
        <f aca="false">G97+(A97-A98)*TAN(F98/180*PI())</f>
        <v>#NUM!</v>
      </c>
      <c r="H98" s="0" t="n">
        <f aca="false">A98</f>
        <v>10.8</v>
      </c>
      <c r="I98" s="26"/>
    </row>
    <row r="99" customFormat="false" ht="12.75" hidden="false" customHeight="false" outlineLevel="0" collapsed="false">
      <c r="A99" s="0" t="n">
        <f aca="false">A98-$D$1</f>
        <v>10.7</v>
      </c>
      <c r="B99" s="0" t="n">
        <f aca="false">$B$1*((288-0.0065*A99/1000)/288)^5.255</f>
        <v>1013.24871413979</v>
      </c>
      <c r="C99" s="0" t="n">
        <f aca="false">C98+$D$2*(A99-A98)</f>
        <v>302.300000000002</v>
      </c>
      <c r="D99" s="0" t="n">
        <f aca="false">1+($B$3-1)*B99/$B$1*$B$2/C99</f>
        <v>1.00026387168288</v>
      </c>
      <c r="F99" s="41" t="e">
        <f aca="false">ASIN(D98/D99*SIN(F98/180*PI()))*180/PI()</f>
        <v>#NUM!</v>
      </c>
      <c r="G99" s="0" t="e">
        <f aca="false">G98+(A98-A99)*TAN(F99/180*PI())</f>
        <v>#NUM!</v>
      </c>
      <c r="H99" s="0" t="n">
        <f aca="false">A99</f>
        <v>10.7</v>
      </c>
      <c r="I99" s="26"/>
    </row>
    <row r="100" customFormat="false" ht="12.75" hidden="false" customHeight="false" outlineLevel="0" collapsed="false">
      <c r="A100" s="0" t="n">
        <f aca="false">A99-$D$1</f>
        <v>10.6</v>
      </c>
      <c r="B100" s="0" t="n">
        <f aca="false">$B$1*((288-0.0065*A100/1000)/288)^5.255</f>
        <v>1013.24872615717</v>
      </c>
      <c r="C100" s="0" t="n">
        <f aca="false">C99+$D$2*(A100-A99)</f>
        <v>302.400000000002</v>
      </c>
      <c r="D100" s="0" t="n">
        <f aca="false">1+($B$3-1)*B100/$B$1*$B$2/C100</f>
        <v>1.00026378442685</v>
      </c>
      <c r="F100" s="41" t="e">
        <f aca="false">ASIN(D99/D100*SIN(F99/180*PI()))*180/PI()</f>
        <v>#NUM!</v>
      </c>
      <c r="G100" s="0" t="e">
        <f aca="false">G99+(A99-A100)*TAN(F100/180*PI())</f>
        <v>#NUM!</v>
      </c>
      <c r="H100" s="0" t="n">
        <f aca="false">A100</f>
        <v>10.6</v>
      </c>
      <c r="I100" s="26"/>
    </row>
    <row r="101" customFormat="false" ht="12.75" hidden="false" customHeight="false" outlineLevel="0" collapsed="false">
      <c r="A101" s="0" t="n">
        <f aca="false">A100-$D$1</f>
        <v>10.5</v>
      </c>
      <c r="B101" s="0" t="n">
        <f aca="false">$B$1*((288-0.0065*A101/1000)/288)^5.255</f>
        <v>1013.24873817455</v>
      </c>
      <c r="C101" s="0" t="n">
        <f aca="false">C100+$D$2*(A101-A100)</f>
        <v>302.500000000002</v>
      </c>
      <c r="D101" s="0" t="n">
        <f aca="false">1+($B$3-1)*B101/$B$1*$B$2/C101</f>
        <v>1.00026369722851</v>
      </c>
      <c r="F101" s="41" t="e">
        <f aca="false">ASIN(D100/D101*SIN(F100/180*PI()))*180/PI()</f>
        <v>#NUM!</v>
      </c>
      <c r="G101" s="0" t="e">
        <f aca="false">G100+(A100-A101)*TAN(F101/180*PI())</f>
        <v>#NUM!</v>
      </c>
      <c r="H101" s="0" t="n">
        <f aca="false">A101</f>
        <v>10.5</v>
      </c>
      <c r="I101" s="26"/>
    </row>
    <row r="102" customFormat="false" ht="12.75" hidden="false" customHeight="false" outlineLevel="0" collapsed="false">
      <c r="A102" s="0" t="n">
        <f aca="false">A101-$D$1</f>
        <v>10.4</v>
      </c>
      <c r="B102" s="0" t="n">
        <f aca="false">$B$1*((288-0.0065*A102/1000)/288)^5.255</f>
        <v>1013.24875019193</v>
      </c>
      <c r="C102" s="0" t="n">
        <f aca="false">C101+$D$2*(A102-A101)</f>
        <v>302.600000000002</v>
      </c>
      <c r="D102" s="0" t="n">
        <f aca="false">1+($B$3-1)*B102/$B$1*$B$2/C102</f>
        <v>1.00026361008781</v>
      </c>
      <c r="F102" s="41" t="e">
        <f aca="false">ASIN(D101/D102*SIN(F101/180*PI()))*180/PI()</f>
        <v>#NUM!</v>
      </c>
      <c r="G102" s="0" t="e">
        <f aca="false">G101+(A101-A102)*TAN(F102/180*PI())</f>
        <v>#NUM!</v>
      </c>
      <c r="H102" s="0" t="n">
        <f aca="false">A102</f>
        <v>10.4</v>
      </c>
      <c r="I102" s="26"/>
    </row>
    <row r="103" customFormat="false" ht="12.75" hidden="false" customHeight="false" outlineLevel="0" collapsed="false">
      <c r="A103" s="0" t="n">
        <f aca="false">A102-$D$1</f>
        <v>10.3</v>
      </c>
      <c r="B103" s="0" t="n">
        <f aca="false">$B$1*((288-0.0065*A103/1000)/288)^5.255</f>
        <v>1013.24876220931</v>
      </c>
      <c r="C103" s="0" t="n">
        <f aca="false">C102+$D$2*(A103-A102)</f>
        <v>302.700000000002</v>
      </c>
      <c r="D103" s="0" t="n">
        <f aca="false">1+($B$3-1)*B103/$B$1*$B$2/C103</f>
        <v>1.00026352300468</v>
      </c>
      <c r="F103" s="41" t="e">
        <f aca="false">ASIN(D102/D103*SIN(F102/180*PI()))*180/PI()</f>
        <v>#NUM!</v>
      </c>
      <c r="G103" s="0" t="e">
        <f aca="false">G102+(A102-A103)*TAN(F103/180*PI())</f>
        <v>#NUM!</v>
      </c>
      <c r="H103" s="0" t="n">
        <f aca="false">A103</f>
        <v>10.3</v>
      </c>
      <c r="I103" s="26"/>
    </row>
    <row r="104" customFormat="false" ht="12.75" hidden="false" customHeight="false" outlineLevel="0" collapsed="false">
      <c r="A104" s="0" t="n">
        <f aca="false">A103-$D$1</f>
        <v>10.2</v>
      </c>
      <c r="B104" s="0" t="n">
        <f aca="false">$B$1*((288-0.0065*A104/1000)/288)^5.255</f>
        <v>1013.24877422669</v>
      </c>
      <c r="C104" s="0" t="n">
        <f aca="false">C103+$D$2*(A104-A103)</f>
        <v>302.800000000002</v>
      </c>
      <c r="D104" s="0" t="n">
        <f aca="false">1+($B$3-1)*B104/$B$1*$B$2/C104</f>
        <v>1.00026343597908</v>
      </c>
      <c r="F104" s="41" t="e">
        <f aca="false">ASIN(D103/D104*SIN(F103/180*PI()))*180/PI()</f>
        <v>#NUM!</v>
      </c>
      <c r="G104" s="0" t="e">
        <f aca="false">G103+(A103-A104)*TAN(F104/180*PI())</f>
        <v>#NUM!</v>
      </c>
      <c r="H104" s="0" t="n">
        <f aca="false">A104</f>
        <v>10.2</v>
      </c>
      <c r="I104" s="26"/>
    </row>
    <row r="105" customFormat="false" ht="12.75" hidden="false" customHeight="false" outlineLevel="0" collapsed="false">
      <c r="A105" s="0" t="n">
        <f aca="false">A104-$D$1</f>
        <v>10.1</v>
      </c>
      <c r="B105" s="0" t="n">
        <f aca="false">$B$1*((288-0.0065*A105/1000)/288)^5.255</f>
        <v>1013.24878624407</v>
      </c>
      <c r="C105" s="0" t="n">
        <f aca="false">C104+$D$2*(A105-A104)</f>
        <v>302.900000000002</v>
      </c>
      <c r="D105" s="0" t="n">
        <f aca="false">1+($B$3-1)*B105/$B$1*$B$2/C105</f>
        <v>1.00026334901093</v>
      </c>
      <c r="F105" s="41" t="e">
        <f aca="false">ASIN(D104/D105*SIN(F104/180*PI()))*180/PI()</f>
        <v>#NUM!</v>
      </c>
      <c r="G105" s="0" t="e">
        <f aca="false">G104+(A104-A105)*TAN(F105/180*PI())</f>
        <v>#NUM!</v>
      </c>
      <c r="H105" s="0" t="n">
        <f aca="false">A105</f>
        <v>10.1</v>
      </c>
      <c r="I105" s="26"/>
    </row>
    <row r="106" customFormat="false" ht="12.75" hidden="false" customHeight="false" outlineLevel="0" collapsed="false">
      <c r="A106" s="0" t="n">
        <f aca="false">A105-$D$1</f>
        <v>9.99999999999997</v>
      </c>
      <c r="B106" s="0" t="n">
        <f aca="false">$B$1*((288-0.0065*A106/1000)/288)^5.255</f>
        <v>1013.24879826145</v>
      </c>
      <c r="C106" s="0" t="n">
        <f aca="false">C105+$D$2*(A106-A105)</f>
        <v>303.000000000002</v>
      </c>
      <c r="D106" s="0" t="n">
        <f aca="false">1+($B$3-1)*B106/$B$1*$B$2/C106</f>
        <v>1.00026326210018</v>
      </c>
      <c r="F106" s="41" t="e">
        <f aca="false">ASIN(D105/D106*SIN(F105/180*PI()))*180/PI()</f>
        <v>#NUM!</v>
      </c>
      <c r="G106" s="0" t="e">
        <f aca="false">G105+(A105-A106)*TAN(F106/180*PI())</f>
        <v>#NUM!</v>
      </c>
      <c r="H106" s="0" t="n">
        <f aca="false">A106</f>
        <v>9.99999999999997</v>
      </c>
      <c r="I106" s="26"/>
    </row>
    <row r="107" customFormat="false" ht="12.75" hidden="false" customHeight="false" outlineLevel="0" collapsed="false">
      <c r="A107" s="0" t="n">
        <f aca="false">A106-$D$1</f>
        <v>9.89999999999997</v>
      </c>
      <c r="B107" s="0" t="n">
        <f aca="false">$B$1*((288-0.0065*A107/1000)/288)^5.255</f>
        <v>1013.24881027883</v>
      </c>
      <c r="C107" s="0" t="n">
        <f aca="false">C106+$D$2*(A107-A106)</f>
        <v>303.100000000002</v>
      </c>
      <c r="D107" s="0" t="n">
        <f aca="false">1+($B$3-1)*B107/$B$1*$B$2/C107</f>
        <v>1.00026317524679</v>
      </c>
      <c r="F107" s="41" t="e">
        <f aca="false">ASIN(D106/D107*SIN(F106/180*PI()))*180/PI()</f>
        <v>#NUM!</v>
      </c>
      <c r="G107" s="0" t="e">
        <f aca="false">G106+(A106-A107)*TAN(F107/180*PI())</f>
        <v>#NUM!</v>
      </c>
      <c r="H107" s="0" t="n">
        <f aca="false">A107</f>
        <v>9.89999999999997</v>
      </c>
    </row>
    <row r="108" customFormat="false" ht="12.75" hidden="false" customHeight="false" outlineLevel="0" collapsed="false">
      <c r="A108" s="0" t="n">
        <f aca="false">A107-$D$1</f>
        <v>9.79999999999997</v>
      </c>
      <c r="B108" s="0" t="n">
        <f aca="false">$B$1*((288-0.0065*A108/1000)/288)^5.255</f>
        <v>1013.24882229621</v>
      </c>
      <c r="C108" s="0" t="n">
        <f aca="false">C107+$D$2*(A108-A107)</f>
        <v>303.200000000002</v>
      </c>
      <c r="D108" s="0" t="n">
        <f aca="false">1+($B$3-1)*B108/$B$1*$B$2/C108</f>
        <v>1.00026308845069</v>
      </c>
      <c r="F108" s="41" t="e">
        <f aca="false">ASIN(D107/D108*SIN(F107/180*PI()))*180/PI()</f>
        <v>#NUM!</v>
      </c>
      <c r="G108" s="0" t="e">
        <f aca="false">G107+(A107-A108)*TAN(F108/180*PI())</f>
        <v>#NUM!</v>
      </c>
      <c r="H108" s="0" t="n">
        <f aca="false">A108</f>
        <v>9.79999999999997</v>
      </c>
    </row>
    <row r="109" customFormat="false" ht="12.75" hidden="false" customHeight="false" outlineLevel="0" collapsed="false">
      <c r="A109" s="0" t="n">
        <f aca="false">A108-$D$1</f>
        <v>9.69999999999997</v>
      </c>
      <c r="B109" s="0" t="n">
        <f aca="false">$B$1*((288-0.0065*A109/1000)/288)^5.255</f>
        <v>1013.24883431359</v>
      </c>
      <c r="C109" s="0" t="n">
        <f aca="false">C108+$D$2*(A109-A108)</f>
        <v>303.300000000002</v>
      </c>
      <c r="D109" s="0" t="n">
        <f aca="false">1+($B$3-1)*B109/$B$1*$B$2/C109</f>
        <v>1.00026300171182</v>
      </c>
      <c r="F109" s="41" t="e">
        <f aca="false">ASIN(D108/D109*SIN(F108/180*PI()))*180/PI()</f>
        <v>#NUM!</v>
      </c>
      <c r="G109" s="0" t="e">
        <f aca="false">G108+(A108-A109)*TAN(F109/180*PI())</f>
        <v>#NUM!</v>
      </c>
      <c r="H109" s="0" t="n">
        <f aca="false">A109</f>
        <v>9.69999999999997</v>
      </c>
    </row>
    <row r="110" customFormat="false" ht="12.75" hidden="false" customHeight="false" outlineLevel="0" collapsed="false">
      <c r="A110" s="0" t="n">
        <f aca="false">A109-$D$1</f>
        <v>9.59999999999997</v>
      </c>
      <c r="B110" s="0" t="n">
        <f aca="false">$B$1*((288-0.0065*A110/1000)/288)^5.255</f>
        <v>1013.24884633097</v>
      </c>
      <c r="C110" s="0" t="n">
        <f aca="false">C109+$D$2*(A110-A109)</f>
        <v>303.400000000002</v>
      </c>
      <c r="D110" s="0" t="n">
        <f aca="false">1+($B$3-1)*B110/$B$1*$B$2/C110</f>
        <v>1.00026291503013</v>
      </c>
      <c r="F110" s="41" t="e">
        <f aca="false">ASIN(D109/D110*SIN(F109/180*PI()))*180/PI()</f>
        <v>#NUM!</v>
      </c>
      <c r="G110" s="0" t="e">
        <f aca="false">G109+(A109-A110)*TAN(F110/180*PI())</f>
        <v>#NUM!</v>
      </c>
      <c r="H110" s="0" t="n">
        <f aca="false">A110</f>
        <v>9.59999999999997</v>
      </c>
    </row>
    <row r="111" customFormat="false" ht="12.75" hidden="false" customHeight="false" outlineLevel="0" collapsed="false">
      <c r="A111" s="0" t="n">
        <f aca="false">A110-$D$1</f>
        <v>9.49999999999997</v>
      </c>
      <c r="B111" s="0" t="n">
        <f aca="false">$B$1*((288-0.0065*A111/1000)/288)^5.255</f>
        <v>1013.24885834835</v>
      </c>
      <c r="C111" s="0" t="n">
        <f aca="false">C110+$D$2*(A111-A110)</f>
        <v>303.500000000002</v>
      </c>
      <c r="D111" s="0" t="n">
        <f aca="false">1+($B$3-1)*B111/$B$1*$B$2/C111</f>
        <v>1.00026282840556</v>
      </c>
      <c r="F111" s="41" t="e">
        <f aca="false">ASIN(D110/D111*SIN(F110/180*PI()))*180/PI()</f>
        <v>#NUM!</v>
      </c>
      <c r="G111" s="0" t="e">
        <f aca="false">G110+(A110-A111)*TAN(F111/180*PI())</f>
        <v>#NUM!</v>
      </c>
      <c r="H111" s="0" t="n">
        <f aca="false">A111</f>
        <v>9.49999999999997</v>
      </c>
    </row>
    <row r="112" customFormat="false" ht="12.75" hidden="false" customHeight="false" outlineLevel="0" collapsed="false">
      <c r="A112" s="0" t="n">
        <f aca="false">A111-$D$1</f>
        <v>9.39999999999997</v>
      </c>
      <c r="B112" s="0" t="n">
        <f aca="false">$B$1*((288-0.0065*A112/1000)/288)^5.255</f>
        <v>1013.24887036573</v>
      </c>
      <c r="C112" s="0" t="n">
        <f aca="false">C111+$D$2*(A112-A111)</f>
        <v>303.600000000002</v>
      </c>
      <c r="D112" s="0" t="n">
        <f aca="false">1+($B$3-1)*B112/$B$1*$B$2/C112</f>
        <v>1.00026274183805</v>
      </c>
      <c r="F112" s="41" t="e">
        <f aca="false">ASIN(D111/D112*SIN(F111/180*PI()))*180/PI()</f>
        <v>#NUM!</v>
      </c>
      <c r="G112" s="0" t="e">
        <f aca="false">G111+(A111-A112)*TAN(F112/180*PI())</f>
        <v>#NUM!</v>
      </c>
      <c r="H112" s="0" t="n">
        <f aca="false">A112</f>
        <v>9.39999999999997</v>
      </c>
    </row>
    <row r="113" customFormat="false" ht="12.75" hidden="false" customHeight="false" outlineLevel="0" collapsed="false">
      <c r="A113" s="0" t="n">
        <f aca="false">A112-$D$1</f>
        <v>9.29999999999997</v>
      </c>
      <c r="B113" s="0" t="n">
        <f aca="false">$B$1*((288-0.0065*A113/1000)/288)^5.255</f>
        <v>1013.24888238311</v>
      </c>
      <c r="C113" s="0" t="n">
        <f aca="false">C112+$D$2*(A113-A112)</f>
        <v>303.700000000002</v>
      </c>
      <c r="D113" s="0" t="n">
        <f aca="false">1+($B$3-1)*B113/$B$1*$B$2/C113</f>
        <v>1.00026265532756</v>
      </c>
      <c r="F113" s="41" t="e">
        <f aca="false">ASIN(D112/D113*SIN(F112/180*PI()))*180/PI()</f>
        <v>#NUM!</v>
      </c>
      <c r="G113" s="0" t="e">
        <f aca="false">G112+(A112-A113)*TAN(F113/180*PI())</f>
        <v>#NUM!</v>
      </c>
      <c r="H113" s="0" t="n">
        <f aca="false">A113</f>
        <v>9.29999999999997</v>
      </c>
    </row>
    <row r="114" customFormat="false" ht="12.75" hidden="false" customHeight="false" outlineLevel="0" collapsed="false">
      <c r="A114" s="0" t="n">
        <f aca="false">A113-$D$1</f>
        <v>9.19999999999997</v>
      </c>
      <c r="B114" s="0" t="n">
        <f aca="false">$B$1*((288-0.0065*A114/1000)/288)^5.255</f>
        <v>1013.24889440049</v>
      </c>
      <c r="C114" s="0" t="n">
        <f aca="false">C113+$D$2*(A114-A113)</f>
        <v>303.800000000002</v>
      </c>
      <c r="D114" s="0" t="n">
        <f aca="false">1+($B$3-1)*B114/$B$1*$B$2/C114</f>
        <v>1.00026256887401</v>
      </c>
      <c r="F114" s="41" t="e">
        <f aca="false">ASIN(D113/D114*SIN(F113/180*PI()))*180/PI()</f>
        <v>#NUM!</v>
      </c>
      <c r="G114" s="0" t="e">
        <f aca="false">G113+(A113-A114)*TAN(F114/180*PI())</f>
        <v>#NUM!</v>
      </c>
      <c r="H114" s="0" t="n">
        <f aca="false">A114</f>
        <v>9.19999999999997</v>
      </c>
    </row>
    <row r="115" customFormat="false" ht="12.75" hidden="false" customHeight="false" outlineLevel="0" collapsed="false">
      <c r="A115" s="0" t="n">
        <f aca="false">A114-$D$1</f>
        <v>9.09999999999997</v>
      </c>
      <c r="B115" s="0" t="n">
        <f aca="false">$B$1*((288-0.0065*A115/1000)/288)^5.255</f>
        <v>1013.24890641787</v>
      </c>
      <c r="C115" s="0" t="n">
        <f aca="false">C114+$D$2*(A115-A114)</f>
        <v>303.900000000003</v>
      </c>
      <c r="D115" s="0" t="n">
        <f aca="false">1+($B$3-1)*B115/$B$1*$B$2/C115</f>
        <v>1.00026248247736</v>
      </c>
      <c r="F115" s="41" t="e">
        <f aca="false">ASIN(D114/D115*SIN(F114/180*PI()))*180/PI()</f>
        <v>#NUM!</v>
      </c>
      <c r="G115" s="0" t="e">
        <f aca="false">G114+(A114-A115)*TAN(F115/180*PI())</f>
        <v>#NUM!</v>
      </c>
      <c r="H115" s="0" t="n">
        <f aca="false">A115</f>
        <v>9.09999999999997</v>
      </c>
    </row>
    <row r="116" customFormat="false" ht="12.75" hidden="false" customHeight="false" outlineLevel="0" collapsed="false">
      <c r="A116" s="0" t="n">
        <f aca="false">A115-$D$1</f>
        <v>8.99999999999997</v>
      </c>
      <c r="B116" s="0" t="n">
        <f aca="false">$B$1*((288-0.0065*A116/1000)/288)^5.255</f>
        <v>1013.24891843525</v>
      </c>
      <c r="C116" s="0" t="n">
        <f aca="false">C115+$D$2*(A116-A115)</f>
        <v>304.000000000003</v>
      </c>
      <c r="D116" s="0" t="n">
        <f aca="false">1+($B$3-1)*B116/$B$1*$B$2/C116</f>
        <v>1.00026239613756</v>
      </c>
      <c r="F116" s="41" t="e">
        <f aca="false">ASIN(D115/D116*SIN(F115/180*PI()))*180/PI()</f>
        <v>#NUM!</v>
      </c>
      <c r="G116" s="0" t="e">
        <f aca="false">G115+(A115-A116)*TAN(F116/180*PI())</f>
        <v>#NUM!</v>
      </c>
      <c r="H116" s="0" t="n">
        <f aca="false">A116</f>
        <v>8.99999999999997</v>
      </c>
    </row>
    <row r="117" customFormat="false" ht="12.75" hidden="false" customHeight="false" outlineLevel="0" collapsed="false">
      <c r="A117" s="0" t="n">
        <f aca="false">A116-$D$1</f>
        <v>8.89999999999997</v>
      </c>
      <c r="B117" s="0" t="n">
        <f aca="false">$B$1*((288-0.0065*A117/1000)/288)^5.255</f>
        <v>1013.24893045263</v>
      </c>
      <c r="C117" s="0" t="n">
        <f aca="false">C116+$D$2*(A117-A116)</f>
        <v>304.100000000003</v>
      </c>
      <c r="D117" s="0" t="n">
        <f aca="false">1+($B$3-1)*B117/$B$1*$B$2/C117</f>
        <v>1.00026230985453</v>
      </c>
      <c r="F117" s="41" t="e">
        <f aca="false">ASIN(D116/D117*SIN(F116/180*PI()))*180/PI()</f>
        <v>#NUM!</v>
      </c>
      <c r="G117" s="0" t="e">
        <f aca="false">G116+(A116-A117)*TAN(F117/180*PI())</f>
        <v>#NUM!</v>
      </c>
      <c r="H117" s="0" t="n">
        <f aca="false">A117</f>
        <v>8.89999999999997</v>
      </c>
    </row>
    <row r="118" customFormat="false" ht="12.75" hidden="false" customHeight="false" outlineLevel="0" collapsed="false">
      <c r="A118" s="0" t="n">
        <f aca="false">A117-$D$1</f>
        <v>8.79999999999997</v>
      </c>
      <c r="B118" s="0" t="n">
        <f aca="false">$B$1*((288-0.0065*A118/1000)/288)^5.255</f>
        <v>1013.24894247001</v>
      </c>
      <c r="C118" s="0" t="n">
        <f aca="false">C117+$D$2*(A118-A117)</f>
        <v>304.200000000003</v>
      </c>
      <c r="D118" s="0" t="n">
        <f aca="false">1+($B$3-1)*B118/$B$1*$B$2/C118</f>
        <v>1.00026222362823</v>
      </c>
      <c r="F118" s="41" t="e">
        <f aca="false">ASIN(D117/D118*SIN(F117/180*PI()))*180/PI()</f>
        <v>#NUM!</v>
      </c>
      <c r="G118" s="0" t="e">
        <f aca="false">G117+(A117-A118)*TAN(F118/180*PI())</f>
        <v>#NUM!</v>
      </c>
      <c r="H118" s="0" t="n">
        <f aca="false">A118</f>
        <v>8.79999999999997</v>
      </c>
    </row>
    <row r="119" customFormat="false" ht="12.75" hidden="false" customHeight="false" outlineLevel="0" collapsed="false">
      <c r="A119" s="0" t="n">
        <f aca="false">A118-$D$1</f>
        <v>8.69999999999997</v>
      </c>
      <c r="B119" s="0" t="n">
        <f aca="false">$B$1*((288-0.0065*A119/1000)/288)^5.255</f>
        <v>1013.2489544874</v>
      </c>
      <c r="C119" s="0" t="n">
        <f aca="false">C118+$D$2*(A119-A118)</f>
        <v>304.300000000003</v>
      </c>
      <c r="D119" s="0" t="n">
        <f aca="false">1+($B$3-1)*B119/$B$1*$B$2/C119</f>
        <v>1.00026213745861</v>
      </c>
      <c r="F119" s="41" t="e">
        <f aca="false">ASIN(D118/D119*SIN(F118/180*PI()))*180/PI()</f>
        <v>#NUM!</v>
      </c>
      <c r="G119" s="0" t="e">
        <f aca="false">G118+(A118-A119)*TAN(F119/180*PI())</f>
        <v>#NUM!</v>
      </c>
      <c r="H119" s="0" t="n">
        <f aca="false">A119</f>
        <v>8.69999999999997</v>
      </c>
    </row>
    <row r="120" customFormat="false" ht="12.75" hidden="false" customHeight="false" outlineLevel="0" collapsed="false">
      <c r="A120" s="0" t="n">
        <f aca="false">A119-$D$1</f>
        <v>8.59999999999997</v>
      </c>
      <c r="B120" s="0" t="n">
        <f aca="false">$B$1*((288-0.0065*A120/1000)/288)^5.255</f>
        <v>1013.24896650478</v>
      </c>
      <c r="C120" s="0" t="n">
        <f aca="false">C119+$D$2*(A120-A119)</f>
        <v>304.400000000003</v>
      </c>
      <c r="D120" s="0" t="n">
        <f aca="false">1+($B$3-1)*B120/$B$1*$B$2/C120</f>
        <v>1.0002620513456</v>
      </c>
      <c r="F120" s="41" t="e">
        <f aca="false">ASIN(D119/D120*SIN(F119/180*PI()))*180/PI()</f>
        <v>#NUM!</v>
      </c>
      <c r="G120" s="0" t="e">
        <f aca="false">G119+(A119-A120)*TAN(F120/180*PI())</f>
        <v>#NUM!</v>
      </c>
      <c r="H120" s="0" t="n">
        <f aca="false">A120</f>
        <v>8.59999999999997</v>
      </c>
    </row>
    <row r="121" customFormat="false" ht="12.75" hidden="false" customHeight="false" outlineLevel="0" collapsed="false">
      <c r="A121" s="0" t="n">
        <f aca="false">A120-$D$1</f>
        <v>8.49999999999997</v>
      </c>
      <c r="B121" s="0" t="n">
        <f aca="false">$B$1*((288-0.0065*A121/1000)/288)^5.255</f>
        <v>1013.24897852216</v>
      </c>
      <c r="C121" s="0" t="n">
        <f aca="false">C120+$D$2*(A121-A120)</f>
        <v>304.500000000003</v>
      </c>
      <c r="D121" s="0" t="n">
        <f aca="false">1+($B$3-1)*B121/$B$1*$B$2/C121</f>
        <v>1.00026196528915</v>
      </c>
      <c r="F121" s="41" t="e">
        <f aca="false">ASIN(D120/D121*SIN(F120/180*PI()))*180/PI()</f>
        <v>#NUM!</v>
      </c>
      <c r="G121" s="0" t="e">
        <f aca="false">G120+(A120-A121)*TAN(F121/180*PI())</f>
        <v>#NUM!</v>
      </c>
      <c r="H121" s="0" t="n">
        <f aca="false">A121</f>
        <v>8.49999999999997</v>
      </c>
    </row>
    <row r="122" customFormat="false" ht="12.75" hidden="false" customHeight="false" outlineLevel="0" collapsed="false">
      <c r="A122" s="0" t="n">
        <f aca="false">A121-$D$1</f>
        <v>8.39999999999997</v>
      </c>
      <c r="B122" s="0" t="n">
        <f aca="false">$B$1*((288-0.0065*A122/1000)/288)^5.255</f>
        <v>1013.24899053954</v>
      </c>
      <c r="C122" s="0" t="n">
        <f aca="false">C121+$D$2*(A122-A121)</f>
        <v>304.600000000003</v>
      </c>
      <c r="D122" s="0" t="n">
        <f aca="false">1+($B$3-1)*B122/$B$1*$B$2/C122</f>
        <v>1.00026187928921</v>
      </c>
      <c r="F122" s="41" t="e">
        <f aca="false">ASIN(D121/D122*SIN(F121/180*PI()))*180/PI()</f>
        <v>#NUM!</v>
      </c>
      <c r="G122" s="0" t="e">
        <f aca="false">G121+(A121-A122)*TAN(F122/180*PI())</f>
        <v>#NUM!</v>
      </c>
      <c r="H122" s="0" t="n">
        <f aca="false">A122</f>
        <v>8.39999999999997</v>
      </c>
    </row>
    <row r="123" customFormat="false" ht="12.75" hidden="false" customHeight="false" outlineLevel="0" collapsed="false">
      <c r="A123" s="0" t="n">
        <f aca="false">A122-$D$1</f>
        <v>8.29999999999997</v>
      </c>
      <c r="B123" s="0" t="n">
        <f aca="false">$B$1*((288-0.0065*A123/1000)/288)^5.255</f>
        <v>1013.24900255692</v>
      </c>
      <c r="C123" s="0" t="n">
        <f aca="false">C122+$D$2*(A123-A122)</f>
        <v>304.700000000003</v>
      </c>
      <c r="D123" s="0" t="n">
        <f aca="false">1+($B$3-1)*B123/$B$1*$B$2/C123</f>
        <v>1.00026179334571</v>
      </c>
      <c r="F123" s="41" t="e">
        <f aca="false">ASIN(D122/D123*SIN(F122/180*PI()))*180/PI()</f>
        <v>#NUM!</v>
      </c>
      <c r="G123" s="0" t="e">
        <f aca="false">G122+(A122-A123)*TAN(F123/180*PI())</f>
        <v>#NUM!</v>
      </c>
      <c r="H123" s="0" t="n">
        <f aca="false">A123</f>
        <v>8.29999999999997</v>
      </c>
    </row>
    <row r="124" customFormat="false" ht="12.75" hidden="false" customHeight="false" outlineLevel="0" collapsed="false">
      <c r="A124" s="0" t="n">
        <f aca="false">A123-$D$1</f>
        <v>8.19999999999997</v>
      </c>
      <c r="B124" s="0" t="n">
        <f aca="false">$B$1*((288-0.0065*A124/1000)/288)^5.255</f>
        <v>1013.2490145743</v>
      </c>
      <c r="C124" s="0" t="n">
        <f aca="false">C123+$D$2*(A124-A123)</f>
        <v>304.800000000003</v>
      </c>
      <c r="D124" s="0" t="n">
        <f aca="false">1+($B$3-1)*B124/$B$1*$B$2/C124</f>
        <v>1.00026170745861</v>
      </c>
      <c r="F124" s="41" t="e">
        <f aca="false">ASIN(D123/D124*SIN(F123/180*PI()))*180/PI()</f>
        <v>#NUM!</v>
      </c>
      <c r="G124" s="0" t="e">
        <f aca="false">G123+(A123-A124)*TAN(F124/180*PI())</f>
        <v>#NUM!</v>
      </c>
      <c r="H124" s="0" t="n">
        <f aca="false">A124</f>
        <v>8.19999999999997</v>
      </c>
    </row>
    <row r="125" customFormat="false" ht="12.75" hidden="false" customHeight="false" outlineLevel="0" collapsed="false">
      <c r="A125" s="0" t="n">
        <f aca="false">A124-$D$1</f>
        <v>8.09999999999997</v>
      </c>
      <c r="B125" s="0" t="n">
        <f aca="false">$B$1*((288-0.0065*A125/1000)/288)^5.255</f>
        <v>1013.24902659169</v>
      </c>
      <c r="C125" s="0" t="n">
        <f aca="false">C124+$D$2*(A125-A124)</f>
        <v>304.900000000003</v>
      </c>
      <c r="D125" s="0" t="n">
        <f aca="false">1+($B$3-1)*B125/$B$1*$B$2/C125</f>
        <v>1.00026162162785</v>
      </c>
      <c r="F125" s="41" t="e">
        <f aca="false">ASIN(D124/D125*SIN(F124/180*PI()))*180/PI()</f>
        <v>#NUM!</v>
      </c>
      <c r="G125" s="0" t="e">
        <f aca="false">G124+(A124-A125)*TAN(F125/180*PI())</f>
        <v>#NUM!</v>
      </c>
      <c r="H125" s="0" t="n">
        <f aca="false">A125</f>
        <v>8.09999999999997</v>
      </c>
    </row>
    <row r="126" customFormat="false" ht="12.75" hidden="false" customHeight="false" outlineLevel="0" collapsed="false">
      <c r="A126" s="0" t="n">
        <f aca="false">A125-$D$1</f>
        <v>7.99999999999997</v>
      </c>
      <c r="B126" s="0" t="n">
        <f aca="false">$B$1*((288-0.0065*A126/1000)/288)^5.255</f>
        <v>1013.24903860907</v>
      </c>
      <c r="C126" s="0" t="n">
        <f aca="false">C125+$D$2*(A126-A125)</f>
        <v>305.000000000003</v>
      </c>
      <c r="D126" s="0" t="n">
        <f aca="false">1+($B$3-1)*B126/$B$1*$B$2/C126</f>
        <v>1.00026153585337</v>
      </c>
      <c r="F126" s="41" t="e">
        <f aca="false">ASIN(D125/D126*SIN(F125/180*PI()))*180/PI()</f>
        <v>#NUM!</v>
      </c>
      <c r="G126" s="0" t="e">
        <f aca="false">G125+(A125-A126)*TAN(F126/180*PI())</f>
        <v>#NUM!</v>
      </c>
      <c r="H126" s="0" t="n">
        <f aca="false">A126</f>
        <v>7.99999999999997</v>
      </c>
    </row>
    <row r="127" customFormat="false" ht="12.75" hidden="false" customHeight="false" outlineLevel="0" collapsed="false">
      <c r="A127" s="0" t="n">
        <f aca="false">A126-$D$1</f>
        <v>7.89999999999997</v>
      </c>
      <c r="B127" s="0" t="n">
        <f aca="false">$B$1*((288-0.0065*A127/1000)/288)^5.255</f>
        <v>1013.24905062645</v>
      </c>
      <c r="C127" s="0" t="n">
        <f aca="false">C126+$D$2*(A127-A126)</f>
        <v>305.100000000003</v>
      </c>
      <c r="D127" s="0" t="n">
        <f aca="false">1+($B$3-1)*B127/$B$1*$B$2/C127</f>
        <v>1.00026145013511</v>
      </c>
      <c r="F127" s="41" t="e">
        <f aca="false">ASIN(D126/D127*SIN(F126/180*PI()))*180/PI()</f>
        <v>#NUM!</v>
      </c>
      <c r="G127" s="0" t="e">
        <f aca="false">G126+(A126-A127)*TAN(F127/180*PI())</f>
        <v>#NUM!</v>
      </c>
      <c r="H127" s="0" t="n">
        <f aca="false">A127</f>
        <v>7.89999999999997</v>
      </c>
    </row>
    <row r="128" customFormat="false" ht="12.75" hidden="false" customHeight="false" outlineLevel="0" collapsed="false">
      <c r="A128" s="0" t="n">
        <f aca="false">A127-$D$1</f>
        <v>7.79999999999997</v>
      </c>
      <c r="B128" s="0" t="n">
        <f aca="false">$B$1*((288-0.0065*A128/1000)/288)^5.255</f>
        <v>1013.24906264383</v>
      </c>
      <c r="C128" s="0" t="n">
        <f aca="false">C127+$D$2*(A128-A127)</f>
        <v>305.200000000003</v>
      </c>
      <c r="D128" s="0" t="n">
        <f aca="false">1+($B$3-1)*B128/$B$1*$B$2/C128</f>
        <v>1.00026136447303</v>
      </c>
      <c r="F128" s="41" t="e">
        <f aca="false">ASIN(D127/D128*SIN(F127/180*PI()))*180/PI()</f>
        <v>#NUM!</v>
      </c>
      <c r="G128" s="0" t="e">
        <f aca="false">G127+(A127-A128)*TAN(F128/180*PI())</f>
        <v>#NUM!</v>
      </c>
      <c r="H128" s="0" t="n">
        <f aca="false">A128</f>
        <v>7.79999999999997</v>
      </c>
    </row>
    <row r="129" customFormat="false" ht="12.75" hidden="false" customHeight="false" outlineLevel="0" collapsed="false">
      <c r="A129" s="0" t="n">
        <f aca="false">A128-$D$1</f>
        <v>7.69999999999997</v>
      </c>
      <c r="B129" s="0" t="n">
        <f aca="false">$B$1*((288-0.0065*A129/1000)/288)^5.255</f>
        <v>1013.24907466121</v>
      </c>
      <c r="C129" s="0" t="n">
        <f aca="false">C128+$D$2*(A129-A128)</f>
        <v>305.300000000003</v>
      </c>
      <c r="D129" s="0" t="n">
        <f aca="false">1+($B$3-1)*B129/$B$1*$B$2/C129</f>
        <v>1.00026127886707</v>
      </c>
      <c r="F129" s="41" t="e">
        <f aca="false">ASIN(D128/D129*SIN(F128/180*PI()))*180/PI()</f>
        <v>#NUM!</v>
      </c>
      <c r="G129" s="0" t="e">
        <f aca="false">G128+(A128-A129)*TAN(F129/180*PI())</f>
        <v>#NUM!</v>
      </c>
      <c r="H129" s="0" t="n">
        <f aca="false">A129</f>
        <v>7.69999999999997</v>
      </c>
    </row>
    <row r="130" customFormat="false" ht="12.75" hidden="false" customHeight="false" outlineLevel="0" collapsed="false">
      <c r="A130" s="0" t="n">
        <f aca="false">A129-$D$1</f>
        <v>7.59999999999998</v>
      </c>
      <c r="B130" s="0" t="n">
        <f aca="false">$B$1*((288-0.0065*A130/1000)/288)^5.255</f>
        <v>1013.2490866786</v>
      </c>
      <c r="C130" s="0" t="n">
        <f aca="false">C129+$D$2*(A130-A129)</f>
        <v>305.400000000003</v>
      </c>
      <c r="D130" s="0" t="n">
        <f aca="false">1+($B$3-1)*B130/$B$1*$B$2/C130</f>
        <v>1.00026119331716</v>
      </c>
      <c r="F130" s="41" t="e">
        <f aca="false">ASIN(D129/D130*SIN(F129/180*PI()))*180/PI()</f>
        <v>#NUM!</v>
      </c>
      <c r="G130" s="0" t="e">
        <f aca="false">G129+(A129-A130)*TAN(F130/180*PI())</f>
        <v>#NUM!</v>
      </c>
      <c r="H130" s="0" t="n">
        <f aca="false">A130</f>
        <v>7.59999999999998</v>
      </c>
    </row>
    <row r="131" customFormat="false" ht="12.75" hidden="false" customHeight="false" outlineLevel="0" collapsed="false">
      <c r="A131" s="0" t="n">
        <f aca="false">A130-$D$1</f>
        <v>7.49999999999998</v>
      </c>
      <c r="B131" s="0" t="n">
        <f aca="false">$B$1*((288-0.0065*A131/1000)/288)^5.255</f>
        <v>1013.24909869598</v>
      </c>
      <c r="C131" s="0" t="n">
        <f aca="false">C130+$D$2*(A131-A130)</f>
        <v>305.500000000003</v>
      </c>
      <c r="D131" s="0" t="n">
        <f aca="false">1+($B$3-1)*B131/$B$1*$B$2/C131</f>
        <v>1.00026110782327</v>
      </c>
      <c r="F131" s="41" t="e">
        <f aca="false">ASIN(D130/D131*SIN(F130/180*PI()))*180/PI()</f>
        <v>#NUM!</v>
      </c>
      <c r="G131" s="0" t="e">
        <f aca="false">G130+(A130-A131)*TAN(F131/180*PI())</f>
        <v>#NUM!</v>
      </c>
      <c r="H131" s="0" t="n">
        <f aca="false">A131</f>
        <v>7.49999999999998</v>
      </c>
    </row>
    <row r="132" customFormat="false" ht="12.75" hidden="false" customHeight="false" outlineLevel="0" collapsed="false">
      <c r="A132" s="0" t="n">
        <f aca="false">A131-$D$1</f>
        <v>7.39999999999998</v>
      </c>
      <c r="B132" s="0" t="n">
        <f aca="false">$B$1*((288-0.0065*A132/1000)/288)^5.255</f>
        <v>1013.24911071336</v>
      </c>
      <c r="C132" s="0" t="n">
        <f aca="false">C131+$D$2*(A132-A131)</f>
        <v>305.600000000003</v>
      </c>
      <c r="D132" s="0" t="n">
        <f aca="false">1+($B$3-1)*B132/$B$1*$B$2/C132</f>
        <v>1.00026102238532</v>
      </c>
      <c r="F132" s="41" t="e">
        <f aca="false">ASIN(D131/D132*SIN(F131/180*PI()))*180/PI()</f>
        <v>#NUM!</v>
      </c>
      <c r="G132" s="0" t="e">
        <f aca="false">G131+(A131-A132)*TAN(F132/180*PI())</f>
        <v>#NUM!</v>
      </c>
      <c r="H132" s="0" t="n">
        <f aca="false">A132</f>
        <v>7.39999999999998</v>
      </c>
    </row>
    <row r="133" customFormat="false" ht="12.75" hidden="false" customHeight="false" outlineLevel="0" collapsed="false">
      <c r="A133" s="0" t="n">
        <f aca="false">A132-$D$1</f>
        <v>7.29999999999998</v>
      </c>
      <c r="B133" s="0" t="n">
        <f aca="false">$B$1*((288-0.0065*A133/1000)/288)^5.255</f>
        <v>1013.24912273074</v>
      </c>
      <c r="C133" s="0" t="n">
        <f aca="false">C132+$D$2*(A133-A132)</f>
        <v>305.700000000003</v>
      </c>
      <c r="D133" s="0" t="n">
        <f aca="false">1+($B$3-1)*B133/$B$1*$B$2/C133</f>
        <v>1.00026093700327</v>
      </c>
      <c r="F133" s="41" t="e">
        <f aca="false">ASIN(D132/D133*SIN(F132/180*PI()))*180/PI()</f>
        <v>#NUM!</v>
      </c>
      <c r="G133" s="0" t="e">
        <f aca="false">G132+(A132-A133)*TAN(F133/180*PI())</f>
        <v>#NUM!</v>
      </c>
      <c r="H133" s="0" t="n">
        <f aca="false">A133</f>
        <v>7.29999999999998</v>
      </c>
    </row>
    <row r="134" customFormat="false" ht="12.75" hidden="false" customHeight="false" outlineLevel="0" collapsed="false">
      <c r="A134" s="0" t="n">
        <f aca="false">A133-$D$1</f>
        <v>7.19999999999998</v>
      </c>
      <c r="B134" s="0" t="n">
        <f aca="false">$B$1*((288-0.0065*A134/1000)/288)^5.255</f>
        <v>1013.24913474813</v>
      </c>
      <c r="C134" s="0" t="n">
        <f aca="false">C133+$D$2*(A134-A133)</f>
        <v>305.800000000003</v>
      </c>
      <c r="D134" s="0" t="n">
        <f aca="false">1+($B$3-1)*B134/$B$1*$B$2/C134</f>
        <v>1.00026085167706</v>
      </c>
      <c r="F134" s="41" t="e">
        <f aca="false">ASIN(D133/D134*SIN(F133/180*PI()))*180/PI()</f>
        <v>#NUM!</v>
      </c>
      <c r="G134" s="0" t="e">
        <f aca="false">G133+(A133-A134)*TAN(F134/180*PI())</f>
        <v>#NUM!</v>
      </c>
      <c r="H134" s="0" t="n">
        <f aca="false">A134</f>
        <v>7.19999999999998</v>
      </c>
    </row>
    <row r="135" customFormat="false" ht="12.75" hidden="false" customHeight="false" outlineLevel="0" collapsed="false">
      <c r="A135" s="0" t="n">
        <f aca="false">A134-$D$1</f>
        <v>7.09999999999998</v>
      </c>
      <c r="B135" s="0" t="n">
        <f aca="false">$B$1*((288-0.0065*A135/1000)/288)^5.255</f>
        <v>1013.24914676551</v>
      </c>
      <c r="C135" s="0" t="n">
        <f aca="false">C134+$D$2*(A135-A134)</f>
        <v>305.900000000003</v>
      </c>
      <c r="D135" s="0" t="n">
        <f aca="false">1+($B$3-1)*B135/$B$1*$B$2/C135</f>
        <v>1.00026076640664</v>
      </c>
      <c r="F135" s="41" t="e">
        <f aca="false">ASIN(D134/D135*SIN(F134/180*PI()))*180/PI()</f>
        <v>#NUM!</v>
      </c>
      <c r="G135" s="0" t="e">
        <f aca="false">G134+(A134-A135)*TAN(F135/180*PI())</f>
        <v>#NUM!</v>
      </c>
      <c r="H135" s="0" t="n">
        <f aca="false">A135</f>
        <v>7.09999999999998</v>
      </c>
    </row>
    <row r="136" customFormat="false" ht="12.75" hidden="false" customHeight="false" outlineLevel="0" collapsed="false">
      <c r="A136" s="0" t="n">
        <f aca="false">A135-$D$1</f>
        <v>6.99999999999998</v>
      </c>
      <c r="B136" s="0" t="n">
        <f aca="false">$B$1*((288-0.0065*A136/1000)/288)^5.255</f>
        <v>1013.24915878289</v>
      </c>
      <c r="C136" s="0" t="n">
        <f aca="false">C135+$D$2*(A136-A135)</f>
        <v>306.000000000003</v>
      </c>
      <c r="D136" s="0" t="n">
        <f aca="false">1+($B$3-1)*B136/$B$1*$B$2/C136</f>
        <v>1.00026068119196</v>
      </c>
      <c r="F136" s="41" t="e">
        <f aca="false">ASIN(D135/D136*SIN(F135/180*PI()))*180/PI()</f>
        <v>#NUM!</v>
      </c>
      <c r="G136" s="0" t="e">
        <f aca="false">G135+(A135-A136)*TAN(F136/180*PI())</f>
        <v>#NUM!</v>
      </c>
      <c r="H136" s="0" t="n">
        <f aca="false">A136</f>
        <v>6.99999999999998</v>
      </c>
    </row>
    <row r="137" customFormat="false" ht="12.75" hidden="false" customHeight="false" outlineLevel="0" collapsed="false">
      <c r="A137" s="0" t="n">
        <f aca="false">A136-$D$1</f>
        <v>6.89999999999998</v>
      </c>
      <c r="B137" s="0" t="n">
        <f aca="false">$B$1*((288-0.0065*A137/1000)/288)^5.255</f>
        <v>1013.24917080028</v>
      </c>
      <c r="C137" s="0" t="n">
        <f aca="false">C136+$D$2*(A137-A136)</f>
        <v>306.100000000003</v>
      </c>
      <c r="D137" s="0" t="n">
        <f aca="false">1+($B$3-1)*B137/$B$1*$B$2/C137</f>
        <v>1.00026059603294</v>
      </c>
      <c r="F137" s="41" t="e">
        <f aca="false">ASIN(D136/D137*SIN(F136/180*PI()))*180/PI()</f>
        <v>#NUM!</v>
      </c>
      <c r="G137" s="0" t="e">
        <f aca="false">G136+(A136-A137)*TAN(F137/180*PI())</f>
        <v>#NUM!</v>
      </c>
      <c r="H137" s="0" t="n">
        <f aca="false">A137</f>
        <v>6.89999999999998</v>
      </c>
    </row>
    <row r="138" customFormat="false" ht="12.75" hidden="false" customHeight="false" outlineLevel="0" collapsed="false">
      <c r="A138" s="0" t="n">
        <f aca="false">A137-$D$1</f>
        <v>6.79999999999998</v>
      </c>
      <c r="B138" s="0" t="n">
        <f aca="false">$B$1*((288-0.0065*A138/1000)/288)^5.255</f>
        <v>1013.24918281766</v>
      </c>
      <c r="C138" s="0" t="n">
        <f aca="false">C137+$D$2*(A138-A137)</f>
        <v>306.200000000003</v>
      </c>
      <c r="D138" s="0" t="n">
        <f aca="false">1+($B$3-1)*B138/$B$1*$B$2/C138</f>
        <v>1.00026051092956</v>
      </c>
      <c r="F138" s="41" t="e">
        <f aca="false">ASIN(D137/D138*SIN(F137/180*PI()))*180/PI()</f>
        <v>#NUM!</v>
      </c>
      <c r="G138" s="0" t="e">
        <f aca="false">G137+(A137-A138)*TAN(F138/180*PI())</f>
        <v>#NUM!</v>
      </c>
      <c r="H138" s="0" t="n">
        <f aca="false">A138</f>
        <v>6.79999999999998</v>
      </c>
    </row>
    <row r="139" customFormat="false" ht="12.75" hidden="false" customHeight="false" outlineLevel="0" collapsed="false">
      <c r="A139" s="0" t="n">
        <f aca="false">A138-$D$1</f>
        <v>6.69999999999998</v>
      </c>
      <c r="B139" s="0" t="n">
        <f aca="false">$B$1*((288-0.0065*A139/1000)/288)^5.255</f>
        <v>1013.24919483504</v>
      </c>
      <c r="C139" s="0" t="n">
        <f aca="false">C138+$D$2*(A139-A138)</f>
        <v>306.300000000003</v>
      </c>
      <c r="D139" s="0" t="n">
        <f aca="false">1+($B$3-1)*B139/$B$1*$B$2/C139</f>
        <v>1.00026042588174</v>
      </c>
      <c r="F139" s="41" t="e">
        <f aca="false">ASIN(D138/D139*SIN(F138/180*PI()))*180/PI()</f>
        <v>#NUM!</v>
      </c>
      <c r="G139" s="0" t="e">
        <f aca="false">G138+(A138-A139)*TAN(F139/180*PI())</f>
        <v>#NUM!</v>
      </c>
      <c r="H139" s="0" t="n">
        <f aca="false">A139</f>
        <v>6.69999999999998</v>
      </c>
    </row>
    <row r="140" customFormat="false" ht="12.75" hidden="false" customHeight="false" outlineLevel="0" collapsed="false">
      <c r="A140" s="0" t="n">
        <f aca="false">A139-$D$1</f>
        <v>6.59999999999998</v>
      </c>
      <c r="B140" s="0" t="n">
        <f aca="false">$B$1*((288-0.0065*A140/1000)/288)^5.255</f>
        <v>1013.24920685243</v>
      </c>
      <c r="C140" s="0" t="n">
        <f aca="false">C139+$D$2*(A140-A139)</f>
        <v>306.400000000003</v>
      </c>
      <c r="D140" s="0" t="n">
        <f aca="false">1+($B$3-1)*B140/$B$1*$B$2/C140</f>
        <v>1.00026034088943</v>
      </c>
      <c r="F140" s="41" t="e">
        <f aca="false">ASIN(D139/D140*SIN(F139/180*PI()))*180/PI()</f>
        <v>#NUM!</v>
      </c>
      <c r="G140" s="0" t="e">
        <f aca="false">G139+(A139-A140)*TAN(F140/180*PI())</f>
        <v>#NUM!</v>
      </c>
      <c r="H140" s="0" t="n">
        <f aca="false">A140</f>
        <v>6.59999999999998</v>
      </c>
    </row>
    <row r="141" customFormat="false" ht="12.75" hidden="false" customHeight="false" outlineLevel="0" collapsed="false">
      <c r="A141" s="0" t="n">
        <f aca="false">A140-$D$1</f>
        <v>6.49999999999998</v>
      </c>
      <c r="B141" s="0" t="n">
        <f aca="false">$B$1*((288-0.0065*A141/1000)/288)^5.255</f>
        <v>1013.24921886981</v>
      </c>
      <c r="C141" s="0" t="n">
        <f aca="false">C140+$D$2*(A141-A140)</f>
        <v>306.500000000003</v>
      </c>
      <c r="D141" s="0" t="n">
        <f aca="false">1+($B$3-1)*B141/$B$1*$B$2/C141</f>
        <v>1.00026025595259</v>
      </c>
      <c r="F141" s="41" t="e">
        <f aca="false">ASIN(D140/D141*SIN(F140/180*PI()))*180/PI()</f>
        <v>#NUM!</v>
      </c>
      <c r="G141" s="0" t="e">
        <f aca="false">G140+(A140-A141)*TAN(F141/180*PI())</f>
        <v>#NUM!</v>
      </c>
      <c r="H141" s="0" t="n">
        <f aca="false">A141</f>
        <v>6.49999999999998</v>
      </c>
    </row>
    <row r="142" customFormat="false" ht="12.75" hidden="false" customHeight="false" outlineLevel="0" collapsed="false">
      <c r="A142" s="0" t="n">
        <f aca="false">A141-$D$1</f>
        <v>6.39999999999998</v>
      </c>
      <c r="B142" s="0" t="n">
        <f aca="false">$B$1*((288-0.0065*A142/1000)/288)^5.255</f>
        <v>1013.24923088719</v>
      </c>
      <c r="C142" s="0" t="n">
        <f aca="false">C141+$D$2*(A142-A141)</f>
        <v>306.600000000003</v>
      </c>
      <c r="D142" s="0" t="n">
        <f aca="false">1+($B$3-1)*B142/$B$1*$B$2/C142</f>
        <v>1.00026017107115</v>
      </c>
      <c r="F142" s="41" t="e">
        <f aca="false">ASIN(D141/D142*SIN(F141/180*PI()))*180/PI()</f>
        <v>#NUM!</v>
      </c>
      <c r="G142" s="0" t="e">
        <f aca="false">G141+(A141-A142)*TAN(F142/180*PI())</f>
        <v>#NUM!</v>
      </c>
      <c r="H142" s="0" t="n">
        <f aca="false">A142</f>
        <v>6.39999999999998</v>
      </c>
    </row>
    <row r="143" customFormat="false" ht="12.75" hidden="false" customHeight="false" outlineLevel="0" collapsed="false">
      <c r="A143" s="0" t="n">
        <f aca="false">A142-$D$1</f>
        <v>6.29999999999998</v>
      </c>
      <c r="B143" s="0" t="n">
        <f aca="false">$B$1*((288-0.0065*A143/1000)/288)^5.255</f>
        <v>1013.24924290458</v>
      </c>
      <c r="C143" s="0" t="n">
        <f aca="false">C142+$D$2*(A143-A142)</f>
        <v>306.700000000003</v>
      </c>
      <c r="D143" s="0" t="n">
        <f aca="false">1+($B$3-1)*B143/$B$1*$B$2/C143</f>
        <v>1.00026008624506</v>
      </c>
      <c r="F143" s="41" t="e">
        <f aca="false">ASIN(D142/D143*SIN(F142/180*PI()))*180/PI()</f>
        <v>#NUM!</v>
      </c>
      <c r="G143" s="0" t="e">
        <f aca="false">G142+(A142-A143)*TAN(F143/180*PI())</f>
        <v>#NUM!</v>
      </c>
      <c r="H143" s="0" t="n">
        <f aca="false">A143</f>
        <v>6.29999999999998</v>
      </c>
    </row>
    <row r="144" customFormat="false" ht="12.75" hidden="false" customHeight="false" outlineLevel="0" collapsed="false">
      <c r="A144" s="0" t="n">
        <f aca="false">A143-$D$1</f>
        <v>6.19999999999998</v>
      </c>
      <c r="B144" s="0" t="n">
        <f aca="false">$B$1*((288-0.0065*A144/1000)/288)^5.255</f>
        <v>1013.24925492196</v>
      </c>
      <c r="C144" s="0" t="n">
        <f aca="false">C143+$D$2*(A144-A143)</f>
        <v>306.800000000003</v>
      </c>
      <c r="D144" s="0" t="n">
        <f aca="false">1+($B$3-1)*B144/$B$1*$B$2/C144</f>
        <v>1.00026000147427</v>
      </c>
      <c r="F144" s="41" t="e">
        <f aca="false">ASIN(D143/D144*SIN(F143/180*PI()))*180/PI()</f>
        <v>#NUM!</v>
      </c>
      <c r="G144" s="0" t="e">
        <f aca="false">G143+(A143-A144)*TAN(F144/180*PI())</f>
        <v>#NUM!</v>
      </c>
      <c r="H144" s="0" t="n">
        <f aca="false">A144</f>
        <v>6.19999999999998</v>
      </c>
    </row>
    <row r="145" customFormat="false" ht="12.75" hidden="false" customHeight="false" outlineLevel="0" collapsed="false">
      <c r="A145" s="0" t="n">
        <f aca="false">A144-$D$1</f>
        <v>6.09999999999998</v>
      </c>
      <c r="B145" s="0" t="n">
        <f aca="false">$B$1*((288-0.0065*A145/1000)/288)^5.255</f>
        <v>1013.24926693935</v>
      </c>
      <c r="C145" s="0" t="n">
        <f aca="false">C144+$D$2*(A145-A144)</f>
        <v>306.900000000003</v>
      </c>
      <c r="D145" s="0" t="n">
        <f aca="false">1+($B$3-1)*B145/$B$1*$B$2/C145</f>
        <v>1.00025991675873</v>
      </c>
      <c r="F145" s="41" t="e">
        <f aca="false">ASIN(D144/D145*SIN(F144/180*PI()))*180/PI()</f>
        <v>#NUM!</v>
      </c>
      <c r="G145" s="0" t="e">
        <f aca="false">G144+(A144-A145)*TAN(F145/180*PI())</f>
        <v>#NUM!</v>
      </c>
      <c r="H145" s="0" t="n">
        <f aca="false">A145</f>
        <v>6.09999999999998</v>
      </c>
    </row>
    <row r="146" customFormat="false" ht="12.75" hidden="false" customHeight="false" outlineLevel="0" collapsed="false">
      <c r="A146" s="0" t="n">
        <f aca="false">A145-$D$1</f>
        <v>5.99999999999998</v>
      </c>
      <c r="B146" s="0" t="n">
        <f aca="false">$B$1*((288-0.0065*A146/1000)/288)^5.255</f>
        <v>1013.24927895673</v>
      </c>
      <c r="C146" s="0" t="n">
        <f aca="false">C145+$D$2*(A146-A145)</f>
        <v>307.000000000003</v>
      </c>
      <c r="D146" s="0" t="n">
        <f aca="false">1+($B$3-1)*B146/$B$1*$B$2/C146</f>
        <v>1.00025983209837</v>
      </c>
      <c r="F146" s="41" t="e">
        <f aca="false">ASIN(D145/D146*SIN(F145/180*PI()))*180/PI()</f>
        <v>#NUM!</v>
      </c>
      <c r="G146" s="0" t="e">
        <f aca="false">G145+(A145-A146)*TAN(F146/180*PI())</f>
        <v>#NUM!</v>
      </c>
      <c r="H146" s="0" t="n">
        <f aca="false">A146</f>
        <v>5.99999999999998</v>
      </c>
    </row>
    <row r="147" customFormat="false" ht="12.75" hidden="false" customHeight="false" outlineLevel="0" collapsed="false">
      <c r="A147" s="0" t="n">
        <f aca="false">A146-$D$1</f>
        <v>5.89999999999998</v>
      </c>
      <c r="B147" s="0" t="n">
        <f aca="false">$B$1*((288-0.0065*A147/1000)/288)^5.255</f>
        <v>1013.24929097412</v>
      </c>
      <c r="C147" s="0" t="n">
        <f aca="false">C146+$D$2*(A147-A146)</f>
        <v>307.100000000003</v>
      </c>
      <c r="D147" s="0" t="n">
        <f aca="false">1+($B$3-1)*B147/$B$1*$B$2/C147</f>
        <v>1.00025974749315</v>
      </c>
      <c r="F147" s="41" t="e">
        <f aca="false">ASIN(D146/D147*SIN(F146/180*PI()))*180/PI()</f>
        <v>#NUM!</v>
      </c>
      <c r="G147" s="0" t="e">
        <f aca="false">G146+(A146-A147)*TAN(F147/180*PI())</f>
        <v>#NUM!</v>
      </c>
      <c r="H147" s="0" t="n">
        <f aca="false">A147</f>
        <v>5.89999999999998</v>
      </c>
    </row>
    <row r="148" customFormat="false" ht="12.75" hidden="false" customHeight="false" outlineLevel="0" collapsed="false">
      <c r="A148" s="0" t="n">
        <f aca="false">A147-$D$1</f>
        <v>5.79999999999998</v>
      </c>
      <c r="B148" s="0" t="n">
        <f aca="false">$B$1*((288-0.0065*A148/1000)/288)^5.255</f>
        <v>1013.2493029915</v>
      </c>
      <c r="C148" s="0" t="n">
        <f aca="false">C147+$D$2*(A148-A147)</f>
        <v>307.200000000003</v>
      </c>
      <c r="D148" s="0" t="n">
        <f aca="false">1+($B$3-1)*B148/$B$1*$B$2/C148</f>
        <v>1.00025966294301</v>
      </c>
      <c r="F148" s="41" t="e">
        <f aca="false">ASIN(D147/D148*SIN(F147/180*PI()))*180/PI()</f>
        <v>#NUM!</v>
      </c>
      <c r="G148" s="0" t="e">
        <f aca="false">G147+(A147-A148)*TAN(F148/180*PI())</f>
        <v>#NUM!</v>
      </c>
      <c r="H148" s="0" t="n">
        <f aca="false">A148</f>
        <v>5.79999999999998</v>
      </c>
    </row>
    <row r="149" customFormat="false" ht="12.75" hidden="false" customHeight="false" outlineLevel="0" collapsed="false">
      <c r="A149" s="0" t="n">
        <f aca="false">A148-$D$1</f>
        <v>5.69999999999998</v>
      </c>
      <c r="B149" s="0" t="n">
        <f aca="false">$B$1*((288-0.0065*A149/1000)/288)^5.255</f>
        <v>1013.24931500888</v>
      </c>
      <c r="C149" s="0" t="n">
        <f aca="false">C148+$D$2*(A149-A148)</f>
        <v>307.300000000003</v>
      </c>
      <c r="D149" s="0" t="n">
        <f aca="false">1+($B$3-1)*B149/$B$1*$B$2/C149</f>
        <v>1.00025957844789</v>
      </c>
      <c r="F149" s="41" t="e">
        <f aca="false">ASIN(D148/D149*SIN(F148/180*PI()))*180/PI()</f>
        <v>#NUM!</v>
      </c>
      <c r="G149" s="0" t="e">
        <f aca="false">G148+(A148-A149)*TAN(F149/180*PI())</f>
        <v>#NUM!</v>
      </c>
      <c r="H149" s="0" t="n">
        <f aca="false">A149</f>
        <v>5.69999999999998</v>
      </c>
    </row>
    <row r="150" customFormat="false" ht="12.75" hidden="false" customHeight="false" outlineLevel="0" collapsed="false">
      <c r="A150" s="0" t="n">
        <f aca="false">A149-$D$1</f>
        <v>5.59999999999998</v>
      </c>
      <c r="B150" s="0" t="n">
        <f aca="false">$B$1*((288-0.0065*A150/1000)/288)^5.255</f>
        <v>1013.24932702627</v>
      </c>
      <c r="C150" s="0" t="n">
        <f aca="false">C149+$D$2*(A150-A149)</f>
        <v>307.400000000003</v>
      </c>
      <c r="D150" s="0" t="n">
        <f aca="false">1+($B$3-1)*B150/$B$1*$B$2/C150</f>
        <v>1.00025949400775</v>
      </c>
      <c r="F150" s="41" t="e">
        <f aca="false">ASIN(D149/D150*SIN(F149/180*PI()))*180/PI()</f>
        <v>#NUM!</v>
      </c>
      <c r="G150" s="0" t="e">
        <f aca="false">G149+(A149-A150)*TAN(F150/180*PI())</f>
        <v>#NUM!</v>
      </c>
      <c r="H150" s="0" t="n">
        <f aca="false">A150</f>
        <v>5.59999999999998</v>
      </c>
    </row>
    <row r="151" customFormat="false" ht="12.75" hidden="false" customHeight="false" outlineLevel="0" collapsed="false">
      <c r="A151" s="0" t="n">
        <f aca="false">A150-$D$1</f>
        <v>5.49999999999998</v>
      </c>
      <c r="B151" s="0" t="n">
        <f aca="false">$B$1*((288-0.0065*A151/1000)/288)^5.255</f>
        <v>1013.24933904365</v>
      </c>
      <c r="C151" s="0" t="n">
        <f aca="false">C150+$D$2*(A151-A150)</f>
        <v>307.500000000003</v>
      </c>
      <c r="D151" s="0" t="n">
        <f aca="false">1+($B$3-1)*B151/$B$1*$B$2/C151</f>
        <v>1.00025940962253</v>
      </c>
      <c r="F151" s="41" t="e">
        <f aca="false">ASIN(D150/D151*SIN(F150/180*PI()))*180/PI()</f>
        <v>#NUM!</v>
      </c>
      <c r="G151" s="0" t="e">
        <f aca="false">G150+(A150-A151)*TAN(F151/180*PI())</f>
        <v>#NUM!</v>
      </c>
      <c r="H151" s="0" t="n">
        <f aca="false">A151</f>
        <v>5.49999999999998</v>
      </c>
    </row>
    <row r="152" customFormat="false" ht="12.75" hidden="false" customHeight="false" outlineLevel="0" collapsed="false">
      <c r="A152" s="0" t="n">
        <f aca="false">A151-$D$1</f>
        <v>5.39999999999998</v>
      </c>
      <c r="B152" s="0" t="n">
        <f aca="false">$B$1*((288-0.0065*A152/1000)/288)^5.255</f>
        <v>1013.24935106104</v>
      </c>
      <c r="C152" s="0" t="n">
        <f aca="false">C151+$D$2*(A152-A151)</f>
        <v>307.600000000003</v>
      </c>
      <c r="D152" s="0" t="n">
        <f aca="false">1+($B$3-1)*B152/$B$1*$B$2/C152</f>
        <v>1.00025932529218</v>
      </c>
      <c r="F152" s="41" t="e">
        <f aca="false">ASIN(D151/D152*SIN(F151/180*PI()))*180/PI()</f>
        <v>#NUM!</v>
      </c>
      <c r="G152" s="0" t="e">
        <f aca="false">G151+(A151-A152)*TAN(F152/180*PI())</f>
        <v>#NUM!</v>
      </c>
      <c r="H152" s="0" t="n">
        <f aca="false">A152</f>
        <v>5.39999999999998</v>
      </c>
    </row>
    <row r="153" customFormat="false" ht="12.75" hidden="false" customHeight="false" outlineLevel="0" collapsed="false">
      <c r="A153" s="0" t="n">
        <f aca="false">A152-$D$1</f>
        <v>5.29999999999998</v>
      </c>
      <c r="B153" s="0" t="n">
        <f aca="false">$B$1*((288-0.0065*A153/1000)/288)^5.255</f>
        <v>1013.24936307843</v>
      </c>
      <c r="C153" s="0" t="n">
        <f aca="false">C152+$D$2*(A153-A152)</f>
        <v>307.700000000003</v>
      </c>
      <c r="D153" s="0" t="n">
        <f aca="false">1+($B$3-1)*B153/$B$1*$B$2/C153</f>
        <v>1.00025924101664</v>
      </c>
      <c r="F153" s="41" t="e">
        <f aca="false">ASIN(D152/D153*SIN(F152/180*PI()))*180/PI()</f>
        <v>#NUM!</v>
      </c>
      <c r="G153" s="0" t="e">
        <f aca="false">G152+(A152-A153)*TAN(F153/180*PI())</f>
        <v>#NUM!</v>
      </c>
      <c r="H153" s="0" t="n">
        <f aca="false">A153</f>
        <v>5.29999999999998</v>
      </c>
    </row>
    <row r="154" customFormat="false" ht="12.75" hidden="false" customHeight="false" outlineLevel="0" collapsed="false">
      <c r="A154" s="0" t="n">
        <f aca="false">A153-$D$1</f>
        <v>5.19999999999998</v>
      </c>
      <c r="B154" s="0" t="n">
        <f aca="false">$B$1*((288-0.0065*A154/1000)/288)^5.255</f>
        <v>1013.24937509581</v>
      </c>
      <c r="C154" s="0" t="n">
        <f aca="false">C153+$D$2*(A154-A153)</f>
        <v>307.800000000003</v>
      </c>
      <c r="D154" s="0" t="n">
        <f aca="false">1+($B$3-1)*B154/$B$1*$B$2/C154</f>
        <v>1.00025915679587</v>
      </c>
      <c r="F154" s="41" t="e">
        <f aca="false">ASIN(D153/D154*SIN(F153/180*PI()))*180/PI()</f>
        <v>#NUM!</v>
      </c>
      <c r="G154" s="0" t="e">
        <f aca="false">G153+(A153-A154)*TAN(F154/180*PI())</f>
        <v>#NUM!</v>
      </c>
      <c r="H154" s="0" t="n">
        <f aca="false">A154</f>
        <v>5.19999999999998</v>
      </c>
    </row>
    <row r="155" customFormat="false" ht="12.75" hidden="false" customHeight="false" outlineLevel="0" collapsed="false">
      <c r="A155" s="0" t="n">
        <f aca="false">A154-$D$1</f>
        <v>5.09999999999998</v>
      </c>
      <c r="B155" s="0" t="n">
        <f aca="false">$B$1*((288-0.0065*A155/1000)/288)^5.255</f>
        <v>1013.2493871132</v>
      </c>
      <c r="C155" s="0" t="n">
        <f aca="false">C154+$D$2*(A155-A154)</f>
        <v>307.900000000003</v>
      </c>
      <c r="D155" s="0" t="n">
        <f aca="false">1+($B$3-1)*B155/$B$1*$B$2/C155</f>
        <v>1.00025907262979</v>
      </c>
      <c r="F155" s="41" t="e">
        <f aca="false">ASIN(D154/D155*SIN(F154/180*PI()))*180/PI()</f>
        <v>#NUM!</v>
      </c>
      <c r="G155" s="0" t="e">
        <f aca="false">G154+(A154-A155)*TAN(F155/180*PI())</f>
        <v>#NUM!</v>
      </c>
      <c r="H155" s="0" t="n">
        <f aca="false">A155</f>
        <v>5.09999999999998</v>
      </c>
    </row>
    <row r="156" customFormat="false" ht="12.75" hidden="false" customHeight="false" outlineLevel="0" collapsed="false">
      <c r="A156" s="0" t="n">
        <f aca="false">A155-$D$1</f>
        <v>4.99999999999998</v>
      </c>
      <c r="B156" s="0" t="n">
        <f aca="false">$B$1*((288-0.0065*A156/1000)/288)^5.255</f>
        <v>1013.24939913058</v>
      </c>
      <c r="C156" s="0" t="n">
        <f aca="false">C155+$D$2*(A156-A155)</f>
        <v>308.000000000003</v>
      </c>
      <c r="D156" s="0" t="n">
        <f aca="false">1+($B$3-1)*B156/$B$1*$B$2/C156</f>
        <v>1.00025898851838</v>
      </c>
      <c r="F156" s="41" t="e">
        <f aca="false">ASIN(D155/D156*SIN(F155/180*PI()))*180/PI()</f>
        <v>#NUM!</v>
      </c>
      <c r="G156" s="0" t="e">
        <f aca="false">G155+(A155-A156)*TAN(F156/180*PI())</f>
        <v>#NUM!</v>
      </c>
      <c r="H156" s="0" t="n">
        <f aca="false">A156</f>
        <v>4.99999999999998</v>
      </c>
    </row>
    <row r="157" customFormat="false" ht="12.75" hidden="false" customHeight="false" outlineLevel="0" collapsed="false">
      <c r="A157" s="0" t="n">
        <f aca="false">A156-$D$1</f>
        <v>4.89999999999998</v>
      </c>
      <c r="B157" s="0" t="n">
        <f aca="false">$B$1*((288-0.0065*A157/1000)/288)^5.255</f>
        <v>1013.24941114797</v>
      </c>
      <c r="C157" s="0" t="n">
        <f aca="false">C156+$D$2*(A157-A156)</f>
        <v>308.100000000003</v>
      </c>
      <c r="D157" s="0" t="n">
        <f aca="false">1+($B$3-1)*B157/$B$1*$B$2/C157</f>
        <v>1.00025890446156</v>
      </c>
      <c r="F157" s="41" t="e">
        <f aca="false">ASIN(D156/D157*SIN(F156/180*PI()))*180/PI()</f>
        <v>#NUM!</v>
      </c>
      <c r="G157" s="0" t="e">
        <f aca="false">G156+(A156-A157)*TAN(F157/180*PI())</f>
        <v>#NUM!</v>
      </c>
      <c r="H157" s="0" t="n">
        <f aca="false">A157</f>
        <v>4.89999999999998</v>
      </c>
    </row>
    <row r="158" customFormat="false" ht="12.75" hidden="false" customHeight="false" outlineLevel="0" collapsed="false">
      <c r="A158" s="0" t="n">
        <f aca="false">A157-$D$1</f>
        <v>4.79999999999999</v>
      </c>
      <c r="B158" s="0" t="n">
        <f aca="false">$B$1*((288-0.0065*A158/1000)/288)^5.255</f>
        <v>1013.24942316535</v>
      </c>
      <c r="C158" s="0" t="n">
        <f aca="false">C157+$D$2*(A158-A157)</f>
        <v>308.200000000003</v>
      </c>
      <c r="D158" s="0" t="n">
        <f aca="false">1+($B$3-1)*B158/$B$1*$B$2/C158</f>
        <v>1.00025882045929</v>
      </c>
      <c r="F158" s="41" t="e">
        <f aca="false">ASIN(D157/D158*SIN(F157/180*PI()))*180/PI()</f>
        <v>#NUM!</v>
      </c>
      <c r="G158" s="0" t="e">
        <f aca="false">G157+(A157-A158)*TAN(F158/180*PI())</f>
        <v>#NUM!</v>
      </c>
      <c r="H158" s="0" t="n">
        <f aca="false">A158</f>
        <v>4.79999999999999</v>
      </c>
    </row>
    <row r="159" customFormat="false" ht="12.75" hidden="false" customHeight="false" outlineLevel="0" collapsed="false">
      <c r="A159" s="0" t="n">
        <f aca="false">A158-$D$1</f>
        <v>4.69999999999999</v>
      </c>
      <c r="B159" s="0" t="n">
        <f aca="false">$B$1*((288-0.0065*A159/1000)/288)^5.255</f>
        <v>1013.24943518274</v>
      </c>
      <c r="C159" s="0" t="n">
        <f aca="false">C158+$D$2*(A159-A158)</f>
        <v>308.300000000004</v>
      </c>
      <c r="D159" s="0" t="n">
        <f aca="false">1+($B$3-1)*B159/$B$1*$B$2/C159</f>
        <v>1.00025873651151</v>
      </c>
      <c r="F159" s="41" t="e">
        <f aca="false">ASIN(D158/D159*SIN(F158/180*PI()))*180/PI()</f>
        <v>#NUM!</v>
      </c>
      <c r="G159" s="0" t="e">
        <f aca="false">G158+(A158-A159)*TAN(F159/180*PI())</f>
        <v>#NUM!</v>
      </c>
      <c r="H159" s="0" t="n">
        <f aca="false">A159</f>
        <v>4.69999999999999</v>
      </c>
    </row>
    <row r="160" customFormat="false" ht="12.75" hidden="false" customHeight="false" outlineLevel="0" collapsed="false">
      <c r="A160" s="0" t="n">
        <f aca="false">A159-$D$1</f>
        <v>4.59999999999999</v>
      </c>
      <c r="B160" s="0" t="n">
        <f aca="false">$B$1*((288-0.0065*A160/1000)/288)^5.255</f>
        <v>1013.24944720012</v>
      </c>
      <c r="C160" s="0" t="n">
        <f aca="false">C159+$D$2*(A160-A159)</f>
        <v>308.400000000004</v>
      </c>
      <c r="D160" s="0" t="n">
        <f aca="false">1+($B$3-1)*B160/$B$1*$B$2/C160</f>
        <v>1.00025865261817</v>
      </c>
      <c r="F160" s="41" t="e">
        <f aca="false">ASIN(D159/D160*SIN(F159/180*PI()))*180/PI()</f>
        <v>#NUM!</v>
      </c>
      <c r="G160" s="0" t="e">
        <f aca="false">G159+(A159-A160)*TAN(F160/180*PI())</f>
        <v>#NUM!</v>
      </c>
      <c r="H160" s="0" t="n">
        <f aca="false">A160</f>
        <v>4.59999999999999</v>
      </c>
    </row>
    <row r="161" customFormat="false" ht="12.75" hidden="false" customHeight="false" outlineLevel="0" collapsed="false">
      <c r="A161" s="0" t="n">
        <f aca="false">A160-$D$1</f>
        <v>4.49999999999999</v>
      </c>
      <c r="B161" s="0" t="n">
        <f aca="false">$B$1*((288-0.0065*A161/1000)/288)^5.255</f>
        <v>1013.24945921751</v>
      </c>
      <c r="C161" s="0" t="n">
        <f aca="false">C160+$D$2*(A161-A160)</f>
        <v>308.500000000004</v>
      </c>
      <c r="D161" s="0" t="n">
        <f aca="false">1+($B$3-1)*B161/$B$1*$B$2/C161</f>
        <v>1.00025856877922</v>
      </c>
      <c r="F161" s="41" t="e">
        <f aca="false">ASIN(D160/D161*SIN(F160/180*PI()))*180/PI()</f>
        <v>#NUM!</v>
      </c>
      <c r="G161" s="0" t="e">
        <f aca="false">G160+(A160-A161)*TAN(F161/180*PI())</f>
        <v>#NUM!</v>
      </c>
      <c r="H161" s="0" t="n">
        <f aca="false">A161</f>
        <v>4.49999999999999</v>
      </c>
    </row>
    <row r="162" customFormat="false" ht="12.75" hidden="false" customHeight="false" outlineLevel="0" collapsed="false">
      <c r="A162" s="0" t="n">
        <f aca="false">A161-$D$1</f>
        <v>4.39999999999999</v>
      </c>
      <c r="B162" s="0" t="n">
        <f aca="false">$B$1*((288-0.0065*A162/1000)/288)^5.255</f>
        <v>1013.2494712349</v>
      </c>
      <c r="C162" s="0" t="n">
        <f aca="false">C161+$D$2*(A162-A161)</f>
        <v>308.600000000004</v>
      </c>
      <c r="D162" s="0" t="n">
        <f aca="false">1+($B$3-1)*B162/$B$1*$B$2/C162</f>
        <v>1.00025848499461</v>
      </c>
      <c r="F162" s="41" t="e">
        <f aca="false">ASIN(D161/D162*SIN(F161/180*PI()))*180/PI()</f>
        <v>#NUM!</v>
      </c>
      <c r="G162" s="0" t="e">
        <f aca="false">G161+(A161-A162)*TAN(F162/180*PI())</f>
        <v>#NUM!</v>
      </c>
      <c r="H162" s="0" t="n">
        <f aca="false">A162</f>
        <v>4.39999999999999</v>
      </c>
    </row>
    <row r="163" customFormat="false" ht="12.75" hidden="false" customHeight="false" outlineLevel="0" collapsed="false">
      <c r="A163" s="0" t="n">
        <f aca="false">A162-$D$1</f>
        <v>4.29999999999999</v>
      </c>
      <c r="B163" s="0" t="n">
        <f aca="false">$B$1*((288-0.0065*A163/1000)/288)^5.255</f>
        <v>1013.24948325228</v>
      </c>
      <c r="C163" s="0" t="n">
        <f aca="false">C162+$D$2*(A163-A162)</f>
        <v>308.700000000004</v>
      </c>
      <c r="D163" s="0" t="n">
        <f aca="false">1+($B$3-1)*B163/$B$1*$B$2/C163</f>
        <v>1.00025840126428</v>
      </c>
      <c r="F163" s="41" t="e">
        <f aca="false">ASIN(D162/D163*SIN(F162/180*PI()))*180/PI()</f>
        <v>#NUM!</v>
      </c>
      <c r="G163" s="0" t="e">
        <f aca="false">G162+(A162-A163)*TAN(F163/180*PI())</f>
        <v>#NUM!</v>
      </c>
      <c r="H163" s="0" t="n">
        <f aca="false">A163</f>
        <v>4.29999999999999</v>
      </c>
    </row>
    <row r="164" customFormat="false" ht="12.75" hidden="false" customHeight="false" outlineLevel="0" collapsed="false">
      <c r="A164" s="0" t="n">
        <f aca="false">A163-$D$1</f>
        <v>4.19999999999999</v>
      </c>
      <c r="B164" s="0" t="n">
        <f aca="false">$B$1*((288-0.0065*A164/1000)/288)^5.255</f>
        <v>1013.24949526967</v>
      </c>
      <c r="C164" s="0" t="n">
        <f aca="false">C163+$D$2*(A164-A163)</f>
        <v>308.800000000004</v>
      </c>
      <c r="D164" s="0" t="n">
        <f aca="false">1+($B$3-1)*B164/$B$1*$B$2/C164</f>
        <v>1.00025831758817</v>
      </c>
      <c r="F164" s="41" t="e">
        <f aca="false">ASIN(D163/D164*SIN(F163/180*PI()))*180/PI()</f>
        <v>#NUM!</v>
      </c>
      <c r="G164" s="0" t="e">
        <f aca="false">G163+(A163-A164)*TAN(F164/180*PI())</f>
        <v>#NUM!</v>
      </c>
      <c r="H164" s="0" t="n">
        <f aca="false">A164</f>
        <v>4.19999999999999</v>
      </c>
    </row>
    <row r="165" customFormat="false" ht="12.75" hidden="false" customHeight="false" outlineLevel="0" collapsed="false">
      <c r="A165" s="0" t="n">
        <f aca="false">A164-$D$1</f>
        <v>4.09999999999999</v>
      </c>
      <c r="B165" s="0" t="n">
        <f aca="false">$B$1*((288-0.0065*A165/1000)/288)^5.255</f>
        <v>1013.24950728705</v>
      </c>
      <c r="C165" s="0" t="n">
        <f aca="false">C164+$D$2*(A165-A164)</f>
        <v>308.900000000004</v>
      </c>
      <c r="D165" s="0" t="n">
        <f aca="false">1+($B$3-1)*B165/$B$1*$B$2/C165</f>
        <v>1.00025823396625</v>
      </c>
      <c r="F165" s="41" t="e">
        <f aca="false">ASIN(D164/D165*SIN(F164/180*PI()))*180/PI()</f>
        <v>#NUM!</v>
      </c>
      <c r="G165" s="0" t="e">
        <f aca="false">G164+(A164-A165)*TAN(F165/180*PI())</f>
        <v>#NUM!</v>
      </c>
      <c r="H165" s="0" t="n">
        <f aca="false">A165</f>
        <v>4.09999999999999</v>
      </c>
    </row>
    <row r="166" customFormat="false" ht="12.75" hidden="false" customHeight="false" outlineLevel="0" collapsed="false">
      <c r="A166" s="0" t="n">
        <f aca="false">A165-$D$1</f>
        <v>3.99999999999999</v>
      </c>
      <c r="B166" s="0" t="n">
        <f aca="false">$B$1*((288-0.0065*A166/1000)/288)^5.255</f>
        <v>1013.24951930444</v>
      </c>
      <c r="C166" s="0" t="n">
        <f aca="false">C165+$D$2*(A166-A165)</f>
        <v>309.000000000004</v>
      </c>
      <c r="D166" s="0" t="n">
        <f aca="false">1+($B$3-1)*B166/$B$1*$B$2/C166</f>
        <v>1.00025815039845</v>
      </c>
      <c r="F166" s="41" t="e">
        <f aca="false">ASIN(D165/D166*SIN(F165/180*PI()))*180/PI()</f>
        <v>#NUM!</v>
      </c>
      <c r="G166" s="0" t="e">
        <f aca="false">G165+(A165-A166)*TAN(F166/180*PI())</f>
        <v>#NUM!</v>
      </c>
      <c r="H166" s="0" t="n">
        <f aca="false">A166</f>
        <v>3.99999999999999</v>
      </c>
    </row>
    <row r="167" customFormat="false" ht="12.75" hidden="false" customHeight="false" outlineLevel="0" collapsed="false">
      <c r="A167" s="0" t="n">
        <f aca="false">A166-$D$1</f>
        <v>3.89999999999999</v>
      </c>
      <c r="B167" s="0" t="n">
        <f aca="false">$B$1*((288-0.0065*A167/1000)/288)^5.255</f>
        <v>1013.24953132183</v>
      </c>
      <c r="C167" s="0" t="n">
        <f aca="false">C166+$D$2*(A167-A166)</f>
        <v>309.100000000004</v>
      </c>
      <c r="D167" s="0" t="n">
        <f aca="false">1+($B$3-1)*B167/$B$1*$B$2/C167</f>
        <v>1.00025806688472</v>
      </c>
      <c r="F167" s="41" t="e">
        <f aca="false">ASIN(D166/D167*SIN(F166/180*PI()))*180/PI()</f>
        <v>#NUM!</v>
      </c>
      <c r="G167" s="0" t="e">
        <f aca="false">G166+(A166-A167)*TAN(F167/180*PI())</f>
        <v>#NUM!</v>
      </c>
      <c r="H167" s="0" t="n">
        <f aca="false">A167</f>
        <v>3.89999999999999</v>
      </c>
    </row>
    <row r="168" customFormat="false" ht="12.75" hidden="false" customHeight="false" outlineLevel="0" collapsed="false">
      <c r="A168" s="0" t="n">
        <f aca="false">A167-$D$1</f>
        <v>3.79999999999999</v>
      </c>
      <c r="B168" s="0" t="n">
        <f aca="false">$B$1*((288-0.0065*A168/1000)/288)^5.255</f>
        <v>1013.24954333921</v>
      </c>
      <c r="C168" s="0" t="n">
        <f aca="false">C167+$D$2*(A168-A167)</f>
        <v>309.200000000004</v>
      </c>
      <c r="D168" s="0" t="n">
        <f aca="false">1+($B$3-1)*B168/$B$1*$B$2/C168</f>
        <v>1.00025798342501</v>
      </c>
      <c r="F168" s="41" t="e">
        <f aca="false">ASIN(D167/D168*SIN(F167/180*PI()))*180/PI()</f>
        <v>#NUM!</v>
      </c>
      <c r="G168" s="0" t="e">
        <f aca="false">G167+(A167-A168)*TAN(F168/180*PI())</f>
        <v>#NUM!</v>
      </c>
      <c r="H168" s="0" t="n">
        <f aca="false">A168</f>
        <v>3.79999999999999</v>
      </c>
    </row>
    <row r="169" customFormat="false" ht="12.75" hidden="false" customHeight="false" outlineLevel="0" collapsed="false">
      <c r="A169" s="0" t="n">
        <f aca="false">A168-$D$1</f>
        <v>3.69999999999999</v>
      </c>
      <c r="B169" s="0" t="n">
        <f aca="false">$B$1*((288-0.0065*A169/1000)/288)^5.255</f>
        <v>1013.2495553566</v>
      </c>
      <c r="C169" s="0" t="n">
        <f aca="false">C168+$D$2*(A169-A168)</f>
        <v>309.300000000004</v>
      </c>
      <c r="D169" s="0" t="n">
        <f aca="false">1+($B$3-1)*B169/$B$1*$B$2/C169</f>
        <v>1.00025790001926</v>
      </c>
      <c r="F169" s="41" t="e">
        <f aca="false">ASIN(D168/D169*SIN(F168/180*PI()))*180/PI()</f>
        <v>#NUM!</v>
      </c>
      <c r="G169" s="0" t="e">
        <f aca="false">G168+(A168-A169)*TAN(F169/180*PI())</f>
        <v>#NUM!</v>
      </c>
      <c r="H169" s="0" t="n">
        <f aca="false">A169</f>
        <v>3.69999999999999</v>
      </c>
    </row>
    <row r="170" customFormat="false" ht="12.75" hidden="false" customHeight="false" outlineLevel="0" collapsed="false">
      <c r="A170" s="0" t="n">
        <f aca="false">A169-$D$1</f>
        <v>3.59999999999999</v>
      </c>
      <c r="B170" s="0" t="n">
        <f aca="false">$B$1*((288-0.0065*A170/1000)/288)^5.255</f>
        <v>1013.24956737399</v>
      </c>
      <c r="C170" s="0" t="n">
        <f aca="false">C169+$D$2*(A170-A169)</f>
        <v>309.400000000004</v>
      </c>
      <c r="D170" s="0" t="n">
        <f aca="false">1+($B$3-1)*B170/$B$1*$B$2/C170</f>
        <v>1.00025781666744</v>
      </c>
      <c r="F170" s="41" t="e">
        <f aca="false">ASIN(D169/D170*SIN(F169/180*PI()))*180/PI()</f>
        <v>#NUM!</v>
      </c>
      <c r="G170" s="0" t="e">
        <f aca="false">G169+(A169-A170)*TAN(F170/180*PI())</f>
        <v>#NUM!</v>
      </c>
      <c r="H170" s="0" t="n">
        <f aca="false">A170</f>
        <v>3.59999999999999</v>
      </c>
    </row>
    <row r="171" customFormat="false" ht="12.75" hidden="false" customHeight="false" outlineLevel="0" collapsed="false">
      <c r="A171" s="0" t="n">
        <f aca="false">A170-$D$1</f>
        <v>3.49999999999999</v>
      </c>
      <c r="B171" s="0" t="n">
        <f aca="false">$B$1*((288-0.0065*A171/1000)/288)^5.255</f>
        <v>1013.24957939138</v>
      </c>
      <c r="C171" s="0" t="n">
        <f aca="false">C170+$D$2*(A171-A170)</f>
        <v>309.500000000004</v>
      </c>
      <c r="D171" s="0" t="n">
        <f aca="false">1+($B$3-1)*B171/$B$1*$B$2/C171</f>
        <v>1.00025773336947</v>
      </c>
      <c r="F171" s="41" t="e">
        <f aca="false">ASIN(D170/D171*SIN(F170/180*PI()))*180/PI()</f>
        <v>#NUM!</v>
      </c>
      <c r="G171" s="0" t="e">
        <f aca="false">G170+(A170-A171)*TAN(F171/180*PI())</f>
        <v>#NUM!</v>
      </c>
      <c r="H171" s="0" t="n">
        <f aca="false">A171</f>
        <v>3.49999999999999</v>
      </c>
    </row>
    <row r="172" customFormat="false" ht="12.75" hidden="false" customHeight="false" outlineLevel="0" collapsed="false">
      <c r="A172" s="0" t="n">
        <f aca="false">A171-$D$1</f>
        <v>3.39999999999999</v>
      </c>
      <c r="B172" s="0" t="n">
        <f aca="false">$B$1*((288-0.0065*A172/1000)/288)^5.255</f>
        <v>1013.24959140876</v>
      </c>
      <c r="C172" s="0" t="n">
        <f aca="false">C171+$D$2*(A172-A171)</f>
        <v>309.600000000004</v>
      </c>
      <c r="D172" s="0" t="n">
        <f aca="false">1+($B$3-1)*B172/$B$1*$B$2/C172</f>
        <v>1.00025765012531</v>
      </c>
      <c r="F172" s="41" t="e">
        <f aca="false">ASIN(D171/D172*SIN(F171/180*PI()))*180/PI()</f>
        <v>#NUM!</v>
      </c>
      <c r="G172" s="0" t="e">
        <f aca="false">G171+(A171-A172)*TAN(F172/180*PI())</f>
        <v>#NUM!</v>
      </c>
      <c r="H172" s="0" t="n">
        <f aca="false">A172</f>
        <v>3.39999999999999</v>
      </c>
    </row>
    <row r="173" customFormat="false" ht="12.75" hidden="false" customHeight="false" outlineLevel="0" collapsed="false">
      <c r="A173" s="0" t="n">
        <f aca="false">A172-$D$1</f>
        <v>3.29999999999999</v>
      </c>
      <c r="B173" s="0" t="n">
        <f aca="false">$B$1*((288-0.0065*A173/1000)/288)^5.255</f>
        <v>1013.24960342615</v>
      </c>
      <c r="C173" s="0" t="n">
        <f aca="false">C172+$D$2*(A173-A172)</f>
        <v>309.700000000004</v>
      </c>
      <c r="D173" s="0" t="n">
        <f aca="false">1+($B$3-1)*B173/$B$1*$B$2/C173</f>
        <v>1.00025756693491</v>
      </c>
      <c r="F173" s="41" t="e">
        <f aca="false">ASIN(D172/D173*SIN(F172/180*PI()))*180/PI()</f>
        <v>#NUM!</v>
      </c>
      <c r="G173" s="0" t="e">
        <f aca="false">G172+(A172-A173)*TAN(F173/180*PI())</f>
        <v>#NUM!</v>
      </c>
      <c r="H173" s="0" t="n">
        <f aca="false">A173</f>
        <v>3.29999999999999</v>
      </c>
    </row>
    <row r="174" customFormat="false" ht="12.75" hidden="false" customHeight="false" outlineLevel="0" collapsed="false">
      <c r="A174" s="0" t="n">
        <f aca="false">A173-$D$1</f>
        <v>3.19999999999999</v>
      </c>
      <c r="B174" s="0" t="n">
        <f aca="false">$B$1*((288-0.0065*A174/1000)/288)^5.255</f>
        <v>1013.24961544354</v>
      </c>
      <c r="C174" s="0" t="n">
        <f aca="false">C173+$D$2*(A174-A173)</f>
        <v>309.800000000004</v>
      </c>
      <c r="D174" s="0" t="n">
        <f aca="false">1+($B$3-1)*B174/$B$1*$B$2/C174</f>
        <v>1.00025748379822</v>
      </c>
      <c r="F174" s="41" t="e">
        <f aca="false">ASIN(D173/D174*SIN(F173/180*PI()))*180/PI()</f>
        <v>#NUM!</v>
      </c>
      <c r="G174" s="0" t="e">
        <f aca="false">G173+(A173-A174)*TAN(F174/180*PI())</f>
        <v>#NUM!</v>
      </c>
      <c r="H174" s="0" t="n">
        <f aca="false">A174</f>
        <v>3.19999999999999</v>
      </c>
    </row>
    <row r="175" customFormat="false" ht="12.75" hidden="false" customHeight="false" outlineLevel="0" collapsed="false">
      <c r="A175" s="0" t="n">
        <f aca="false">A174-$D$1</f>
        <v>3.09999999999999</v>
      </c>
      <c r="B175" s="0" t="n">
        <f aca="false">$B$1*((288-0.0065*A175/1000)/288)^5.255</f>
        <v>1013.24962746093</v>
      </c>
      <c r="C175" s="0" t="n">
        <f aca="false">C174+$D$2*(A175-A174)</f>
        <v>309.900000000004</v>
      </c>
      <c r="D175" s="0" t="n">
        <f aca="false">1+($B$3-1)*B175/$B$1*$B$2/C175</f>
        <v>1.00025740071518</v>
      </c>
      <c r="F175" s="41" t="e">
        <f aca="false">ASIN(D174/D175*SIN(F174/180*PI()))*180/PI()</f>
        <v>#NUM!</v>
      </c>
      <c r="G175" s="0" t="e">
        <f aca="false">G174+(A174-A175)*TAN(F175/180*PI())</f>
        <v>#NUM!</v>
      </c>
      <c r="H175" s="0" t="n">
        <f aca="false">A175</f>
        <v>3.09999999999999</v>
      </c>
    </row>
    <row r="176" customFormat="false" ht="12.75" hidden="false" customHeight="false" outlineLevel="0" collapsed="false">
      <c r="A176" s="0" t="n">
        <f aca="false">A175-$D$1</f>
        <v>2.99999999999999</v>
      </c>
      <c r="B176" s="0" t="n">
        <f aca="false">$B$1*((288-0.0065*A176/1000)/288)^5.255</f>
        <v>1013.24963947831</v>
      </c>
      <c r="C176" s="0" t="n">
        <f aca="false">C175+$D$2*(A176-A175)</f>
        <v>310.000000000004</v>
      </c>
      <c r="D176" s="0" t="n">
        <f aca="false">1+($B$3-1)*B176/$B$1*$B$2/C176</f>
        <v>1.00025731768575</v>
      </c>
      <c r="F176" s="41" t="e">
        <f aca="false">ASIN(D175/D176*SIN(F175/180*PI()))*180/PI()</f>
        <v>#NUM!</v>
      </c>
      <c r="G176" s="0" t="e">
        <f aca="false">G175+(A175-A176)*TAN(F176/180*PI())</f>
        <v>#NUM!</v>
      </c>
      <c r="H176" s="0" t="n">
        <f aca="false">A176</f>
        <v>2.99999999999999</v>
      </c>
    </row>
    <row r="177" customFormat="false" ht="12.75" hidden="false" customHeight="false" outlineLevel="0" collapsed="false">
      <c r="A177" s="0" t="n">
        <f aca="false">A176-$D$1</f>
        <v>2.89999999999999</v>
      </c>
      <c r="B177" s="0" t="n">
        <f aca="false">$B$1*((288-0.0065*A177/1000)/288)^5.255</f>
        <v>1013.2496514957</v>
      </c>
      <c r="C177" s="0" t="n">
        <f aca="false">C176+$D$2*(A177-A176)</f>
        <v>310.100000000004</v>
      </c>
      <c r="D177" s="0" t="n">
        <f aca="false">1+($B$3-1)*B177/$B$1*$B$2/C177</f>
        <v>1.00025723470986</v>
      </c>
      <c r="F177" s="41" t="e">
        <f aca="false">ASIN(D176/D177*SIN(F176/180*PI()))*180/PI()</f>
        <v>#NUM!</v>
      </c>
      <c r="G177" s="0" t="e">
        <f aca="false">G176+(A176-A177)*TAN(F177/180*PI())</f>
        <v>#NUM!</v>
      </c>
      <c r="H177" s="0" t="n">
        <f aca="false">A177</f>
        <v>2.89999999999999</v>
      </c>
    </row>
    <row r="178" customFormat="false" ht="12.75" hidden="false" customHeight="false" outlineLevel="0" collapsed="false">
      <c r="A178" s="0" t="n">
        <f aca="false">A177-$D$1</f>
        <v>2.79999999999999</v>
      </c>
      <c r="B178" s="0" t="n">
        <f aca="false">$B$1*((288-0.0065*A178/1000)/288)^5.255</f>
        <v>1013.24966351309</v>
      </c>
      <c r="C178" s="0" t="n">
        <f aca="false">C177+$D$2*(A178-A177)</f>
        <v>310.200000000004</v>
      </c>
      <c r="D178" s="0" t="n">
        <f aca="false">1+($B$3-1)*B178/$B$1*$B$2/C178</f>
        <v>1.00025715178747</v>
      </c>
      <c r="F178" s="41" t="e">
        <f aca="false">ASIN(D177/D178*SIN(F177/180*PI()))*180/PI()</f>
        <v>#NUM!</v>
      </c>
      <c r="G178" s="0" t="e">
        <f aca="false">G177+(A177-A178)*TAN(F178/180*PI())</f>
        <v>#NUM!</v>
      </c>
      <c r="H178" s="0" t="n">
        <f aca="false">A178</f>
        <v>2.79999999999999</v>
      </c>
    </row>
    <row r="179" customFormat="false" ht="12.75" hidden="false" customHeight="false" outlineLevel="0" collapsed="false">
      <c r="A179" s="0" t="n">
        <f aca="false">A178-$D$1</f>
        <v>2.69999999999999</v>
      </c>
      <c r="B179" s="0" t="n">
        <f aca="false">$B$1*((288-0.0065*A179/1000)/288)^5.255</f>
        <v>1013.24967553048</v>
      </c>
      <c r="C179" s="0" t="n">
        <f aca="false">C178+$D$2*(A179-A178)</f>
        <v>310.300000000004</v>
      </c>
      <c r="D179" s="0" t="n">
        <f aca="false">1+($B$3-1)*B179/$B$1*$B$2/C179</f>
        <v>1.00025706891853</v>
      </c>
      <c r="F179" s="41" t="e">
        <f aca="false">ASIN(D178/D179*SIN(F178/180*PI()))*180/PI()</f>
        <v>#NUM!</v>
      </c>
      <c r="G179" s="0" t="e">
        <f aca="false">G178+(A178-A179)*TAN(F179/180*PI())</f>
        <v>#NUM!</v>
      </c>
      <c r="H179" s="0" t="n">
        <f aca="false">A179</f>
        <v>2.69999999999999</v>
      </c>
    </row>
    <row r="180" customFormat="false" ht="12.75" hidden="false" customHeight="false" outlineLevel="0" collapsed="false">
      <c r="A180" s="0" t="n">
        <f aca="false">A179-$D$1</f>
        <v>2.59999999999999</v>
      </c>
      <c r="B180" s="0" t="n">
        <f aca="false">$B$1*((288-0.0065*A180/1000)/288)^5.255</f>
        <v>1013.24968754787</v>
      </c>
      <c r="C180" s="0" t="n">
        <f aca="false">C179+$D$2*(A180-A179)</f>
        <v>310.400000000004</v>
      </c>
      <c r="D180" s="0" t="n">
        <f aca="false">1+($B$3-1)*B180/$B$1*$B$2/C180</f>
        <v>1.00025698610298</v>
      </c>
      <c r="F180" s="41" t="e">
        <f aca="false">ASIN(D179/D180*SIN(F179/180*PI()))*180/PI()</f>
        <v>#NUM!</v>
      </c>
      <c r="G180" s="0" t="e">
        <f aca="false">G179+(A179-A180)*TAN(F180/180*PI())</f>
        <v>#NUM!</v>
      </c>
      <c r="H180" s="0" t="n">
        <f aca="false">A180</f>
        <v>2.59999999999999</v>
      </c>
    </row>
    <row r="181" customFormat="false" ht="12.75" hidden="false" customHeight="false" outlineLevel="0" collapsed="false">
      <c r="A181" s="0" t="n">
        <f aca="false">A180-$D$1</f>
        <v>2.49999999999999</v>
      </c>
      <c r="B181" s="0" t="n">
        <f aca="false">$B$1*((288-0.0065*A181/1000)/288)^5.255</f>
        <v>1013.24969956525</v>
      </c>
      <c r="C181" s="0" t="n">
        <f aca="false">C180+$D$2*(A181-A180)</f>
        <v>310.500000000004</v>
      </c>
      <c r="D181" s="0" t="n">
        <f aca="false">1+($B$3-1)*B181/$B$1*$B$2/C181</f>
        <v>1.00025690334078</v>
      </c>
      <c r="F181" s="41" t="e">
        <f aca="false">ASIN(D180/D181*SIN(F180/180*PI()))*180/PI()</f>
        <v>#NUM!</v>
      </c>
      <c r="G181" s="0" t="e">
        <f aca="false">G180+(A180-A181)*TAN(F181/180*PI())</f>
        <v>#NUM!</v>
      </c>
      <c r="H181" s="0" t="n">
        <f aca="false">A181</f>
        <v>2.49999999999999</v>
      </c>
    </row>
    <row r="182" customFormat="false" ht="12.75" hidden="false" customHeight="false" outlineLevel="0" collapsed="false">
      <c r="A182" s="0" t="n">
        <f aca="false">A181-$D$1</f>
        <v>2.39999999999999</v>
      </c>
      <c r="B182" s="0" t="n">
        <f aca="false">$B$1*((288-0.0065*A182/1000)/288)^5.255</f>
        <v>1013.24971158264</v>
      </c>
      <c r="C182" s="0" t="n">
        <f aca="false">C181+$D$2*(A182-A181)</f>
        <v>310.600000000004</v>
      </c>
      <c r="D182" s="0" t="n">
        <f aca="false">1+($B$3-1)*B182/$B$1*$B$2/C182</f>
        <v>1.00025682063187</v>
      </c>
      <c r="F182" s="41" t="e">
        <f aca="false">ASIN(D181/D182*SIN(F181/180*PI()))*180/PI()</f>
        <v>#NUM!</v>
      </c>
      <c r="G182" s="0" t="e">
        <f aca="false">G181+(A181-A182)*TAN(F182/180*PI())</f>
        <v>#NUM!</v>
      </c>
      <c r="H182" s="0" t="n">
        <f aca="false">A182</f>
        <v>2.39999999999999</v>
      </c>
    </row>
    <row r="183" customFormat="false" ht="12.75" hidden="false" customHeight="false" outlineLevel="0" collapsed="false">
      <c r="A183" s="0" t="n">
        <f aca="false">A182-$D$1</f>
        <v>2.29999999999999</v>
      </c>
      <c r="B183" s="0" t="n">
        <f aca="false">$B$1*((288-0.0065*A183/1000)/288)^5.255</f>
        <v>1013.24972360003</v>
      </c>
      <c r="C183" s="0" t="n">
        <f aca="false">C182+$D$2*(A183-A182)</f>
        <v>310.700000000004</v>
      </c>
      <c r="D183" s="0" t="n">
        <f aca="false">1+($B$3-1)*B183/$B$1*$B$2/C183</f>
        <v>1.00025673797619</v>
      </c>
      <c r="F183" s="41" t="e">
        <f aca="false">ASIN(D182/D183*SIN(F182/180*PI()))*180/PI()</f>
        <v>#NUM!</v>
      </c>
      <c r="G183" s="0" t="e">
        <f aca="false">G182+(A182-A183)*TAN(F183/180*PI())</f>
        <v>#NUM!</v>
      </c>
      <c r="H183" s="0" t="n">
        <f aca="false">A183</f>
        <v>2.29999999999999</v>
      </c>
    </row>
    <row r="184" customFormat="false" ht="12.75" hidden="false" customHeight="false" outlineLevel="0" collapsed="false">
      <c r="A184" s="0" t="n">
        <f aca="false">A183-$D$1</f>
        <v>2.19999999999999</v>
      </c>
      <c r="B184" s="0" t="n">
        <f aca="false">$B$1*((288-0.0065*A184/1000)/288)^5.255</f>
        <v>1013.24973561742</v>
      </c>
      <c r="C184" s="0" t="n">
        <f aca="false">C183+$D$2*(A184-A183)</f>
        <v>310.800000000004</v>
      </c>
      <c r="D184" s="0" t="n">
        <f aca="false">1+($B$3-1)*B184/$B$1*$B$2/C184</f>
        <v>1.00025665537371</v>
      </c>
      <c r="F184" s="41" t="e">
        <f aca="false">ASIN(D183/D184*SIN(F183/180*PI()))*180/PI()</f>
        <v>#NUM!</v>
      </c>
      <c r="G184" s="0" t="e">
        <f aca="false">G183+(A183-A184)*TAN(F184/180*PI())</f>
        <v>#NUM!</v>
      </c>
      <c r="H184" s="0" t="n">
        <f aca="false">A184</f>
        <v>2.19999999999999</v>
      </c>
    </row>
    <row r="185" customFormat="false" ht="12.75" hidden="false" customHeight="false" outlineLevel="0" collapsed="false">
      <c r="A185" s="0" t="n">
        <f aca="false">A184-$D$1</f>
        <v>2.09999999999999</v>
      </c>
      <c r="B185" s="0" t="n">
        <f aca="false">$B$1*((288-0.0065*A185/1000)/288)^5.255</f>
        <v>1013.24974763481</v>
      </c>
      <c r="C185" s="0" t="n">
        <f aca="false">C184+$D$2*(A185-A184)</f>
        <v>310.900000000004</v>
      </c>
      <c r="D185" s="0" t="n">
        <f aca="false">1+($B$3-1)*B185/$B$1*$B$2/C185</f>
        <v>1.00025657282437</v>
      </c>
      <c r="F185" s="41" t="e">
        <f aca="false">ASIN(D184/D185*SIN(F184/180*PI()))*180/PI()</f>
        <v>#NUM!</v>
      </c>
      <c r="G185" s="0" t="e">
        <f aca="false">G184+(A184-A185)*TAN(F185/180*PI())</f>
        <v>#NUM!</v>
      </c>
      <c r="H185" s="0" t="n">
        <f aca="false">A185</f>
        <v>2.09999999999999</v>
      </c>
    </row>
    <row r="186" customFormat="false" ht="12.75" hidden="false" customHeight="false" outlineLevel="0" collapsed="false">
      <c r="A186" s="0" t="n">
        <f aca="false">A185-$D$1</f>
        <v>1.99999999999999</v>
      </c>
      <c r="B186" s="0" t="n">
        <f aca="false">$B$1*((288-0.0065*A186/1000)/288)^5.255</f>
        <v>1013.2497596522</v>
      </c>
      <c r="C186" s="0" t="n">
        <f aca="false">C185+$D$2*(A186-A185)</f>
        <v>311.000000000004</v>
      </c>
      <c r="D186" s="0" t="n">
        <f aca="false">1+($B$3-1)*B186/$B$1*$B$2/C186</f>
        <v>1.00025649032811</v>
      </c>
      <c r="F186" s="41" t="e">
        <f aca="false">ASIN(D185/D186*SIN(F185/180*PI()))*180/PI()</f>
        <v>#NUM!</v>
      </c>
      <c r="G186" s="0" t="e">
        <f aca="false">G185+(A185-A186)*TAN(F186/180*PI())</f>
        <v>#NUM!</v>
      </c>
      <c r="H186" s="0" t="n">
        <f aca="false">A186</f>
        <v>1.99999999999999</v>
      </c>
    </row>
    <row r="187" customFormat="false" ht="12.75" hidden="false" customHeight="false" outlineLevel="0" collapsed="false">
      <c r="A187" s="0" t="n">
        <f aca="false">A186-$D$1</f>
        <v>1.89999999999999</v>
      </c>
      <c r="B187" s="0" t="n">
        <f aca="false">$B$1*((288-0.0065*A187/1000)/288)^5.255</f>
        <v>1013.24977166959</v>
      </c>
      <c r="C187" s="0" t="n">
        <f aca="false">C186+$D$2*(A187-A186)</f>
        <v>311.100000000004</v>
      </c>
      <c r="D187" s="0" t="n">
        <f aca="false">1+($B$3-1)*B187/$B$1*$B$2/C187</f>
        <v>1.00025640788489</v>
      </c>
      <c r="F187" s="41" t="e">
        <f aca="false">ASIN(D186/D187*SIN(F186/180*PI()))*180/PI()</f>
        <v>#NUM!</v>
      </c>
      <c r="G187" s="0" t="e">
        <f aca="false">G186+(A186-A187)*TAN(F187/180*PI())</f>
        <v>#NUM!</v>
      </c>
      <c r="H187" s="0" t="n">
        <f aca="false">A187</f>
        <v>1.89999999999999</v>
      </c>
    </row>
    <row r="188" customFormat="false" ht="12.75" hidden="false" customHeight="false" outlineLevel="0" collapsed="false">
      <c r="A188" s="0" t="n">
        <f aca="false">A187-$D$1</f>
        <v>1.79999999999999</v>
      </c>
      <c r="B188" s="0" t="n">
        <f aca="false">$B$1*((288-0.0065*A188/1000)/288)^5.255</f>
        <v>1013.24978368698</v>
      </c>
      <c r="C188" s="0" t="n">
        <f aca="false">C187+$D$2*(A188-A187)</f>
        <v>311.200000000004</v>
      </c>
      <c r="D188" s="0" t="n">
        <f aca="false">1+($B$3-1)*B188/$B$1*$B$2/C188</f>
        <v>1.00025632549465</v>
      </c>
      <c r="F188" s="41" t="e">
        <f aca="false">ASIN(D187/D188*SIN(F187/180*PI()))*180/PI()</f>
        <v>#NUM!</v>
      </c>
      <c r="G188" s="0" t="e">
        <f aca="false">G187+(A187-A188)*TAN(F188/180*PI())</f>
        <v>#NUM!</v>
      </c>
      <c r="H188" s="0" t="n">
        <f aca="false">A188</f>
        <v>1.79999999999999</v>
      </c>
    </row>
    <row r="189" customFormat="false" ht="12.75" hidden="false" customHeight="false" outlineLevel="0" collapsed="false">
      <c r="A189" s="0" t="n">
        <f aca="false">A188-$D$1</f>
        <v>1.69999999999999</v>
      </c>
      <c r="B189" s="0" t="n">
        <f aca="false">$B$1*((288-0.0065*A189/1000)/288)^5.255</f>
        <v>1013.24979570436</v>
      </c>
      <c r="C189" s="0" t="n">
        <f aca="false">C188+$D$2*(A189-A188)</f>
        <v>311.300000000004</v>
      </c>
      <c r="D189" s="0" t="n">
        <f aca="false">1+($B$3-1)*B189/$B$1*$B$2/C189</f>
        <v>1.00025624315734</v>
      </c>
      <c r="F189" s="41" t="e">
        <f aca="false">ASIN(D188/D189*SIN(F188/180*PI()))*180/PI()</f>
        <v>#NUM!</v>
      </c>
      <c r="G189" s="0" t="e">
        <f aca="false">G188+(A188-A189)*TAN(F189/180*PI())</f>
        <v>#NUM!</v>
      </c>
      <c r="H189" s="0" t="n">
        <f aca="false">A189</f>
        <v>1.69999999999999</v>
      </c>
    </row>
    <row r="190" customFormat="false" ht="12.75" hidden="false" customHeight="false" outlineLevel="0" collapsed="false">
      <c r="A190" s="0" t="n">
        <f aca="false">A189-$D$1</f>
        <v>1.59999999999999</v>
      </c>
      <c r="B190" s="0" t="n">
        <f aca="false">$B$1*((288-0.0065*A190/1000)/288)^5.255</f>
        <v>1013.24980772175</v>
      </c>
      <c r="C190" s="0" t="n">
        <f aca="false">C189+$D$2*(A190-A189)</f>
        <v>311.400000000004</v>
      </c>
      <c r="D190" s="0" t="n">
        <f aca="false">1+($B$3-1)*B190/$B$1*$B$2/C190</f>
        <v>1.00025616087292</v>
      </c>
      <c r="F190" s="41" t="e">
        <f aca="false">ASIN(D189/D190*SIN(F189/180*PI()))*180/PI()</f>
        <v>#NUM!</v>
      </c>
      <c r="G190" s="0" t="e">
        <f aca="false">G189+(A189-A190)*TAN(F190/180*PI())</f>
        <v>#NUM!</v>
      </c>
      <c r="H190" s="0" t="n">
        <f aca="false">A190</f>
        <v>1.59999999999999</v>
      </c>
    </row>
    <row r="191" customFormat="false" ht="12.75" hidden="false" customHeight="false" outlineLevel="0" collapsed="false">
      <c r="A191" s="0" t="n">
        <f aca="false">A190-$D$1</f>
        <v>1.49999999999999</v>
      </c>
      <c r="B191" s="0" t="n">
        <f aca="false">$B$1*((288-0.0065*A191/1000)/288)^5.255</f>
        <v>1013.24981973914</v>
      </c>
      <c r="C191" s="0" t="n">
        <f aca="false">C190+$D$2*(A191-A190)</f>
        <v>311.500000000004</v>
      </c>
      <c r="D191" s="0" t="n">
        <f aca="false">1+($B$3-1)*B191/$B$1*$B$2/C191</f>
        <v>1.00025607864132</v>
      </c>
      <c r="F191" s="41" t="e">
        <f aca="false">ASIN(D190/D191*SIN(F190/180*PI()))*180/PI()</f>
        <v>#NUM!</v>
      </c>
      <c r="G191" s="0" t="e">
        <f aca="false">G190+(A190-A191)*TAN(F191/180*PI())</f>
        <v>#NUM!</v>
      </c>
      <c r="H191" s="0" t="n">
        <f aca="false">A191</f>
        <v>1.49999999999999</v>
      </c>
    </row>
    <row r="192" customFormat="false" ht="12.75" hidden="false" customHeight="false" outlineLevel="0" collapsed="false">
      <c r="A192" s="0" t="n">
        <f aca="false">A191-$D$1</f>
        <v>1.39999999999998</v>
      </c>
      <c r="B192" s="0" t="n">
        <f aca="false">$B$1*((288-0.0065*A192/1000)/288)^5.255</f>
        <v>1013.24983175653</v>
      </c>
      <c r="C192" s="0" t="n">
        <f aca="false">C191+$D$2*(A192-A191)</f>
        <v>311.600000000004</v>
      </c>
      <c r="D192" s="0" t="n">
        <f aca="false">1+($B$3-1)*B192/$B$1*$B$2/C192</f>
        <v>1.00025599646251</v>
      </c>
      <c r="F192" s="41" t="e">
        <f aca="false">ASIN(D191/D192*SIN(F191/180*PI()))*180/PI()</f>
        <v>#NUM!</v>
      </c>
      <c r="G192" s="0" t="e">
        <f aca="false">G191+(A191-A192)*TAN(F192/180*PI())</f>
        <v>#NUM!</v>
      </c>
      <c r="H192" s="0" t="n">
        <f aca="false">A192</f>
        <v>1.39999999999998</v>
      </c>
    </row>
    <row r="193" customFormat="false" ht="12.75" hidden="false" customHeight="false" outlineLevel="0" collapsed="false">
      <c r="A193" s="0" t="n">
        <f aca="false">A192-$D$1</f>
        <v>1.29999999999998</v>
      </c>
      <c r="B193" s="0" t="n">
        <f aca="false">$B$1*((288-0.0065*A193/1000)/288)^5.255</f>
        <v>1013.24984377392</v>
      </c>
      <c r="C193" s="0" t="n">
        <f aca="false">C192+$D$2*(A193-A192)</f>
        <v>311.700000000004</v>
      </c>
      <c r="D193" s="0" t="n">
        <f aca="false">1+($B$3-1)*B193/$B$1*$B$2/C193</f>
        <v>1.00025591433643</v>
      </c>
      <c r="F193" s="41" t="e">
        <f aca="false">ASIN(D192/D193*SIN(F192/180*PI()))*180/PI()</f>
        <v>#NUM!</v>
      </c>
      <c r="G193" s="0" t="e">
        <f aca="false">G192+(A192-A193)*TAN(F193/180*PI())</f>
        <v>#NUM!</v>
      </c>
      <c r="H193" s="0" t="n">
        <f aca="false">A193</f>
        <v>1.29999999999998</v>
      </c>
    </row>
    <row r="194" customFormat="false" ht="12.75" hidden="false" customHeight="false" outlineLevel="0" collapsed="false">
      <c r="A194" s="0" t="n">
        <f aca="false">A193-$D$1</f>
        <v>1.19999999999998</v>
      </c>
      <c r="B194" s="0" t="n">
        <f aca="false">$B$1*((288-0.0065*A194/1000)/288)^5.255</f>
        <v>1013.24985579131</v>
      </c>
      <c r="C194" s="0" t="n">
        <f aca="false">C193+$D$2*(A194-A193)</f>
        <v>311.800000000004</v>
      </c>
      <c r="D194" s="0" t="n">
        <f aca="false">1+($B$3-1)*B194/$B$1*$B$2/C194</f>
        <v>1.00025583226302</v>
      </c>
      <c r="F194" s="41" t="e">
        <f aca="false">ASIN(D193/D194*SIN(F193/180*PI()))*180/PI()</f>
        <v>#NUM!</v>
      </c>
      <c r="G194" s="0" t="e">
        <f aca="false">G193+(A193-A194)*TAN(F194/180*PI())</f>
        <v>#NUM!</v>
      </c>
      <c r="H194" s="0" t="n">
        <f aca="false">A194</f>
        <v>1.19999999999998</v>
      </c>
    </row>
    <row r="195" customFormat="false" ht="12.75" hidden="false" customHeight="false" outlineLevel="0" collapsed="false">
      <c r="A195" s="0" t="n">
        <f aca="false">A194-$D$1</f>
        <v>1.09999999999998</v>
      </c>
      <c r="B195" s="0" t="n">
        <f aca="false">$B$1*((288-0.0065*A195/1000)/288)^5.255</f>
        <v>1013.2498678087</v>
      </c>
      <c r="C195" s="0" t="n">
        <f aca="false">C194+$D$2*(A195-A194)</f>
        <v>311.900000000004</v>
      </c>
      <c r="D195" s="0" t="n">
        <f aca="false">1+($B$3-1)*B195/$B$1*$B$2/C195</f>
        <v>1.00025575024225</v>
      </c>
      <c r="F195" s="41" t="e">
        <f aca="false">ASIN(D194/D195*SIN(F194/180*PI()))*180/PI()</f>
        <v>#NUM!</v>
      </c>
      <c r="G195" s="0" t="e">
        <f aca="false">G194+(A194-A195)*TAN(F195/180*PI())</f>
        <v>#NUM!</v>
      </c>
      <c r="H195" s="0" t="n">
        <f aca="false">A195</f>
        <v>1.09999999999998</v>
      </c>
    </row>
    <row r="196" customFormat="false" ht="12.75" hidden="false" customHeight="false" outlineLevel="0" collapsed="false">
      <c r="A196" s="0" t="n">
        <f aca="false">A195-$D$1</f>
        <v>0.999999999999985</v>
      </c>
      <c r="B196" s="0" t="n">
        <f aca="false">$B$1*((288-0.0065*A196/1000)/288)^5.255</f>
        <v>1013.24987982609</v>
      </c>
      <c r="C196" s="0" t="n">
        <f aca="false">C195+$D$2*(A196-A195)</f>
        <v>312.000000000004</v>
      </c>
      <c r="D196" s="0" t="n">
        <f aca="false">1+($B$3-1)*B196/$B$1*$B$2/C196</f>
        <v>1.00025566827405</v>
      </c>
      <c r="F196" s="41" t="e">
        <f aca="false">ASIN(D195/D196*SIN(F195/180*PI()))*180/PI()</f>
        <v>#NUM!</v>
      </c>
      <c r="G196" s="0" t="e">
        <f aca="false">G195+(A195-A196)*TAN(F196/180*PI())</f>
        <v>#NUM!</v>
      </c>
      <c r="H196" s="0" t="n">
        <f aca="false">A196</f>
        <v>0.999999999999985</v>
      </c>
    </row>
    <row r="197" customFormat="false" ht="12.75" hidden="false" customHeight="false" outlineLevel="0" collapsed="false">
      <c r="A197" s="0" t="n">
        <f aca="false">A196-$D$1</f>
        <v>0.899999999999985</v>
      </c>
      <c r="B197" s="0" t="n">
        <f aca="false">$B$1*((288-0.0065*A197/1000)/288)^5.255</f>
        <v>1013.24989184348</v>
      </c>
      <c r="C197" s="0" t="n">
        <f aca="false">C196+$D$2*(A197-A196)</f>
        <v>312.100000000004</v>
      </c>
      <c r="D197" s="0" t="n">
        <f aca="false">1+($B$3-1)*B197/$B$1*$B$2/C197</f>
        <v>1.00025558635837</v>
      </c>
      <c r="F197" s="41" t="e">
        <f aca="false">ASIN(D196/D197*SIN(F196/180*PI()))*180/PI()</f>
        <v>#NUM!</v>
      </c>
      <c r="G197" s="0" t="e">
        <f aca="false">G196+(A196-A197)*TAN(F197/180*PI())</f>
        <v>#NUM!</v>
      </c>
      <c r="H197" s="0" t="n">
        <f aca="false">A197</f>
        <v>0.899999999999985</v>
      </c>
    </row>
    <row r="198" customFormat="false" ht="12.75" hidden="false" customHeight="false" outlineLevel="0" collapsed="false">
      <c r="A198" s="0" t="n">
        <f aca="false">A197-$D$1</f>
        <v>0.799999999999985</v>
      </c>
      <c r="B198" s="0" t="n">
        <f aca="false">$B$1*((288-0.0065*A198/1000)/288)^5.255</f>
        <v>1013.24990386087</v>
      </c>
      <c r="C198" s="0" t="n">
        <f aca="false">C197+$D$2*(A198-A197)</f>
        <v>312.200000000004</v>
      </c>
      <c r="D198" s="0" t="n">
        <f aca="false">1+($B$3-1)*B198/$B$1*$B$2/C198</f>
        <v>1.00025550449518</v>
      </c>
      <c r="F198" s="41" t="e">
        <f aca="false">ASIN(D197/D198*SIN(F197/180*PI()))*180/PI()</f>
        <v>#NUM!</v>
      </c>
      <c r="G198" s="0" t="e">
        <f aca="false">G197+(A197-A198)*TAN(F198/180*PI())</f>
        <v>#NUM!</v>
      </c>
      <c r="H198" s="0" t="n">
        <f aca="false">A198</f>
        <v>0.799999999999985</v>
      </c>
    </row>
    <row r="199" customFormat="false" ht="12.75" hidden="false" customHeight="false" outlineLevel="0" collapsed="false">
      <c r="A199" s="0" t="n">
        <f aca="false">A198-$D$1</f>
        <v>0.699999999999985</v>
      </c>
      <c r="B199" s="0" t="n">
        <f aca="false">$B$1*((288-0.0065*A199/1000)/288)^5.255</f>
        <v>1013.24991587826</v>
      </c>
      <c r="C199" s="0" t="n">
        <f aca="false">C198+$D$2*(A199-A198)</f>
        <v>312.300000000004</v>
      </c>
      <c r="D199" s="0" t="n">
        <f aca="false">1+($B$3-1)*B199/$B$1*$B$2/C199</f>
        <v>1.00025542268441</v>
      </c>
      <c r="F199" s="41" t="e">
        <f aca="false">ASIN(D198/D199*SIN(F198/180*PI()))*180/PI()</f>
        <v>#NUM!</v>
      </c>
      <c r="G199" s="0" t="e">
        <f aca="false">G198+(A198-A199)*TAN(F199/180*PI())</f>
        <v>#NUM!</v>
      </c>
      <c r="H199" s="0" t="n">
        <f aca="false">A199</f>
        <v>0.699999999999985</v>
      </c>
    </row>
    <row r="200" customFormat="false" ht="12.75" hidden="false" customHeight="false" outlineLevel="0" collapsed="false">
      <c r="A200" s="0" t="n">
        <f aca="false">A199-$D$1</f>
        <v>0.599999999999985</v>
      </c>
      <c r="B200" s="0" t="n">
        <f aca="false">$B$1*((288-0.0065*A200/1000)/288)^5.255</f>
        <v>1013.24992789565</v>
      </c>
      <c r="C200" s="0" t="n">
        <f aca="false">C199+$D$2*(A200-A199)</f>
        <v>312.400000000004</v>
      </c>
      <c r="D200" s="0" t="n">
        <f aca="false">1+($B$3-1)*B200/$B$1*$B$2/C200</f>
        <v>1.00025534092601</v>
      </c>
      <c r="F200" s="41" t="e">
        <f aca="false">ASIN(D199/D200*SIN(F199/180*PI()))*180/PI()</f>
        <v>#NUM!</v>
      </c>
      <c r="G200" s="0" t="e">
        <f aca="false">G199+(A199-A200)*TAN(F200/180*PI())</f>
        <v>#NUM!</v>
      </c>
      <c r="H200" s="0" t="n">
        <f aca="false">A200</f>
        <v>0.599999999999985</v>
      </c>
    </row>
    <row r="201" customFormat="false" ht="12.75" hidden="false" customHeight="false" outlineLevel="0" collapsed="false">
      <c r="A201" s="0" t="n">
        <f aca="false">A200-$D$1</f>
        <v>0.499999999999985</v>
      </c>
      <c r="B201" s="0" t="n">
        <f aca="false">$B$1*((288-0.0065*A201/1000)/288)^5.255</f>
        <v>1013.24993991304</v>
      </c>
      <c r="C201" s="0" t="n">
        <f aca="false">C200+$D$2*(A201-A200)</f>
        <v>312.500000000004</v>
      </c>
      <c r="D201" s="0" t="n">
        <f aca="false">1+($B$3-1)*B201/$B$1*$B$2/C201</f>
        <v>1.00025525921995</v>
      </c>
      <c r="F201" s="41" t="e">
        <f aca="false">ASIN(D200/D201*SIN(F200/180*PI()))*180/PI()</f>
        <v>#NUM!</v>
      </c>
      <c r="G201" s="0" t="e">
        <f aca="false">G200+(A200-A201)*TAN(F201/180*PI())</f>
        <v>#NUM!</v>
      </c>
      <c r="H201" s="0" t="n">
        <f aca="false">A201</f>
        <v>0.499999999999985</v>
      </c>
    </row>
    <row r="202" customFormat="false" ht="12.75" hidden="false" customHeight="false" outlineLevel="0" collapsed="false">
      <c r="A202" s="0" t="n">
        <f aca="false">A201-$D$1</f>
        <v>0.399999999999985</v>
      </c>
      <c r="B202" s="0" t="n">
        <f aca="false">$B$1*((288-0.0065*A202/1000)/288)^5.255</f>
        <v>1013.24995193044</v>
      </c>
      <c r="C202" s="0" t="n">
        <f aca="false">C201+$D$2*(A202-A201)</f>
        <v>312.600000000004</v>
      </c>
      <c r="D202" s="0" t="n">
        <f aca="false">1+($B$3-1)*B202/$B$1*$B$2/C202</f>
        <v>1.00025517756615</v>
      </c>
      <c r="F202" s="41" t="e">
        <f aca="false">ASIN(D201/D202*SIN(F201/180*PI()))*180/PI()</f>
        <v>#NUM!</v>
      </c>
      <c r="G202" s="0" t="e">
        <f aca="false">G201+(A201-A202)*TAN(F202/180*PI())</f>
        <v>#NUM!</v>
      </c>
      <c r="H202" s="0" t="n">
        <f aca="false">A202</f>
        <v>0.399999999999985</v>
      </c>
    </row>
    <row r="203" customFormat="false" ht="12.75" hidden="false" customHeight="false" outlineLevel="0" collapsed="false">
      <c r="A203" s="0" t="n">
        <f aca="false">A202-$D$1</f>
        <v>0.299999999999985</v>
      </c>
      <c r="B203" s="0" t="n">
        <f aca="false">$B$1*((288-0.0065*A203/1000)/288)^5.255</f>
        <v>1013.24996394783</v>
      </c>
      <c r="C203" s="0" t="n">
        <f aca="false">C202+$D$2*(A203-A202)</f>
        <v>312.700000000005</v>
      </c>
      <c r="D203" s="0" t="n">
        <f aca="false">1+($B$3-1)*B203/$B$1*$B$2/C203</f>
        <v>1.00025509596458</v>
      </c>
      <c r="F203" s="41" t="e">
        <f aca="false">ASIN(D202/D203*SIN(F202/180*PI()))*180/PI()</f>
        <v>#NUM!</v>
      </c>
      <c r="G203" s="0" t="e">
        <f aca="false">G202+(A202-A203)*TAN(F203/180*PI())</f>
        <v>#NUM!</v>
      </c>
      <c r="H203" s="0" t="n">
        <f aca="false">A203</f>
        <v>0.299999999999985</v>
      </c>
    </row>
    <row r="204" customFormat="false" ht="12.75" hidden="false" customHeight="false" outlineLevel="0" collapsed="false">
      <c r="A204" s="0" t="n">
        <f aca="false">A203-$D$1</f>
        <v>0.199999999999985</v>
      </c>
      <c r="B204" s="0" t="n">
        <f aca="false">$B$1*((288-0.0065*A204/1000)/288)^5.255</f>
        <v>1013.24997596522</v>
      </c>
      <c r="C204" s="0" t="n">
        <f aca="false">C203+$D$2*(A204-A203)</f>
        <v>312.800000000005</v>
      </c>
      <c r="D204" s="0" t="n">
        <f aca="false">1+($B$3-1)*B204/$B$1*$B$2/C204</f>
        <v>1.00025501441519</v>
      </c>
      <c r="F204" s="41" t="e">
        <f aca="false">ASIN(D203/D204*SIN(F203/180*PI()))*180/PI()</f>
        <v>#NUM!</v>
      </c>
      <c r="G204" s="0" t="e">
        <f aca="false">G203+(A203-A204)*TAN(F204/180*PI())</f>
        <v>#NUM!</v>
      </c>
      <c r="H204" s="0" t="n">
        <f aca="false">A204</f>
        <v>0.199999999999985</v>
      </c>
    </row>
    <row r="205" customFormat="false" ht="12.75" hidden="false" customHeight="false" outlineLevel="0" collapsed="false">
      <c r="A205" s="0" t="n">
        <f aca="false">A204-$D$1</f>
        <v>0.0999999999999847</v>
      </c>
      <c r="B205" s="0" t="n">
        <f aca="false">$B$1*((288-0.0065*A205/1000)/288)^5.255</f>
        <v>1013.24998798261</v>
      </c>
      <c r="C205" s="0" t="n">
        <f aca="false">C204+$D$2*(A205-A204)</f>
        <v>312.900000000005</v>
      </c>
      <c r="D205" s="0" t="n">
        <f aca="false">1+($B$3-1)*B205/$B$1*$B$2/C205</f>
        <v>1.00025493291792</v>
      </c>
      <c r="F205" s="41" t="e">
        <f aca="false">ASIN(D204/D205*SIN(F204/180*PI()))*180/PI()</f>
        <v>#NUM!</v>
      </c>
      <c r="G205" s="0" t="e">
        <f aca="false">G204+(A204-A205)*TAN(F205/180*PI())</f>
        <v>#NUM!</v>
      </c>
      <c r="H205" s="0" t="n">
        <f aca="false">A205</f>
        <v>0.0999999999999847</v>
      </c>
    </row>
    <row r="206" customFormat="false" ht="12.75" hidden="false" customHeight="false" outlineLevel="0" collapsed="false">
      <c r="A206" s="0" t="n">
        <f aca="false">A205-$D$1</f>
        <v>-1.52933221642115E-014</v>
      </c>
      <c r="B206" s="0" t="n">
        <f aca="false">$B$1*((288-0.0065*A206/1000)/288)^5.255</f>
        <v>1013.25</v>
      </c>
      <c r="C206" s="0" t="n">
        <f aca="false">C205+$D$2*(A206-A205)</f>
        <v>313.000000000005</v>
      </c>
      <c r="D206" s="0" t="n">
        <f aca="false">1+($B$3-1)*B206/$B$1*$B$2/C206</f>
        <v>1.00025485147273</v>
      </c>
      <c r="F206" s="41" t="e">
        <f aca="false">ASIN(D205/D206*SIN(F205/180*PI()))*180/PI()</f>
        <v>#NUM!</v>
      </c>
      <c r="G206" s="0" t="e">
        <f aca="false">G205+(A205-A206)*TAN(F206/180*PI())</f>
        <v>#NUM!</v>
      </c>
      <c r="H206" s="0" t="n">
        <f aca="false">A206</f>
        <v>-1.52933221642115E-014</v>
      </c>
    </row>
    <row r="207" customFormat="false" ht="12.75" hidden="false" customHeight="false" outlineLevel="0" collapsed="false">
      <c r="F207" s="41"/>
    </row>
    <row r="208" customFormat="false" ht="12.75" hidden="false" customHeight="false" outlineLevel="0" collapsed="false">
      <c r="F208" s="41"/>
    </row>
    <row r="209" customFormat="false" ht="12.75" hidden="false" customHeight="false" outlineLevel="0" collapsed="false">
      <c r="F209" s="41"/>
    </row>
    <row r="210" customFormat="false" ht="12.75" hidden="false" customHeight="false" outlineLevel="0" collapsed="false">
      <c r="F210" s="41"/>
    </row>
    <row r="211" customFormat="false" ht="12.75" hidden="false" customHeight="false" outlineLevel="0" collapsed="false">
      <c r="F211" s="41"/>
    </row>
    <row r="212" customFormat="false" ht="12.75" hidden="false" customHeight="false" outlineLevel="0" collapsed="false">
      <c r="F212" s="41"/>
    </row>
    <row r="213" customFormat="false" ht="12.75" hidden="false" customHeight="false" outlineLevel="0" collapsed="false">
      <c r="F213" s="41"/>
    </row>
    <row r="214" customFormat="false" ht="12.75" hidden="false" customHeight="false" outlineLevel="0" collapsed="false">
      <c r="F214" s="41"/>
    </row>
    <row r="215" customFormat="false" ht="12.75" hidden="false" customHeight="false" outlineLevel="0" collapsed="false">
      <c r="F215" s="41"/>
    </row>
    <row r="216" customFormat="false" ht="12.75" hidden="false" customHeight="false" outlineLevel="0" collapsed="false">
      <c r="F216" s="41"/>
    </row>
    <row r="217" customFormat="false" ht="12.75" hidden="false" customHeight="false" outlineLevel="0" collapsed="false">
      <c r="F217" s="41"/>
    </row>
    <row r="218" customFormat="false" ht="12.75" hidden="false" customHeight="false" outlineLevel="0" collapsed="false">
      <c r="F218" s="41"/>
    </row>
    <row r="219" customFormat="false" ht="12.75" hidden="false" customHeight="false" outlineLevel="0" collapsed="false">
      <c r="F219" s="41"/>
    </row>
    <row r="220" customFormat="false" ht="12.75" hidden="false" customHeight="false" outlineLevel="0" collapsed="false">
      <c r="F220" s="41"/>
    </row>
    <row r="221" customFormat="false" ht="12.75" hidden="false" customHeight="false" outlineLevel="0" collapsed="false">
      <c r="F221" s="41"/>
    </row>
    <row r="222" customFormat="false" ht="12.75" hidden="false" customHeight="false" outlineLevel="0" collapsed="false">
      <c r="F222" s="41"/>
    </row>
    <row r="223" customFormat="false" ht="12.75" hidden="false" customHeight="false" outlineLevel="0" collapsed="false">
      <c r="F223" s="41"/>
    </row>
    <row r="224" customFormat="false" ht="12.75" hidden="false" customHeight="false" outlineLevel="0" collapsed="false">
      <c r="F224" s="41"/>
    </row>
    <row r="225" customFormat="false" ht="12.75" hidden="false" customHeight="false" outlineLevel="0" collapsed="false">
      <c r="F225" s="41"/>
    </row>
    <row r="226" customFormat="false" ht="12.75" hidden="false" customHeight="false" outlineLevel="0" collapsed="false">
      <c r="F2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5:37:28Z</dcterms:created>
  <dc:creator>VERJUX</dc:creator>
  <dc:description/>
  <dc:language>en-US</dc:language>
  <cp:lastModifiedBy>VERJUX</cp:lastModifiedBy>
  <dcterms:modified xsi:type="dcterms:W3CDTF">2011-03-31T18:34:22Z</dcterms:modified>
  <cp:revision>0</cp:revision>
  <dc:subject/>
  <dc:title/>
</cp:coreProperties>
</file>