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mbda (nm)</t>
  </si>
  <si>
    <t xml:space="preserve">n verre</t>
  </si>
  <si>
    <t xml:space="preserve">i °</t>
  </si>
  <si>
    <t xml:space="preserve">i (radians)</t>
  </si>
  <si>
    <t xml:space="preserve">D 400</t>
  </si>
  <si>
    <t xml:space="preserve">D 500</t>
  </si>
  <si>
    <t xml:space="preserve">D 600</t>
  </si>
  <si>
    <t xml:space="preserve">D 700</t>
  </si>
  <si>
    <t xml:space="preserve">D 800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75"/>
      <color rgb="FF00000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546498277842"/>
          <c:y val="0.0407166123778502"/>
          <c:w val="0.963045350172216"/>
          <c:h val="0.95928338762215"/>
        </c:manualLayout>
      </c:layout>
      <c:scatterChart>
        <c:scatterStyle val="line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n ver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42</c:f>
              <c:numCache>
                <c:formatCode>General</c:formatCode>
                <c:ptCount val="4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  <c:pt idx="31">
                  <c:v>710</c:v>
                </c:pt>
                <c:pt idx="32">
                  <c:v>720</c:v>
                </c:pt>
                <c:pt idx="33">
                  <c:v>730</c:v>
                </c:pt>
                <c:pt idx="34">
                  <c:v>740</c:v>
                </c:pt>
                <c:pt idx="35">
                  <c:v>750</c:v>
                </c:pt>
                <c:pt idx="36">
                  <c:v>760</c:v>
                </c:pt>
                <c:pt idx="37">
                  <c:v>770</c:v>
                </c:pt>
                <c:pt idx="38">
                  <c:v>780</c:v>
                </c:pt>
                <c:pt idx="39">
                  <c:v>790</c:v>
                </c:pt>
                <c:pt idx="40">
                  <c:v>800</c:v>
                </c:pt>
              </c:numCache>
            </c:numRef>
          </c:xVal>
          <c:yVal>
            <c:numRef>
              <c:f>Feuil1!$B$2:$B$42</c:f>
              <c:numCache>
                <c:formatCode>General</c:formatCode>
                <c:ptCount val="41"/>
                <c:pt idx="0">
                  <c:v>1.343</c:v>
                </c:pt>
                <c:pt idx="1">
                  <c:v>1.34242177275431</c:v>
                </c:pt>
                <c:pt idx="2">
                  <c:v>1.3418843537415</c:v>
                </c:pt>
                <c:pt idx="3">
                  <c:v>1.34138399134667</c:v>
                </c:pt>
                <c:pt idx="4">
                  <c:v>1.3409173553719</c:v>
                </c:pt>
                <c:pt idx="5">
                  <c:v>1.34048148148148</c:v>
                </c:pt>
                <c:pt idx="6">
                  <c:v>1.34007372400756</c:v>
                </c:pt>
                <c:pt idx="7">
                  <c:v>1.33969171570847</c:v>
                </c:pt>
                <c:pt idx="8">
                  <c:v>1.33933333333333</c:v>
                </c:pt>
                <c:pt idx="9">
                  <c:v>1.33899666805498</c:v>
                </c:pt>
                <c:pt idx="10">
                  <c:v>1.33868</c:v>
                </c:pt>
                <c:pt idx="11">
                  <c:v>1.33838177623991</c:v>
                </c:pt>
                <c:pt idx="12">
                  <c:v>1.33810059171598</c:v>
                </c:pt>
                <c:pt idx="13">
                  <c:v>1.33783517265931</c:v>
                </c:pt>
                <c:pt idx="14">
                  <c:v>1.33758436213992</c:v>
                </c:pt>
                <c:pt idx="15">
                  <c:v>1.33734710743802</c:v>
                </c:pt>
                <c:pt idx="16">
                  <c:v>1.33712244897959</c:v>
                </c:pt>
                <c:pt idx="17">
                  <c:v>1.33690951061865</c:v>
                </c:pt>
                <c:pt idx="18">
                  <c:v>1.33670749108205</c:v>
                </c:pt>
                <c:pt idx="19">
                  <c:v>1.33651565642057</c:v>
                </c:pt>
                <c:pt idx="20">
                  <c:v>1.33633333333333</c:v>
                </c:pt>
                <c:pt idx="21">
                  <c:v>1.33615990325181</c:v>
                </c:pt>
                <c:pt idx="22">
                  <c:v>1.33599479708637</c:v>
                </c:pt>
                <c:pt idx="23">
                  <c:v>1.33583749055178</c:v>
                </c:pt>
                <c:pt idx="24">
                  <c:v>1.3356875</c:v>
                </c:pt>
                <c:pt idx="25">
                  <c:v>1.33554437869823</c:v>
                </c:pt>
                <c:pt idx="26">
                  <c:v>1.33540771349862</c:v>
                </c:pt>
                <c:pt idx="27">
                  <c:v>1.33527712185342</c:v>
                </c:pt>
                <c:pt idx="28">
                  <c:v>1.33515224913495</c:v>
                </c:pt>
                <c:pt idx="29">
                  <c:v>1.33503276622558</c:v>
                </c:pt>
                <c:pt idx="30">
                  <c:v>1.33491836734694</c:v>
                </c:pt>
                <c:pt idx="31">
                  <c:v>1.33480876810157</c:v>
                </c:pt>
                <c:pt idx="32">
                  <c:v>1.3347037037037</c:v>
                </c:pt>
                <c:pt idx="33">
                  <c:v>1.3346029273785</c:v>
                </c:pt>
                <c:pt idx="34">
                  <c:v>1.33450620891161</c:v>
                </c:pt>
                <c:pt idx="35">
                  <c:v>1.33441333333333</c:v>
                </c:pt>
                <c:pt idx="36">
                  <c:v>1.33432409972299</c:v>
                </c:pt>
                <c:pt idx="37">
                  <c:v>1.33423832012144</c:v>
                </c:pt>
                <c:pt idx="38">
                  <c:v>1.33415581854043</c:v>
                </c:pt>
                <c:pt idx="39">
                  <c:v>1.33407643005929</c:v>
                </c:pt>
                <c:pt idx="40">
                  <c:v>1.334</c:v>
                </c:pt>
              </c:numCache>
            </c:numRef>
          </c:yVal>
          <c:smooth val="1"/>
        </c:ser>
        <c:axId val="29474096"/>
        <c:axId val="372629"/>
      </c:scatterChart>
      <c:valAx>
        <c:axId val="29474096"/>
        <c:scaling>
          <c:orientation val="minMax"/>
          <c:max val="8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29"/>
        <c:crossesAt val="0"/>
        <c:crossBetween val="midCat"/>
      </c:valAx>
      <c:valAx>
        <c:axId val="37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40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2858783008"/>
          <c:y val="0.0615635179153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266922912662823"/>
          <c:w val="0.961158458405611"/>
          <c:h val="0.973307708733718"/>
        </c:manualLayout>
      </c:layout>
      <c:scatterChart>
        <c:scatterStyle val="line"/>
        <c:varyColors val="0"/>
        <c:ser>
          <c:idx val="0"/>
          <c:order val="0"/>
          <c:tx>
            <c:strRef>
              <c:f>Feuil1!$F$1</c:f>
              <c:strCache>
                <c:ptCount val="1"/>
                <c:pt idx="0">
                  <c:v>D 4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D$47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</c:numCache>
            </c:numRef>
          </c:xVal>
          <c:yVal>
            <c:numRef>
              <c:f>Feuil1!$F$2:$F$47</c:f>
              <c:numCache>
                <c:formatCode>General</c:formatCode>
                <c:ptCount val="46"/>
                <c:pt idx="0">
                  <c:v>180</c:v>
                </c:pt>
                <c:pt idx="1">
                  <c:v>178.043726029859</c:v>
                </c:pt>
                <c:pt idx="2">
                  <c:v>176.090690015593</c:v>
                </c:pt>
                <c:pt idx="3">
                  <c:v>174.144145667861</c:v>
                </c:pt>
                <c:pt idx="4">
                  <c:v>172.207378303962</c:v>
                </c:pt>
                <c:pt idx="5">
                  <c:v>170.283720893302</c:v>
                </c:pt>
                <c:pt idx="6">
                  <c:v>168.376570391776</c:v>
                </c:pt>
                <c:pt idx="7">
                  <c:v>166.489404458428</c:v>
                </c:pt>
                <c:pt idx="8">
                  <c:v>164.625798644668</c:v>
                </c:pt>
                <c:pt idx="9">
                  <c:v>162.789444141938</c:v>
                </c:pt>
                <c:pt idx="10">
                  <c:v>160.984166167379</c:v>
                </c:pt>
                <c:pt idx="11">
                  <c:v>159.213943058363</c:v>
                </c:pt>
                <c:pt idx="12">
                  <c:v>157.482926134742</c:v>
                </c:pt>
                <c:pt idx="13">
                  <c:v>155.795460371651</c:v>
                </c:pt>
                <c:pt idx="14">
                  <c:v>154.156105904328</c:v>
                </c:pt>
                <c:pt idx="15">
                  <c:v>152.569660358531</c:v>
                </c:pt>
                <c:pt idx="16">
                  <c:v>151.041181963983</c:v>
                </c:pt>
                <c:pt idx="17">
                  <c:v>149.576013362147</c:v>
                </c:pt>
                <c:pt idx="18">
                  <c:v>148.179805961337</c:v>
                </c:pt>
                <c:pt idx="19">
                  <c:v>146.858544619427</c:v>
                </c:pt>
                <c:pt idx="20">
                  <c:v>145.618572344801</c:v>
                </c:pt>
                <c:pt idx="21">
                  <c:v>144.466614597162</c:v>
                </c:pt>
                <c:pt idx="22">
                  <c:v>143.409802639221</c:v>
                </c:pt>
                <c:pt idx="23">
                  <c:v>142.455695236294</c:v>
                </c:pt>
                <c:pt idx="24">
                  <c:v>141.612297822853</c:v>
                </c:pt>
                <c:pt idx="25">
                  <c:v>140.888078053914</c:v>
                </c:pt>
                <c:pt idx="26">
                  <c:v>140.291976438346</c:v>
                </c:pt>
                <c:pt idx="27">
                  <c:v>139.833410517566</c:v>
                </c:pt>
                <c:pt idx="28">
                  <c:v>139.522270818395</c:v>
                </c:pt>
                <c:pt idx="29">
                  <c:v>139.368906590534</c:v>
                </c:pt>
                <c:pt idx="30">
                  <c:v>139.38409916198</c:v>
                </c:pt>
                <c:pt idx="31">
                  <c:v>139.579020642043</c:v>
                </c:pt>
                <c:pt idx="32">
                  <c:v>139.965175711526</c:v>
                </c:pt>
                <c:pt idx="33">
                  <c:v>140.554324409225</c:v>
                </c:pt>
                <c:pt idx="34">
                  <c:v>141.358384201682</c:v>
                </c:pt>
                <c:pt idx="35">
                  <c:v>142.389310254046</c:v>
                </c:pt>
                <c:pt idx="36">
                  <c:v>143.658953736358</c:v>
                </c:pt>
                <c:pt idx="37">
                  <c:v>145.178899210221</c:v>
                </c:pt>
                <c:pt idx="38">
                  <c:v>146.960283618081</c:v>
                </c:pt>
                <c:pt idx="39">
                  <c:v>149.013601066865</c:v>
                </c:pt>
                <c:pt idx="40">
                  <c:v>151.348499331654</c:v>
                </c:pt>
                <c:pt idx="41">
                  <c:v>153.973575625412</c:v>
                </c:pt>
                <c:pt idx="42">
                  <c:v>156.896180473628</c:v>
                </c:pt>
                <c:pt idx="43">
                  <c:v>160.122239276405</c:v>
                </c:pt>
                <c:pt idx="44">
                  <c:v>163.656101144353</c:v>
                </c:pt>
                <c:pt idx="45">
                  <c:v>167.500423740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G$1</c:f>
              <c:strCache>
                <c:ptCount val="1"/>
                <c:pt idx="0">
                  <c:v>D 5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D$47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</c:numCache>
            </c:numRef>
          </c:xVal>
          <c:yVal>
            <c:numRef>
              <c:f>Feuil1!$G$2:$G$47</c:f>
              <c:numCache>
                <c:formatCode>General</c:formatCode>
                <c:ptCount val="46"/>
                <c:pt idx="0">
                  <c:v>180</c:v>
                </c:pt>
                <c:pt idx="1">
                  <c:v>178.024500429682</c:v>
                </c:pt>
                <c:pt idx="2">
                  <c:v>176.052223165918</c:v>
                </c:pt>
                <c:pt idx="3">
                  <c:v>174.086406321161</c:v>
                </c:pt>
                <c:pt idx="4">
                  <c:v>172.13031971903</c:v>
                </c:pt>
                <c:pt idx="5">
                  <c:v>170.187280997824</c:v>
                </c:pt>
                <c:pt idx="6">
                  <c:v>168.260672010048</c:v>
                </c:pt>
                <c:pt idx="7">
                  <c:v>166.353955613886</c:v>
                </c:pt>
                <c:pt idx="8">
                  <c:v>164.470692949729</c:v>
                </c:pt>
                <c:pt idx="9">
                  <c:v>162.614561290668</c:v>
                </c:pt>
                <c:pt idx="10">
                  <c:v>160.789372549882</c:v>
                </c:pt>
                <c:pt idx="11">
                  <c:v>158.999092519438</c:v>
                </c:pt>
                <c:pt idx="12">
                  <c:v>157.247860903449</c:v>
                </c:pt>
                <c:pt idx="13">
                  <c:v>155.540012192853</c:v>
                </c:pt>
                <c:pt idx="14">
                  <c:v>153.88009740818</c:v>
                </c:pt>
                <c:pt idx="15">
                  <c:v>152.272906709108</c:v>
                </c:pt>
                <c:pt idx="16">
                  <c:v>150.72349283384</c:v>
                </c:pt>
                <c:pt idx="17">
                  <c:v>149.237195285407</c:v>
                </c:pt>
                <c:pt idx="18">
                  <c:v>147.819665123737</c:v>
                </c:pt>
                <c:pt idx="19">
                  <c:v>146.476890149394</c:v>
                </c:pt>
                <c:pt idx="20">
                  <c:v>145.215220174613</c:v>
                </c:pt>
                <c:pt idx="21">
                  <c:v>144.041391967104</c:v>
                </c:pt>
                <c:pt idx="22">
                  <c:v>142.962553319598</c:v>
                </c:pt>
                <c:pt idx="23">
                  <c:v>141.98628554131</c:v>
                </c:pt>
                <c:pt idx="24">
                  <c:v>141.120623485463</c:v>
                </c:pt>
                <c:pt idx="25">
                  <c:v>140.374072020439</c:v>
                </c:pt>
                <c:pt idx="26">
                  <c:v>139.755617624154</c:v>
                </c:pt>
                <c:pt idx="27">
                  <c:v>139.274733538629</c:v>
                </c:pt>
                <c:pt idx="28">
                  <c:v>138.94137667606</c:v>
                </c:pt>
                <c:pt idx="29">
                  <c:v>138.76597423662</c:v>
                </c:pt>
                <c:pt idx="30">
                  <c:v>138.759397806943</c:v>
                </c:pt>
                <c:pt idx="31">
                  <c:v>138.932922589942</c:v>
                </c:pt>
                <c:pt idx="32">
                  <c:v>139.298169412886</c:v>
                </c:pt>
                <c:pt idx="33">
                  <c:v>139.867027319592</c:v>
                </c:pt>
                <c:pt idx="34">
                  <c:v>140.651554925451</c:v>
                </c:pt>
                <c:pt idx="35">
                  <c:v>141.663859348976</c:v>
                </c:pt>
                <c:pt idx="36">
                  <c:v>142.915952466268</c:v>
                </c:pt>
                <c:pt idx="37">
                  <c:v>144.419585476794</c:v>
                </c:pt>
                <c:pt idx="38">
                  <c:v>146.186064294258</c:v>
                </c:pt>
                <c:pt idx="39">
                  <c:v>148.226050009867</c:v>
                </c:pt>
                <c:pt idx="40">
                  <c:v>150.549350485564</c:v>
                </c:pt>
                <c:pt idx="41">
                  <c:v>153.164710836172</c:v>
                </c:pt>
                <c:pt idx="42">
                  <c:v>156.079611927428</c:v>
                </c:pt>
                <c:pt idx="43">
                  <c:v>159.300086817074</c:v>
                </c:pt>
                <c:pt idx="44">
                  <c:v>162.830565095234</c:v>
                </c:pt>
                <c:pt idx="45">
                  <c:v>166.6737542112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H$1</c:f>
              <c:strCache>
                <c:ptCount val="1"/>
                <c:pt idx="0">
                  <c:v>D 6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D$47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</c:numCache>
            </c:numRef>
          </c:xVal>
          <c:yVal>
            <c:numRef>
              <c:f>Feuil1!$H$2:$H$47</c:f>
              <c:numCache>
                <c:formatCode>General</c:formatCode>
                <c:ptCount val="46"/>
                <c:pt idx="0">
                  <c:v>180</c:v>
                </c:pt>
                <c:pt idx="1">
                  <c:v>178.01400477559</c:v>
                </c:pt>
                <c:pt idx="2">
                  <c:v>176.031223207849</c:v>
                </c:pt>
                <c:pt idx="3">
                  <c:v>174.054884786375</c:v>
                </c:pt>
                <c:pt idx="4">
                  <c:v>172.088250767256</c:v>
                </c:pt>
                <c:pt idx="5">
                  <c:v>170.134630307403</c:v>
                </c:pt>
                <c:pt idx="6">
                  <c:v>168.197396898771</c:v>
                </c:pt>
                <c:pt idx="7">
                  <c:v>166.28000519983</c:v>
                </c:pt>
                <c:pt idx="8">
                  <c:v>164.386008358918</c:v>
                </c:pt>
                <c:pt idx="9">
                  <c:v>162.519075920061</c:v>
                </c:pt>
                <c:pt idx="10">
                  <c:v>160.683012396044</c:v>
                </c:pt>
                <c:pt idx="11">
                  <c:v>158.881776585268</c:v>
                </c:pt>
                <c:pt idx="12">
                  <c:v>157.119501697595</c:v>
                </c:pt>
                <c:pt idx="13">
                  <c:v>155.40051633891</c:v>
                </c:pt>
                <c:pt idx="14">
                  <c:v>153.729366383472</c:v>
                </c:pt>
                <c:pt idx="15">
                  <c:v>152.110837735774</c:v>
                </c:pt>
                <c:pt idx="16">
                  <c:v>150.549979948092</c:v>
                </c:pt>
                <c:pt idx="17">
                  <c:v>149.052130614047</c:v>
                </c:pt>
                <c:pt idx="18">
                  <c:v>147.622940400365</c:v>
                </c:pt>
                <c:pt idx="19">
                  <c:v>146.268398505908</c:v>
                </c:pt>
                <c:pt idx="20">
                  <c:v>144.994858246508</c:v>
                </c:pt>
                <c:pt idx="21">
                  <c:v>143.809062353332</c:v>
                </c:pt>
                <c:pt idx="22">
                  <c:v>142.718167439034</c:v>
                </c:pt>
                <c:pt idx="23">
                  <c:v>141.72976692758</c:v>
                </c:pt>
                <c:pt idx="24">
                  <c:v>140.85191155945</c:v>
                </c:pt>
                <c:pt idx="25">
                  <c:v>140.093126374318</c:v>
                </c:pt>
                <c:pt idx="26">
                  <c:v>139.462422841402</c:v>
                </c:pt>
                <c:pt idx="27">
                  <c:v>138.969304560075</c:v>
                </c:pt>
                <c:pt idx="28">
                  <c:v>138.623764701492</c:v>
                </c:pt>
                <c:pt idx="29">
                  <c:v>138.436273123829</c:v>
                </c:pt>
                <c:pt idx="30">
                  <c:v>138.417750894404</c:v>
                </c:pt>
                <c:pt idx="31">
                  <c:v>138.579529825428</c:v>
                </c:pt>
                <c:pt idx="32">
                  <c:v>138.933294618518</c:v>
                </c:pt>
                <c:pt idx="33">
                  <c:v>139.49100536586</c:v>
                </c:pt>
                <c:pt idx="34">
                  <c:v>140.264798525709</c:v>
                </c:pt>
                <c:pt idx="35">
                  <c:v>141.266865126751</c:v>
                </c:pt>
                <c:pt idx="36">
                  <c:v>142.509305897338</c:v>
                </c:pt>
                <c:pt idx="37">
                  <c:v>144.0039642749</c:v>
                </c:pt>
                <c:pt idx="38">
                  <c:v>145.762239802984</c:v>
                </c:pt>
                <c:pt idx="39">
                  <c:v>147.794886192859</c:v>
                </c:pt>
                <c:pt idx="40">
                  <c:v>150.111800179914</c:v>
                </c:pt>
                <c:pt idx="41">
                  <c:v>152.721809052459</c:v>
                </c:pt>
                <c:pt idx="42">
                  <c:v>155.632466141376</c:v>
                </c:pt>
                <c:pt idx="43">
                  <c:v>158.849864391737</c:v>
                </c:pt>
                <c:pt idx="44">
                  <c:v>162.37847818133</c:v>
                </c:pt>
                <c:pt idx="45">
                  <c:v>166.2210426737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I$1</c:f>
              <c:strCache>
                <c:ptCount val="1"/>
                <c:pt idx="0">
                  <c:v>D 7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D$47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</c:numCache>
            </c:numRef>
          </c:xVal>
          <c:yVal>
            <c:numRef>
              <c:f>Feuil1!$I$2:$I$47</c:f>
              <c:numCache>
                <c:formatCode>General</c:formatCode>
                <c:ptCount val="46"/>
                <c:pt idx="0">
                  <c:v>180</c:v>
                </c:pt>
                <c:pt idx="1">
                  <c:v>178.007658388058</c:v>
                </c:pt>
                <c:pt idx="2">
                  <c:v>176.018525165875</c:v>
                </c:pt>
                <c:pt idx="3">
                  <c:v>174.035824572184</c:v>
                </c:pt>
                <c:pt idx="4">
                  <c:v>172.062812645054</c:v>
                </c:pt>
                <c:pt idx="5">
                  <c:v>170.102793374558</c:v>
                </c:pt>
                <c:pt idx="6">
                  <c:v>168.15913515768</c:v>
                </c:pt>
                <c:pt idx="7">
                  <c:v>166.235287653665</c:v>
                </c:pt>
                <c:pt idx="8">
                  <c:v>164.334799135399</c:v>
                </c:pt>
                <c:pt idx="9">
                  <c:v>162.461334428402</c:v>
                </c:pt>
                <c:pt idx="10">
                  <c:v>160.618693523345</c:v>
                </c:pt>
                <c:pt idx="11">
                  <c:v>158.81083093986</c:v>
                </c:pt>
                <c:pt idx="12">
                  <c:v>157.041875908209</c:v>
                </c:pt>
                <c:pt idx="13">
                  <c:v>155.316153420058</c:v>
                </c:pt>
                <c:pt idx="14">
                  <c:v>153.638206179062</c:v>
                </c:pt>
                <c:pt idx="15">
                  <c:v>152.01281745479</c:v>
                </c:pt>
                <c:pt idx="16">
                  <c:v>150.445034808064</c:v>
                </c:pt>
                <c:pt idx="17">
                  <c:v>148.940194610062</c:v>
                </c:pt>
                <c:pt idx="18">
                  <c:v>147.503947219385</c:v>
                </c:pt>
                <c:pt idx="19">
                  <c:v>146.142282608146</c:v>
                </c:pt>
                <c:pt idx="20">
                  <c:v>144.861556137423</c:v>
                </c:pt>
                <c:pt idx="21">
                  <c:v>143.66851407123</c:v>
                </c:pt>
                <c:pt idx="22">
                  <c:v>142.570318284089</c:v>
                </c:pt>
                <c:pt idx="23">
                  <c:v>141.574569458017</c:v>
                </c:pt>
                <c:pt idx="24">
                  <c:v>140.68932787919</c:v>
                </c:pt>
                <c:pt idx="25">
                  <c:v>139.923130733186</c:v>
                </c:pt>
                <c:pt idx="26">
                  <c:v>139.28500456335</c:v>
                </c:pt>
                <c:pt idx="27">
                  <c:v>138.784471306175</c:v>
                </c:pt>
                <c:pt idx="28">
                  <c:v>138.431546062067</c:v>
                </c:pt>
                <c:pt idx="29">
                  <c:v>138.236724517233</c:v>
                </c:pt>
                <c:pt idx="30">
                  <c:v>138.210957728272</c:v>
                </c:pt>
                <c:pt idx="31">
                  <c:v>138.365611849347</c:v>
                </c:pt>
                <c:pt idx="32">
                  <c:v>138.712410365367</c:v>
                </c:pt>
                <c:pt idx="33">
                  <c:v>139.263356543463</c:v>
                </c:pt>
                <c:pt idx="34">
                  <c:v>140.030634182825</c:v>
                </c:pt>
                <c:pt idx="35">
                  <c:v>141.026485380877</c:v>
                </c:pt>
                <c:pt idx="36">
                  <c:v>142.263064980486</c:v>
                </c:pt>
                <c:pt idx="37">
                  <c:v>143.752272632691</c:v>
                </c:pt>
                <c:pt idx="38">
                  <c:v>145.505564977985</c:v>
                </c:pt>
                <c:pt idx="39">
                  <c:v>147.533752240722</c:v>
                </c:pt>
                <c:pt idx="40">
                  <c:v>149.846785411046</c:v>
                </c:pt>
                <c:pt idx="41">
                  <c:v>152.453541964528</c:v>
                </c:pt>
                <c:pt idx="42">
                  <c:v>155.361619507073</c:v>
                </c:pt>
                <c:pt idx="43">
                  <c:v>158.577147585514</c:v>
                </c:pt>
                <c:pt idx="44">
                  <c:v>162.104627957449</c:v>
                </c:pt>
                <c:pt idx="45">
                  <c:v>165.9468127316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uil1!$J$1</c:f>
              <c:strCache>
                <c:ptCount val="1"/>
                <c:pt idx="0">
                  <c:v>D 8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2:$D$47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</c:numCache>
            </c:numRef>
          </c:xVal>
          <c:yVal>
            <c:numRef>
              <c:f>Feuil1!$J$2:$J$47</c:f>
              <c:numCache>
                <c:formatCode>General</c:formatCode>
                <c:ptCount val="46"/>
                <c:pt idx="0">
                  <c:v>180</c:v>
                </c:pt>
                <c:pt idx="1">
                  <c:v>178.003532131258</c:v>
                </c:pt>
                <c:pt idx="2">
                  <c:v>176.010269213053</c:v>
                </c:pt>
                <c:pt idx="3">
                  <c:v>174.023432055204</c:v>
                </c:pt>
                <c:pt idx="4">
                  <c:v>172.046273287975</c:v>
                </c:pt>
                <c:pt idx="5">
                  <c:v>170.082093526546</c:v>
                </c:pt>
                <c:pt idx="6">
                  <c:v>168.134257839237</c:v>
                </c:pt>
                <c:pt idx="7">
                  <c:v>166.206212618275</c:v>
                </c:pt>
                <c:pt idx="8">
                  <c:v>164.301502949264</c:v>
                </c:pt>
                <c:pt idx="9">
                  <c:v>162.423790571645</c:v>
                </c:pt>
                <c:pt idx="10">
                  <c:v>160.576872516739</c:v>
                </c:pt>
                <c:pt idx="11">
                  <c:v>158.764700501986</c:v>
                </c:pt>
                <c:pt idx="12">
                  <c:v>156.991401148823</c:v>
                </c:pt>
                <c:pt idx="13">
                  <c:v>155.26129707643</c:v>
                </c:pt>
                <c:pt idx="14">
                  <c:v>153.578928903133</c:v>
                </c:pt>
                <c:pt idx="15">
                  <c:v>151.949078160173</c:v>
                </c:pt>
                <c:pt idx="16">
                  <c:v>150.376791087152</c:v>
                </c:pt>
                <c:pt idx="17">
                  <c:v>148.867403232834</c:v>
                </c:pt>
                <c:pt idx="18">
                  <c:v>147.426564726841</c:v>
                </c:pt>
                <c:pt idx="19">
                  <c:v>146.060266014607</c:v>
                </c:pt>
                <c:pt idx="20">
                  <c:v>144.774863757104</c:v>
                </c:pt>
                <c:pt idx="21">
                  <c:v>143.577106485493</c:v>
                </c:pt>
                <c:pt idx="22">
                  <c:v>142.47415946631</c:v>
                </c:pt>
                <c:pt idx="23">
                  <c:v>141.473628072994</c:v>
                </c:pt>
                <c:pt idx="24">
                  <c:v>140.583578773137</c:v>
                </c:pt>
                <c:pt idx="25">
                  <c:v>139.812556628257</c:v>
                </c:pt>
                <c:pt idx="26">
                  <c:v>139.169597967021</c:v>
                </c:pt>
                <c:pt idx="27">
                  <c:v>138.664236640179</c:v>
                </c:pt>
                <c:pt idx="28">
                  <c:v>138.306502007472</c:v>
                </c:pt>
                <c:pt idx="29">
                  <c:v>138.106906561303</c:v>
                </c:pt>
                <c:pt idx="30">
                  <c:v>138.076420884558</c:v>
                </c:pt>
                <c:pt idx="31">
                  <c:v>138.226433504869</c:v>
                </c:pt>
                <c:pt idx="32">
                  <c:v>138.568693188</c:v>
                </c:pt>
                <c:pt idx="33">
                  <c:v>139.115231359206</c:v>
                </c:pt>
                <c:pt idx="34">
                  <c:v>139.878262707956</c:v>
                </c:pt>
                <c:pt idx="35">
                  <c:v>140.870062669862</c:v>
                </c:pt>
                <c:pt idx="36">
                  <c:v>142.10282142981</c:v>
                </c:pt>
                <c:pt idx="37">
                  <c:v>143.588475366931</c:v>
                </c:pt>
                <c:pt idx="38">
                  <c:v>145.338518441296</c:v>
                </c:pt>
                <c:pt idx="39">
                  <c:v>147.363797828283</c:v>
                </c:pt>
                <c:pt idx="40">
                  <c:v>149.674300003801</c:v>
                </c:pt>
                <c:pt idx="41">
                  <c:v>152.278935278085</c:v>
                </c:pt>
                <c:pt idx="42">
                  <c:v>155.185330230674</c:v>
                </c:pt>
                <c:pt idx="43">
                  <c:v>158.399638365388</c:v>
                </c:pt>
                <c:pt idx="44">
                  <c:v>161.926379363474</c:v>
                </c:pt>
                <c:pt idx="45">
                  <c:v>165.768316427663</c:v>
                </c:pt>
              </c:numCache>
            </c:numRef>
          </c:yVal>
          <c:smooth val="1"/>
        </c:ser>
        <c:axId val="4557043"/>
        <c:axId val="99775149"/>
      </c:scatterChart>
      <c:valAx>
        <c:axId val="4557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5149"/>
        <c:crossesAt val="0"/>
        <c:crossBetween val="midCat"/>
      </c:valAx>
      <c:valAx>
        <c:axId val="99775149"/>
        <c:scaling>
          <c:orientation val="minMax"/>
          <c:max val="18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0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867938758579"/>
          <c:y val="0.0489002775998292"/>
        </c:manualLayout>
      </c:layout>
      <c:overlay val="0"/>
      <c:spPr>
        <a:solidFill>
          <a:srgbClr val="96969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280</xdr:colOff>
      <xdr:row>3</xdr:row>
      <xdr:rowOff>9720</xdr:rowOff>
    </xdr:from>
    <xdr:to>
      <xdr:col>9</xdr:col>
      <xdr:colOff>448920</xdr:colOff>
      <xdr:row>16</xdr:row>
      <xdr:rowOff>114480</xdr:rowOff>
    </xdr:to>
    <xdr:graphicFrame>
      <xdr:nvGraphicFramePr>
        <xdr:cNvPr id="0" name="Chart 1"/>
        <xdr:cNvGraphicFramePr/>
      </xdr:nvGraphicFramePr>
      <xdr:xfrm>
        <a:off x="2566080" y="495360"/>
        <a:ext cx="50166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7480</xdr:colOff>
      <xdr:row>17</xdr:row>
      <xdr:rowOff>105120</xdr:rowOff>
    </xdr:from>
    <xdr:to>
      <xdr:col>9</xdr:col>
      <xdr:colOff>185400</xdr:colOff>
      <xdr:row>38</xdr:row>
      <xdr:rowOff>75960</xdr:rowOff>
    </xdr:to>
    <xdr:graphicFrame>
      <xdr:nvGraphicFramePr>
        <xdr:cNvPr id="1" name="Chart 3"/>
        <xdr:cNvGraphicFramePr/>
      </xdr:nvGraphicFramePr>
      <xdr:xfrm>
        <a:off x="2546280" y="2857680"/>
        <a:ext cx="477288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A2" s="2" t="n">
        <v>400</v>
      </c>
      <c r="B2" s="3" t="n">
        <f aca="false">$C$3+$C$5/A2/A2</f>
        <v>1.343</v>
      </c>
      <c r="C2" s="0" t="s">
        <v>9</v>
      </c>
      <c r="D2" s="0" t="n">
        <v>0</v>
      </c>
      <c r="E2" s="4" t="n">
        <f aca="false">D2/180*PI()</f>
        <v>0</v>
      </c>
      <c r="F2" s="0" t="n">
        <f aca="false">(PI()+2*$E$2-4*ASIN(SIN($E$2)/$B$2))*180/PI()</f>
        <v>180</v>
      </c>
      <c r="G2" s="0" t="n">
        <f aca="false">(PI()+2*E2-4*ASIN(SIN(E2)/$B$12))*180/PI()</f>
        <v>180</v>
      </c>
      <c r="H2" s="0" t="n">
        <f aca="false">(PI()+2*E2-4*ASIN(SIN(E2)/$B$22))*180/PI()</f>
        <v>180</v>
      </c>
      <c r="I2" s="0" t="n">
        <f aca="false">(PI()+2*E2-4*ASIN(SIN(E2)/$B$32))*180/PI()</f>
        <v>180</v>
      </c>
      <c r="J2" s="0" t="n">
        <f aca="false">(PI()+2*E2-4*ASIN(SIN(E2)/$B$42))*180/PI()</f>
        <v>180</v>
      </c>
    </row>
    <row r="3" customFormat="false" ht="12.75" hidden="false" customHeight="false" outlineLevel="0" collapsed="false">
      <c r="A3" s="2" t="n">
        <v>410</v>
      </c>
      <c r="B3" s="3" t="n">
        <f aca="false">$C$3+$C$5/A3/A3</f>
        <v>1.34242177275431</v>
      </c>
      <c r="C3" s="5" t="n">
        <f aca="false">1.343-C5/400/400</f>
        <v>1.331</v>
      </c>
      <c r="D3" s="0" t="n">
        <v>2</v>
      </c>
      <c r="E3" s="4" t="n">
        <f aca="false">D3/180*PI()</f>
        <v>0.0349065850398866</v>
      </c>
      <c r="F3" s="0" t="n">
        <f aca="false">(PI()+2*E3-4*ASIN(SIN(E3)/$B$2))*180/PI()</f>
        <v>178.043726029859</v>
      </c>
      <c r="G3" s="0" t="n">
        <f aca="false">(PI()+2*E3-4*ASIN(SIN(E3)/$B$12))*180/PI()</f>
        <v>178.024500429682</v>
      </c>
      <c r="H3" s="0" t="n">
        <f aca="false">(PI()+2*E3-4*ASIN(SIN(E3)/$B$22))*180/PI()</f>
        <v>178.01400477559</v>
      </c>
      <c r="I3" s="0" t="n">
        <f aca="false">(PI()+2*E3-4*ASIN(SIN(E3)/$B$32))*180/PI()</f>
        <v>178.007658388058</v>
      </c>
      <c r="J3" s="0" t="n">
        <f aca="false">(PI()+2*E3-4*ASIN(SIN(E3)/$B$42))*180/PI()</f>
        <v>178.003532131258</v>
      </c>
    </row>
    <row r="4" customFormat="false" ht="12.75" hidden="false" customHeight="false" outlineLevel="0" collapsed="false">
      <c r="A4" s="2" t="n">
        <v>420</v>
      </c>
      <c r="B4" s="3" t="n">
        <f aca="false">$C$3+$C$5/A4/A4</f>
        <v>1.3418843537415</v>
      </c>
      <c r="C4" s="0" t="s">
        <v>10</v>
      </c>
      <c r="D4" s="0" t="n">
        <v>4</v>
      </c>
      <c r="E4" s="4" t="n">
        <f aca="false">D4/180*PI()</f>
        <v>0.0698131700797732</v>
      </c>
      <c r="F4" s="0" t="n">
        <f aca="false">(PI()+2*E4-4*ASIN(SIN(E4)/$B$2))*180/PI()</f>
        <v>176.090690015593</v>
      </c>
      <c r="G4" s="0" t="n">
        <f aca="false">(PI()+2*E4-4*ASIN(SIN(E4)/$B$12))*180/PI()</f>
        <v>176.052223165918</v>
      </c>
      <c r="H4" s="0" t="n">
        <f aca="false">(PI()+2*E4-4*ASIN(SIN(E4)/$B$22))*180/PI()</f>
        <v>176.031223207849</v>
      </c>
      <c r="I4" s="0" t="n">
        <f aca="false">(PI()+2*E4-4*ASIN(SIN(E4)/$B$32))*180/PI()</f>
        <v>176.018525165875</v>
      </c>
      <c r="J4" s="0" t="n">
        <f aca="false">(PI()+2*E4-4*ASIN(SIN(E4)/$B$42))*180/PI()</f>
        <v>176.010269213053</v>
      </c>
    </row>
    <row r="5" customFormat="false" ht="12.75" hidden="false" customHeight="false" outlineLevel="0" collapsed="false">
      <c r="A5" s="2" t="n">
        <v>430</v>
      </c>
      <c r="B5" s="3" t="n">
        <f aca="false">$C$3+$C$5/A5/A5</f>
        <v>1.34138399134667</v>
      </c>
      <c r="C5" s="5" t="n">
        <f aca="false">(1.343-1.334)/(1/400/400-1/800/800)</f>
        <v>1919.99999999998</v>
      </c>
      <c r="D5" s="0" t="n">
        <v>6</v>
      </c>
      <c r="E5" s="4" t="n">
        <f aca="false">D5/180*PI()</f>
        <v>0.10471975511966</v>
      </c>
      <c r="F5" s="0" t="n">
        <f aca="false">(PI()+2*E5-4*ASIN(SIN(E5)/$B$2))*180/PI()</f>
        <v>174.144145667861</v>
      </c>
      <c r="G5" s="0" t="n">
        <f aca="false">(PI()+2*E5-4*ASIN(SIN(E5)/$B$12))*180/PI()</f>
        <v>174.086406321161</v>
      </c>
      <c r="H5" s="0" t="n">
        <f aca="false">(PI()+2*E5-4*ASIN(SIN(E5)/$B$22))*180/PI()</f>
        <v>174.054884786375</v>
      </c>
      <c r="I5" s="0" t="n">
        <f aca="false">(PI()+2*E5-4*ASIN(SIN(E5)/$B$32))*180/PI()</f>
        <v>174.035824572184</v>
      </c>
      <c r="J5" s="0" t="n">
        <f aca="false">(PI()+2*E5-4*ASIN(SIN(E5)/$B$42))*180/PI()</f>
        <v>174.023432055204</v>
      </c>
    </row>
    <row r="6" customFormat="false" ht="12.75" hidden="false" customHeight="false" outlineLevel="0" collapsed="false">
      <c r="A6" s="2" t="n">
        <v>440</v>
      </c>
      <c r="B6" s="3" t="n">
        <f aca="false">$C$3+$C$5/A6/A6</f>
        <v>1.3409173553719</v>
      </c>
      <c r="D6" s="0" t="n">
        <v>8</v>
      </c>
      <c r="E6" s="4" t="n">
        <f aca="false">D6/180*PI()</f>
        <v>0.139626340159546</v>
      </c>
      <c r="F6" s="0" t="n">
        <f aca="false">(PI()+2*E6-4*ASIN(SIN(E6)/$B$2))*180/PI()</f>
        <v>172.207378303962</v>
      </c>
      <c r="G6" s="0" t="n">
        <f aca="false">(PI()+2*E6-4*ASIN(SIN(E6)/$B$12))*180/PI()</f>
        <v>172.13031971903</v>
      </c>
      <c r="H6" s="0" t="n">
        <f aca="false">(PI()+2*E6-4*ASIN(SIN(E6)/$B$22))*180/PI()</f>
        <v>172.088250767256</v>
      </c>
      <c r="I6" s="0" t="n">
        <f aca="false">(PI()+2*E6-4*ASIN(SIN(E6)/$B$32))*180/PI()</f>
        <v>172.062812645054</v>
      </c>
      <c r="J6" s="0" t="n">
        <f aca="false">(PI()+2*E6-4*ASIN(SIN(E6)/$B$42))*180/PI()</f>
        <v>172.046273287975</v>
      </c>
    </row>
    <row r="7" customFormat="false" ht="12.75" hidden="false" customHeight="false" outlineLevel="0" collapsed="false">
      <c r="A7" s="2" t="n">
        <v>450</v>
      </c>
      <c r="B7" s="3" t="n">
        <f aca="false">$C$3+$C$5/A7/A7</f>
        <v>1.34048148148148</v>
      </c>
      <c r="D7" s="0" t="n">
        <v>10</v>
      </c>
      <c r="E7" s="4" t="n">
        <f aca="false">D7/180*PI()</f>
        <v>0.174532925199433</v>
      </c>
      <c r="F7" s="0" t="n">
        <f aca="false">(PI()+2*E7-4*ASIN(SIN(E7)/$B$2))*180/PI()</f>
        <v>170.283720893302</v>
      </c>
      <c r="G7" s="0" t="n">
        <f aca="false">(PI()+2*E7-4*ASIN(SIN(E7)/$B$12))*180/PI()</f>
        <v>170.187280997824</v>
      </c>
      <c r="H7" s="0" t="n">
        <f aca="false">(PI()+2*E7-4*ASIN(SIN(E7)/$B$22))*180/PI()</f>
        <v>170.134630307403</v>
      </c>
      <c r="I7" s="0" t="n">
        <f aca="false">(PI()+2*E7-4*ASIN(SIN(E7)/$B$32))*180/PI()</f>
        <v>170.102793374558</v>
      </c>
      <c r="J7" s="0" t="n">
        <f aca="false">(PI()+2*E7-4*ASIN(SIN(E7)/$B$42))*180/PI()</f>
        <v>170.082093526546</v>
      </c>
    </row>
    <row r="8" customFormat="false" ht="12.75" hidden="false" customHeight="false" outlineLevel="0" collapsed="false">
      <c r="A8" s="2" t="n">
        <v>460</v>
      </c>
      <c r="B8" s="3" t="n">
        <f aca="false">$C$3+$C$5/A8/A8</f>
        <v>1.34007372400756</v>
      </c>
      <c r="D8" s="0" t="n">
        <v>12</v>
      </c>
      <c r="E8" s="4" t="n">
        <f aca="false">D8/180*PI()</f>
        <v>0.20943951023932</v>
      </c>
      <c r="F8" s="0" t="n">
        <f aca="false">(PI()+2*E8-4*ASIN(SIN(E8)/$B$2))*180/PI()</f>
        <v>168.376570391776</v>
      </c>
      <c r="G8" s="0" t="n">
        <f aca="false">(PI()+2*E8-4*ASIN(SIN(E8)/$B$12))*180/PI()</f>
        <v>168.260672010048</v>
      </c>
      <c r="H8" s="0" t="n">
        <f aca="false">(PI()+2*E8-4*ASIN(SIN(E8)/$B$22))*180/PI()</f>
        <v>168.197396898771</v>
      </c>
      <c r="I8" s="0" t="n">
        <f aca="false">(PI()+2*E8-4*ASIN(SIN(E8)/$B$32))*180/PI()</f>
        <v>168.15913515768</v>
      </c>
      <c r="J8" s="0" t="n">
        <f aca="false">(PI()+2*E8-4*ASIN(SIN(E8)/$B$42))*180/PI()</f>
        <v>168.134257839237</v>
      </c>
    </row>
    <row r="9" customFormat="false" ht="12.75" hidden="false" customHeight="false" outlineLevel="0" collapsed="false">
      <c r="A9" s="2" t="n">
        <v>470</v>
      </c>
      <c r="B9" s="3" t="n">
        <f aca="false">$C$3+$C$5/A9/A9</f>
        <v>1.33969171570847</v>
      </c>
      <c r="D9" s="0" t="n">
        <v>14</v>
      </c>
      <c r="E9" s="4" t="n">
        <f aca="false">D9/180*PI()</f>
        <v>0.244346095279206</v>
      </c>
      <c r="F9" s="0" t="n">
        <f aca="false">(PI()+2*E9-4*ASIN(SIN(E9)/$B$2))*180/PI()</f>
        <v>166.489404458428</v>
      </c>
      <c r="G9" s="0" t="n">
        <f aca="false">(PI()+2*E9-4*ASIN(SIN(E9)/$B$12))*180/PI()</f>
        <v>166.353955613886</v>
      </c>
      <c r="H9" s="0" t="n">
        <f aca="false">(PI()+2*E9-4*ASIN(SIN(E9)/$B$22))*180/PI()</f>
        <v>166.28000519983</v>
      </c>
      <c r="I9" s="0" t="n">
        <f aca="false">(PI()+2*E9-4*ASIN(SIN(E9)/$B$32))*180/PI()</f>
        <v>166.235287653665</v>
      </c>
      <c r="J9" s="0" t="n">
        <f aca="false">(PI()+2*E9-4*ASIN(SIN(E9)/$B$42))*180/PI()</f>
        <v>166.206212618275</v>
      </c>
    </row>
    <row r="10" customFormat="false" ht="12.75" hidden="false" customHeight="false" outlineLevel="0" collapsed="false">
      <c r="A10" s="2" t="n">
        <v>480</v>
      </c>
      <c r="B10" s="3" t="n">
        <f aca="false">$C$3+$C$5/A10/A10</f>
        <v>1.33933333333333</v>
      </c>
      <c r="D10" s="0" t="n">
        <v>16</v>
      </c>
      <c r="E10" s="4" t="n">
        <f aca="false">D10/180*PI()</f>
        <v>0.279252680319093</v>
      </c>
      <c r="F10" s="0" t="n">
        <f aca="false">(PI()+2*E10-4*ASIN(SIN(E10)/$B$2))*180/PI()</f>
        <v>164.625798644668</v>
      </c>
      <c r="G10" s="0" t="n">
        <f aca="false">(PI()+2*E10-4*ASIN(SIN(E10)/$B$12))*180/PI()</f>
        <v>164.470692949729</v>
      </c>
      <c r="H10" s="0" t="n">
        <f aca="false">(PI()+2*E10-4*ASIN(SIN(E10)/$B$22))*180/PI()</f>
        <v>164.386008358918</v>
      </c>
      <c r="I10" s="0" t="n">
        <f aca="false">(PI()+2*E10-4*ASIN(SIN(E10)/$B$32))*180/PI()</f>
        <v>164.334799135399</v>
      </c>
      <c r="J10" s="0" t="n">
        <f aca="false">(PI()+2*E10-4*ASIN(SIN(E10)/$B$42))*180/PI()</f>
        <v>164.301502949264</v>
      </c>
    </row>
    <row r="11" customFormat="false" ht="12.75" hidden="false" customHeight="false" outlineLevel="0" collapsed="false">
      <c r="A11" s="2" t="n">
        <v>490</v>
      </c>
      <c r="B11" s="3" t="n">
        <f aca="false">$C$3+$C$5/A11/A11</f>
        <v>1.33899666805498</v>
      </c>
      <c r="D11" s="0" t="n">
        <v>18</v>
      </c>
      <c r="E11" s="4" t="n">
        <f aca="false">D11/180*PI()</f>
        <v>0.314159265358979</v>
      </c>
      <c r="F11" s="0" t="n">
        <f aca="false">(PI()+2*E11-4*ASIN(SIN(E11)/$B$2))*180/PI()</f>
        <v>162.789444141938</v>
      </c>
      <c r="G11" s="0" t="n">
        <f aca="false">(PI()+2*E11-4*ASIN(SIN(E11)/$B$12))*180/PI()</f>
        <v>162.614561290668</v>
      </c>
      <c r="H11" s="0" t="n">
        <f aca="false">(PI()+2*E11-4*ASIN(SIN(E11)/$B$22))*180/PI()</f>
        <v>162.519075920061</v>
      </c>
      <c r="I11" s="0" t="n">
        <f aca="false">(PI()+2*E11-4*ASIN(SIN(E11)/$B$32))*180/PI()</f>
        <v>162.461334428402</v>
      </c>
      <c r="J11" s="0" t="n">
        <f aca="false">(PI()+2*E11-4*ASIN(SIN(E11)/$B$42))*180/PI()</f>
        <v>162.423790571645</v>
      </c>
    </row>
    <row r="12" customFormat="false" ht="12.75" hidden="false" customHeight="false" outlineLevel="0" collapsed="false">
      <c r="A12" s="2" t="n">
        <v>500</v>
      </c>
      <c r="B12" s="3" t="n">
        <f aca="false">$C$3+$C$5/A12/A12</f>
        <v>1.33868</v>
      </c>
      <c r="D12" s="0" t="n">
        <v>20</v>
      </c>
      <c r="E12" s="4" t="n">
        <f aca="false">D12/180*PI()</f>
        <v>0.349065850398866</v>
      </c>
      <c r="F12" s="0" t="n">
        <f aca="false">(PI()+2*E12-4*ASIN(SIN(E12)/$B$2))*180/PI()</f>
        <v>160.984166167379</v>
      </c>
      <c r="G12" s="0" t="n">
        <f aca="false">(PI()+2*E12-4*ASIN(SIN(E12)/$B$12))*180/PI()</f>
        <v>160.789372549882</v>
      </c>
      <c r="H12" s="0" t="n">
        <f aca="false">(PI()+2*E12-4*ASIN(SIN(E12)/$B$22))*180/PI()</f>
        <v>160.683012396044</v>
      </c>
      <c r="I12" s="0" t="n">
        <f aca="false">(PI()+2*E12-4*ASIN(SIN(E12)/$B$32))*180/PI()</f>
        <v>160.618693523345</v>
      </c>
      <c r="J12" s="0" t="n">
        <f aca="false">(PI()+2*E12-4*ASIN(SIN(E12)/$B$42))*180/PI()</f>
        <v>160.576872516739</v>
      </c>
    </row>
    <row r="13" customFormat="false" ht="12.75" hidden="false" customHeight="false" outlineLevel="0" collapsed="false">
      <c r="A13" s="2" t="n">
        <v>510</v>
      </c>
      <c r="B13" s="3" t="n">
        <f aca="false">$C$3+$C$5/A13/A13</f>
        <v>1.33838177623991</v>
      </c>
      <c r="D13" s="0" t="n">
        <v>22</v>
      </c>
      <c r="E13" s="4" t="n">
        <f aca="false">D13/180*PI()</f>
        <v>0.383972435438753</v>
      </c>
      <c r="F13" s="0" t="n">
        <f aca="false">(PI()+2*E13-4*ASIN(SIN(E13)/$B$2))*180/PI()</f>
        <v>159.213943058363</v>
      </c>
      <c r="G13" s="0" t="n">
        <f aca="false">(PI()+2*E13-4*ASIN(SIN(E13)/$B$12))*180/PI()</f>
        <v>158.999092519438</v>
      </c>
      <c r="H13" s="0" t="n">
        <f aca="false">(PI()+2*E13-4*ASIN(SIN(E13)/$B$22))*180/PI()</f>
        <v>158.881776585268</v>
      </c>
      <c r="I13" s="0" t="n">
        <f aca="false">(PI()+2*E13-4*ASIN(SIN(E13)/$B$32))*180/PI()</f>
        <v>158.81083093986</v>
      </c>
      <c r="J13" s="0" t="n">
        <f aca="false">(PI()+2*E13-4*ASIN(SIN(E13)/$B$42))*180/PI()</f>
        <v>158.764700501986</v>
      </c>
    </row>
    <row r="14" customFormat="false" ht="12.75" hidden="false" customHeight="false" outlineLevel="0" collapsed="false">
      <c r="A14" s="2" t="n">
        <v>520</v>
      </c>
      <c r="B14" s="3" t="n">
        <f aca="false">$C$3+$C$5/A14/A14</f>
        <v>1.33810059171598</v>
      </c>
      <c r="D14" s="0" t="n">
        <v>24</v>
      </c>
      <c r="E14" s="4" t="n">
        <f aca="false">D14/180*PI()</f>
        <v>0.418879020478639</v>
      </c>
      <c r="F14" s="0" t="n">
        <f aca="false">(PI()+2*E14-4*ASIN(SIN(E14)/$B$2))*180/PI()</f>
        <v>157.482926134742</v>
      </c>
      <c r="G14" s="0" t="n">
        <f aca="false">(PI()+2*E14-4*ASIN(SIN(E14)/$B$12))*180/PI()</f>
        <v>157.247860903449</v>
      </c>
      <c r="H14" s="0" t="n">
        <f aca="false">(PI()+2*E14-4*ASIN(SIN(E14)/$B$22))*180/PI()</f>
        <v>157.119501697595</v>
      </c>
      <c r="I14" s="0" t="n">
        <f aca="false">(PI()+2*E14-4*ASIN(SIN(E14)/$B$32))*180/PI()</f>
        <v>157.041875908209</v>
      </c>
      <c r="J14" s="0" t="n">
        <f aca="false">(PI()+2*E14-4*ASIN(SIN(E14)/$B$42))*180/PI()</f>
        <v>156.991401148823</v>
      </c>
    </row>
    <row r="15" customFormat="false" ht="12.75" hidden="false" customHeight="false" outlineLevel="0" collapsed="false">
      <c r="A15" s="2" t="n">
        <v>530</v>
      </c>
      <c r="B15" s="3" t="n">
        <f aca="false">$C$3+$C$5/A15/A15</f>
        <v>1.33783517265931</v>
      </c>
      <c r="D15" s="0" t="n">
        <v>26</v>
      </c>
      <c r="E15" s="4" t="n">
        <f aca="false">D15/180*PI()</f>
        <v>0.453785605518526</v>
      </c>
      <c r="F15" s="0" t="n">
        <f aca="false">(PI()+2*E15-4*ASIN(SIN(E15)/$B$2))*180/PI()</f>
        <v>155.795460371651</v>
      </c>
      <c r="G15" s="0" t="n">
        <f aca="false">(PI()+2*E15-4*ASIN(SIN(E15)/$B$12))*180/PI()</f>
        <v>155.540012192853</v>
      </c>
      <c r="H15" s="0" t="n">
        <f aca="false">(PI()+2*E15-4*ASIN(SIN(E15)/$B$22))*180/PI()</f>
        <v>155.40051633891</v>
      </c>
      <c r="I15" s="0" t="n">
        <f aca="false">(PI()+2*E15-4*ASIN(SIN(E15)/$B$32))*180/PI()</f>
        <v>155.316153420058</v>
      </c>
      <c r="J15" s="0" t="n">
        <f aca="false">(PI()+2*E15-4*ASIN(SIN(E15)/$B$42))*180/PI()</f>
        <v>155.26129707643</v>
      </c>
    </row>
    <row r="16" customFormat="false" ht="12.75" hidden="false" customHeight="false" outlineLevel="0" collapsed="false">
      <c r="A16" s="2" t="n">
        <v>540</v>
      </c>
      <c r="B16" s="3" t="n">
        <f aca="false">$C$3+$C$5/A16/A16</f>
        <v>1.33758436213992</v>
      </c>
      <c r="D16" s="0" t="n">
        <v>28</v>
      </c>
      <c r="E16" s="4" t="n">
        <f aca="false">D16/180*PI()</f>
        <v>0.488692190558412</v>
      </c>
      <c r="F16" s="0" t="n">
        <f aca="false">(PI()+2*E16-4*ASIN(SIN(E16)/$B$2))*180/PI()</f>
        <v>154.156105904328</v>
      </c>
      <c r="G16" s="0" t="n">
        <f aca="false">(PI()+2*E16-4*ASIN(SIN(E16)/$B$12))*180/PI()</f>
        <v>153.88009740818</v>
      </c>
      <c r="H16" s="0" t="n">
        <f aca="false">(PI()+2*E16-4*ASIN(SIN(E16)/$B$22))*180/PI()</f>
        <v>153.729366383472</v>
      </c>
      <c r="I16" s="0" t="n">
        <f aca="false">(PI()+2*E16-4*ASIN(SIN(E16)/$B$32))*180/PI()</f>
        <v>153.638206179062</v>
      </c>
      <c r="J16" s="0" t="n">
        <f aca="false">(PI()+2*E16-4*ASIN(SIN(E16)/$B$42))*180/PI()</f>
        <v>153.578928903133</v>
      </c>
    </row>
    <row r="17" customFormat="false" ht="12.75" hidden="false" customHeight="false" outlineLevel="0" collapsed="false">
      <c r="A17" s="2" t="n">
        <v>550</v>
      </c>
      <c r="B17" s="3" t="n">
        <f aca="false">$C$3+$C$5/A17/A17</f>
        <v>1.33734710743802</v>
      </c>
      <c r="D17" s="0" t="n">
        <v>30</v>
      </c>
      <c r="E17" s="4" t="n">
        <f aca="false">D17/180*PI()</f>
        <v>0.523598775598299</v>
      </c>
      <c r="F17" s="0" t="n">
        <f aca="false">(PI()+2*E17-4*ASIN(SIN(E17)/$B$2))*180/PI()</f>
        <v>152.569660358531</v>
      </c>
      <c r="G17" s="0" t="n">
        <f aca="false">(PI()+2*E17-4*ASIN(SIN(E17)/$B$12))*180/PI()</f>
        <v>152.272906709108</v>
      </c>
      <c r="H17" s="0" t="n">
        <f aca="false">(PI()+2*E17-4*ASIN(SIN(E17)/$B$22))*180/PI()</f>
        <v>152.110837735774</v>
      </c>
      <c r="I17" s="0" t="n">
        <f aca="false">(PI()+2*E17-4*ASIN(SIN(E17)/$B$32))*180/PI()</f>
        <v>152.01281745479</v>
      </c>
      <c r="J17" s="0" t="n">
        <f aca="false">(PI()+2*E17-4*ASIN(SIN(E17)/$B$42))*180/PI()</f>
        <v>151.949078160173</v>
      </c>
    </row>
    <row r="18" customFormat="false" ht="12.75" hidden="false" customHeight="false" outlineLevel="0" collapsed="false">
      <c r="A18" s="2" t="n">
        <v>560</v>
      </c>
      <c r="B18" s="3" t="n">
        <f aca="false">$C$3+$C$5/A18/A18</f>
        <v>1.33712244897959</v>
      </c>
      <c r="D18" s="0" t="n">
        <v>32</v>
      </c>
      <c r="E18" s="4" t="n">
        <f aca="false">D18/180*PI()</f>
        <v>0.558505360638186</v>
      </c>
      <c r="F18" s="0" t="n">
        <f aca="false">(PI()+2*E18-4*ASIN(SIN(E18)/$B$2))*180/PI()</f>
        <v>151.041181963983</v>
      </c>
      <c r="G18" s="0" t="n">
        <f aca="false">(PI()+2*E18-4*ASIN(SIN(E18)/$B$12))*180/PI()</f>
        <v>150.72349283384</v>
      </c>
      <c r="H18" s="0" t="n">
        <f aca="false">(PI()+2*E18-4*ASIN(SIN(E18)/$B$22))*180/PI()</f>
        <v>150.549979948092</v>
      </c>
      <c r="I18" s="0" t="n">
        <f aca="false">(PI()+2*E18-4*ASIN(SIN(E18)/$B$32))*180/PI()</f>
        <v>150.445034808064</v>
      </c>
      <c r="J18" s="0" t="n">
        <f aca="false">(PI()+2*E18-4*ASIN(SIN(E18)/$B$42))*180/PI()</f>
        <v>150.376791087152</v>
      </c>
    </row>
    <row r="19" customFormat="false" ht="12.75" hidden="false" customHeight="false" outlineLevel="0" collapsed="false">
      <c r="A19" s="2" t="n">
        <v>570</v>
      </c>
      <c r="B19" s="3" t="n">
        <f aca="false">$C$3+$C$5/A19/A19</f>
        <v>1.33690951061865</v>
      </c>
      <c r="D19" s="0" t="n">
        <v>34</v>
      </c>
      <c r="E19" s="4" t="n">
        <f aca="false">D19/180*PI()</f>
        <v>0.593411945678072</v>
      </c>
      <c r="F19" s="0" t="n">
        <f aca="false">(PI()+2*E19-4*ASIN(SIN(E19)/$B$2))*180/PI()</f>
        <v>149.576013362147</v>
      </c>
      <c r="G19" s="0" t="n">
        <f aca="false">(PI()+2*E19-4*ASIN(SIN(E19)/$B$12))*180/PI()</f>
        <v>149.237195285407</v>
      </c>
      <c r="H19" s="0" t="n">
        <f aca="false">(PI()+2*E19-4*ASIN(SIN(E19)/$B$22))*180/PI()</f>
        <v>149.052130614047</v>
      </c>
      <c r="I19" s="0" t="n">
        <f aca="false">(PI()+2*E19-4*ASIN(SIN(E19)/$B$32))*180/PI()</f>
        <v>148.940194610062</v>
      </c>
      <c r="J19" s="0" t="n">
        <f aca="false">(PI()+2*E19-4*ASIN(SIN(E19)/$B$42))*180/PI()</f>
        <v>148.867403232834</v>
      </c>
    </row>
    <row r="20" customFormat="false" ht="12.75" hidden="false" customHeight="false" outlineLevel="0" collapsed="false">
      <c r="A20" s="2" t="n">
        <v>580</v>
      </c>
      <c r="B20" s="3" t="n">
        <f aca="false">$C$3+$C$5/A20/A20</f>
        <v>1.33670749108205</v>
      </c>
      <c r="D20" s="0" t="n">
        <v>36</v>
      </c>
      <c r="E20" s="4" t="n">
        <f aca="false">D20/180*PI()</f>
        <v>0.628318530717959</v>
      </c>
      <c r="F20" s="0" t="n">
        <f aca="false">(PI()+2*E20-4*ASIN(SIN(E20)/$B$2))*180/PI()</f>
        <v>148.179805961337</v>
      </c>
      <c r="G20" s="0" t="n">
        <f aca="false">(PI()+2*E20-4*ASIN(SIN(E20)/$B$12))*180/PI()</f>
        <v>147.819665123737</v>
      </c>
      <c r="H20" s="0" t="n">
        <f aca="false">(PI()+2*E20-4*ASIN(SIN(E20)/$B$22))*180/PI()</f>
        <v>147.622940400365</v>
      </c>
      <c r="I20" s="0" t="n">
        <f aca="false">(PI()+2*E20-4*ASIN(SIN(E20)/$B$32))*180/PI()</f>
        <v>147.503947219385</v>
      </c>
      <c r="J20" s="0" t="n">
        <f aca="false">(PI()+2*E20-4*ASIN(SIN(E20)/$B$42))*180/PI()</f>
        <v>147.426564726841</v>
      </c>
    </row>
    <row r="21" customFormat="false" ht="12.75" hidden="false" customHeight="false" outlineLevel="0" collapsed="false">
      <c r="A21" s="2" t="n">
        <v>590</v>
      </c>
      <c r="B21" s="3" t="n">
        <f aca="false">$C$3+$C$5/A21/A21</f>
        <v>1.33651565642057</v>
      </c>
      <c r="D21" s="0" t="n">
        <v>38</v>
      </c>
      <c r="E21" s="4" t="n">
        <f aca="false">D21/180*PI()</f>
        <v>0.663225115757845</v>
      </c>
      <c r="F21" s="0" t="n">
        <f aca="false">(PI()+2*E21-4*ASIN(SIN(E21)/$B$2))*180/PI()</f>
        <v>146.858544619427</v>
      </c>
      <c r="G21" s="0" t="n">
        <f aca="false">(PI()+2*E21-4*ASIN(SIN(E21)/$B$12))*180/PI()</f>
        <v>146.476890149394</v>
      </c>
      <c r="H21" s="0" t="n">
        <f aca="false">(PI()+2*E21-4*ASIN(SIN(E21)/$B$22))*180/PI()</f>
        <v>146.268398505908</v>
      </c>
      <c r="I21" s="0" t="n">
        <f aca="false">(PI()+2*E21-4*ASIN(SIN(E21)/$B$32))*180/PI()</f>
        <v>146.142282608146</v>
      </c>
      <c r="J21" s="0" t="n">
        <f aca="false">(PI()+2*E21-4*ASIN(SIN(E21)/$B$42))*180/PI()</f>
        <v>146.060266014607</v>
      </c>
    </row>
    <row r="22" customFormat="false" ht="12.75" hidden="false" customHeight="false" outlineLevel="0" collapsed="false">
      <c r="A22" s="2" t="n">
        <v>600</v>
      </c>
      <c r="B22" s="3" t="n">
        <f aca="false">$C$3+$C$5/A22/A22</f>
        <v>1.33633333333333</v>
      </c>
      <c r="D22" s="0" t="n">
        <v>40</v>
      </c>
      <c r="E22" s="4" t="n">
        <f aca="false">D22/180*PI()</f>
        <v>0.698131700797732</v>
      </c>
      <c r="F22" s="0" t="n">
        <f aca="false">(PI()+2*E22-4*ASIN(SIN(E22)/$B$2))*180/PI()</f>
        <v>145.618572344801</v>
      </c>
      <c r="G22" s="0" t="n">
        <f aca="false">(PI()+2*E22-4*ASIN(SIN(E22)/$B$12))*180/PI()</f>
        <v>145.215220174613</v>
      </c>
      <c r="H22" s="0" t="n">
        <f aca="false">(PI()+2*E22-4*ASIN(SIN(E22)/$B$22))*180/PI()</f>
        <v>144.994858246508</v>
      </c>
      <c r="I22" s="0" t="n">
        <f aca="false">(PI()+2*E22-4*ASIN(SIN(E22)/$B$32))*180/PI()</f>
        <v>144.861556137423</v>
      </c>
      <c r="J22" s="0" t="n">
        <f aca="false">(PI()+2*E22-4*ASIN(SIN(E22)/$B$42))*180/PI()</f>
        <v>144.774863757104</v>
      </c>
    </row>
    <row r="23" customFormat="false" ht="12.75" hidden="false" customHeight="false" outlineLevel="0" collapsed="false">
      <c r="A23" s="2" t="n">
        <v>610</v>
      </c>
      <c r="B23" s="3" t="n">
        <f aca="false">$C$3+$C$5/A23/A23</f>
        <v>1.33615990325181</v>
      </c>
      <c r="D23" s="0" t="n">
        <v>42</v>
      </c>
      <c r="E23" s="4" t="n">
        <f aca="false">D23/180*PI()</f>
        <v>0.733038285837618</v>
      </c>
      <c r="F23" s="0" t="n">
        <f aca="false">(PI()+2*E23-4*ASIN(SIN(E23)/$B$2))*180/PI()</f>
        <v>144.466614597162</v>
      </c>
      <c r="G23" s="0" t="n">
        <f aca="false">(PI()+2*E23-4*ASIN(SIN(E23)/$B$12))*180/PI()</f>
        <v>144.041391967104</v>
      </c>
      <c r="H23" s="0" t="n">
        <f aca="false">(PI()+2*E23-4*ASIN(SIN(E23)/$B$22))*180/PI()</f>
        <v>143.809062353332</v>
      </c>
      <c r="I23" s="0" t="n">
        <f aca="false">(PI()+2*E23-4*ASIN(SIN(E23)/$B$32))*180/PI()</f>
        <v>143.66851407123</v>
      </c>
      <c r="J23" s="0" t="n">
        <f aca="false">(PI()+2*E23-4*ASIN(SIN(E23)/$B$42))*180/PI()</f>
        <v>143.577106485493</v>
      </c>
    </row>
    <row r="24" customFormat="false" ht="12.75" hidden="false" customHeight="false" outlineLevel="0" collapsed="false">
      <c r="A24" s="2" t="n">
        <v>620</v>
      </c>
      <c r="B24" s="3" t="n">
        <f aca="false">$C$3+$C$5/A24/A24</f>
        <v>1.33599479708637</v>
      </c>
      <c r="D24" s="0" t="n">
        <v>44</v>
      </c>
      <c r="E24" s="4" t="n">
        <f aca="false">D24/180*PI()</f>
        <v>0.767944870877505</v>
      </c>
      <c r="F24" s="0" t="n">
        <f aca="false">(PI()+2*E24-4*ASIN(SIN(E24)/$B$2))*180/PI()</f>
        <v>143.409802639221</v>
      </c>
      <c r="G24" s="0" t="n">
        <f aca="false">(PI()+2*E24-4*ASIN(SIN(E24)/$B$12))*180/PI()</f>
        <v>142.962553319598</v>
      </c>
      <c r="H24" s="0" t="n">
        <f aca="false">(PI()+2*E24-4*ASIN(SIN(E24)/$B$22))*180/PI()</f>
        <v>142.718167439034</v>
      </c>
      <c r="I24" s="0" t="n">
        <f aca="false">(PI()+2*E24-4*ASIN(SIN(E24)/$B$32))*180/PI()</f>
        <v>142.570318284089</v>
      </c>
      <c r="J24" s="0" t="n">
        <f aca="false">(PI()+2*E24-4*ASIN(SIN(E24)/$B$42))*180/PI()</f>
        <v>142.47415946631</v>
      </c>
    </row>
    <row r="25" customFormat="false" ht="12.75" hidden="false" customHeight="false" outlineLevel="0" collapsed="false">
      <c r="A25" s="2" t="n">
        <v>630</v>
      </c>
      <c r="B25" s="3" t="n">
        <f aca="false">$C$3+$C$5/A25/A25</f>
        <v>1.33583749055178</v>
      </c>
      <c r="D25" s="0" t="n">
        <v>46</v>
      </c>
      <c r="E25" s="4" t="n">
        <f aca="false">D25/180*PI()</f>
        <v>0.802851455917392</v>
      </c>
      <c r="F25" s="0" t="n">
        <f aca="false">(PI()+2*E25-4*ASIN(SIN(E25)/$B$2))*180/PI()</f>
        <v>142.455695236294</v>
      </c>
      <c r="G25" s="0" t="n">
        <f aca="false">(PI()+2*E25-4*ASIN(SIN(E25)/$B$12))*180/PI()</f>
        <v>141.98628554131</v>
      </c>
      <c r="H25" s="0" t="n">
        <f aca="false">(PI()+2*E25-4*ASIN(SIN(E25)/$B$22))*180/PI()</f>
        <v>141.72976692758</v>
      </c>
      <c r="I25" s="0" t="n">
        <f aca="false">(PI()+2*E25-4*ASIN(SIN(E25)/$B$32))*180/PI()</f>
        <v>141.574569458017</v>
      </c>
      <c r="J25" s="0" t="n">
        <f aca="false">(PI()+2*E25-4*ASIN(SIN(E25)/$B$42))*180/PI()</f>
        <v>141.473628072994</v>
      </c>
    </row>
    <row r="26" customFormat="false" ht="12.75" hidden="false" customHeight="false" outlineLevel="0" collapsed="false">
      <c r="A26" s="2" t="n">
        <v>640</v>
      </c>
      <c r="B26" s="3" t="n">
        <f aca="false">$C$3+$C$5/A26/A26</f>
        <v>1.3356875</v>
      </c>
      <c r="D26" s="0" t="n">
        <v>48</v>
      </c>
      <c r="E26" s="4" t="n">
        <f aca="false">D26/180*PI()</f>
        <v>0.837758040957278</v>
      </c>
      <c r="F26" s="0" t="n">
        <f aca="false">(PI()+2*E26-4*ASIN(SIN(E26)/$B$2))*180/PI()</f>
        <v>141.612297822853</v>
      </c>
      <c r="G26" s="0" t="n">
        <f aca="false">(PI()+2*E26-4*ASIN(SIN(E26)/$B$12))*180/PI()</f>
        <v>141.120623485463</v>
      </c>
      <c r="H26" s="0" t="n">
        <f aca="false">(PI()+2*E26-4*ASIN(SIN(E26)/$B$22))*180/PI()</f>
        <v>140.85191155945</v>
      </c>
      <c r="I26" s="0" t="n">
        <f aca="false">(PI()+2*E26-4*ASIN(SIN(E26)/$B$32))*180/PI()</f>
        <v>140.68932787919</v>
      </c>
      <c r="J26" s="0" t="n">
        <f aca="false">(PI()+2*E26-4*ASIN(SIN(E26)/$B$42))*180/PI()</f>
        <v>140.583578773137</v>
      </c>
    </row>
    <row r="27" customFormat="false" ht="12.75" hidden="false" customHeight="false" outlineLevel="0" collapsed="false">
      <c r="A27" s="2" t="n">
        <v>650</v>
      </c>
      <c r="B27" s="3" t="n">
        <f aca="false">$C$3+$C$5/A27/A27</f>
        <v>1.33554437869823</v>
      </c>
      <c r="D27" s="0" t="n">
        <v>50</v>
      </c>
      <c r="E27" s="4" t="n">
        <f aca="false">D27/180*PI()</f>
        <v>0.872664625997165</v>
      </c>
      <c r="F27" s="0" t="n">
        <f aca="false">(PI()+2*E27-4*ASIN(SIN(E27)/$B$2))*180/PI()</f>
        <v>140.888078053914</v>
      </c>
      <c r="G27" s="0" t="n">
        <f aca="false">(PI()+2*E27-4*ASIN(SIN(E27)/$B$12))*180/PI()</f>
        <v>140.374072020439</v>
      </c>
      <c r="H27" s="0" t="n">
        <f aca="false">(PI()+2*E27-4*ASIN(SIN(E27)/$B$22))*180/PI()</f>
        <v>140.093126374318</v>
      </c>
      <c r="I27" s="0" t="n">
        <f aca="false">(PI()+2*E27-4*ASIN(SIN(E27)/$B$32))*180/PI()</f>
        <v>139.923130733186</v>
      </c>
      <c r="J27" s="0" t="n">
        <f aca="false">(PI()+2*E27-4*ASIN(SIN(E27)/$B$42))*180/PI()</f>
        <v>139.812556628257</v>
      </c>
    </row>
    <row r="28" customFormat="false" ht="12.75" hidden="false" customHeight="false" outlineLevel="0" collapsed="false">
      <c r="A28" s="2" t="n">
        <v>660</v>
      </c>
      <c r="B28" s="3" t="n">
        <f aca="false">$C$3+$C$5/A28/A28</f>
        <v>1.33540771349862</v>
      </c>
      <c r="D28" s="0" t="n">
        <v>52</v>
      </c>
      <c r="E28" s="4" t="n">
        <f aca="false">D28/180*PI()</f>
        <v>0.907571211037051</v>
      </c>
      <c r="F28" s="0" t="n">
        <f aca="false">(PI()+2*E28-4*ASIN(SIN(E28)/$B$2))*180/PI()</f>
        <v>140.291976438346</v>
      </c>
      <c r="G28" s="0" t="n">
        <f aca="false">(PI()+2*E28-4*ASIN(SIN(E28)/$B$12))*180/PI()</f>
        <v>139.755617624154</v>
      </c>
      <c r="H28" s="0" t="n">
        <f aca="false">(PI()+2*E28-4*ASIN(SIN(E28)/$B$22))*180/PI()</f>
        <v>139.462422841402</v>
      </c>
      <c r="I28" s="0" t="n">
        <f aca="false">(PI()+2*E28-4*ASIN(SIN(E28)/$B$32))*180/PI()</f>
        <v>139.28500456335</v>
      </c>
      <c r="J28" s="0" t="n">
        <f aca="false">(PI()+2*E28-4*ASIN(SIN(E28)/$B$42))*180/PI()</f>
        <v>139.169597967021</v>
      </c>
    </row>
    <row r="29" customFormat="false" ht="12.75" hidden="false" customHeight="false" outlineLevel="0" collapsed="false">
      <c r="A29" s="2" t="n">
        <v>670</v>
      </c>
      <c r="B29" s="3" t="n">
        <f aca="false">$C$3+$C$5/A29/A29</f>
        <v>1.33527712185342</v>
      </c>
      <c r="D29" s="0" t="n">
        <v>54</v>
      </c>
      <c r="E29" s="4" t="n">
        <f aca="false">D29/180*PI()</f>
        <v>0.942477796076938</v>
      </c>
      <c r="F29" s="0" t="n">
        <f aca="false">(PI()+2*E29-4*ASIN(SIN(E29)/$B$2))*180/PI()</f>
        <v>139.833410517566</v>
      </c>
      <c r="G29" s="0" t="n">
        <f aca="false">(PI()+2*E29-4*ASIN(SIN(E29)/$B$12))*180/PI()</f>
        <v>139.274733538629</v>
      </c>
      <c r="H29" s="0" t="n">
        <f aca="false">(PI()+2*E29-4*ASIN(SIN(E29)/$B$22))*180/PI()</f>
        <v>138.969304560075</v>
      </c>
      <c r="I29" s="0" t="n">
        <f aca="false">(PI()+2*E29-4*ASIN(SIN(E29)/$B$32))*180/PI()</f>
        <v>138.784471306175</v>
      </c>
      <c r="J29" s="0" t="n">
        <f aca="false">(PI()+2*E29-4*ASIN(SIN(E29)/$B$42))*180/PI()</f>
        <v>138.664236640179</v>
      </c>
    </row>
    <row r="30" customFormat="false" ht="12.75" hidden="false" customHeight="false" outlineLevel="0" collapsed="false">
      <c r="A30" s="2" t="n">
        <v>680</v>
      </c>
      <c r="B30" s="3" t="n">
        <f aca="false">$C$3+$C$5/A30/A30</f>
        <v>1.33515224913495</v>
      </c>
      <c r="D30" s="0" t="n">
        <v>56</v>
      </c>
      <c r="E30" s="4" t="n">
        <f aca="false">D30/180*PI()</f>
        <v>0.977384381116825</v>
      </c>
      <c r="F30" s="0" t="n">
        <f aca="false">(PI()+2*E30-4*ASIN(SIN(E30)/$B$2))*180/PI()</f>
        <v>139.522270818395</v>
      </c>
      <c r="G30" s="0" t="n">
        <f aca="false">(PI()+2*E30-4*ASIN(SIN(E30)/$B$12))*180/PI()</f>
        <v>138.94137667606</v>
      </c>
      <c r="H30" s="0" t="n">
        <f aca="false">(PI()+2*E30-4*ASIN(SIN(E30)/$B$22))*180/PI()</f>
        <v>138.623764701492</v>
      </c>
      <c r="I30" s="0" t="n">
        <f aca="false">(PI()+2*E30-4*ASIN(SIN(E30)/$B$32))*180/PI()</f>
        <v>138.431546062067</v>
      </c>
      <c r="J30" s="0" t="n">
        <f aca="false">(PI()+2*E30-4*ASIN(SIN(E30)/$B$42))*180/PI()</f>
        <v>138.306502007472</v>
      </c>
    </row>
    <row r="31" customFormat="false" ht="12.75" hidden="false" customHeight="false" outlineLevel="0" collapsed="false">
      <c r="A31" s="2" t="n">
        <v>690</v>
      </c>
      <c r="B31" s="3" t="n">
        <f aca="false">$C$3+$C$5/A31/A31</f>
        <v>1.33503276622558</v>
      </c>
      <c r="D31" s="0" t="n">
        <v>58</v>
      </c>
      <c r="E31" s="4" t="n">
        <f aca="false">D31/180*PI()</f>
        <v>1.01229096615671</v>
      </c>
      <c r="F31" s="0" t="n">
        <f aca="false">(PI()+2*E31-4*ASIN(SIN(E31)/$B$2))*180/PI()</f>
        <v>139.368906590534</v>
      </c>
      <c r="G31" s="0" t="n">
        <f aca="false">(PI()+2*E31-4*ASIN(SIN(E31)/$B$12))*180/PI()</f>
        <v>138.76597423662</v>
      </c>
      <c r="H31" s="0" t="n">
        <f aca="false">(PI()+2*E31-4*ASIN(SIN(E31)/$B$22))*180/PI()</f>
        <v>138.436273123829</v>
      </c>
      <c r="I31" s="0" t="n">
        <f aca="false">(PI()+2*E31-4*ASIN(SIN(E31)/$B$32))*180/PI()</f>
        <v>138.236724517233</v>
      </c>
      <c r="J31" s="0" t="n">
        <f aca="false">(PI()+2*E31-4*ASIN(SIN(E31)/$B$42))*180/PI()</f>
        <v>138.106906561303</v>
      </c>
    </row>
    <row r="32" customFormat="false" ht="12.75" hidden="false" customHeight="false" outlineLevel="0" collapsed="false">
      <c r="A32" s="2" t="n">
        <v>700</v>
      </c>
      <c r="B32" s="3" t="n">
        <f aca="false">$C$3+$C$5/A32/A32</f>
        <v>1.33491836734694</v>
      </c>
      <c r="D32" s="0" t="n">
        <v>60</v>
      </c>
      <c r="E32" s="4" t="n">
        <f aca="false">D32/180*PI()</f>
        <v>1.0471975511966</v>
      </c>
      <c r="F32" s="0" t="n">
        <f aca="false">(PI()+2*E32-4*ASIN(SIN(E32)/$B$2))*180/PI()</f>
        <v>139.38409916198</v>
      </c>
      <c r="G32" s="0" t="n">
        <f aca="false">(PI()+2*E32-4*ASIN(SIN(E32)/$B$12))*180/PI()</f>
        <v>138.759397806943</v>
      </c>
      <c r="H32" s="0" t="n">
        <f aca="false">(PI()+2*E32-4*ASIN(SIN(E32)/$B$22))*180/PI()</f>
        <v>138.417750894404</v>
      </c>
      <c r="I32" s="0" t="n">
        <f aca="false">(PI()+2*E32-4*ASIN(SIN(E32)/$B$32))*180/PI()</f>
        <v>138.210957728272</v>
      </c>
      <c r="J32" s="0" t="n">
        <f aca="false">(PI()+2*E32-4*ASIN(SIN(E32)/$B$42))*180/PI()</f>
        <v>138.076420884558</v>
      </c>
    </row>
    <row r="33" customFormat="false" ht="12.75" hidden="false" customHeight="false" outlineLevel="0" collapsed="false">
      <c r="A33" s="2" t="n">
        <v>710</v>
      </c>
      <c r="B33" s="3" t="n">
        <f aca="false">$C$3+$C$5/A33/A33</f>
        <v>1.33480876810157</v>
      </c>
      <c r="D33" s="0" t="n">
        <v>62</v>
      </c>
      <c r="E33" s="4" t="n">
        <f aca="false">D33/180*PI()</f>
        <v>1.08210413623648</v>
      </c>
      <c r="F33" s="0" t="n">
        <f aca="false">(PI()+2*E33-4*ASIN(SIN(E33)/$B$2))*180/PI()</f>
        <v>139.579020642043</v>
      </c>
      <c r="G33" s="0" t="n">
        <f aca="false">(PI()+2*E33-4*ASIN(SIN(E33)/$B$12))*180/PI()</f>
        <v>138.932922589942</v>
      </c>
      <c r="H33" s="0" t="n">
        <f aca="false">(PI()+2*E33-4*ASIN(SIN(E33)/$B$22))*180/PI()</f>
        <v>138.579529825428</v>
      </c>
      <c r="I33" s="0" t="n">
        <f aca="false">(PI()+2*E33-4*ASIN(SIN(E33)/$B$32))*180/PI()</f>
        <v>138.365611849347</v>
      </c>
      <c r="J33" s="0" t="n">
        <f aca="false">(PI()+2*E33-4*ASIN(SIN(E33)/$B$42))*180/PI()</f>
        <v>138.226433504869</v>
      </c>
    </row>
    <row r="34" customFormat="false" ht="12.75" hidden="false" customHeight="false" outlineLevel="0" collapsed="false">
      <c r="A34" s="2" t="n">
        <v>720</v>
      </c>
      <c r="B34" s="3" t="n">
        <f aca="false">$C$3+$C$5/A34/A34</f>
        <v>1.3347037037037</v>
      </c>
      <c r="D34" s="0" t="n">
        <v>64</v>
      </c>
      <c r="E34" s="4" t="n">
        <f aca="false">D34/180*PI()</f>
        <v>1.11701072127637</v>
      </c>
      <c r="F34" s="0" t="n">
        <f aca="false">(PI()+2*E34-4*ASIN(SIN(E34)/$B$2))*180/PI()</f>
        <v>139.965175711526</v>
      </c>
      <c r="G34" s="0" t="n">
        <f aca="false">(PI()+2*E34-4*ASIN(SIN(E34)/$B$12))*180/PI()</f>
        <v>139.298169412886</v>
      </c>
      <c r="H34" s="0" t="n">
        <f aca="false">(PI()+2*E34-4*ASIN(SIN(E34)/$B$22))*180/PI()</f>
        <v>138.933294618518</v>
      </c>
      <c r="I34" s="0" t="n">
        <f aca="false">(PI()+2*E34-4*ASIN(SIN(E34)/$B$32))*180/PI()</f>
        <v>138.712410365367</v>
      </c>
      <c r="J34" s="0" t="n">
        <f aca="false">(PI()+2*E34-4*ASIN(SIN(E34)/$B$42))*180/PI()</f>
        <v>138.568693188</v>
      </c>
    </row>
    <row r="35" customFormat="false" ht="12.75" hidden="false" customHeight="false" outlineLevel="0" collapsed="false">
      <c r="A35" s="2" t="n">
        <v>730</v>
      </c>
      <c r="B35" s="3" t="n">
        <f aca="false">$C$3+$C$5/A35/A35</f>
        <v>1.3346029273785</v>
      </c>
      <c r="D35" s="0" t="n">
        <v>66</v>
      </c>
      <c r="E35" s="4" t="n">
        <f aca="false">D35/180*PI()</f>
        <v>1.15191730631626</v>
      </c>
      <c r="F35" s="0" t="n">
        <f aca="false">(PI()+2*E35-4*ASIN(SIN(E35)/$B$2))*180/PI()</f>
        <v>140.554324409225</v>
      </c>
      <c r="G35" s="0" t="n">
        <f aca="false">(PI()+2*E35-4*ASIN(SIN(E35)/$B$12))*180/PI()</f>
        <v>139.867027319592</v>
      </c>
      <c r="H35" s="0" t="n">
        <f aca="false">(PI()+2*E35-4*ASIN(SIN(E35)/$B$22))*180/PI()</f>
        <v>139.49100536586</v>
      </c>
      <c r="I35" s="0" t="n">
        <f aca="false">(PI()+2*E35-4*ASIN(SIN(E35)/$B$32))*180/PI()</f>
        <v>139.263356543463</v>
      </c>
      <c r="J35" s="0" t="n">
        <f aca="false">(PI()+2*E35-4*ASIN(SIN(E35)/$B$42))*180/PI()</f>
        <v>139.115231359206</v>
      </c>
    </row>
    <row r="36" customFormat="false" ht="12.75" hidden="false" customHeight="false" outlineLevel="0" collapsed="false">
      <c r="A36" s="2" t="n">
        <v>740</v>
      </c>
      <c r="B36" s="3" t="n">
        <f aca="false">$C$3+$C$5/A36/A36</f>
        <v>1.33450620891161</v>
      </c>
      <c r="D36" s="0" t="n">
        <v>68</v>
      </c>
      <c r="E36" s="4" t="n">
        <f aca="false">D36/180*PI()</f>
        <v>1.18682389135614</v>
      </c>
      <c r="F36" s="0" t="n">
        <f aca="false">(PI()+2*E36-4*ASIN(SIN(E36)/$B$2))*180/PI()</f>
        <v>141.358384201682</v>
      </c>
      <c r="G36" s="0" t="n">
        <f aca="false">(PI()+2*E36-4*ASIN(SIN(E36)/$B$12))*180/PI()</f>
        <v>140.651554925451</v>
      </c>
      <c r="H36" s="0" t="n">
        <f aca="false">(PI()+2*E36-4*ASIN(SIN(E36)/$B$22))*180/PI()</f>
        <v>140.264798525709</v>
      </c>
      <c r="I36" s="0" t="n">
        <f aca="false">(PI()+2*E36-4*ASIN(SIN(E36)/$B$32))*180/PI()</f>
        <v>140.030634182825</v>
      </c>
      <c r="J36" s="0" t="n">
        <f aca="false">(PI()+2*E36-4*ASIN(SIN(E36)/$B$42))*180/PI()</f>
        <v>139.878262707956</v>
      </c>
    </row>
    <row r="37" customFormat="false" ht="12.75" hidden="false" customHeight="false" outlineLevel="0" collapsed="false">
      <c r="A37" s="2" t="n">
        <v>750</v>
      </c>
      <c r="B37" s="3" t="n">
        <f aca="false">$C$3+$C$5/A37/A37</f>
        <v>1.33441333333333</v>
      </c>
      <c r="D37" s="0" t="n">
        <v>70</v>
      </c>
      <c r="E37" s="4" t="n">
        <f aca="false">D37/180*PI()</f>
        <v>1.22173047639603</v>
      </c>
      <c r="F37" s="0" t="n">
        <f aca="false">(PI()+2*E37-4*ASIN(SIN(E37)/$B$2))*180/PI()</f>
        <v>142.389310254046</v>
      </c>
      <c r="G37" s="0" t="n">
        <f aca="false">(PI()+2*E37-4*ASIN(SIN(E37)/$B$12))*180/PI()</f>
        <v>141.663859348976</v>
      </c>
      <c r="H37" s="0" t="n">
        <f aca="false">(PI()+2*E37-4*ASIN(SIN(E37)/$B$22))*180/PI()</f>
        <v>141.266865126751</v>
      </c>
      <c r="I37" s="0" t="n">
        <f aca="false">(PI()+2*E37-4*ASIN(SIN(E37)/$B$32))*180/PI()</f>
        <v>141.026485380877</v>
      </c>
      <c r="J37" s="0" t="n">
        <f aca="false">(PI()+2*E37-4*ASIN(SIN(E37)/$B$42))*180/PI()</f>
        <v>140.870062669862</v>
      </c>
    </row>
    <row r="38" customFormat="false" ht="12.75" hidden="false" customHeight="false" outlineLevel="0" collapsed="false">
      <c r="A38" s="2" t="n">
        <v>760</v>
      </c>
      <c r="B38" s="3" t="n">
        <f aca="false">$C$3+$C$5/A38/A38</f>
        <v>1.33432409972299</v>
      </c>
      <c r="D38" s="0" t="n">
        <v>72</v>
      </c>
      <c r="E38" s="4" t="n">
        <f aca="false">D38/180*PI()</f>
        <v>1.25663706143592</v>
      </c>
      <c r="F38" s="0" t="n">
        <f aca="false">(PI()+2*E38-4*ASIN(SIN(E38)/$B$2))*180/PI()</f>
        <v>143.658953736358</v>
      </c>
      <c r="G38" s="0" t="n">
        <f aca="false">(PI()+2*E38-4*ASIN(SIN(E38)/$B$12))*180/PI()</f>
        <v>142.915952466268</v>
      </c>
      <c r="H38" s="0" t="n">
        <f aca="false">(PI()+2*E38-4*ASIN(SIN(E38)/$B$22))*180/PI()</f>
        <v>142.509305897338</v>
      </c>
      <c r="I38" s="0" t="n">
        <f aca="false">(PI()+2*E38-4*ASIN(SIN(E38)/$B$32))*180/PI()</f>
        <v>142.263064980486</v>
      </c>
      <c r="J38" s="0" t="n">
        <f aca="false">(PI()+2*E38-4*ASIN(SIN(E38)/$B$42))*180/PI()</f>
        <v>142.10282142981</v>
      </c>
    </row>
    <row r="39" customFormat="false" ht="12.75" hidden="false" customHeight="false" outlineLevel="0" collapsed="false">
      <c r="A39" s="2" t="n">
        <v>770</v>
      </c>
      <c r="B39" s="3" t="n">
        <f aca="false">$C$3+$C$5/A39/A39</f>
        <v>1.33423832012144</v>
      </c>
      <c r="D39" s="0" t="n">
        <v>74</v>
      </c>
      <c r="E39" s="4" t="n">
        <f aca="false">D39/180*PI()</f>
        <v>1.2915436464758</v>
      </c>
      <c r="F39" s="0" t="n">
        <f aca="false">(PI()+2*E39-4*ASIN(SIN(E39)/$B$2))*180/PI()</f>
        <v>145.178899210221</v>
      </c>
      <c r="G39" s="0" t="n">
        <f aca="false">(PI()+2*E39-4*ASIN(SIN(E39)/$B$12))*180/PI()</f>
        <v>144.419585476794</v>
      </c>
      <c r="H39" s="0" t="n">
        <f aca="false">(PI()+2*E39-4*ASIN(SIN(E39)/$B$22))*180/PI()</f>
        <v>144.0039642749</v>
      </c>
      <c r="I39" s="0" t="n">
        <f aca="false">(PI()+2*E39-4*ASIN(SIN(E39)/$B$32))*180/PI()</f>
        <v>143.752272632691</v>
      </c>
      <c r="J39" s="0" t="n">
        <f aca="false">(PI()+2*E39-4*ASIN(SIN(E39)/$B$42))*180/PI()</f>
        <v>143.588475366931</v>
      </c>
    </row>
    <row r="40" customFormat="false" ht="12.75" hidden="false" customHeight="false" outlineLevel="0" collapsed="false">
      <c r="A40" s="2" t="n">
        <v>780</v>
      </c>
      <c r="B40" s="3" t="n">
        <f aca="false">$C$3+$C$5/A40/A40</f>
        <v>1.33415581854043</v>
      </c>
      <c r="D40" s="0" t="n">
        <v>76</v>
      </c>
      <c r="E40" s="4" t="n">
        <f aca="false">D40/180*PI()</f>
        <v>1.32645023151569</v>
      </c>
      <c r="F40" s="0" t="n">
        <f aca="false">(PI()+2*E40-4*ASIN(SIN(E40)/$B$2))*180/PI()</f>
        <v>146.960283618081</v>
      </c>
      <c r="G40" s="0" t="n">
        <f aca="false">(PI()+2*E40-4*ASIN(SIN(E40)/$B$12))*180/PI()</f>
        <v>146.186064294258</v>
      </c>
      <c r="H40" s="0" t="n">
        <f aca="false">(PI()+2*E40-4*ASIN(SIN(E40)/$B$22))*180/PI()</f>
        <v>145.762239802984</v>
      </c>
      <c r="I40" s="0" t="n">
        <f aca="false">(PI()+2*E40-4*ASIN(SIN(E40)/$B$32))*180/PI()</f>
        <v>145.505564977985</v>
      </c>
      <c r="J40" s="0" t="n">
        <f aca="false">(PI()+2*E40-4*ASIN(SIN(E40)/$B$42))*180/PI()</f>
        <v>145.338518441296</v>
      </c>
    </row>
    <row r="41" customFormat="false" ht="12.75" hidden="false" customHeight="false" outlineLevel="0" collapsed="false">
      <c r="A41" s="2" t="n">
        <v>790</v>
      </c>
      <c r="B41" s="3" t="n">
        <f aca="false">$C$3+$C$5/A41/A41</f>
        <v>1.33407643005929</v>
      </c>
      <c r="D41" s="0" t="n">
        <v>78</v>
      </c>
      <c r="E41" s="4" t="n">
        <f aca="false">D41/180*PI()</f>
        <v>1.36135681655558</v>
      </c>
      <c r="F41" s="0" t="n">
        <f aca="false">(PI()+2*E41-4*ASIN(SIN(E41)/$B$2))*180/PI()</f>
        <v>149.013601066865</v>
      </c>
      <c r="G41" s="0" t="n">
        <f aca="false">(PI()+2*E41-4*ASIN(SIN(E41)/$B$12))*180/PI()</f>
        <v>148.226050009867</v>
      </c>
      <c r="H41" s="0" t="n">
        <f aca="false">(PI()+2*E41-4*ASIN(SIN(E41)/$B$22))*180/PI()</f>
        <v>147.794886192859</v>
      </c>
      <c r="I41" s="0" t="n">
        <f aca="false">(PI()+2*E41-4*ASIN(SIN(E41)/$B$32))*180/PI()</f>
        <v>147.533752240722</v>
      </c>
      <c r="J41" s="0" t="n">
        <f aca="false">(PI()+2*E41-4*ASIN(SIN(E41)/$B$42))*180/PI()</f>
        <v>147.363797828283</v>
      </c>
    </row>
    <row r="42" customFormat="false" ht="12.75" hidden="false" customHeight="false" outlineLevel="0" collapsed="false">
      <c r="A42" s="2" t="n">
        <v>800</v>
      </c>
      <c r="B42" s="3" t="n">
        <f aca="false">$C$3+$C$5/A42/A42</f>
        <v>1.334</v>
      </c>
      <c r="D42" s="0" t="n">
        <v>80</v>
      </c>
      <c r="E42" s="4" t="n">
        <f aca="false">D42/180*PI()</f>
        <v>1.39626340159546</v>
      </c>
      <c r="F42" s="0" t="n">
        <f aca="false">(PI()+2*E42-4*ASIN(SIN(E42)/$B$2))*180/PI()</f>
        <v>151.348499331654</v>
      </c>
      <c r="G42" s="0" t="n">
        <f aca="false">(PI()+2*E42-4*ASIN(SIN(E42)/$B$12))*180/PI()</f>
        <v>150.549350485564</v>
      </c>
      <c r="H42" s="0" t="n">
        <f aca="false">(PI()+2*E42-4*ASIN(SIN(E42)/$B$22))*180/PI()</f>
        <v>150.111800179914</v>
      </c>
      <c r="I42" s="0" t="n">
        <f aca="false">(PI()+2*E42-4*ASIN(SIN(E42)/$B$32))*180/PI()</f>
        <v>149.846785411046</v>
      </c>
      <c r="J42" s="0" t="n">
        <f aca="false">(PI()+2*E42-4*ASIN(SIN(E42)/$B$42))*180/PI()</f>
        <v>149.674300003801</v>
      </c>
    </row>
    <row r="43" customFormat="false" ht="12.75" hidden="false" customHeight="false" outlineLevel="0" collapsed="false">
      <c r="D43" s="0" t="n">
        <v>82</v>
      </c>
      <c r="E43" s="4" t="n">
        <f aca="false">D43/180*PI()</f>
        <v>1.43116998663535</v>
      </c>
      <c r="F43" s="0" t="n">
        <f aca="false">(PI()+2*E43-4*ASIN(SIN(E43)/$B$2))*180/PI()</f>
        <v>153.973575625412</v>
      </c>
      <c r="G43" s="0" t="n">
        <f aca="false">(PI()+2*E43-4*ASIN(SIN(E43)/$B$12))*180/PI()</f>
        <v>153.164710836172</v>
      </c>
      <c r="H43" s="0" t="n">
        <f aca="false">(PI()+2*E43-4*ASIN(SIN(E43)/$B$22))*180/PI()</f>
        <v>152.721809052459</v>
      </c>
      <c r="I43" s="0" t="n">
        <f aca="false">(PI()+2*E43-4*ASIN(SIN(E43)/$B$32))*180/PI()</f>
        <v>152.453541964528</v>
      </c>
      <c r="J43" s="0" t="n">
        <f aca="false">(PI()+2*E43-4*ASIN(SIN(E43)/$B$42))*180/PI()</f>
        <v>152.278935278085</v>
      </c>
    </row>
    <row r="44" customFormat="false" ht="12.75" hidden="false" customHeight="false" outlineLevel="0" collapsed="false">
      <c r="D44" s="0" t="n">
        <v>84</v>
      </c>
      <c r="E44" s="4" t="n">
        <f aca="false">D44/180*PI()</f>
        <v>1.46607657167524</v>
      </c>
      <c r="F44" s="0" t="n">
        <f aca="false">(PI()+2*E44-4*ASIN(SIN(E44)/$B$2))*180/PI()</f>
        <v>156.896180473628</v>
      </c>
      <c r="G44" s="0" t="n">
        <f aca="false">(PI()+2*E44-4*ASIN(SIN(E44)/$B$12))*180/PI()</f>
        <v>156.079611927428</v>
      </c>
      <c r="H44" s="0" t="n">
        <f aca="false">(PI()+2*E44-4*ASIN(SIN(E44)/$B$22))*180/PI()</f>
        <v>155.632466141376</v>
      </c>
      <c r="I44" s="0" t="n">
        <f aca="false">(PI()+2*E44-4*ASIN(SIN(E44)/$B$32))*180/PI()</f>
        <v>155.361619507073</v>
      </c>
      <c r="J44" s="0" t="n">
        <f aca="false">(PI()+2*E44-4*ASIN(SIN(E44)/$B$42))*180/PI()</f>
        <v>155.185330230674</v>
      </c>
    </row>
    <row r="45" customFormat="false" ht="12.75" hidden="false" customHeight="false" outlineLevel="0" collapsed="false">
      <c r="D45" s="0" t="n">
        <v>86</v>
      </c>
      <c r="E45" s="4" t="n">
        <f aca="false">D45/180*PI()</f>
        <v>1.50098315671512</v>
      </c>
      <c r="F45" s="0" t="n">
        <f aca="false">(PI()+2*E45-4*ASIN(SIN(E45)/$B$2))*180/PI()</f>
        <v>160.122239276405</v>
      </c>
      <c r="G45" s="0" t="n">
        <f aca="false">(PI()+2*E45-4*ASIN(SIN(E45)/$B$12))*180/PI()</f>
        <v>159.300086817074</v>
      </c>
      <c r="H45" s="0" t="n">
        <f aca="false">(PI()+2*E45-4*ASIN(SIN(E45)/$B$22))*180/PI()</f>
        <v>158.849864391737</v>
      </c>
      <c r="I45" s="0" t="n">
        <f aca="false">(PI()+2*E45-4*ASIN(SIN(E45)/$B$32))*180/PI()</f>
        <v>158.577147585514</v>
      </c>
      <c r="J45" s="0" t="n">
        <f aca="false">(PI()+2*E45-4*ASIN(SIN(E45)/$B$42))*180/PI()</f>
        <v>158.399638365388</v>
      </c>
    </row>
    <row r="46" customFormat="false" ht="12.75" hidden="false" customHeight="false" outlineLevel="0" collapsed="false">
      <c r="D46" s="0" t="n">
        <v>88</v>
      </c>
      <c r="E46" s="4" t="n">
        <f aca="false">D46/180*PI()</f>
        <v>1.53588974175501</v>
      </c>
      <c r="F46" s="0" t="n">
        <f aca="false">(PI()+2*E46-4*ASIN(SIN(E46)/$B$2))*180/PI()</f>
        <v>163.656101144353</v>
      </c>
      <c r="G46" s="0" t="n">
        <f aca="false">(PI()+2*E46-4*ASIN(SIN(E46)/$B$12))*180/PI()</f>
        <v>162.830565095234</v>
      </c>
      <c r="H46" s="0" t="n">
        <f aca="false">(PI()+2*E46-4*ASIN(SIN(E46)/$B$22))*180/PI()</f>
        <v>162.37847818133</v>
      </c>
      <c r="I46" s="0" t="n">
        <f aca="false">(PI()+2*E46-4*ASIN(SIN(E46)/$B$32))*180/PI()</f>
        <v>162.104627957449</v>
      </c>
      <c r="J46" s="0" t="n">
        <f aca="false">(PI()+2*E46-4*ASIN(SIN(E46)/$B$42))*180/PI()</f>
        <v>161.926379363474</v>
      </c>
    </row>
    <row r="47" customFormat="false" ht="12.75" hidden="false" customHeight="false" outlineLevel="0" collapsed="false">
      <c r="D47" s="0" t="n">
        <v>90</v>
      </c>
      <c r="E47" s="4" t="n">
        <f aca="false">D47/180*PI()</f>
        <v>1.5707963267949</v>
      </c>
      <c r="F47" s="0" t="n">
        <f aca="false">(PI()+2*E47-4*ASIN(SIN(E47)/$B$2))*180/PI()</f>
        <v>167.50042374093</v>
      </c>
      <c r="G47" s="0" t="n">
        <f aca="false">(PI()+2*E47-4*ASIN(SIN(E47)/$B$12))*180/PI()</f>
        <v>166.673754211263</v>
      </c>
      <c r="H47" s="0" t="n">
        <f aca="false">(PI()+2*E47-4*ASIN(SIN(E47)/$B$22))*180/PI()</f>
        <v>166.221042673756</v>
      </c>
      <c r="I47" s="0" t="n">
        <f aca="false">(PI()+2*E47-4*ASIN(SIN(E47)/$B$32))*180/PI()</f>
        <v>165.946812731654</v>
      </c>
      <c r="J47" s="0" t="n">
        <f aca="false">(PI()+2*E47-4*ASIN(SIN(E47)/$B$42))*180/PI()</f>
        <v>165.768316427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3:26:04Z</dcterms:created>
  <dc:creator>VERJUX</dc:creator>
  <dc:description/>
  <dc:language>en-US</dc:language>
  <cp:lastModifiedBy>VERJUX</cp:lastModifiedBy>
  <dcterms:modified xsi:type="dcterms:W3CDTF">2011-05-21T13:24:03Z</dcterms:modified>
  <cp:revision>0</cp:revision>
  <dc:subject/>
  <dc:title/>
</cp:coreProperties>
</file>