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ilution d'une solution de chlorure de potassium</t>
  </si>
  <si>
    <t xml:space="preserve">Temps (en s)</t>
  </si>
  <si>
    <t xml:space="preserve">Données</t>
  </si>
  <si>
    <t xml:space="preserve">Modèle exp</t>
  </si>
  <si>
    <t xml:space="preserve">Concentration</t>
  </si>
  <si>
    <t xml:space="preserve">Modèle</t>
  </si>
  <si>
    <t xml:space="preserve">valeur limite Yp</t>
  </si>
  <si>
    <t xml:space="preserve">ta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nnées et modè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42494837719"/>
          <c:y val="0.120109459359515"/>
          <c:w val="0.832212633028009"/>
          <c:h val="0.814658679091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nnées"</c:f>
              <c:strCache>
                <c:ptCount val="1"/>
                <c:pt idx="0">
                  <c:v>donn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1874</c:f>
              <c:numCache>
                <c:formatCode>General</c:formatCode>
                <c:ptCount val="187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57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</c:numCache>
            </c:numRef>
          </c:xVal>
          <c:yVal>
            <c:numRef>
              <c:f>Feuil1!$B$5:$B$1874</c:f>
              <c:numCache>
                <c:formatCode>General</c:formatCode>
                <c:ptCount val="1870"/>
                <c:pt idx="0">
                  <c:v>0.4273504273</c:v>
                </c:pt>
                <c:pt idx="1">
                  <c:v>0.4273504273</c:v>
                </c:pt>
                <c:pt idx="2">
                  <c:v>0.4371184371</c:v>
                </c:pt>
                <c:pt idx="3">
                  <c:v>0.442002442</c:v>
                </c:pt>
                <c:pt idx="4">
                  <c:v>0.4371184371</c:v>
                </c:pt>
                <c:pt idx="5">
                  <c:v>0.4224664224</c:v>
                </c:pt>
                <c:pt idx="6">
                  <c:v>0.4322344322</c:v>
                </c:pt>
                <c:pt idx="7">
                  <c:v>0.442002442</c:v>
                </c:pt>
                <c:pt idx="8">
                  <c:v>0.4322344322</c:v>
                </c:pt>
                <c:pt idx="9">
                  <c:v>0.4322344322</c:v>
                </c:pt>
                <c:pt idx="10">
                  <c:v>0.442002442</c:v>
                </c:pt>
                <c:pt idx="11">
                  <c:v>0.4371184371</c:v>
                </c:pt>
                <c:pt idx="12">
                  <c:v>0.4371184371</c:v>
                </c:pt>
                <c:pt idx="13">
                  <c:v>0.4322344322</c:v>
                </c:pt>
                <c:pt idx="14">
                  <c:v>0.4273504273</c:v>
                </c:pt>
                <c:pt idx="15">
                  <c:v>0.4175824175</c:v>
                </c:pt>
                <c:pt idx="16">
                  <c:v>0.4078144078</c:v>
                </c:pt>
                <c:pt idx="17">
                  <c:v>0.4126984126</c:v>
                </c:pt>
                <c:pt idx="18">
                  <c:v>0.4078144078</c:v>
                </c:pt>
                <c:pt idx="19">
                  <c:v>0.4029304029</c:v>
                </c:pt>
                <c:pt idx="20">
                  <c:v>0.3931623931</c:v>
                </c:pt>
                <c:pt idx="21">
                  <c:v>0.3882783882</c:v>
                </c:pt>
                <c:pt idx="22">
                  <c:v>0.3785103785</c:v>
                </c:pt>
                <c:pt idx="23">
                  <c:v>0.3931623931</c:v>
                </c:pt>
                <c:pt idx="24">
                  <c:v>0.3589743589</c:v>
                </c:pt>
                <c:pt idx="25">
                  <c:v>0.3833943833</c:v>
                </c:pt>
                <c:pt idx="26">
                  <c:v>0.3736263736</c:v>
                </c:pt>
                <c:pt idx="27">
                  <c:v>0.3687423687</c:v>
                </c:pt>
                <c:pt idx="28">
                  <c:v>0.3687423687</c:v>
                </c:pt>
                <c:pt idx="29">
                  <c:v>0.354090354</c:v>
                </c:pt>
                <c:pt idx="30">
                  <c:v>0.3638583638</c:v>
                </c:pt>
                <c:pt idx="31">
                  <c:v>0.3247863247</c:v>
                </c:pt>
                <c:pt idx="32">
                  <c:v>0.3492063492</c:v>
                </c:pt>
                <c:pt idx="33">
                  <c:v>0.3101343101</c:v>
                </c:pt>
                <c:pt idx="34">
                  <c:v>0.3101343101</c:v>
                </c:pt>
                <c:pt idx="35">
                  <c:v>0.3199023199</c:v>
                </c:pt>
                <c:pt idx="36">
                  <c:v>0.3199023199</c:v>
                </c:pt>
                <c:pt idx="37">
                  <c:v>0.2808302808</c:v>
                </c:pt>
                <c:pt idx="38">
                  <c:v>0.3003663003</c:v>
                </c:pt>
                <c:pt idx="39">
                  <c:v>0.2661782661</c:v>
                </c:pt>
                <c:pt idx="40">
                  <c:v>0.2612942612</c:v>
                </c:pt>
                <c:pt idx="41">
                  <c:v>0.2905982905</c:v>
                </c:pt>
                <c:pt idx="42">
                  <c:v>0.2564102564</c:v>
                </c:pt>
                <c:pt idx="43">
                  <c:v>0.271062271</c:v>
                </c:pt>
                <c:pt idx="44">
                  <c:v>0.2661782661</c:v>
                </c:pt>
                <c:pt idx="45">
                  <c:v>0.2661782661</c:v>
                </c:pt>
                <c:pt idx="46">
                  <c:v>0.2319902319</c:v>
                </c:pt>
                <c:pt idx="47">
                  <c:v>0.2515262515</c:v>
                </c:pt>
                <c:pt idx="48">
                  <c:v>0.2808302808</c:v>
                </c:pt>
                <c:pt idx="49">
                  <c:v>0.2612942612</c:v>
                </c:pt>
                <c:pt idx="50">
                  <c:v>0.2222222222</c:v>
                </c:pt>
                <c:pt idx="51">
                  <c:v>0.2515262515</c:v>
                </c:pt>
                <c:pt idx="52">
                  <c:v>0.2417582417</c:v>
                </c:pt>
                <c:pt idx="53">
                  <c:v>0.2075702075</c:v>
                </c:pt>
                <c:pt idx="54">
                  <c:v>0.2124542124</c:v>
                </c:pt>
                <c:pt idx="55">
                  <c:v>0.1733821733</c:v>
                </c:pt>
                <c:pt idx="56">
                  <c:v>0.2319902319</c:v>
                </c:pt>
                <c:pt idx="57">
                  <c:v>0.2222222222</c:v>
                </c:pt>
                <c:pt idx="58">
                  <c:v>0.1782661782</c:v>
                </c:pt>
                <c:pt idx="59">
                  <c:v>0.1782661782</c:v>
                </c:pt>
                <c:pt idx="60">
                  <c:v>0.2075702075</c:v>
                </c:pt>
                <c:pt idx="61">
                  <c:v>0.1587301587</c:v>
                </c:pt>
                <c:pt idx="62">
                  <c:v>0.1929181929</c:v>
                </c:pt>
                <c:pt idx="63">
                  <c:v>0.188034188</c:v>
                </c:pt>
                <c:pt idx="64">
                  <c:v>0.188034188</c:v>
                </c:pt>
                <c:pt idx="65">
                  <c:v>0.144078144</c:v>
                </c:pt>
                <c:pt idx="66">
                  <c:v>0.1831501831</c:v>
                </c:pt>
                <c:pt idx="67">
                  <c:v>0.1489621489</c:v>
                </c:pt>
                <c:pt idx="68">
                  <c:v>0.1489621489</c:v>
                </c:pt>
                <c:pt idx="69">
                  <c:v>0.1684981684</c:v>
                </c:pt>
                <c:pt idx="70">
                  <c:v>0.0903540903</c:v>
                </c:pt>
                <c:pt idx="71">
                  <c:v>0.105006105</c:v>
                </c:pt>
                <c:pt idx="72">
                  <c:v>0.1245421245</c:v>
                </c:pt>
                <c:pt idx="73">
                  <c:v>0.1343101343</c:v>
                </c:pt>
                <c:pt idx="74">
                  <c:v>0.0952380952</c:v>
                </c:pt>
                <c:pt idx="75">
                  <c:v>0.0952380952</c:v>
                </c:pt>
                <c:pt idx="76">
                  <c:v>0.0854700854</c:v>
                </c:pt>
                <c:pt idx="77">
                  <c:v>0.0512820512</c:v>
                </c:pt>
                <c:pt idx="78">
                  <c:v>0.0512820512</c:v>
                </c:pt>
                <c:pt idx="79">
                  <c:v>0.0366300366</c:v>
                </c:pt>
                <c:pt idx="80">
                  <c:v>0.0903540903</c:v>
                </c:pt>
                <c:pt idx="81">
                  <c:v>0.0708180708</c:v>
                </c:pt>
                <c:pt idx="82">
                  <c:v>0.0757020757</c:v>
                </c:pt>
                <c:pt idx="83">
                  <c:v>0.061050061</c:v>
                </c:pt>
                <c:pt idx="84">
                  <c:v>0.0903540903</c:v>
                </c:pt>
                <c:pt idx="85">
                  <c:v>0.0317460317</c:v>
                </c:pt>
                <c:pt idx="86">
                  <c:v>0.0561660561</c:v>
                </c:pt>
                <c:pt idx="87">
                  <c:v>0.0073260073</c:v>
                </c:pt>
                <c:pt idx="88">
                  <c:v>0.0317460317</c:v>
                </c:pt>
                <c:pt idx="89">
                  <c:v>-0.007326007</c:v>
                </c:pt>
                <c:pt idx="90">
                  <c:v>0.0463980463</c:v>
                </c:pt>
                <c:pt idx="91">
                  <c:v>-0.021978021</c:v>
                </c:pt>
                <c:pt idx="92">
                  <c:v>-0.007326007</c:v>
                </c:pt>
                <c:pt idx="93">
                  <c:v>0.0024420024</c:v>
                </c:pt>
                <c:pt idx="94">
                  <c:v>0.0073260073</c:v>
                </c:pt>
                <c:pt idx="95">
                  <c:v>0.0366300366</c:v>
                </c:pt>
                <c:pt idx="96">
                  <c:v>0.0268620268</c:v>
                </c:pt>
                <c:pt idx="97">
                  <c:v>-0.017094017</c:v>
                </c:pt>
                <c:pt idx="98">
                  <c:v>0.0122100122</c:v>
                </c:pt>
                <c:pt idx="99">
                  <c:v>0.0073260073</c:v>
                </c:pt>
                <c:pt idx="100">
                  <c:v>-0.07081807</c:v>
                </c:pt>
                <c:pt idx="101">
                  <c:v>-0.08058608</c:v>
                </c:pt>
                <c:pt idx="102">
                  <c:v>-0.036630036</c:v>
                </c:pt>
                <c:pt idx="103">
                  <c:v>-0.08058608</c:v>
                </c:pt>
                <c:pt idx="104">
                  <c:v>-0.036630036</c:v>
                </c:pt>
                <c:pt idx="105">
                  <c:v>-0.017094017</c:v>
                </c:pt>
                <c:pt idx="106">
                  <c:v>-0.09035409</c:v>
                </c:pt>
                <c:pt idx="107">
                  <c:v>-0.051282051</c:v>
                </c:pt>
                <c:pt idx="108">
                  <c:v>-0.061050061</c:v>
                </c:pt>
                <c:pt idx="109">
                  <c:v>-0.031746031</c:v>
                </c:pt>
                <c:pt idx="110">
                  <c:v>-0.08058608</c:v>
                </c:pt>
                <c:pt idx="111">
                  <c:v>-0.031746031</c:v>
                </c:pt>
                <c:pt idx="112">
                  <c:v>-0.114774114</c:v>
                </c:pt>
                <c:pt idx="113">
                  <c:v>-0.129426129</c:v>
                </c:pt>
                <c:pt idx="114">
                  <c:v>-0.09035409</c:v>
                </c:pt>
                <c:pt idx="115">
                  <c:v>-0.139194139</c:v>
                </c:pt>
                <c:pt idx="116">
                  <c:v>-0.119658119</c:v>
                </c:pt>
                <c:pt idx="117">
                  <c:v>-0.075702075</c:v>
                </c:pt>
                <c:pt idx="118">
                  <c:v>-0.09035409</c:v>
                </c:pt>
                <c:pt idx="119">
                  <c:v>-0.124542124</c:v>
                </c:pt>
                <c:pt idx="120">
                  <c:v>-0.08058608</c:v>
                </c:pt>
                <c:pt idx="121">
                  <c:v>-0.158730158</c:v>
                </c:pt>
                <c:pt idx="122">
                  <c:v>-0.1001221</c:v>
                </c:pt>
                <c:pt idx="123">
                  <c:v>-0.153846153</c:v>
                </c:pt>
                <c:pt idx="124">
                  <c:v>-0.109890109</c:v>
                </c:pt>
                <c:pt idx="125">
                  <c:v>-0.192918192</c:v>
                </c:pt>
                <c:pt idx="126">
                  <c:v>-0.158730158</c:v>
                </c:pt>
                <c:pt idx="127">
                  <c:v>-0.188034188</c:v>
                </c:pt>
                <c:pt idx="128">
                  <c:v>-0.163614163</c:v>
                </c:pt>
                <c:pt idx="129">
                  <c:v>-0.153846153</c:v>
                </c:pt>
                <c:pt idx="130">
                  <c:v>-0.207570207</c:v>
                </c:pt>
                <c:pt idx="131">
                  <c:v>-0.192918192</c:v>
                </c:pt>
                <c:pt idx="132">
                  <c:v>-0.163614163</c:v>
                </c:pt>
                <c:pt idx="133">
                  <c:v>-0.197802197</c:v>
                </c:pt>
                <c:pt idx="134">
                  <c:v>-0.227106227</c:v>
                </c:pt>
                <c:pt idx="135">
                  <c:v>-0.158730158</c:v>
                </c:pt>
                <c:pt idx="136">
                  <c:v>-0.241758241</c:v>
                </c:pt>
                <c:pt idx="137">
                  <c:v>-0.231990231</c:v>
                </c:pt>
                <c:pt idx="138">
                  <c:v>-0.163614163</c:v>
                </c:pt>
                <c:pt idx="139">
                  <c:v>-0.241758241</c:v>
                </c:pt>
                <c:pt idx="140">
                  <c:v>-0.261294261</c:v>
                </c:pt>
                <c:pt idx="141">
                  <c:v>-0.266178266</c:v>
                </c:pt>
                <c:pt idx="142">
                  <c:v>-0.178266178</c:v>
                </c:pt>
                <c:pt idx="143">
                  <c:v>-0.183150183</c:v>
                </c:pt>
                <c:pt idx="144">
                  <c:v>-0.207570207</c:v>
                </c:pt>
                <c:pt idx="145">
                  <c:v>-0.222222222</c:v>
                </c:pt>
                <c:pt idx="146">
                  <c:v>-0.227106227</c:v>
                </c:pt>
                <c:pt idx="147">
                  <c:v>-0.29059829</c:v>
                </c:pt>
                <c:pt idx="148">
                  <c:v>-0.212454212</c:v>
                </c:pt>
                <c:pt idx="149">
                  <c:v>-0.256410256</c:v>
                </c:pt>
                <c:pt idx="150">
                  <c:v>-0.305250305</c:v>
                </c:pt>
                <c:pt idx="151">
                  <c:v>-0.261294261</c:v>
                </c:pt>
                <c:pt idx="152">
                  <c:v>-0.236874236</c:v>
                </c:pt>
                <c:pt idx="153">
                  <c:v>-0.241758241</c:v>
                </c:pt>
                <c:pt idx="154">
                  <c:v>-0.256410256</c:v>
                </c:pt>
                <c:pt idx="155">
                  <c:v>-0.305250305</c:v>
                </c:pt>
                <c:pt idx="156">
                  <c:v>-0.256410256</c:v>
                </c:pt>
                <c:pt idx="157">
                  <c:v>-0.261294261</c:v>
                </c:pt>
                <c:pt idx="158">
                  <c:v>-0.305250305</c:v>
                </c:pt>
                <c:pt idx="159">
                  <c:v>-0.339438339</c:v>
                </c:pt>
                <c:pt idx="160">
                  <c:v>-0.271062271</c:v>
                </c:pt>
                <c:pt idx="161">
                  <c:v>-0.266178266</c:v>
                </c:pt>
                <c:pt idx="162">
                  <c:v>-0.295482295</c:v>
                </c:pt>
                <c:pt idx="163">
                  <c:v>-0.363858363</c:v>
                </c:pt>
                <c:pt idx="164">
                  <c:v>-0.3003663</c:v>
                </c:pt>
                <c:pt idx="165">
                  <c:v>-0.28083028</c:v>
                </c:pt>
                <c:pt idx="166">
                  <c:v>-0.368742368</c:v>
                </c:pt>
                <c:pt idx="167">
                  <c:v>-0.285714285</c:v>
                </c:pt>
                <c:pt idx="168">
                  <c:v>-0.324786324</c:v>
                </c:pt>
                <c:pt idx="169">
                  <c:v>-0.383394383</c:v>
                </c:pt>
                <c:pt idx="170">
                  <c:v>-0.324786324</c:v>
                </c:pt>
                <c:pt idx="171">
                  <c:v>-0.31013431</c:v>
                </c:pt>
                <c:pt idx="172">
                  <c:v>-0.402930402</c:v>
                </c:pt>
                <c:pt idx="173">
                  <c:v>-0.319902319</c:v>
                </c:pt>
                <c:pt idx="174">
                  <c:v>-0.412698412</c:v>
                </c:pt>
                <c:pt idx="175">
                  <c:v>-0.407814407</c:v>
                </c:pt>
                <c:pt idx="176">
                  <c:v>-0.329670329</c:v>
                </c:pt>
                <c:pt idx="177">
                  <c:v>-0.383394383</c:v>
                </c:pt>
                <c:pt idx="178">
                  <c:v>-0.393162393</c:v>
                </c:pt>
                <c:pt idx="179">
                  <c:v>-0.339438339</c:v>
                </c:pt>
                <c:pt idx="180">
                  <c:v>-0.437118437</c:v>
                </c:pt>
                <c:pt idx="181">
                  <c:v>-0.407814407</c:v>
                </c:pt>
                <c:pt idx="182">
                  <c:v>-0.422466422</c:v>
                </c:pt>
                <c:pt idx="183">
                  <c:v>-0.442002442</c:v>
                </c:pt>
                <c:pt idx="184">
                  <c:v>-0.446886446</c:v>
                </c:pt>
                <c:pt idx="185">
                  <c:v>-0.451770451</c:v>
                </c:pt>
                <c:pt idx="186">
                  <c:v>-0.422466422</c:v>
                </c:pt>
                <c:pt idx="187">
                  <c:v>-0.388278388</c:v>
                </c:pt>
                <c:pt idx="188">
                  <c:v>-0.398046398</c:v>
                </c:pt>
                <c:pt idx="189">
                  <c:v>-0.471306471</c:v>
                </c:pt>
                <c:pt idx="190">
                  <c:v>-0.388278388</c:v>
                </c:pt>
                <c:pt idx="191">
                  <c:v>-0.442002442</c:v>
                </c:pt>
                <c:pt idx="192">
                  <c:v>-0.471306471</c:v>
                </c:pt>
                <c:pt idx="193">
                  <c:v>-0.471306471</c:v>
                </c:pt>
                <c:pt idx="194">
                  <c:v>-0.398046398</c:v>
                </c:pt>
                <c:pt idx="195">
                  <c:v>-0.417582417</c:v>
                </c:pt>
                <c:pt idx="196">
                  <c:v>-0.422466422</c:v>
                </c:pt>
                <c:pt idx="197">
                  <c:v>-0.422466422</c:v>
                </c:pt>
                <c:pt idx="198">
                  <c:v>-0.481074481</c:v>
                </c:pt>
                <c:pt idx="199">
                  <c:v>-0.49084249</c:v>
                </c:pt>
                <c:pt idx="200">
                  <c:v>-0.451770451</c:v>
                </c:pt>
                <c:pt idx="201">
                  <c:v>-0.495726495</c:v>
                </c:pt>
                <c:pt idx="202">
                  <c:v>-0.437118437</c:v>
                </c:pt>
                <c:pt idx="203">
                  <c:v>-0.437118437</c:v>
                </c:pt>
                <c:pt idx="204">
                  <c:v>-0.525030525</c:v>
                </c:pt>
                <c:pt idx="205">
                  <c:v>-0.529914529</c:v>
                </c:pt>
                <c:pt idx="206">
                  <c:v>-0.49084249</c:v>
                </c:pt>
                <c:pt idx="207">
                  <c:v>-0.451770451</c:v>
                </c:pt>
                <c:pt idx="208">
                  <c:v>-0.456654456</c:v>
                </c:pt>
                <c:pt idx="209">
                  <c:v>-0.534798534</c:v>
                </c:pt>
                <c:pt idx="210">
                  <c:v>-0.49084249</c:v>
                </c:pt>
                <c:pt idx="211">
                  <c:v>-0.495726495</c:v>
                </c:pt>
                <c:pt idx="212">
                  <c:v>-0.559218559</c:v>
                </c:pt>
                <c:pt idx="213">
                  <c:v>-0.568986568</c:v>
                </c:pt>
                <c:pt idx="214">
                  <c:v>-0.525030525</c:v>
                </c:pt>
                <c:pt idx="215">
                  <c:v>-0.5006105</c:v>
                </c:pt>
                <c:pt idx="216">
                  <c:v>-0.515262515</c:v>
                </c:pt>
                <c:pt idx="217">
                  <c:v>-0.583638583</c:v>
                </c:pt>
                <c:pt idx="218">
                  <c:v>-0.559218559</c:v>
                </c:pt>
                <c:pt idx="219">
                  <c:v>-0.505494505</c:v>
                </c:pt>
                <c:pt idx="220">
                  <c:v>-0.529914529</c:v>
                </c:pt>
                <c:pt idx="221">
                  <c:v>-0.568986568</c:v>
                </c:pt>
                <c:pt idx="222">
                  <c:v>-0.505494505</c:v>
                </c:pt>
                <c:pt idx="223">
                  <c:v>-0.539682539</c:v>
                </c:pt>
                <c:pt idx="224">
                  <c:v>-0.534798534</c:v>
                </c:pt>
                <c:pt idx="225">
                  <c:v>-0.598290598</c:v>
                </c:pt>
                <c:pt idx="226">
                  <c:v>-0.568986568</c:v>
                </c:pt>
                <c:pt idx="227">
                  <c:v>-0.603174603</c:v>
                </c:pt>
                <c:pt idx="228">
                  <c:v>-0.583638583</c:v>
                </c:pt>
                <c:pt idx="229">
                  <c:v>-0.612942612</c:v>
                </c:pt>
                <c:pt idx="230">
                  <c:v>-0.549450549</c:v>
                </c:pt>
                <c:pt idx="231">
                  <c:v>-0.637362637</c:v>
                </c:pt>
                <c:pt idx="232">
                  <c:v>-0.549450549</c:v>
                </c:pt>
                <c:pt idx="233">
                  <c:v>-0.608058608</c:v>
                </c:pt>
                <c:pt idx="234">
                  <c:v>-0.647130647</c:v>
                </c:pt>
                <c:pt idx="235">
                  <c:v>-0.554334554</c:v>
                </c:pt>
                <c:pt idx="236">
                  <c:v>-0.622710622</c:v>
                </c:pt>
                <c:pt idx="237">
                  <c:v>-0.578754578</c:v>
                </c:pt>
                <c:pt idx="238">
                  <c:v>-0.661782661</c:v>
                </c:pt>
                <c:pt idx="239">
                  <c:v>-0.617826617</c:v>
                </c:pt>
                <c:pt idx="240">
                  <c:v>-0.573870573</c:v>
                </c:pt>
                <c:pt idx="241">
                  <c:v>-0.583638583</c:v>
                </c:pt>
                <c:pt idx="242">
                  <c:v>-0.608058608</c:v>
                </c:pt>
                <c:pt idx="243">
                  <c:v>-0.676434676</c:v>
                </c:pt>
                <c:pt idx="244">
                  <c:v>-0.593406593</c:v>
                </c:pt>
                <c:pt idx="245">
                  <c:v>-0.603174603</c:v>
                </c:pt>
                <c:pt idx="246">
                  <c:v>-0.691086691</c:v>
                </c:pt>
                <c:pt idx="247">
                  <c:v>-0.671550671</c:v>
                </c:pt>
                <c:pt idx="248">
                  <c:v>-0.695970695</c:v>
                </c:pt>
                <c:pt idx="249">
                  <c:v>-0.642246642</c:v>
                </c:pt>
                <c:pt idx="250">
                  <c:v>-0.608058608</c:v>
                </c:pt>
                <c:pt idx="251">
                  <c:v>-0.686202686</c:v>
                </c:pt>
                <c:pt idx="252">
                  <c:v>-0.656898656</c:v>
                </c:pt>
                <c:pt idx="253">
                  <c:v>-0.695970695</c:v>
                </c:pt>
                <c:pt idx="254">
                  <c:v>-0.627594627</c:v>
                </c:pt>
                <c:pt idx="255">
                  <c:v>-0.656898656</c:v>
                </c:pt>
                <c:pt idx="256">
                  <c:v>-0.72039072</c:v>
                </c:pt>
                <c:pt idx="257">
                  <c:v>-0.73015873</c:v>
                </c:pt>
                <c:pt idx="258">
                  <c:v>-0.695970695</c:v>
                </c:pt>
                <c:pt idx="259">
                  <c:v>-0.739926739</c:v>
                </c:pt>
                <c:pt idx="260">
                  <c:v>-0.735042735</c:v>
                </c:pt>
                <c:pt idx="261">
                  <c:v>-0.671550671</c:v>
                </c:pt>
                <c:pt idx="262">
                  <c:v>-0.73015873</c:v>
                </c:pt>
                <c:pt idx="263">
                  <c:v>-0.676434676</c:v>
                </c:pt>
                <c:pt idx="264">
                  <c:v>-0.671550671</c:v>
                </c:pt>
                <c:pt idx="265">
                  <c:v>-0.676434676</c:v>
                </c:pt>
                <c:pt idx="266">
                  <c:v>-0.661782661</c:v>
                </c:pt>
                <c:pt idx="267">
                  <c:v>-0.725274725</c:v>
                </c:pt>
                <c:pt idx="268">
                  <c:v>-0.73015873</c:v>
                </c:pt>
                <c:pt idx="269">
                  <c:v>-0.749694749</c:v>
                </c:pt>
                <c:pt idx="270">
                  <c:v>-0.686202686</c:v>
                </c:pt>
                <c:pt idx="271">
                  <c:v>-0.72039072</c:v>
                </c:pt>
                <c:pt idx="272">
                  <c:v>-0.705738705</c:v>
                </c:pt>
                <c:pt idx="273">
                  <c:v>-0.783882783</c:v>
                </c:pt>
                <c:pt idx="274">
                  <c:v>-0.691086691</c:v>
                </c:pt>
                <c:pt idx="275">
                  <c:v>-0.7008547</c:v>
                </c:pt>
                <c:pt idx="276">
                  <c:v>-0.7008547</c:v>
                </c:pt>
                <c:pt idx="277">
                  <c:v>-0.7008547</c:v>
                </c:pt>
                <c:pt idx="278">
                  <c:v>-0.793650793</c:v>
                </c:pt>
                <c:pt idx="279">
                  <c:v>-0.72039072</c:v>
                </c:pt>
                <c:pt idx="280">
                  <c:v>-0.725274725</c:v>
                </c:pt>
                <c:pt idx="281">
                  <c:v>-0.818070818</c:v>
                </c:pt>
                <c:pt idx="282">
                  <c:v>-0.818070818</c:v>
                </c:pt>
                <c:pt idx="283">
                  <c:v>-0.818070818</c:v>
                </c:pt>
                <c:pt idx="284">
                  <c:v>-0.749694749</c:v>
                </c:pt>
                <c:pt idx="285">
                  <c:v>-0.769230769</c:v>
                </c:pt>
                <c:pt idx="286">
                  <c:v>-0.759462759</c:v>
                </c:pt>
                <c:pt idx="287">
                  <c:v>-0.744810744</c:v>
                </c:pt>
                <c:pt idx="288">
                  <c:v>-0.774114774</c:v>
                </c:pt>
                <c:pt idx="289">
                  <c:v>-0.739926739</c:v>
                </c:pt>
                <c:pt idx="290">
                  <c:v>-0.837606837</c:v>
                </c:pt>
                <c:pt idx="291">
                  <c:v>-0.783882783</c:v>
                </c:pt>
                <c:pt idx="292">
                  <c:v>-0.798534798</c:v>
                </c:pt>
                <c:pt idx="293">
                  <c:v>-0.759462759</c:v>
                </c:pt>
                <c:pt idx="294">
                  <c:v>-0.778998778</c:v>
                </c:pt>
                <c:pt idx="295">
                  <c:v>-0.862026862</c:v>
                </c:pt>
                <c:pt idx="296">
                  <c:v>-0.857142857</c:v>
                </c:pt>
                <c:pt idx="297">
                  <c:v>-0.862026862</c:v>
                </c:pt>
                <c:pt idx="298">
                  <c:v>-0.847374847</c:v>
                </c:pt>
                <c:pt idx="299">
                  <c:v>-0.774114774</c:v>
                </c:pt>
                <c:pt idx="300">
                  <c:v>-0.778998778</c:v>
                </c:pt>
                <c:pt idx="301">
                  <c:v>-0.788766788</c:v>
                </c:pt>
                <c:pt idx="302">
                  <c:v>-0.842490842</c:v>
                </c:pt>
                <c:pt idx="303">
                  <c:v>-0.862026862</c:v>
                </c:pt>
                <c:pt idx="304">
                  <c:v>-0.803418803</c:v>
                </c:pt>
                <c:pt idx="305">
                  <c:v>-0.857142857</c:v>
                </c:pt>
                <c:pt idx="306">
                  <c:v>-0.896214896</c:v>
                </c:pt>
                <c:pt idx="307">
                  <c:v>-0.891330891</c:v>
                </c:pt>
                <c:pt idx="308">
                  <c:v>-0.886446886</c:v>
                </c:pt>
                <c:pt idx="309">
                  <c:v>-0.91086691</c:v>
                </c:pt>
                <c:pt idx="310">
                  <c:v>-0.91086691</c:v>
                </c:pt>
                <c:pt idx="311">
                  <c:v>-0.901098901</c:v>
                </c:pt>
                <c:pt idx="312">
                  <c:v>-0.886446886</c:v>
                </c:pt>
                <c:pt idx="313">
                  <c:v>-0.866910866</c:v>
                </c:pt>
                <c:pt idx="314">
                  <c:v>-0.866910866</c:v>
                </c:pt>
                <c:pt idx="315">
                  <c:v>-0.901098901</c:v>
                </c:pt>
                <c:pt idx="316">
                  <c:v>-0.886446886</c:v>
                </c:pt>
                <c:pt idx="317">
                  <c:v>-0.832722832</c:v>
                </c:pt>
                <c:pt idx="318">
                  <c:v>-0.891330891</c:v>
                </c:pt>
                <c:pt idx="319">
                  <c:v>-0.925518925</c:v>
                </c:pt>
                <c:pt idx="320">
                  <c:v>-0.837606837</c:v>
                </c:pt>
                <c:pt idx="321">
                  <c:v>-0.847374847</c:v>
                </c:pt>
                <c:pt idx="322">
                  <c:v>-0.94017094</c:v>
                </c:pt>
                <c:pt idx="323">
                  <c:v>-0.847374847</c:v>
                </c:pt>
                <c:pt idx="324">
                  <c:v>-0.866910866</c:v>
                </c:pt>
                <c:pt idx="325">
                  <c:v>-0.857142857</c:v>
                </c:pt>
                <c:pt idx="326">
                  <c:v>-0.954822954</c:v>
                </c:pt>
                <c:pt idx="327">
                  <c:v>-0.866910866</c:v>
                </c:pt>
                <c:pt idx="328">
                  <c:v>-0.896214896</c:v>
                </c:pt>
                <c:pt idx="329">
                  <c:v>-0.876678876</c:v>
                </c:pt>
                <c:pt idx="330">
                  <c:v>-0.949938949</c:v>
                </c:pt>
                <c:pt idx="331">
                  <c:v>-0.871794871</c:v>
                </c:pt>
                <c:pt idx="332">
                  <c:v>-0.949938949</c:v>
                </c:pt>
                <c:pt idx="333">
                  <c:v>-0.901098901</c:v>
                </c:pt>
                <c:pt idx="334">
                  <c:v>-0.974358974</c:v>
                </c:pt>
                <c:pt idx="335">
                  <c:v>-0.886446886</c:v>
                </c:pt>
                <c:pt idx="336">
                  <c:v>-0.964590964</c:v>
                </c:pt>
                <c:pt idx="337">
                  <c:v>-0.901098901</c:v>
                </c:pt>
                <c:pt idx="338">
                  <c:v>-0.998778998</c:v>
                </c:pt>
                <c:pt idx="339">
                  <c:v>-0.984126984</c:v>
                </c:pt>
                <c:pt idx="340">
                  <c:v>-0.91086691</c:v>
                </c:pt>
                <c:pt idx="341">
                  <c:v>-0.974358974</c:v>
                </c:pt>
                <c:pt idx="342">
                  <c:v>-0.905982905</c:v>
                </c:pt>
                <c:pt idx="343">
                  <c:v>-0.91086691</c:v>
                </c:pt>
                <c:pt idx="344">
                  <c:v>-0.92063492</c:v>
                </c:pt>
                <c:pt idx="345">
                  <c:v>-1.018315018</c:v>
                </c:pt>
                <c:pt idx="346">
                  <c:v>-0.954822954</c:v>
                </c:pt>
                <c:pt idx="347">
                  <c:v>-0.949938949</c:v>
                </c:pt>
                <c:pt idx="348">
                  <c:v>-0.925518925</c:v>
                </c:pt>
                <c:pt idx="349">
                  <c:v>-0.925518925</c:v>
                </c:pt>
                <c:pt idx="350">
                  <c:v>-0.993894993</c:v>
                </c:pt>
                <c:pt idx="351">
                  <c:v>-0.935286935</c:v>
                </c:pt>
                <c:pt idx="352">
                  <c:v>-0.959706959</c:v>
                </c:pt>
                <c:pt idx="353">
                  <c:v>-0.949938949</c:v>
                </c:pt>
                <c:pt idx="354">
                  <c:v>-1.037851037</c:v>
                </c:pt>
                <c:pt idx="355">
                  <c:v>-0.945054945</c:v>
                </c:pt>
                <c:pt idx="356">
                  <c:v>-0.949938949</c:v>
                </c:pt>
                <c:pt idx="357">
                  <c:v>-0.993894993</c:v>
                </c:pt>
                <c:pt idx="358">
                  <c:v>-1.028083028</c:v>
                </c:pt>
                <c:pt idx="359">
                  <c:v>-1.052503052</c:v>
                </c:pt>
                <c:pt idx="360">
                  <c:v>-0.974358974</c:v>
                </c:pt>
                <c:pt idx="361">
                  <c:v>-1.023199023</c:v>
                </c:pt>
                <c:pt idx="362">
                  <c:v>-0.979242979</c:v>
                </c:pt>
                <c:pt idx="363">
                  <c:v>-0.964590964</c:v>
                </c:pt>
                <c:pt idx="364">
                  <c:v>-1.067155067</c:v>
                </c:pt>
                <c:pt idx="365">
                  <c:v>-0.979242979</c:v>
                </c:pt>
                <c:pt idx="366">
                  <c:v>-0.993894993</c:v>
                </c:pt>
                <c:pt idx="367">
                  <c:v>-1.032967032</c:v>
                </c:pt>
                <c:pt idx="368">
                  <c:v>-0.984126984</c:v>
                </c:pt>
                <c:pt idx="369">
                  <c:v>-1.057387057</c:v>
                </c:pt>
                <c:pt idx="370">
                  <c:v>-0.989010989</c:v>
                </c:pt>
                <c:pt idx="371">
                  <c:v>-1.091575091</c:v>
                </c:pt>
                <c:pt idx="372">
                  <c:v>-1.018315018</c:v>
                </c:pt>
                <c:pt idx="373">
                  <c:v>-0.993894993</c:v>
                </c:pt>
                <c:pt idx="374">
                  <c:v>-1.052503052</c:v>
                </c:pt>
                <c:pt idx="375">
                  <c:v>-1.101343101</c:v>
                </c:pt>
                <c:pt idx="376">
                  <c:v>-1.101343101</c:v>
                </c:pt>
                <c:pt idx="377">
                  <c:v>-1.076923076</c:v>
                </c:pt>
                <c:pt idx="378">
                  <c:v>-1.018315018</c:v>
                </c:pt>
                <c:pt idx="379">
                  <c:v>-1.115995115</c:v>
                </c:pt>
                <c:pt idx="380">
                  <c:v>-1.12087912</c:v>
                </c:pt>
                <c:pt idx="381">
                  <c:v>-1.115995115</c:v>
                </c:pt>
                <c:pt idx="382">
                  <c:v>-1.057387057</c:v>
                </c:pt>
                <c:pt idx="383">
                  <c:v>-1.042735042</c:v>
                </c:pt>
                <c:pt idx="384">
                  <c:v>-1.042735042</c:v>
                </c:pt>
                <c:pt idx="385">
                  <c:v>-1.12087912</c:v>
                </c:pt>
                <c:pt idx="386">
                  <c:v>-1.067155067</c:v>
                </c:pt>
                <c:pt idx="387">
                  <c:v>-1.037851037</c:v>
                </c:pt>
                <c:pt idx="388">
                  <c:v>-1.125763125</c:v>
                </c:pt>
                <c:pt idx="389">
                  <c:v>-1.072039072</c:v>
                </c:pt>
                <c:pt idx="390">
                  <c:v>-1.096459096</c:v>
                </c:pt>
                <c:pt idx="391">
                  <c:v>-1.125763125</c:v>
                </c:pt>
                <c:pt idx="392">
                  <c:v>-1.096459096</c:v>
                </c:pt>
                <c:pt idx="393">
                  <c:v>-1.076923076</c:v>
                </c:pt>
                <c:pt idx="394">
                  <c:v>-1.14041514</c:v>
                </c:pt>
                <c:pt idx="395">
                  <c:v>-1.155067155</c:v>
                </c:pt>
                <c:pt idx="396">
                  <c:v>-1.159951159</c:v>
                </c:pt>
                <c:pt idx="397">
                  <c:v>-1.062271062</c:v>
                </c:pt>
                <c:pt idx="398">
                  <c:v>-1.076923076</c:v>
                </c:pt>
                <c:pt idx="399">
                  <c:v>-1.067155067</c:v>
                </c:pt>
                <c:pt idx="400">
                  <c:v>-1.081807081</c:v>
                </c:pt>
                <c:pt idx="401">
                  <c:v>-1.12087912</c:v>
                </c:pt>
                <c:pt idx="402">
                  <c:v>-1.072039072</c:v>
                </c:pt>
                <c:pt idx="403">
                  <c:v>-1.076923076</c:v>
                </c:pt>
                <c:pt idx="404">
                  <c:v>-1.101343101</c:v>
                </c:pt>
                <c:pt idx="405">
                  <c:v>-1.155067155</c:v>
                </c:pt>
                <c:pt idx="406">
                  <c:v>-1.169719169</c:v>
                </c:pt>
                <c:pt idx="407">
                  <c:v>-1.184371184</c:v>
                </c:pt>
                <c:pt idx="408">
                  <c:v>-1.155067155</c:v>
                </c:pt>
                <c:pt idx="409">
                  <c:v>-1.14041514</c:v>
                </c:pt>
                <c:pt idx="410">
                  <c:v>-1.164835164</c:v>
                </c:pt>
                <c:pt idx="411">
                  <c:v>-1.13064713</c:v>
                </c:pt>
                <c:pt idx="412">
                  <c:v>-1.15018315</c:v>
                </c:pt>
                <c:pt idx="413">
                  <c:v>-1.096459096</c:v>
                </c:pt>
                <c:pt idx="414">
                  <c:v>-1.203907203</c:v>
                </c:pt>
                <c:pt idx="415">
                  <c:v>-1.155067155</c:v>
                </c:pt>
                <c:pt idx="416">
                  <c:v>-1.159951159</c:v>
                </c:pt>
                <c:pt idx="417">
                  <c:v>-1.155067155</c:v>
                </c:pt>
                <c:pt idx="418">
                  <c:v>-1.179487179</c:v>
                </c:pt>
                <c:pt idx="419">
                  <c:v>-1.199023199</c:v>
                </c:pt>
                <c:pt idx="420">
                  <c:v>-1.218559218</c:v>
                </c:pt>
                <c:pt idx="421">
                  <c:v>-1.125763125</c:v>
                </c:pt>
                <c:pt idx="422">
                  <c:v>-1.15018315</c:v>
                </c:pt>
                <c:pt idx="423">
                  <c:v>-1.203907203</c:v>
                </c:pt>
                <c:pt idx="424">
                  <c:v>-1.218559218</c:v>
                </c:pt>
                <c:pt idx="425">
                  <c:v>-1.15018315</c:v>
                </c:pt>
                <c:pt idx="426">
                  <c:v>-1.233211233</c:v>
                </c:pt>
                <c:pt idx="427">
                  <c:v>-1.174603174</c:v>
                </c:pt>
                <c:pt idx="428">
                  <c:v>-1.135531135</c:v>
                </c:pt>
                <c:pt idx="429">
                  <c:v>-1.164835164</c:v>
                </c:pt>
                <c:pt idx="430">
                  <c:v>-1.164835164</c:v>
                </c:pt>
                <c:pt idx="431">
                  <c:v>-1.194139194</c:v>
                </c:pt>
                <c:pt idx="432">
                  <c:v>-1.15018315</c:v>
                </c:pt>
                <c:pt idx="433">
                  <c:v>-1.15018315</c:v>
                </c:pt>
                <c:pt idx="434">
                  <c:v>-1.164835164</c:v>
                </c:pt>
                <c:pt idx="435">
                  <c:v>-1.159951159</c:v>
                </c:pt>
                <c:pt idx="436">
                  <c:v>-1.189255189</c:v>
                </c:pt>
                <c:pt idx="437">
                  <c:v>-1.203907203</c:v>
                </c:pt>
                <c:pt idx="438">
                  <c:v>-1.213675213</c:v>
                </c:pt>
                <c:pt idx="439">
                  <c:v>-1.199023199</c:v>
                </c:pt>
                <c:pt idx="440">
                  <c:v>-1.267399267</c:v>
                </c:pt>
                <c:pt idx="441">
                  <c:v>-1.213675213</c:v>
                </c:pt>
                <c:pt idx="442">
                  <c:v>-1.272283272</c:v>
                </c:pt>
                <c:pt idx="443">
                  <c:v>-1.203907203</c:v>
                </c:pt>
                <c:pt idx="444">
                  <c:v>-1.277167277</c:v>
                </c:pt>
                <c:pt idx="445">
                  <c:v>-1.267399267</c:v>
                </c:pt>
                <c:pt idx="446">
                  <c:v>-1.189255189</c:v>
                </c:pt>
                <c:pt idx="447">
                  <c:v>-1.194139194</c:v>
                </c:pt>
                <c:pt idx="448">
                  <c:v>-1.199023199</c:v>
                </c:pt>
                <c:pt idx="449">
                  <c:v>-1.291819291</c:v>
                </c:pt>
                <c:pt idx="450">
                  <c:v>-1.242979242</c:v>
                </c:pt>
                <c:pt idx="451">
                  <c:v>-1.218559218</c:v>
                </c:pt>
                <c:pt idx="452">
                  <c:v>-1.277167277</c:v>
                </c:pt>
                <c:pt idx="453">
                  <c:v>-1.208791208</c:v>
                </c:pt>
                <c:pt idx="454">
                  <c:v>-1.301587301</c:v>
                </c:pt>
                <c:pt idx="455">
                  <c:v>-1.311355311</c:v>
                </c:pt>
                <c:pt idx="456">
                  <c:v>-1.311355311</c:v>
                </c:pt>
                <c:pt idx="457">
                  <c:v>-1.242979242</c:v>
                </c:pt>
                <c:pt idx="458">
                  <c:v>-1.272283272</c:v>
                </c:pt>
                <c:pt idx="459">
                  <c:v>-1.306471306</c:v>
                </c:pt>
                <c:pt idx="460">
                  <c:v>-1.296703296</c:v>
                </c:pt>
                <c:pt idx="461">
                  <c:v>-1.228327228</c:v>
                </c:pt>
                <c:pt idx="462">
                  <c:v>-1.272283272</c:v>
                </c:pt>
                <c:pt idx="463">
                  <c:v>-1.291819291</c:v>
                </c:pt>
                <c:pt idx="464">
                  <c:v>-1.316239316</c:v>
                </c:pt>
                <c:pt idx="465">
                  <c:v>-1.335775335</c:v>
                </c:pt>
                <c:pt idx="466">
                  <c:v>-1.326007326</c:v>
                </c:pt>
                <c:pt idx="467">
                  <c:v>-1.238095238</c:v>
                </c:pt>
                <c:pt idx="468">
                  <c:v>-1.316239316</c:v>
                </c:pt>
                <c:pt idx="469">
                  <c:v>-1.34065934</c:v>
                </c:pt>
                <c:pt idx="470">
                  <c:v>-1.262515262</c:v>
                </c:pt>
                <c:pt idx="471">
                  <c:v>-1.311355311</c:v>
                </c:pt>
                <c:pt idx="472">
                  <c:v>-1.262515262</c:v>
                </c:pt>
                <c:pt idx="473">
                  <c:v>-1.326007326</c:v>
                </c:pt>
                <c:pt idx="474">
                  <c:v>-1.311355311</c:v>
                </c:pt>
                <c:pt idx="475">
                  <c:v>-1.355311355</c:v>
                </c:pt>
                <c:pt idx="476">
                  <c:v>-1.257631257</c:v>
                </c:pt>
                <c:pt idx="477">
                  <c:v>-1.286935286</c:v>
                </c:pt>
                <c:pt idx="478">
                  <c:v>-1.33089133</c:v>
                </c:pt>
                <c:pt idx="479">
                  <c:v>-1.36019536</c:v>
                </c:pt>
                <c:pt idx="480">
                  <c:v>-1.291819291</c:v>
                </c:pt>
                <c:pt idx="481">
                  <c:v>-1.282051282</c:v>
                </c:pt>
                <c:pt idx="482">
                  <c:v>-1.282051282</c:v>
                </c:pt>
                <c:pt idx="483">
                  <c:v>-1.321123321</c:v>
                </c:pt>
                <c:pt idx="484">
                  <c:v>-1.365079365</c:v>
                </c:pt>
                <c:pt idx="485">
                  <c:v>-1.369963369</c:v>
                </c:pt>
                <c:pt idx="486">
                  <c:v>-1.296703296</c:v>
                </c:pt>
                <c:pt idx="487">
                  <c:v>-1.335775335</c:v>
                </c:pt>
                <c:pt idx="488">
                  <c:v>-1.301587301</c:v>
                </c:pt>
                <c:pt idx="489">
                  <c:v>-1.389499389</c:v>
                </c:pt>
                <c:pt idx="490">
                  <c:v>-1.286935286</c:v>
                </c:pt>
                <c:pt idx="491">
                  <c:v>-1.394383394</c:v>
                </c:pt>
                <c:pt idx="492">
                  <c:v>-1.286935286</c:v>
                </c:pt>
                <c:pt idx="493">
                  <c:v>-1.301587301</c:v>
                </c:pt>
                <c:pt idx="494">
                  <c:v>-1.306471306</c:v>
                </c:pt>
                <c:pt idx="495">
                  <c:v>-1.296703296</c:v>
                </c:pt>
                <c:pt idx="496">
                  <c:v>-1.365079365</c:v>
                </c:pt>
                <c:pt idx="497">
                  <c:v>-1.301587301</c:v>
                </c:pt>
                <c:pt idx="498">
                  <c:v>-1.374847374</c:v>
                </c:pt>
                <c:pt idx="499">
                  <c:v>-1.399267399</c:v>
                </c:pt>
                <c:pt idx="500">
                  <c:v>-1.335775335</c:v>
                </c:pt>
                <c:pt idx="501">
                  <c:v>-1.33089133</c:v>
                </c:pt>
                <c:pt idx="502">
                  <c:v>-1.413919413</c:v>
                </c:pt>
                <c:pt idx="503">
                  <c:v>-1.394383394</c:v>
                </c:pt>
                <c:pt idx="504">
                  <c:v>-1.413919413</c:v>
                </c:pt>
                <c:pt idx="505">
                  <c:v>-1.404151404</c:v>
                </c:pt>
                <c:pt idx="506">
                  <c:v>-1.404151404</c:v>
                </c:pt>
                <c:pt idx="507">
                  <c:v>-1.394383394</c:v>
                </c:pt>
                <c:pt idx="508">
                  <c:v>-1.423687423</c:v>
                </c:pt>
                <c:pt idx="509">
                  <c:v>-1.404151404</c:v>
                </c:pt>
                <c:pt idx="510">
                  <c:v>-1.326007326</c:v>
                </c:pt>
                <c:pt idx="511">
                  <c:v>-1.448107448</c:v>
                </c:pt>
                <c:pt idx="512">
                  <c:v>-1.438339438</c:v>
                </c:pt>
                <c:pt idx="513">
                  <c:v>-1.35042735</c:v>
                </c:pt>
                <c:pt idx="514">
                  <c:v>-1.433455433</c:v>
                </c:pt>
                <c:pt idx="515">
                  <c:v>-1.389499389</c:v>
                </c:pt>
                <c:pt idx="516">
                  <c:v>-1.374847374</c:v>
                </c:pt>
                <c:pt idx="517">
                  <c:v>-1.35042735</c:v>
                </c:pt>
                <c:pt idx="518">
                  <c:v>-1.404151404</c:v>
                </c:pt>
                <c:pt idx="519">
                  <c:v>-1.418803418</c:v>
                </c:pt>
                <c:pt idx="520">
                  <c:v>-1.438339438</c:v>
                </c:pt>
                <c:pt idx="521">
                  <c:v>-1.452991452</c:v>
                </c:pt>
                <c:pt idx="522">
                  <c:v>-1.409035409</c:v>
                </c:pt>
                <c:pt idx="523">
                  <c:v>-1.409035409</c:v>
                </c:pt>
                <c:pt idx="524">
                  <c:v>-1.379731379</c:v>
                </c:pt>
                <c:pt idx="525">
                  <c:v>-1.369963369</c:v>
                </c:pt>
                <c:pt idx="526">
                  <c:v>-1.462759462</c:v>
                </c:pt>
                <c:pt idx="527">
                  <c:v>-1.369963369</c:v>
                </c:pt>
                <c:pt idx="528">
                  <c:v>-1.472527472</c:v>
                </c:pt>
                <c:pt idx="529">
                  <c:v>-1.413919413</c:v>
                </c:pt>
                <c:pt idx="530">
                  <c:v>-1.462759462</c:v>
                </c:pt>
                <c:pt idx="531">
                  <c:v>-1.467643467</c:v>
                </c:pt>
                <c:pt idx="532">
                  <c:v>-1.389499389</c:v>
                </c:pt>
                <c:pt idx="533">
                  <c:v>-1.482295482</c:v>
                </c:pt>
                <c:pt idx="534">
                  <c:v>-1.409035409</c:v>
                </c:pt>
                <c:pt idx="535">
                  <c:v>-1.448107448</c:v>
                </c:pt>
                <c:pt idx="536">
                  <c:v>-1.384615384</c:v>
                </c:pt>
                <c:pt idx="537">
                  <c:v>-1.448107448</c:v>
                </c:pt>
                <c:pt idx="538">
                  <c:v>-1.409035409</c:v>
                </c:pt>
                <c:pt idx="539">
                  <c:v>-1.462759462</c:v>
                </c:pt>
                <c:pt idx="540">
                  <c:v>-1.496947496</c:v>
                </c:pt>
                <c:pt idx="541">
                  <c:v>-1.394383394</c:v>
                </c:pt>
                <c:pt idx="542">
                  <c:v>-1.462759462</c:v>
                </c:pt>
                <c:pt idx="543">
                  <c:v>-1.404151404</c:v>
                </c:pt>
                <c:pt idx="544">
                  <c:v>-1.492063492</c:v>
                </c:pt>
                <c:pt idx="545">
                  <c:v>-1.409035409</c:v>
                </c:pt>
                <c:pt idx="546">
                  <c:v>-1.506715506</c:v>
                </c:pt>
                <c:pt idx="547">
                  <c:v>-1.501831501</c:v>
                </c:pt>
                <c:pt idx="548">
                  <c:v>-1.423687423</c:v>
                </c:pt>
                <c:pt idx="549">
                  <c:v>-1.457875457</c:v>
                </c:pt>
                <c:pt idx="550">
                  <c:v>-1.516483516</c:v>
                </c:pt>
                <c:pt idx="551">
                  <c:v>-1.413919413</c:v>
                </c:pt>
                <c:pt idx="552">
                  <c:v>-1.511599511</c:v>
                </c:pt>
                <c:pt idx="553">
                  <c:v>-1.487179487</c:v>
                </c:pt>
                <c:pt idx="554">
                  <c:v>-1.418803418</c:v>
                </c:pt>
                <c:pt idx="555">
                  <c:v>-1.516483516</c:v>
                </c:pt>
                <c:pt idx="556">
                  <c:v>-1.526251526</c:v>
                </c:pt>
                <c:pt idx="557">
                  <c:v>-1.496947496</c:v>
                </c:pt>
                <c:pt idx="558">
                  <c:v>-1.526251526</c:v>
                </c:pt>
                <c:pt idx="559">
                  <c:v>-1.536019536</c:v>
                </c:pt>
                <c:pt idx="560">
                  <c:v>-1.531135531</c:v>
                </c:pt>
                <c:pt idx="561">
                  <c:v>-1.521367521</c:v>
                </c:pt>
                <c:pt idx="562">
                  <c:v>-1.438339438</c:v>
                </c:pt>
                <c:pt idx="563">
                  <c:v>-1.501831501</c:v>
                </c:pt>
                <c:pt idx="564">
                  <c:v>-1.443223443</c:v>
                </c:pt>
                <c:pt idx="565">
                  <c:v>-1.457875457</c:v>
                </c:pt>
                <c:pt idx="566">
                  <c:v>-1.462759462</c:v>
                </c:pt>
                <c:pt idx="567">
                  <c:v>-1.511599511</c:v>
                </c:pt>
                <c:pt idx="568">
                  <c:v>-1.472527472</c:v>
                </c:pt>
                <c:pt idx="569">
                  <c:v>-1.452991452</c:v>
                </c:pt>
                <c:pt idx="570">
                  <c:v>-1.54090354</c:v>
                </c:pt>
                <c:pt idx="571">
                  <c:v>-1.54090354</c:v>
                </c:pt>
                <c:pt idx="572">
                  <c:v>-1.487179487</c:v>
                </c:pt>
                <c:pt idx="573">
                  <c:v>-1.545787545</c:v>
                </c:pt>
                <c:pt idx="574">
                  <c:v>-1.501831501</c:v>
                </c:pt>
                <c:pt idx="575">
                  <c:v>-1.501831501</c:v>
                </c:pt>
                <c:pt idx="576">
                  <c:v>-1.501831501</c:v>
                </c:pt>
                <c:pt idx="577">
                  <c:v>-1.57020757</c:v>
                </c:pt>
                <c:pt idx="578">
                  <c:v>-1.492063492</c:v>
                </c:pt>
                <c:pt idx="579">
                  <c:v>-1.506715506</c:v>
                </c:pt>
                <c:pt idx="580">
                  <c:v>-1.531135531</c:v>
                </c:pt>
                <c:pt idx="581">
                  <c:v>-1.511599511</c:v>
                </c:pt>
                <c:pt idx="582">
                  <c:v>-1.575091575</c:v>
                </c:pt>
                <c:pt idx="583">
                  <c:v>-1.501831501</c:v>
                </c:pt>
                <c:pt idx="584">
                  <c:v>-1.575091575</c:v>
                </c:pt>
                <c:pt idx="585">
                  <c:v>-1.511599511</c:v>
                </c:pt>
                <c:pt idx="586">
                  <c:v>-1.584859584</c:v>
                </c:pt>
                <c:pt idx="587">
                  <c:v>-1.565323565</c:v>
                </c:pt>
                <c:pt idx="588">
                  <c:v>-1.584859584</c:v>
                </c:pt>
                <c:pt idx="589">
                  <c:v>-1.496947496</c:v>
                </c:pt>
                <c:pt idx="590">
                  <c:v>-1.57020757</c:v>
                </c:pt>
                <c:pt idx="591">
                  <c:v>-1.487179487</c:v>
                </c:pt>
                <c:pt idx="592">
                  <c:v>-1.496947496</c:v>
                </c:pt>
                <c:pt idx="593">
                  <c:v>-1.599511599</c:v>
                </c:pt>
                <c:pt idx="594">
                  <c:v>-1.584859584</c:v>
                </c:pt>
                <c:pt idx="595">
                  <c:v>-1.555555555</c:v>
                </c:pt>
                <c:pt idx="596">
                  <c:v>-1.496947496</c:v>
                </c:pt>
                <c:pt idx="597">
                  <c:v>-1.511599511</c:v>
                </c:pt>
                <c:pt idx="598">
                  <c:v>-1.555555555</c:v>
                </c:pt>
                <c:pt idx="599">
                  <c:v>-1.56043956</c:v>
                </c:pt>
                <c:pt idx="600">
                  <c:v>-1.589743589</c:v>
                </c:pt>
                <c:pt idx="601">
                  <c:v>-1.511599511</c:v>
                </c:pt>
                <c:pt idx="602">
                  <c:v>-1.614163614</c:v>
                </c:pt>
                <c:pt idx="603">
                  <c:v>-1.56043956</c:v>
                </c:pt>
                <c:pt idx="604">
                  <c:v>-1.526251526</c:v>
                </c:pt>
                <c:pt idx="605">
                  <c:v>-1.609279609</c:v>
                </c:pt>
                <c:pt idx="606">
                  <c:v>-1.565323565</c:v>
                </c:pt>
                <c:pt idx="607">
                  <c:v>-1.599511599</c:v>
                </c:pt>
                <c:pt idx="608">
                  <c:v>-1.623931623</c:v>
                </c:pt>
                <c:pt idx="609">
                  <c:v>-1.579975579</c:v>
                </c:pt>
                <c:pt idx="610">
                  <c:v>-1.536019536</c:v>
                </c:pt>
                <c:pt idx="611">
                  <c:v>-1.623931623</c:v>
                </c:pt>
                <c:pt idx="612">
                  <c:v>-1.526251526</c:v>
                </c:pt>
                <c:pt idx="613">
                  <c:v>-1.589743589</c:v>
                </c:pt>
                <c:pt idx="614">
                  <c:v>-1.604395604</c:v>
                </c:pt>
                <c:pt idx="615">
                  <c:v>-1.536019536</c:v>
                </c:pt>
                <c:pt idx="616">
                  <c:v>-1.536019536</c:v>
                </c:pt>
                <c:pt idx="617">
                  <c:v>-1.575091575</c:v>
                </c:pt>
                <c:pt idx="618">
                  <c:v>-1.575091575</c:v>
                </c:pt>
                <c:pt idx="619">
                  <c:v>-1.623931623</c:v>
                </c:pt>
                <c:pt idx="620">
                  <c:v>-1.643467643</c:v>
                </c:pt>
                <c:pt idx="621">
                  <c:v>-1.55067155</c:v>
                </c:pt>
                <c:pt idx="622">
                  <c:v>-1.619047619</c:v>
                </c:pt>
                <c:pt idx="623">
                  <c:v>-1.555555555</c:v>
                </c:pt>
                <c:pt idx="624">
                  <c:v>-1.628815628</c:v>
                </c:pt>
                <c:pt idx="625">
                  <c:v>-1.609279609</c:v>
                </c:pt>
                <c:pt idx="626">
                  <c:v>-1.55067155</c:v>
                </c:pt>
                <c:pt idx="627">
                  <c:v>-1.599511599</c:v>
                </c:pt>
                <c:pt idx="628">
                  <c:v>-1.589743589</c:v>
                </c:pt>
                <c:pt idx="629">
                  <c:v>-1.575091575</c:v>
                </c:pt>
                <c:pt idx="630">
                  <c:v>-1.575091575</c:v>
                </c:pt>
                <c:pt idx="631">
                  <c:v>-1.619047619</c:v>
                </c:pt>
                <c:pt idx="632">
                  <c:v>-1.638583638</c:v>
                </c:pt>
                <c:pt idx="633">
                  <c:v>-1.667887667</c:v>
                </c:pt>
                <c:pt idx="634">
                  <c:v>-1.663003663</c:v>
                </c:pt>
                <c:pt idx="635">
                  <c:v>-1.663003663</c:v>
                </c:pt>
                <c:pt idx="636">
                  <c:v>-1.575091575</c:v>
                </c:pt>
                <c:pt idx="637">
                  <c:v>-1.663003663</c:v>
                </c:pt>
                <c:pt idx="638">
                  <c:v>-1.672771672</c:v>
                </c:pt>
                <c:pt idx="639">
                  <c:v>-1.584859584</c:v>
                </c:pt>
                <c:pt idx="640">
                  <c:v>-1.623931623</c:v>
                </c:pt>
                <c:pt idx="641">
                  <c:v>-1.575091575</c:v>
                </c:pt>
                <c:pt idx="642">
                  <c:v>-1.579975579</c:v>
                </c:pt>
                <c:pt idx="643">
                  <c:v>-1.638583638</c:v>
                </c:pt>
                <c:pt idx="644">
                  <c:v>-1.677655677</c:v>
                </c:pt>
                <c:pt idx="645">
                  <c:v>-1.653235653</c:v>
                </c:pt>
                <c:pt idx="646">
                  <c:v>-1.584859584</c:v>
                </c:pt>
                <c:pt idx="647">
                  <c:v>-1.677655677</c:v>
                </c:pt>
                <c:pt idx="648">
                  <c:v>-1.692307692</c:v>
                </c:pt>
                <c:pt idx="649">
                  <c:v>-1.633699633</c:v>
                </c:pt>
                <c:pt idx="650">
                  <c:v>-1.687423687</c:v>
                </c:pt>
                <c:pt idx="651">
                  <c:v>-1.648351648</c:v>
                </c:pt>
                <c:pt idx="652">
                  <c:v>-1.614163614</c:v>
                </c:pt>
                <c:pt idx="653">
                  <c:v>-1.623931623</c:v>
                </c:pt>
                <c:pt idx="654">
                  <c:v>-1.638583638</c:v>
                </c:pt>
                <c:pt idx="655">
                  <c:v>-1.604395604</c:v>
                </c:pt>
                <c:pt idx="656">
                  <c:v>-1.648351648</c:v>
                </c:pt>
                <c:pt idx="657">
                  <c:v>-1.692307692</c:v>
                </c:pt>
                <c:pt idx="658">
                  <c:v>-1.658119658</c:v>
                </c:pt>
                <c:pt idx="659">
                  <c:v>-1.687423687</c:v>
                </c:pt>
                <c:pt idx="660">
                  <c:v>-1.614163614</c:v>
                </c:pt>
                <c:pt idx="661">
                  <c:v>-1.706959706</c:v>
                </c:pt>
                <c:pt idx="662">
                  <c:v>-1.672771672</c:v>
                </c:pt>
                <c:pt idx="663">
                  <c:v>-1.614163614</c:v>
                </c:pt>
                <c:pt idx="664">
                  <c:v>-1.658119658</c:v>
                </c:pt>
                <c:pt idx="665">
                  <c:v>-1.638583638</c:v>
                </c:pt>
                <c:pt idx="666">
                  <c:v>-1.623931623</c:v>
                </c:pt>
                <c:pt idx="667">
                  <c:v>-1.653235653</c:v>
                </c:pt>
                <c:pt idx="668">
                  <c:v>-1.628815628</c:v>
                </c:pt>
                <c:pt idx="669">
                  <c:v>-1.672771672</c:v>
                </c:pt>
                <c:pt idx="670">
                  <c:v>-1.682539682</c:v>
                </c:pt>
                <c:pt idx="671">
                  <c:v>-1.716727716</c:v>
                </c:pt>
                <c:pt idx="672">
                  <c:v>-1.628815628</c:v>
                </c:pt>
                <c:pt idx="673">
                  <c:v>-1.711843711</c:v>
                </c:pt>
                <c:pt idx="674">
                  <c:v>-1.721611721</c:v>
                </c:pt>
                <c:pt idx="675">
                  <c:v>-1.736263736</c:v>
                </c:pt>
                <c:pt idx="676">
                  <c:v>-1.721611721</c:v>
                </c:pt>
                <c:pt idx="677">
                  <c:v>-1.672771672</c:v>
                </c:pt>
                <c:pt idx="678">
                  <c:v>-1.736263736</c:v>
                </c:pt>
                <c:pt idx="679">
                  <c:v>-1.731379731</c:v>
                </c:pt>
                <c:pt idx="680">
                  <c:v>-1.721611721</c:v>
                </c:pt>
                <c:pt idx="681">
                  <c:v>-1.741147741</c:v>
                </c:pt>
                <c:pt idx="682">
                  <c:v>-1.643467643</c:v>
                </c:pt>
                <c:pt idx="683">
                  <c:v>-1.741147741</c:v>
                </c:pt>
                <c:pt idx="684">
                  <c:v>-1.643467643</c:v>
                </c:pt>
                <c:pt idx="685">
                  <c:v>-1.706959706</c:v>
                </c:pt>
                <c:pt idx="686">
                  <c:v>-1.697191697</c:v>
                </c:pt>
                <c:pt idx="687">
                  <c:v>-1.648351648</c:v>
                </c:pt>
                <c:pt idx="688">
                  <c:v>-1.653235653</c:v>
                </c:pt>
                <c:pt idx="689">
                  <c:v>-1.692307692</c:v>
                </c:pt>
                <c:pt idx="690">
                  <c:v>-1.746031746</c:v>
                </c:pt>
                <c:pt idx="691">
                  <c:v>-1.663003663</c:v>
                </c:pt>
                <c:pt idx="692">
                  <c:v>-1.658119658</c:v>
                </c:pt>
                <c:pt idx="693">
                  <c:v>-1.721611721</c:v>
                </c:pt>
                <c:pt idx="694">
                  <c:v>-1.687423687</c:v>
                </c:pt>
                <c:pt idx="695">
                  <c:v>-1.687423687</c:v>
                </c:pt>
                <c:pt idx="696">
                  <c:v>-1.682539682</c:v>
                </c:pt>
                <c:pt idx="697">
                  <c:v>-1.755799755</c:v>
                </c:pt>
                <c:pt idx="698">
                  <c:v>-1.702075702</c:v>
                </c:pt>
                <c:pt idx="699">
                  <c:v>-1.731379731</c:v>
                </c:pt>
                <c:pt idx="700">
                  <c:v>-1.76068376</c:v>
                </c:pt>
                <c:pt idx="701">
                  <c:v>-1.731379731</c:v>
                </c:pt>
                <c:pt idx="702">
                  <c:v>-1.78021978</c:v>
                </c:pt>
                <c:pt idx="703">
                  <c:v>-1.677655677</c:v>
                </c:pt>
                <c:pt idx="704">
                  <c:v>-1.716727716</c:v>
                </c:pt>
                <c:pt idx="705">
                  <c:v>-1.77045177</c:v>
                </c:pt>
                <c:pt idx="706">
                  <c:v>-1.697191697</c:v>
                </c:pt>
                <c:pt idx="707">
                  <c:v>-1.677655677</c:v>
                </c:pt>
                <c:pt idx="708">
                  <c:v>-1.75091575</c:v>
                </c:pt>
                <c:pt idx="709">
                  <c:v>-1.721611721</c:v>
                </c:pt>
                <c:pt idx="710">
                  <c:v>-1.785103785</c:v>
                </c:pt>
                <c:pt idx="711">
                  <c:v>-1.687423687</c:v>
                </c:pt>
                <c:pt idx="712">
                  <c:v>-1.78021978</c:v>
                </c:pt>
                <c:pt idx="713">
                  <c:v>-1.78021978</c:v>
                </c:pt>
                <c:pt idx="714">
                  <c:v>-1.702075702</c:v>
                </c:pt>
                <c:pt idx="715">
                  <c:v>-1.785103785</c:v>
                </c:pt>
                <c:pt idx="716">
                  <c:v>-1.716727716</c:v>
                </c:pt>
                <c:pt idx="717">
                  <c:v>-1.726495726</c:v>
                </c:pt>
                <c:pt idx="718">
                  <c:v>-1.75091575</c:v>
                </c:pt>
                <c:pt idx="719">
                  <c:v>-1.716727716</c:v>
                </c:pt>
                <c:pt idx="720">
                  <c:v>-1.731379731</c:v>
                </c:pt>
                <c:pt idx="721">
                  <c:v>-1.775335775</c:v>
                </c:pt>
                <c:pt idx="722">
                  <c:v>-1.706959706</c:v>
                </c:pt>
                <c:pt idx="723">
                  <c:v>-1.706959706</c:v>
                </c:pt>
                <c:pt idx="724">
                  <c:v>-1.731379731</c:v>
                </c:pt>
                <c:pt idx="725">
                  <c:v>-1.702075702</c:v>
                </c:pt>
                <c:pt idx="726">
                  <c:v>-1.726495726</c:v>
                </c:pt>
                <c:pt idx="727">
                  <c:v>-1.726495726</c:v>
                </c:pt>
                <c:pt idx="728">
                  <c:v>-1.809523809</c:v>
                </c:pt>
                <c:pt idx="729">
                  <c:v>-1.809523809</c:v>
                </c:pt>
                <c:pt idx="730">
                  <c:v>-1.819291819</c:v>
                </c:pt>
                <c:pt idx="731">
                  <c:v>-1.799755799</c:v>
                </c:pt>
                <c:pt idx="732">
                  <c:v>-1.78021978</c:v>
                </c:pt>
                <c:pt idx="733">
                  <c:v>-1.809523809</c:v>
                </c:pt>
                <c:pt idx="734">
                  <c:v>-1.731379731</c:v>
                </c:pt>
                <c:pt idx="735">
                  <c:v>-1.731379731</c:v>
                </c:pt>
                <c:pt idx="736">
                  <c:v>-1.741147741</c:v>
                </c:pt>
                <c:pt idx="737">
                  <c:v>-1.731379731</c:v>
                </c:pt>
                <c:pt idx="738">
                  <c:v>-1.746031746</c:v>
                </c:pt>
                <c:pt idx="739">
                  <c:v>-1.809523809</c:v>
                </c:pt>
                <c:pt idx="740">
                  <c:v>-1.799755799</c:v>
                </c:pt>
                <c:pt idx="741">
                  <c:v>-1.746031746</c:v>
                </c:pt>
                <c:pt idx="742">
                  <c:v>-1.765567765</c:v>
                </c:pt>
                <c:pt idx="743">
                  <c:v>-1.736263736</c:v>
                </c:pt>
                <c:pt idx="744">
                  <c:v>-1.824175824</c:v>
                </c:pt>
                <c:pt idx="745">
                  <c:v>-1.838827838</c:v>
                </c:pt>
                <c:pt idx="746">
                  <c:v>-1.838827838</c:v>
                </c:pt>
                <c:pt idx="747">
                  <c:v>-1.843711843</c:v>
                </c:pt>
                <c:pt idx="748">
                  <c:v>-1.76068376</c:v>
                </c:pt>
                <c:pt idx="749">
                  <c:v>-1.789987789</c:v>
                </c:pt>
                <c:pt idx="750">
                  <c:v>-1.775335775</c:v>
                </c:pt>
                <c:pt idx="751">
                  <c:v>-1.746031746</c:v>
                </c:pt>
                <c:pt idx="752">
                  <c:v>-1.843711843</c:v>
                </c:pt>
                <c:pt idx="753">
                  <c:v>-1.794871794</c:v>
                </c:pt>
                <c:pt idx="754">
                  <c:v>-1.843711843</c:v>
                </c:pt>
                <c:pt idx="755">
                  <c:v>-1.858363858</c:v>
                </c:pt>
                <c:pt idx="756">
                  <c:v>-1.755799755</c:v>
                </c:pt>
                <c:pt idx="757">
                  <c:v>-1.765567765</c:v>
                </c:pt>
                <c:pt idx="758">
                  <c:v>-1.799755799</c:v>
                </c:pt>
                <c:pt idx="759">
                  <c:v>-1.799755799</c:v>
                </c:pt>
                <c:pt idx="760">
                  <c:v>-1.858363858</c:v>
                </c:pt>
                <c:pt idx="761">
                  <c:v>-1.833943833</c:v>
                </c:pt>
                <c:pt idx="762">
                  <c:v>-1.785103785</c:v>
                </c:pt>
                <c:pt idx="763">
                  <c:v>-1.77045177</c:v>
                </c:pt>
                <c:pt idx="764">
                  <c:v>-1.785103785</c:v>
                </c:pt>
                <c:pt idx="765">
                  <c:v>-1.848595848</c:v>
                </c:pt>
                <c:pt idx="766">
                  <c:v>-1.868131868</c:v>
                </c:pt>
                <c:pt idx="767">
                  <c:v>-1.868131868</c:v>
                </c:pt>
                <c:pt idx="768">
                  <c:v>-1.794871794</c:v>
                </c:pt>
                <c:pt idx="769">
                  <c:v>-1.799755799</c:v>
                </c:pt>
                <c:pt idx="770">
                  <c:v>-1.785103785</c:v>
                </c:pt>
                <c:pt idx="771">
                  <c:v>-1.789987789</c:v>
                </c:pt>
                <c:pt idx="772">
                  <c:v>-1.785103785</c:v>
                </c:pt>
                <c:pt idx="773">
                  <c:v>-1.877899877</c:v>
                </c:pt>
                <c:pt idx="774">
                  <c:v>-1.882783882</c:v>
                </c:pt>
                <c:pt idx="775">
                  <c:v>-1.799755799</c:v>
                </c:pt>
                <c:pt idx="776">
                  <c:v>-1.775335775</c:v>
                </c:pt>
                <c:pt idx="777">
                  <c:v>-1.794871794</c:v>
                </c:pt>
                <c:pt idx="778">
                  <c:v>-1.785103785</c:v>
                </c:pt>
                <c:pt idx="779">
                  <c:v>-1.799755799</c:v>
                </c:pt>
                <c:pt idx="780">
                  <c:v>-1.892551892</c:v>
                </c:pt>
                <c:pt idx="781">
                  <c:v>-1.868131868</c:v>
                </c:pt>
                <c:pt idx="782">
                  <c:v>-1.814407814</c:v>
                </c:pt>
                <c:pt idx="783">
                  <c:v>-1.814407814</c:v>
                </c:pt>
                <c:pt idx="784">
                  <c:v>-1.824175824</c:v>
                </c:pt>
                <c:pt idx="785">
                  <c:v>-1.892551892</c:v>
                </c:pt>
                <c:pt idx="786">
                  <c:v>-1.789987789</c:v>
                </c:pt>
                <c:pt idx="787">
                  <c:v>-1.789987789</c:v>
                </c:pt>
                <c:pt idx="788">
                  <c:v>-1.853479853</c:v>
                </c:pt>
                <c:pt idx="789">
                  <c:v>-1.809523809</c:v>
                </c:pt>
                <c:pt idx="790">
                  <c:v>-1.794871794</c:v>
                </c:pt>
                <c:pt idx="791">
                  <c:v>-1.897435897</c:v>
                </c:pt>
                <c:pt idx="792">
                  <c:v>-1.804639804</c:v>
                </c:pt>
                <c:pt idx="793">
                  <c:v>-1.804639804</c:v>
                </c:pt>
                <c:pt idx="794">
                  <c:v>-1.824175824</c:v>
                </c:pt>
                <c:pt idx="795">
                  <c:v>-1.873015873</c:v>
                </c:pt>
                <c:pt idx="796">
                  <c:v>-1.882783882</c:v>
                </c:pt>
                <c:pt idx="797">
                  <c:v>-1.877899877</c:v>
                </c:pt>
                <c:pt idx="798">
                  <c:v>-1.892551892</c:v>
                </c:pt>
                <c:pt idx="799">
                  <c:v>-1.882783882</c:v>
                </c:pt>
                <c:pt idx="800">
                  <c:v>-1.833943833</c:v>
                </c:pt>
                <c:pt idx="801">
                  <c:v>-1.833943833</c:v>
                </c:pt>
                <c:pt idx="802">
                  <c:v>-1.814407814</c:v>
                </c:pt>
                <c:pt idx="803">
                  <c:v>-1.912087912</c:v>
                </c:pt>
                <c:pt idx="804">
                  <c:v>-1.877899877</c:v>
                </c:pt>
                <c:pt idx="805">
                  <c:v>-1.863247863</c:v>
                </c:pt>
                <c:pt idx="806">
                  <c:v>-1.892551892</c:v>
                </c:pt>
                <c:pt idx="807">
                  <c:v>-1.824175824</c:v>
                </c:pt>
                <c:pt idx="808">
                  <c:v>-1.892551892</c:v>
                </c:pt>
                <c:pt idx="809">
                  <c:v>-1.824175824</c:v>
                </c:pt>
                <c:pt idx="810">
                  <c:v>-1.853479853</c:v>
                </c:pt>
                <c:pt idx="811">
                  <c:v>-1.858363858</c:v>
                </c:pt>
                <c:pt idx="812">
                  <c:v>-1.921855921</c:v>
                </c:pt>
                <c:pt idx="813">
                  <c:v>-1.887667887</c:v>
                </c:pt>
                <c:pt idx="814">
                  <c:v>-1.824175824</c:v>
                </c:pt>
                <c:pt idx="815">
                  <c:v>-1.902319902</c:v>
                </c:pt>
                <c:pt idx="816">
                  <c:v>-1.931623931</c:v>
                </c:pt>
                <c:pt idx="817">
                  <c:v>-1.829059829</c:v>
                </c:pt>
                <c:pt idx="818">
                  <c:v>-1.897435897</c:v>
                </c:pt>
                <c:pt idx="819">
                  <c:v>-1.916971916</c:v>
                </c:pt>
                <c:pt idx="820">
                  <c:v>-1.877899877</c:v>
                </c:pt>
                <c:pt idx="821">
                  <c:v>-1.897435897</c:v>
                </c:pt>
                <c:pt idx="822">
                  <c:v>-1.838827838</c:v>
                </c:pt>
                <c:pt idx="823">
                  <c:v>-1.936507936</c:v>
                </c:pt>
                <c:pt idx="824">
                  <c:v>-1.926739926</c:v>
                </c:pt>
                <c:pt idx="825">
                  <c:v>-1.843711843</c:v>
                </c:pt>
                <c:pt idx="826">
                  <c:v>-1.882783882</c:v>
                </c:pt>
                <c:pt idx="827">
                  <c:v>-1.926739926</c:v>
                </c:pt>
                <c:pt idx="828">
                  <c:v>-1.912087912</c:v>
                </c:pt>
                <c:pt idx="829">
                  <c:v>-1.858363858</c:v>
                </c:pt>
                <c:pt idx="830">
                  <c:v>-1.868131868</c:v>
                </c:pt>
                <c:pt idx="831">
                  <c:v>-1.863247863</c:v>
                </c:pt>
                <c:pt idx="832">
                  <c:v>-1.951159951</c:v>
                </c:pt>
                <c:pt idx="833">
                  <c:v>-1.951159951</c:v>
                </c:pt>
                <c:pt idx="834">
                  <c:v>-1.956043956</c:v>
                </c:pt>
                <c:pt idx="835">
                  <c:v>-1.902319902</c:v>
                </c:pt>
                <c:pt idx="836">
                  <c:v>-1.956043956</c:v>
                </c:pt>
                <c:pt idx="837">
                  <c:v>-1.946275946</c:v>
                </c:pt>
                <c:pt idx="838">
                  <c:v>-1.873015873</c:v>
                </c:pt>
                <c:pt idx="839">
                  <c:v>-1.946275946</c:v>
                </c:pt>
                <c:pt idx="840">
                  <c:v>-1.912087912</c:v>
                </c:pt>
                <c:pt idx="841">
                  <c:v>-1.863247863</c:v>
                </c:pt>
                <c:pt idx="842">
                  <c:v>-1.921855921</c:v>
                </c:pt>
                <c:pt idx="843">
                  <c:v>-1.96092796</c:v>
                </c:pt>
                <c:pt idx="844">
                  <c:v>-1.936507936</c:v>
                </c:pt>
                <c:pt idx="845">
                  <c:v>-1.863247863</c:v>
                </c:pt>
                <c:pt idx="846">
                  <c:v>-1.863247863</c:v>
                </c:pt>
                <c:pt idx="847">
                  <c:v>-1.868131868</c:v>
                </c:pt>
                <c:pt idx="848">
                  <c:v>-1.97069597</c:v>
                </c:pt>
                <c:pt idx="849">
                  <c:v>-1.965811965</c:v>
                </c:pt>
                <c:pt idx="850">
                  <c:v>-1.907203907</c:v>
                </c:pt>
                <c:pt idx="851">
                  <c:v>-1.926739926</c:v>
                </c:pt>
                <c:pt idx="852">
                  <c:v>-1.975579975</c:v>
                </c:pt>
                <c:pt idx="853">
                  <c:v>-1.916971916</c:v>
                </c:pt>
                <c:pt idx="854">
                  <c:v>-1.96092796</c:v>
                </c:pt>
                <c:pt idx="855">
                  <c:v>-1.877899877</c:v>
                </c:pt>
                <c:pt idx="856">
                  <c:v>-1.941391941</c:v>
                </c:pt>
                <c:pt idx="857">
                  <c:v>-1.975579975</c:v>
                </c:pt>
                <c:pt idx="858">
                  <c:v>-1.98046398</c:v>
                </c:pt>
                <c:pt idx="859">
                  <c:v>-1.877899877</c:v>
                </c:pt>
                <c:pt idx="860">
                  <c:v>-1.902319902</c:v>
                </c:pt>
                <c:pt idx="861">
                  <c:v>-1.965811965</c:v>
                </c:pt>
                <c:pt idx="862">
                  <c:v>-1.985347985</c:v>
                </c:pt>
                <c:pt idx="863">
                  <c:v>-1.98046398</c:v>
                </c:pt>
                <c:pt idx="864">
                  <c:v>-1.941391941</c:v>
                </c:pt>
                <c:pt idx="865">
                  <c:v>-1.926739926</c:v>
                </c:pt>
                <c:pt idx="866">
                  <c:v>-1.99023199</c:v>
                </c:pt>
                <c:pt idx="867">
                  <c:v>-1.887667887</c:v>
                </c:pt>
                <c:pt idx="868">
                  <c:v>-1.985347985</c:v>
                </c:pt>
                <c:pt idx="869">
                  <c:v>-1.965811965</c:v>
                </c:pt>
                <c:pt idx="870">
                  <c:v>-1.985347985</c:v>
                </c:pt>
                <c:pt idx="871">
                  <c:v>-1.985347985</c:v>
                </c:pt>
                <c:pt idx="872">
                  <c:v>-1.985347985</c:v>
                </c:pt>
                <c:pt idx="873">
                  <c:v>-1.946275946</c:v>
                </c:pt>
                <c:pt idx="874">
                  <c:v>-1.956043956</c:v>
                </c:pt>
                <c:pt idx="875">
                  <c:v>-1.902319902</c:v>
                </c:pt>
                <c:pt idx="876">
                  <c:v>-1.99023199</c:v>
                </c:pt>
                <c:pt idx="877">
                  <c:v>-1.946275946</c:v>
                </c:pt>
                <c:pt idx="878">
                  <c:v>-1.975579975</c:v>
                </c:pt>
                <c:pt idx="879">
                  <c:v>-1.975579975</c:v>
                </c:pt>
                <c:pt idx="880">
                  <c:v>-1.916971916</c:v>
                </c:pt>
                <c:pt idx="881">
                  <c:v>-1.985347985</c:v>
                </c:pt>
                <c:pt idx="882">
                  <c:v>-2.009768009</c:v>
                </c:pt>
                <c:pt idx="883">
                  <c:v>-2.004884004</c:v>
                </c:pt>
                <c:pt idx="884">
                  <c:v>-1.995115995</c:v>
                </c:pt>
                <c:pt idx="885">
                  <c:v>-1.926739926</c:v>
                </c:pt>
                <c:pt idx="886">
                  <c:v>-1.946275946</c:v>
                </c:pt>
                <c:pt idx="887">
                  <c:v>-1.951159951</c:v>
                </c:pt>
                <c:pt idx="888">
                  <c:v>-1.96092796</c:v>
                </c:pt>
                <c:pt idx="889">
                  <c:v>-1.921855921</c:v>
                </c:pt>
                <c:pt idx="890">
                  <c:v>-1.975579975</c:v>
                </c:pt>
                <c:pt idx="891">
                  <c:v>-1.946275946</c:v>
                </c:pt>
                <c:pt idx="892">
                  <c:v>-1.99023199</c:v>
                </c:pt>
                <c:pt idx="893">
                  <c:v>-2.019536019</c:v>
                </c:pt>
                <c:pt idx="894">
                  <c:v>-2</c:v>
                </c:pt>
                <c:pt idx="895">
                  <c:v>-1.936507936</c:v>
                </c:pt>
                <c:pt idx="896">
                  <c:v>-1.946275946</c:v>
                </c:pt>
                <c:pt idx="897">
                  <c:v>-2.024420024</c:v>
                </c:pt>
                <c:pt idx="898">
                  <c:v>-2</c:v>
                </c:pt>
                <c:pt idx="899">
                  <c:v>-2.024420024</c:v>
                </c:pt>
                <c:pt idx="900">
                  <c:v>-1.96092796</c:v>
                </c:pt>
                <c:pt idx="901">
                  <c:v>-1.931623931</c:v>
                </c:pt>
                <c:pt idx="902">
                  <c:v>-1.956043956</c:v>
                </c:pt>
                <c:pt idx="903">
                  <c:v>-1.99023199</c:v>
                </c:pt>
                <c:pt idx="904">
                  <c:v>-1.931623931</c:v>
                </c:pt>
                <c:pt idx="905">
                  <c:v>-2.019536019</c:v>
                </c:pt>
                <c:pt idx="906">
                  <c:v>-1.926739926</c:v>
                </c:pt>
                <c:pt idx="907">
                  <c:v>-1.995115995</c:v>
                </c:pt>
                <c:pt idx="908">
                  <c:v>-1.946275946</c:v>
                </c:pt>
                <c:pt idx="909">
                  <c:v>-2.039072039</c:v>
                </c:pt>
                <c:pt idx="910">
                  <c:v>-1.931623931</c:v>
                </c:pt>
                <c:pt idx="911">
                  <c:v>-1.965811965</c:v>
                </c:pt>
                <c:pt idx="912">
                  <c:v>-2.024420024</c:v>
                </c:pt>
                <c:pt idx="913">
                  <c:v>-2.039072039</c:v>
                </c:pt>
                <c:pt idx="914">
                  <c:v>-1.936507936</c:v>
                </c:pt>
                <c:pt idx="915">
                  <c:v>-2.004884004</c:v>
                </c:pt>
                <c:pt idx="916">
                  <c:v>-1.946275946</c:v>
                </c:pt>
                <c:pt idx="917">
                  <c:v>-1.936507936</c:v>
                </c:pt>
                <c:pt idx="918">
                  <c:v>-1.936507936</c:v>
                </c:pt>
                <c:pt idx="919">
                  <c:v>-2.048840048</c:v>
                </c:pt>
                <c:pt idx="920">
                  <c:v>-1.99023199</c:v>
                </c:pt>
                <c:pt idx="921">
                  <c:v>-2.048840048</c:v>
                </c:pt>
                <c:pt idx="922">
                  <c:v>-1.956043956</c:v>
                </c:pt>
                <c:pt idx="923">
                  <c:v>-2.039072039</c:v>
                </c:pt>
                <c:pt idx="924">
                  <c:v>-2.014652014</c:v>
                </c:pt>
                <c:pt idx="925">
                  <c:v>-2.029304029</c:v>
                </c:pt>
                <c:pt idx="926">
                  <c:v>-1.995115995</c:v>
                </c:pt>
                <c:pt idx="927">
                  <c:v>-1.946275946</c:v>
                </c:pt>
                <c:pt idx="928">
                  <c:v>-1.97069597</c:v>
                </c:pt>
                <c:pt idx="929">
                  <c:v>-1.951159951</c:v>
                </c:pt>
                <c:pt idx="930">
                  <c:v>-1.985347985</c:v>
                </c:pt>
                <c:pt idx="931">
                  <c:v>-2.058608058</c:v>
                </c:pt>
                <c:pt idx="932">
                  <c:v>-2.029304029</c:v>
                </c:pt>
                <c:pt idx="933">
                  <c:v>-2.034188034</c:v>
                </c:pt>
                <c:pt idx="934">
                  <c:v>-2.058608058</c:v>
                </c:pt>
                <c:pt idx="935">
                  <c:v>-2.058608058</c:v>
                </c:pt>
                <c:pt idx="936">
                  <c:v>-1.96092796</c:v>
                </c:pt>
                <c:pt idx="937">
                  <c:v>-1.975579975</c:v>
                </c:pt>
                <c:pt idx="938">
                  <c:v>-2.058608058</c:v>
                </c:pt>
                <c:pt idx="939">
                  <c:v>-2.053724053</c:v>
                </c:pt>
                <c:pt idx="940">
                  <c:v>-1.97069597</c:v>
                </c:pt>
                <c:pt idx="941">
                  <c:v>-2.058608058</c:v>
                </c:pt>
                <c:pt idx="942">
                  <c:v>-1.985347985</c:v>
                </c:pt>
                <c:pt idx="943">
                  <c:v>-2.014652014</c:v>
                </c:pt>
                <c:pt idx="944">
                  <c:v>-1.965811965</c:v>
                </c:pt>
                <c:pt idx="945">
                  <c:v>-1.97069597</c:v>
                </c:pt>
                <c:pt idx="946">
                  <c:v>-2.043956043</c:v>
                </c:pt>
                <c:pt idx="947">
                  <c:v>-1.975579975</c:v>
                </c:pt>
                <c:pt idx="948">
                  <c:v>-2.034188034</c:v>
                </c:pt>
                <c:pt idx="949">
                  <c:v>-2.078144078</c:v>
                </c:pt>
                <c:pt idx="950">
                  <c:v>-2.068376068</c:v>
                </c:pt>
                <c:pt idx="951">
                  <c:v>-2.058608058</c:v>
                </c:pt>
                <c:pt idx="952">
                  <c:v>-2.004884004</c:v>
                </c:pt>
                <c:pt idx="953">
                  <c:v>-2.083028083</c:v>
                </c:pt>
                <c:pt idx="954">
                  <c:v>-2.043956043</c:v>
                </c:pt>
                <c:pt idx="955">
                  <c:v>-1.995115995</c:v>
                </c:pt>
                <c:pt idx="956">
                  <c:v>-2.083028083</c:v>
                </c:pt>
                <c:pt idx="957">
                  <c:v>-1.975579975</c:v>
                </c:pt>
                <c:pt idx="958">
                  <c:v>-2.073260073</c:v>
                </c:pt>
                <c:pt idx="959">
                  <c:v>-2.083028083</c:v>
                </c:pt>
                <c:pt idx="960">
                  <c:v>-1.985347985</c:v>
                </c:pt>
                <c:pt idx="961">
                  <c:v>-2.009768009</c:v>
                </c:pt>
                <c:pt idx="962">
                  <c:v>-2.078144078</c:v>
                </c:pt>
                <c:pt idx="963">
                  <c:v>-2.087912087</c:v>
                </c:pt>
                <c:pt idx="964">
                  <c:v>-2.014652014</c:v>
                </c:pt>
                <c:pt idx="965">
                  <c:v>-2.024420024</c:v>
                </c:pt>
                <c:pt idx="966">
                  <c:v>-2.043956043</c:v>
                </c:pt>
                <c:pt idx="967">
                  <c:v>-2.092796092</c:v>
                </c:pt>
                <c:pt idx="968">
                  <c:v>-2.058608058</c:v>
                </c:pt>
                <c:pt idx="969">
                  <c:v>-2.097680097</c:v>
                </c:pt>
                <c:pt idx="970">
                  <c:v>-2.024420024</c:v>
                </c:pt>
                <c:pt idx="971">
                  <c:v>-2.087912087</c:v>
                </c:pt>
                <c:pt idx="972">
                  <c:v>-2.053724053</c:v>
                </c:pt>
                <c:pt idx="973">
                  <c:v>-2.068376068</c:v>
                </c:pt>
                <c:pt idx="974">
                  <c:v>-2.019536019</c:v>
                </c:pt>
                <c:pt idx="975">
                  <c:v>-2.097680097</c:v>
                </c:pt>
                <c:pt idx="976">
                  <c:v>-2.078144078</c:v>
                </c:pt>
                <c:pt idx="977">
                  <c:v>-2.097680097</c:v>
                </c:pt>
                <c:pt idx="978">
                  <c:v>-2</c:v>
                </c:pt>
                <c:pt idx="979">
                  <c:v>-2.083028083</c:v>
                </c:pt>
                <c:pt idx="980">
                  <c:v>-2.009768009</c:v>
                </c:pt>
                <c:pt idx="981">
                  <c:v>-2.102564102</c:v>
                </c:pt>
                <c:pt idx="982">
                  <c:v>-2.004884004</c:v>
                </c:pt>
                <c:pt idx="983">
                  <c:v>-2.107448107</c:v>
                </c:pt>
                <c:pt idx="984">
                  <c:v>-2.087912087</c:v>
                </c:pt>
                <c:pt idx="985">
                  <c:v>-2.043956043</c:v>
                </c:pt>
                <c:pt idx="986">
                  <c:v>-2.107448107</c:v>
                </c:pt>
                <c:pt idx="987">
                  <c:v>-2.112332112</c:v>
                </c:pt>
                <c:pt idx="988">
                  <c:v>-2.112332112</c:v>
                </c:pt>
                <c:pt idx="989">
                  <c:v>-2.058608058</c:v>
                </c:pt>
                <c:pt idx="990">
                  <c:v>-2.029304029</c:v>
                </c:pt>
                <c:pt idx="991">
                  <c:v>-2.048840048</c:v>
                </c:pt>
                <c:pt idx="992">
                  <c:v>-2.019536019</c:v>
                </c:pt>
                <c:pt idx="993">
                  <c:v>-2.068376068</c:v>
                </c:pt>
                <c:pt idx="994">
                  <c:v>-2.009768009</c:v>
                </c:pt>
                <c:pt idx="995">
                  <c:v>-2.102564102</c:v>
                </c:pt>
                <c:pt idx="996">
                  <c:v>-2.014652014</c:v>
                </c:pt>
                <c:pt idx="997">
                  <c:v>-2.122100122</c:v>
                </c:pt>
                <c:pt idx="998">
                  <c:v>-2.122100122</c:v>
                </c:pt>
                <c:pt idx="999">
                  <c:v>-2.073260073</c:v>
                </c:pt>
                <c:pt idx="1000">
                  <c:v>-2.014652014</c:v>
                </c:pt>
                <c:pt idx="1001">
                  <c:v>-2.039072039</c:v>
                </c:pt>
                <c:pt idx="1002">
                  <c:v>-2.024420024</c:v>
                </c:pt>
                <c:pt idx="1003">
                  <c:v>-2.014652014</c:v>
                </c:pt>
                <c:pt idx="1004">
                  <c:v>-2.092796092</c:v>
                </c:pt>
                <c:pt idx="1005">
                  <c:v>-2.102564102</c:v>
                </c:pt>
                <c:pt idx="1006">
                  <c:v>-2.092796092</c:v>
                </c:pt>
                <c:pt idx="1007">
                  <c:v>-2.024420024</c:v>
                </c:pt>
                <c:pt idx="1008">
                  <c:v>-2.112332112</c:v>
                </c:pt>
                <c:pt idx="1009">
                  <c:v>-2.126984126</c:v>
                </c:pt>
                <c:pt idx="1010">
                  <c:v>-2.029304029</c:v>
                </c:pt>
                <c:pt idx="1011">
                  <c:v>-2.092796092</c:v>
                </c:pt>
                <c:pt idx="1012">
                  <c:v>-2.058608058</c:v>
                </c:pt>
                <c:pt idx="1013">
                  <c:v>-2.029304029</c:v>
                </c:pt>
                <c:pt idx="1014">
                  <c:v>-2.087912087</c:v>
                </c:pt>
                <c:pt idx="1015">
                  <c:v>-2.112332112</c:v>
                </c:pt>
                <c:pt idx="1016">
                  <c:v>-2.043956043</c:v>
                </c:pt>
                <c:pt idx="1017">
                  <c:v>-2.073260073</c:v>
                </c:pt>
                <c:pt idx="1018">
                  <c:v>-2.117216117</c:v>
                </c:pt>
                <c:pt idx="1019">
                  <c:v>-2.087912087</c:v>
                </c:pt>
                <c:pt idx="1020">
                  <c:v>-2.136752136</c:v>
                </c:pt>
                <c:pt idx="1021">
                  <c:v>-2.122100122</c:v>
                </c:pt>
                <c:pt idx="1022">
                  <c:v>-2.034188034</c:v>
                </c:pt>
                <c:pt idx="1023">
                  <c:v>-2.058608058</c:v>
                </c:pt>
                <c:pt idx="1024">
                  <c:v>-2.126984126</c:v>
                </c:pt>
                <c:pt idx="1025">
                  <c:v>-2.141636141</c:v>
                </c:pt>
                <c:pt idx="1026">
                  <c:v>-2.039072039</c:v>
                </c:pt>
                <c:pt idx="1027">
                  <c:v>-2.146520146</c:v>
                </c:pt>
                <c:pt idx="1028">
                  <c:v>-2.039072039</c:v>
                </c:pt>
                <c:pt idx="1029">
                  <c:v>-2.141636141</c:v>
                </c:pt>
                <c:pt idx="1030">
                  <c:v>-2.131868131</c:v>
                </c:pt>
                <c:pt idx="1031">
                  <c:v>-2.073260073</c:v>
                </c:pt>
                <c:pt idx="1032">
                  <c:v>-2.083028083</c:v>
                </c:pt>
                <c:pt idx="1033">
                  <c:v>-2.102564102</c:v>
                </c:pt>
                <c:pt idx="1034">
                  <c:v>-2.141636141</c:v>
                </c:pt>
                <c:pt idx="1035">
                  <c:v>-2.078144078</c:v>
                </c:pt>
                <c:pt idx="1036">
                  <c:v>-2.048840048</c:v>
                </c:pt>
                <c:pt idx="1037">
                  <c:v>-2.151404151</c:v>
                </c:pt>
                <c:pt idx="1038">
                  <c:v>-2.156288156</c:v>
                </c:pt>
                <c:pt idx="1039">
                  <c:v>-2.058608058</c:v>
                </c:pt>
                <c:pt idx="1040">
                  <c:v>-2.078144078</c:v>
                </c:pt>
                <c:pt idx="1041">
                  <c:v>-2.156288156</c:v>
                </c:pt>
                <c:pt idx="1042">
                  <c:v>-2.053724053</c:v>
                </c:pt>
                <c:pt idx="1043">
                  <c:v>-2.048840048</c:v>
                </c:pt>
                <c:pt idx="1044">
                  <c:v>-2.087912087</c:v>
                </c:pt>
                <c:pt idx="1045">
                  <c:v>-2.146520146</c:v>
                </c:pt>
                <c:pt idx="1046">
                  <c:v>-2.156288156</c:v>
                </c:pt>
                <c:pt idx="1047">
                  <c:v>-2.112332112</c:v>
                </c:pt>
                <c:pt idx="1048">
                  <c:v>-2.068376068</c:v>
                </c:pt>
                <c:pt idx="1049">
                  <c:v>-2.053724053</c:v>
                </c:pt>
                <c:pt idx="1050">
                  <c:v>-2.102564102</c:v>
                </c:pt>
                <c:pt idx="1051">
                  <c:v>-2.063492063</c:v>
                </c:pt>
                <c:pt idx="1052">
                  <c:v>-2.068376068</c:v>
                </c:pt>
                <c:pt idx="1053">
                  <c:v>-2.136752136</c:v>
                </c:pt>
                <c:pt idx="1054">
                  <c:v>-2.058608058</c:v>
                </c:pt>
                <c:pt idx="1055">
                  <c:v>-2.156288156</c:v>
                </c:pt>
                <c:pt idx="1056">
                  <c:v>-2.141636141</c:v>
                </c:pt>
                <c:pt idx="1057">
                  <c:v>-2.141636141</c:v>
                </c:pt>
                <c:pt idx="1058">
                  <c:v>-2.063492063</c:v>
                </c:pt>
                <c:pt idx="1059">
                  <c:v>-2.068376068</c:v>
                </c:pt>
                <c:pt idx="1060">
                  <c:v>-2.083028083</c:v>
                </c:pt>
                <c:pt idx="1061">
                  <c:v>-2.063492063</c:v>
                </c:pt>
                <c:pt idx="1062">
                  <c:v>-2.166056166</c:v>
                </c:pt>
                <c:pt idx="1063">
                  <c:v>-2.122100122</c:v>
                </c:pt>
                <c:pt idx="1064">
                  <c:v>-2.117216117</c:v>
                </c:pt>
                <c:pt idx="1065">
                  <c:v>-2.078144078</c:v>
                </c:pt>
                <c:pt idx="1066">
                  <c:v>-2.161172161</c:v>
                </c:pt>
                <c:pt idx="1067">
                  <c:v>-2.17094017</c:v>
                </c:pt>
                <c:pt idx="1068">
                  <c:v>-2.166056166</c:v>
                </c:pt>
                <c:pt idx="1069">
                  <c:v>-2.18070818</c:v>
                </c:pt>
                <c:pt idx="1070">
                  <c:v>-2.141636141</c:v>
                </c:pt>
                <c:pt idx="1071">
                  <c:v>-2.092796092</c:v>
                </c:pt>
                <c:pt idx="1072">
                  <c:v>-2.073260073</c:v>
                </c:pt>
                <c:pt idx="1073">
                  <c:v>-2.166056166</c:v>
                </c:pt>
                <c:pt idx="1074">
                  <c:v>-2.17094017</c:v>
                </c:pt>
                <c:pt idx="1075">
                  <c:v>-2.161172161</c:v>
                </c:pt>
                <c:pt idx="1076">
                  <c:v>-2.156288156</c:v>
                </c:pt>
                <c:pt idx="1077">
                  <c:v>-2.126984126</c:v>
                </c:pt>
                <c:pt idx="1078">
                  <c:v>-2.083028083</c:v>
                </c:pt>
                <c:pt idx="1079">
                  <c:v>-2.141636141</c:v>
                </c:pt>
                <c:pt idx="1080">
                  <c:v>-2.097680097</c:v>
                </c:pt>
                <c:pt idx="1081">
                  <c:v>-2.102564102</c:v>
                </c:pt>
                <c:pt idx="1082">
                  <c:v>-2.141636141</c:v>
                </c:pt>
                <c:pt idx="1083">
                  <c:v>-2.136752136</c:v>
                </c:pt>
                <c:pt idx="1084">
                  <c:v>-2.175824175</c:v>
                </c:pt>
                <c:pt idx="1085">
                  <c:v>-2.151404151</c:v>
                </c:pt>
                <c:pt idx="1086">
                  <c:v>-2.18070818</c:v>
                </c:pt>
                <c:pt idx="1087">
                  <c:v>-2.083028083</c:v>
                </c:pt>
                <c:pt idx="1088">
                  <c:v>-2.19047619</c:v>
                </c:pt>
                <c:pt idx="1089">
                  <c:v>-2.107448107</c:v>
                </c:pt>
                <c:pt idx="1090">
                  <c:v>-2.156288156</c:v>
                </c:pt>
                <c:pt idx="1091">
                  <c:v>-2.146520146</c:v>
                </c:pt>
                <c:pt idx="1092">
                  <c:v>-2.19047619</c:v>
                </c:pt>
                <c:pt idx="1093">
                  <c:v>-2.092796092</c:v>
                </c:pt>
                <c:pt idx="1094">
                  <c:v>-2.166056166</c:v>
                </c:pt>
                <c:pt idx="1095">
                  <c:v>-2.112332112</c:v>
                </c:pt>
                <c:pt idx="1096">
                  <c:v>-2.097680097</c:v>
                </c:pt>
                <c:pt idx="1097">
                  <c:v>-2.195360195</c:v>
                </c:pt>
                <c:pt idx="1098">
                  <c:v>-2.146520146</c:v>
                </c:pt>
                <c:pt idx="1099">
                  <c:v>-2.126984126</c:v>
                </c:pt>
                <c:pt idx="1100">
                  <c:v>-2.092796092</c:v>
                </c:pt>
                <c:pt idx="1101">
                  <c:v>-2.2002442</c:v>
                </c:pt>
                <c:pt idx="1102">
                  <c:v>-2.136752136</c:v>
                </c:pt>
                <c:pt idx="1103">
                  <c:v>-2.141636141</c:v>
                </c:pt>
                <c:pt idx="1104">
                  <c:v>-2.126984126</c:v>
                </c:pt>
                <c:pt idx="1105">
                  <c:v>-2.195360195</c:v>
                </c:pt>
                <c:pt idx="1106">
                  <c:v>-2.195360195</c:v>
                </c:pt>
                <c:pt idx="1107">
                  <c:v>-2.156288156</c:v>
                </c:pt>
                <c:pt idx="1108">
                  <c:v>-2.097680097</c:v>
                </c:pt>
                <c:pt idx="1109">
                  <c:v>-2.126984126</c:v>
                </c:pt>
                <c:pt idx="1110">
                  <c:v>-2.2002442</c:v>
                </c:pt>
                <c:pt idx="1111">
                  <c:v>-2.117216117</c:v>
                </c:pt>
                <c:pt idx="1112">
                  <c:v>-2.107448107</c:v>
                </c:pt>
                <c:pt idx="1113">
                  <c:v>-2.21001221</c:v>
                </c:pt>
                <c:pt idx="1114">
                  <c:v>-2.156288156</c:v>
                </c:pt>
                <c:pt idx="1115">
                  <c:v>-2.126984126</c:v>
                </c:pt>
                <c:pt idx="1116">
                  <c:v>-2.141636141</c:v>
                </c:pt>
                <c:pt idx="1117">
                  <c:v>-2.21001221</c:v>
                </c:pt>
                <c:pt idx="1118">
                  <c:v>-2.205128205</c:v>
                </c:pt>
                <c:pt idx="1119">
                  <c:v>-2.214896214</c:v>
                </c:pt>
                <c:pt idx="1120">
                  <c:v>-2.214896214</c:v>
                </c:pt>
                <c:pt idx="1121">
                  <c:v>-2.122100122</c:v>
                </c:pt>
                <c:pt idx="1122">
                  <c:v>-2.166056166</c:v>
                </c:pt>
                <c:pt idx="1123">
                  <c:v>-2.156288156</c:v>
                </c:pt>
                <c:pt idx="1124">
                  <c:v>-2.141636141</c:v>
                </c:pt>
                <c:pt idx="1125">
                  <c:v>-2.18070818</c:v>
                </c:pt>
                <c:pt idx="1126">
                  <c:v>-2.112332112</c:v>
                </c:pt>
                <c:pt idx="1127">
                  <c:v>-2.117216117</c:v>
                </c:pt>
                <c:pt idx="1128">
                  <c:v>-2.214896214</c:v>
                </c:pt>
                <c:pt idx="1129">
                  <c:v>-2.214896214</c:v>
                </c:pt>
                <c:pt idx="1130">
                  <c:v>-2.117216117</c:v>
                </c:pt>
                <c:pt idx="1131">
                  <c:v>-2.126984126</c:v>
                </c:pt>
                <c:pt idx="1132">
                  <c:v>-2.126984126</c:v>
                </c:pt>
                <c:pt idx="1133">
                  <c:v>-2.18070818</c:v>
                </c:pt>
                <c:pt idx="1134">
                  <c:v>-2.141636141</c:v>
                </c:pt>
                <c:pt idx="1135">
                  <c:v>-2.141636141</c:v>
                </c:pt>
                <c:pt idx="1136">
                  <c:v>-2.224664224</c:v>
                </c:pt>
                <c:pt idx="1137">
                  <c:v>-2.161172161</c:v>
                </c:pt>
                <c:pt idx="1138">
                  <c:v>-2.17094017</c:v>
                </c:pt>
                <c:pt idx="1139">
                  <c:v>-2.18070818</c:v>
                </c:pt>
                <c:pt idx="1140">
                  <c:v>-2.185592185</c:v>
                </c:pt>
                <c:pt idx="1141">
                  <c:v>-2.126984126</c:v>
                </c:pt>
                <c:pt idx="1142">
                  <c:v>-2.18070818</c:v>
                </c:pt>
                <c:pt idx="1143">
                  <c:v>-2.175824175</c:v>
                </c:pt>
                <c:pt idx="1144">
                  <c:v>-2.161172161</c:v>
                </c:pt>
                <c:pt idx="1145">
                  <c:v>-2.146520146</c:v>
                </c:pt>
                <c:pt idx="1146">
                  <c:v>-2.156288156</c:v>
                </c:pt>
                <c:pt idx="1147">
                  <c:v>-2.126984126</c:v>
                </c:pt>
                <c:pt idx="1148">
                  <c:v>-2.161172161</c:v>
                </c:pt>
                <c:pt idx="1149">
                  <c:v>-2.175824175</c:v>
                </c:pt>
                <c:pt idx="1150">
                  <c:v>-2.175824175</c:v>
                </c:pt>
                <c:pt idx="1151">
                  <c:v>-2.234432234</c:v>
                </c:pt>
                <c:pt idx="1152">
                  <c:v>-2.126984126</c:v>
                </c:pt>
                <c:pt idx="1153">
                  <c:v>-2.214896214</c:v>
                </c:pt>
                <c:pt idx="1154">
                  <c:v>-2.224664224</c:v>
                </c:pt>
                <c:pt idx="1155">
                  <c:v>-2.161172161</c:v>
                </c:pt>
                <c:pt idx="1156">
                  <c:v>-2.175824175</c:v>
                </c:pt>
                <c:pt idx="1157">
                  <c:v>-2.219780219</c:v>
                </c:pt>
                <c:pt idx="1158">
                  <c:v>-2.18070818</c:v>
                </c:pt>
                <c:pt idx="1159">
                  <c:v>-2.136752136</c:v>
                </c:pt>
                <c:pt idx="1160">
                  <c:v>-2.234432234</c:v>
                </c:pt>
                <c:pt idx="1161">
                  <c:v>-2.131868131</c:v>
                </c:pt>
                <c:pt idx="1162">
                  <c:v>-2.131868131</c:v>
                </c:pt>
                <c:pt idx="1163">
                  <c:v>-2.205128205</c:v>
                </c:pt>
                <c:pt idx="1164">
                  <c:v>-2.229548229</c:v>
                </c:pt>
                <c:pt idx="1165">
                  <c:v>-2.205128205</c:v>
                </c:pt>
                <c:pt idx="1166">
                  <c:v>-2.175824175</c:v>
                </c:pt>
                <c:pt idx="1167">
                  <c:v>-2.17094017</c:v>
                </c:pt>
                <c:pt idx="1168">
                  <c:v>-2.17094017</c:v>
                </c:pt>
                <c:pt idx="1169">
                  <c:v>-2.19047619</c:v>
                </c:pt>
                <c:pt idx="1170">
                  <c:v>-2.205128205</c:v>
                </c:pt>
                <c:pt idx="1171">
                  <c:v>-2.141636141</c:v>
                </c:pt>
                <c:pt idx="1172">
                  <c:v>-2.244200244</c:v>
                </c:pt>
                <c:pt idx="1173">
                  <c:v>-2.19047619</c:v>
                </c:pt>
                <c:pt idx="1174">
                  <c:v>-2.175824175</c:v>
                </c:pt>
                <c:pt idx="1175">
                  <c:v>-2.219780219</c:v>
                </c:pt>
                <c:pt idx="1176">
                  <c:v>-2.141636141</c:v>
                </c:pt>
                <c:pt idx="1177">
                  <c:v>-2.214896214</c:v>
                </c:pt>
                <c:pt idx="1178">
                  <c:v>-2.234432234</c:v>
                </c:pt>
                <c:pt idx="1179">
                  <c:v>-2.229548229</c:v>
                </c:pt>
                <c:pt idx="1180">
                  <c:v>-2.151404151</c:v>
                </c:pt>
                <c:pt idx="1181">
                  <c:v>-2.151404151</c:v>
                </c:pt>
                <c:pt idx="1182">
                  <c:v>-2.249084249</c:v>
                </c:pt>
                <c:pt idx="1183">
                  <c:v>-2.244200244</c:v>
                </c:pt>
                <c:pt idx="1184">
                  <c:v>-2.234432234</c:v>
                </c:pt>
                <c:pt idx="1185">
                  <c:v>-2.244200244</c:v>
                </c:pt>
                <c:pt idx="1186">
                  <c:v>-2.244200244</c:v>
                </c:pt>
                <c:pt idx="1187">
                  <c:v>-2.18070818</c:v>
                </c:pt>
                <c:pt idx="1188">
                  <c:v>-2.249084249</c:v>
                </c:pt>
                <c:pt idx="1189">
                  <c:v>-2.151404151</c:v>
                </c:pt>
                <c:pt idx="1190">
                  <c:v>-2.249084249</c:v>
                </c:pt>
                <c:pt idx="1191">
                  <c:v>-2.253968253</c:v>
                </c:pt>
                <c:pt idx="1192">
                  <c:v>-2.151404151</c:v>
                </c:pt>
                <c:pt idx="1193">
                  <c:v>-2.21001221</c:v>
                </c:pt>
                <c:pt idx="1194">
                  <c:v>-2.166056166</c:v>
                </c:pt>
                <c:pt idx="1195">
                  <c:v>-2.21001221</c:v>
                </c:pt>
                <c:pt idx="1196">
                  <c:v>-2.258852258</c:v>
                </c:pt>
                <c:pt idx="1197">
                  <c:v>-2.219780219</c:v>
                </c:pt>
                <c:pt idx="1198">
                  <c:v>-2.156288156</c:v>
                </c:pt>
                <c:pt idx="1199">
                  <c:v>-2.244200244</c:v>
                </c:pt>
                <c:pt idx="1200">
                  <c:v>-2.205128205</c:v>
                </c:pt>
                <c:pt idx="1201">
                  <c:v>-2.156288156</c:v>
                </c:pt>
                <c:pt idx="1202">
                  <c:v>-2.224664224</c:v>
                </c:pt>
                <c:pt idx="1203">
                  <c:v>-2.263736263</c:v>
                </c:pt>
                <c:pt idx="1204">
                  <c:v>-2.249084249</c:v>
                </c:pt>
                <c:pt idx="1205">
                  <c:v>-2.161172161</c:v>
                </c:pt>
                <c:pt idx="1206">
                  <c:v>-2.234432234</c:v>
                </c:pt>
                <c:pt idx="1207">
                  <c:v>-2.253968253</c:v>
                </c:pt>
                <c:pt idx="1208">
                  <c:v>-2.263736263</c:v>
                </c:pt>
                <c:pt idx="1209">
                  <c:v>-2.17094017</c:v>
                </c:pt>
                <c:pt idx="1210">
                  <c:v>-2.239316239</c:v>
                </c:pt>
                <c:pt idx="1211">
                  <c:v>-2.17094017</c:v>
                </c:pt>
                <c:pt idx="1212">
                  <c:v>-2.224664224</c:v>
                </c:pt>
                <c:pt idx="1213">
                  <c:v>-2.249084249</c:v>
                </c:pt>
                <c:pt idx="1214">
                  <c:v>-2.17094017</c:v>
                </c:pt>
                <c:pt idx="1215">
                  <c:v>-2.244200244</c:v>
                </c:pt>
                <c:pt idx="1216">
                  <c:v>-2.268620268</c:v>
                </c:pt>
                <c:pt idx="1217">
                  <c:v>-2.229548229</c:v>
                </c:pt>
                <c:pt idx="1218">
                  <c:v>-2.263736263</c:v>
                </c:pt>
                <c:pt idx="1219">
                  <c:v>-2.273504273</c:v>
                </c:pt>
                <c:pt idx="1220">
                  <c:v>-2.21001221</c:v>
                </c:pt>
                <c:pt idx="1221">
                  <c:v>-2.175824175</c:v>
                </c:pt>
                <c:pt idx="1222">
                  <c:v>-2.2002442</c:v>
                </c:pt>
                <c:pt idx="1223">
                  <c:v>-2.175824175</c:v>
                </c:pt>
                <c:pt idx="1224">
                  <c:v>-2.278388278</c:v>
                </c:pt>
                <c:pt idx="1225">
                  <c:v>-2.18070818</c:v>
                </c:pt>
                <c:pt idx="1226">
                  <c:v>-2.214896214</c:v>
                </c:pt>
                <c:pt idx="1227">
                  <c:v>-2.263736263</c:v>
                </c:pt>
                <c:pt idx="1228">
                  <c:v>-2.17094017</c:v>
                </c:pt>
                <c:pt idx="1229">
                  <c:v>-2.175824175</c:v>
                </c:pt>
                <c:pt idx="1230">
                  <c:v>-2.2002442</c:v>
                </c:pt>
                <c:pt idx="1231">
                  <c:v>-2.244200244</c:v>
                </c:pt>
                <c:pt idx="1232">
                  <c:v>-2.234432234</c:v>
                </c:pt>
                <c:pt idx="1233">
                  <c:v>-2.18070818</c:v>
                </c:pt>
                <c:pt idx="1234">
                  <c:v>-2.244200244</c:v>
                </c:pt>
                <c:pt idx="1235">
                  <c:v>-2.273504273</c:v>
                </c:pt>
                <c:pt idx="1236">
                  <c:v>-2.253968253</c:v>
                </c:pt>
                <c:pt idx="1237">
                  <c:v>-2.283272283</c:v>
                </c:pt>
                <c:pt idx="1238">
                  <c:v>-2.268620268</c:v>
                </c:pt>
                <c:pt idx="1239">
                  <c:v>-2.263736263</c:v>
                </c:pt>
                <c:pt idx="1240">
                  <c:v>-2.18070818</c:v>
                </c:pt>
                <c:pt idx="1241">
                  <c:v>-2.258852258</c:v>
                </c:pt>
                <c:pt idx="1242">
                  <c:v>-2.288156288</c:v>
                </c:pt>
                <c:pt idx="1243">
                  <c:v>-2.229548229</c:v>
                </c:pt>
                <c:pt idx="1244">
                  <c:v>-2.18070818</c:v>
                </c:pt>
                <c:pt idx="1245">
                  <c:v>-2.253968253</c:v>
                </c:pt>
                <c:pt idx="1246">
                  <c:v>-2.19047619</c:v>
                </c:pt>
                <c:pt idx="1247">
                  <c:v>-2.2002442</c:v>
                </c:pt>
                <c:pt idx="1248">
                  <c:v>-2.278388278</c:v>
                </c:pt>
                <c:pt idx="1249">
                  <c:v>-2.229548229</c:v>
                </c:pt>
                <c:pt idx="1250">
                  <c:v>-2.2002442</c:v>
                </c:pt>
                <c:pt idx="1251">
                  <c:v>-2.234432234</c:v>
                </c:pt>
                <c:pt idx="1252">
                  <c:v>-2.253968253</c:v>
                </c:pt>
                <c:pt idx="1253">
                  <c:v>-2.258852258</c:v>
                </c:pt>
                <c:pt idx="1254">
                  <c:v>-2.283272283</c:v>
                </c:pt>
                <c:pt idx="1255">
                  <c:v>-2.249084249</c:v>
                </c:pt>
                <c:pt idx="1256">
                  <c:v>-2.297924297</c:v>
                </c:pt>
                <c:pt idx="1257">
                  <c:v>-2.293040293</c:v>
                </c:pt>
                <c:pt idx="1258">
                  <c:v>-2.258852258</c:v>
                </c:pt>
                <c:pt idx="1259">
                  <c:v>-2.244200244</c:v>
                </c:pt>
                <c:pt idx="1260">
                  <c:v>-2.293040293</c:v>
                </c:pt>
                <c:pt idx="1261">
                  <c:v>-2.224664224</c:v>
                </c:pt>
                <c:pt idx="1262">
                  <c:v>-2.244200244</c:v>
                </c:pt>
                <c:pt idx="1263">
                  <c:v>-2.21001221</c:v>
                </c:pt>
                <c:pt idx="1264">
                  <c:v>-2.224664224</c:v>
                </c:pt>
                <c:pt idx="1265">
                  <c:v>-2.214896214</c:v>
                </c:pt>
                <c:pt idx="1266">
                  <c:v>-2.229548229</c:v>
                </c:pt>
                <c:pt idx="1267">
                  <c:v>-2.297924297</c:v>
                </c:pt>
                <c:pt idx="1268">
                  <c:v>-2.219780219</c:v>
                </c:pt>
                <c:pt idx="1269">
                  <c:v>-2.244200244</c:v>
                </c:pt>
                <c:pt idx="1270">
                  <c:v>-2.195360195</c:v>
                </c:pt>
                <c:pt idx="1271">
                  <c:v>-2.219780219</c:v>
                </c:pt>
                <c:pt idx="1272">
                  <c:v>-2.21001221</c:v>
                </c:pt>
                <c:pt idx="1273">
                  <c:v>-2.293040293</c:v>
                </c:pt>
                <c:pt idx="1274">
                  <c:v>-2.229548229</c:v>
                </c:pt>
                <c:pt idx="1275">
                  <c:v>-2.263736263</c:v>
                </c:pt>
                <c:pt idx="1276">
                  <c:v>-2.239316239</c:v>
                </c:pt>
                <c:pt idx="1277">
                  <c:v>-2.2002442</c:v>
                </c:pt>
                <c:pt idx="1278">
                  <c:v>-2.288156288</c:v>
                </c:pt>
                <c:pt idx="1279">
                  <c:v>-2.229548229</c:v>
                </c:pt>
                <c:pt idx="1280">
                  <c:v>-2.249084249</c:v>
                </c:pt>
                <c:pt idx="1281">
                  <c:v>-2.205128205</c:v>
                </c:pt>
                <c:pt idx="1282">
                  <c:v>-2.293040293</c:v>
                </c:pt>
                <c:pt idx="1283">
                  <c:v>-2.263736263</c:v>
                </c:pt>
                <c:pt idx="1284">
                  <c:v>-2.302808302</c:v>
                </c:pt>
                <c:pt idx="1285">
                  <c:v>-2.302808302</c:v>
                </c:pt>
                <c:pt idx="1286">
                  <c:v>-2.307692307</c:v>
                </c:pt>
                <c:pt idx="1287">
                  <c:v>-2.307692307</c:v>
                </c:pt>
                <c:pt idx="1288">
                  <c:v>-2.214896214</c:v>
                </c:pt>
                <c:pt idx="1289">
                  <c:v>-2.293040293</c:v>
                </c:pt>
                <c:pt idx="1290">
                  <c:v>-2.205128205</c:v>
                </c:pt>
                <c:pt idx="1291">
                  <c:v>-2.297924297</c:v>
                </c:pt>
                <c:pt idx="1292">
                  <c:v>-2.283272283</c:v>
                </c:pt>
                <c:pt idx="1293">
                  <c:v>-2.239316239</c:v>
                </c:pt>
                <c:pt idx="1294">
                  <c:v>-2.278388278</c:v>
                </c:pt>
                <c:pt idx="1295">
                  <c:v>-2.214896214</c:v>
                </c:pt>
                <c:pt idx="1296">
                  <c:v>-2.263736263</c:v>
                </c:pt>
                <c:pt idx="1297">
                  <c:v>-2.297924297</c:v>
                </c:pt>
                <c:pt idx="1298">
                  <c:v>-2.258852258</c:v>
                </c:pt>
                <c:pt idx="1299">
                  <c:v>-2.273504273</c:v>
                </c:pt>
                <c:pt idx="1300">
                  <c:v>-2.302808302</c:v>
                </c:pt>
                <c:pt idx="1301">
                  <c:v>-2.258852258</c:v>
                </c:pt>
                <c:pt idx="1302">
                  <c:v>-2.297924297</c:v>
                </c:pt>
                <c:pt idx="1303">
                  <c:v>-2.249084249</c:v>
                </c:pt>
                <c:pt idx="1304">
                  <c:v>-2.273504273</c:v>
                </c:pt>
                <c:pt idx="1305">
                  <c:v>-2.224664224</c:v>
                </c:pt>
                <c:pt idx="1306">
                  <c:v>-2.317460317</c:v>
                </c:pt>
                <c:pt idx="1307">
                  <c:v>-2.317460317</c:v>
                </c:pt>
                <c:pt idx="1308">
                  <c:v>-2.297924297</c:v>
                </c:pt>
                <c:pt idx="1309">
                  <c:v>-2.258852258</c:v>
                </c:pt>
                <c:pt idx="1310">
                  <c:v>-2.253968253</c:v>
                </c:pt>
                <c:pt idx="1311">
                  <c:v>-2.21001221</c:v>
                </c:pt>
                <c:pt idx="1312">
                  <c:v>-2.268620268</c:v>
                </c:pt>
                <c:pt idx="1313">
                  <c:v>-2.312576312</c:v>
                </c:pt>
                <c:pt idx="1314">
                  <c:v>-2.239316239</c:v>
                </c:pt>
                <c:pt idx="1315">
                  <c:v>-2.322344322</c:v>
                </c:pt>
                <c:pt idx="1316">
                  <c:v>-2.317460317</c:v>
                </c:pt>
                <c:pt idx="1317">
                  <c:v>-2.239316239</c:v>
                </c:pt>
                <c:pt idx="1318">
                  <c:v>-2.322344322</c:v>
                </c:pt>
                <c:pt idx="1319">
                  <c:v>-2.249084249</c:v>
                </c:pt>
                <c:pt idx="1320">
                  <c:v>-2.307692307</c:v>
                </c:pt>
                <c:pt idx="1321">
                  <c:v>-2.322344322</c:v>
                </c:pt>
                <c:pt idx="1322">
                  <c:v>-2.322344322</c:v>
                </c:pt>
                <c:pt idx="1323">
                  <c:v>-2.214896214</c:v>
                </c:pt>
                <c:pt idx="1324">
                  <c:v>-2.234432234</c:v>
                </c:pt>
                <c:pt idx="1325">
                  <c:v>-2.229548229</c:v>
                </c:pt>
                <c:pt idx="1326">
                  <c:v>-2.249084249</c:v>
                </c:pt>
                <c:pt idx="1327">
                  <c:v>-2.234432234</c:v>
                </c:pt>
                <c:pt idx="1328">
                  <c:v>-2.297924297</c:v>
                </c:pt>
                <c:pt idx="1329">
                  <c:v>-2.239316239</c:v>
                </c:pt>
                <c:pt idx="1330">
                  <c:v>-2.253968253</c:v>
                </c:pt>
                <c:pt idx="1331">
                  <c:v>-2.244200244</c:v>
                </c:pt>
                <c:pt idx="1332">
                  <c:v>-2.293040293</c:v>
                </c:pt>
                <c:pt idx="1333">
                  <c:v>-2.234432234</c:v>
                </c:pt>
                <c:pt idx="1334">
                  <c:v>-2.297924297</c:v>
                </c:pt>
                <c:pt idx="1335">
                  <c:v>-2.293040293</c:v>
                </c:pt>
                <c:pt idx="1336">
                  <c:v>-2.258852258</c:v>
                </c:pt>
                <c:pt idx="1337">
                  <c:v>-2.258852258</c:v>
                </c:pt>
                <c:pt idx="1338">
                  <c:v>-2.273504273</c:v>
                </c:pt>
                <c:pt idx="1339">
                  <c:v>-2.307692307</c:v>
                </c:pt>
                <c:pt idx="1340">
                  <c:v>-2.307692307</c:v>
                </c:pt>
                <c:pt idx="1341">
                  <c:v>-2.278388278</c:v>
                </c:pt>
                <c:pt idx="1342">
                  <c:v>-2.258852258</c:v>
                </c:pt>
                <c:pt idx="1343">
                  <c:v>-2.293040293</c:v>
                </c:pt>
                <c:pt idx="1344">
                  <c:v>-2.307692307</c:v>
                </c:pt>
                <c:pt idx="1345">
                  <c:v>-2.336996336</c:v>
                </c:pt>
                <c:pt idx="1346">
                  <c:v>-2.268620268</c:v>
                </c:pt>
                <c:pt idx="1347">
                  <c:v>-2.332112332</c:v>
                </c:pt>
                <c:pt idx="1348">
                  <c:v>-2.332112332</c:v>
                </c:pt>
                <c:pt idx="1349">
                  <c:v>-2.258852258</c:v>
                </c:pt>
                <c:pt idx="1350">
                  <c:v>-2.322344322</c:v>
                </c:pt>
                <c:pt idx="1351">
                  <c:v>-2.336996336</c:v>
                </c:pt>
                <c:pt idx="1352">
                  <c:v>-2.229548229</c:v>
                </c:pt>
                <c:pt idx="1353">
                  <c:v>-2.239316239</c:v>
                </c:pt>
                <c:pt idx="1354">
                  <c:v>-2.327228327</c:v>
                </c:pt>
                <c:pt idx="1355">
                  <c:v>-2.302808302</c:v>
                </c:pt>
                <c:pt idx="1356">
                  <c:v>-2.273504273</c:v>
                </c:pt>
                <c:pt idx="1357">
                  <c:v>-2.332112332</c:v>
                </c:pt>
                <c:pt idx="1358">
                  <c:v>-2.273504273</c:v>
                </c:pt>
                <c:pt idx="1359">
                  <c:v>-2.278388278</c:v>
                </c:pt>
                <c:pt idx="1360">
                  <c:v>-2.336996336</c:v>
                </c:pt>
                <c:pt idx="1361">
                  <c:v>-2.234432234</c:v>
                </c:pt>
                <c:pt idx="1362">
                  <c:v>-2.336996336</c:v>
                </c:pt>
                <c:pt idx="1363">
                  <c:v>-2.327228327</c:v>
                </c:pt>
                <c:pt idx="1364">
                  <c:v>-2.244200244</c:v>
                </c:pt>
                <c:pt idx="1365">
                  <c:v>-2.317460317</c:v>
                </c:pt>
                <c:pt idx="1366">
                  <c:v>-2.234432234</c:v>
                </c:pt>
                <c:pt idx="1367">
                  <c:v>-2.327228327</c:v>
                </c:pt>
                <c:pt idx="1368">
                  <c:v>-2.307692307</c:v>
                </c:pt>
                <c:pt idx="1369">
                  <c:v>-2.346764346</c:v>
                </c:pt>
                <c:pt idx="1370">
                  <c:v>-2.307692307</c:v>
                </c:pt>
                <c:pt idx="1371">
                  <c:v>-2.341880341</c:v>
                </c:pt>
                <c:pt idx="1372">
                  <c:v>-2.341880341</c:v>
                </c:pt>
                <c:pt idx="1373">
                  <c:v>-2.249084249</c:v>
                </c:pt>
                <c:pt idx="1374">
                  <c:v>-2.322344322</c:v>
                </c:pt>
                <c:pt idx="1375">
                  <c:v>-2.253968253</c:v>
                </c:pt>
                <c:pt idx="1376">
                  <c:v>-2.327228327</c:v>
                </c:pt>
                <c:pt idx="1377">
                  <c:v>-2.341880341</c:v>
                </c:pt>
                <c:pt idx="1378">
                  <c:v>-2.244200244</c:v>
                </c:pt>
                <c:pt idx="1379">
                  <c:v>-2.327228327</c:v>
                </c:pt>
                <c:pt idx="1380">
                  <c:v>-2.244200244</c:v>
                </c:pt>
                <c:pt idx="1381">
                  <c:v>-2.273504273</c:v>
                </c:pt>
                <c:pt idx="1382">
                  <c:v>-2.253968253</c:v>
                </c:pt>
                <c:pt idx="1383">
                  <c:v>-2.332112332</c:v>
                </c:pt>
                <c:pt idx="1384">
                  <c:v>-2.302808302</c:v>
                </c:pt>
                <c:pt idx="1385">
                  <c:v>-2.332112332</c:v>
                </c:pt>
                <c:pt idx="1386">
                  <c:v>-2.253968253</c:v>
                </c:pt>
                <c:pt idx="1387">
                  <c:v>-2.249084249</c:v>
                </c:pt>
                <c:pt idx="1388">
                  <c:v>-2.351648351</c:v>
                </c:pt>
                <c:pt idx="1389">
                  <c:v>-2.263736263</c:v>
                </c:pt>
                <c:pt idx="1390">
                  <c:v>-2.278388278</c:v>
                </c:pt>
                <c:pt idx="1391">
                  <c:v>-2.244200244</c:v>
                </c:pt>
                <c:pt idx="1392">
                  <c:v>-2.249084249</c:v>
                </c:pt>
                <c:pt idx="1393">
                  <c:v>-2.346764346</c:v>
                </c:pt>
                <c:pt idx="1394">
                  <c:v>-2.346764346</c:v>
                </c:pt>
                <c:pt idx="1395">
                  <c:v>-2.258852258</c:v>
                </c:pt>
                <c:pt idx="1396">
                  <c:v>-2.253968253</c:v>
                </c:pt>
                <c:pt idx="1397">
                  <c:v>-2.351648351</c:v>
                </c:pt>
                <c:pt idx="1398">
                  <c:v>-2.317460317</c:v>
                </c:pt>
                <c:pt idx="1399">
                  <c:v>-2.346764346</c:v>
                </c:pt>
                <c:pt idx="1400">
                  <c:v>-2.302808302</c:v>
                </c:pt>
                <c:pt idx="1401">
                  <c:v>-2.351648351</c:v>
                </c:pt>
                <c:pt idx="1402">
                  <c:v>-2.322344322</c:v>
                </c:pt>
                <c:pt idx="1403">
                  <c:v>-2.346764346</c:v>
                </c:pt>
                <c:pt idx="1404">
                  <c:v>-2.332112332</c:v>
                </c:pt>
                <c:pt idx="1405">
                  <c:v>-2.253968253</c:v>
                </c:pt>
                <c:pt idx="1406">
                  <c:v>-2.258852258</c:v>
                </c:pt>
                <c:pt idx="1407">
                  <c:v>-2.356532356</c:v>
                </c:pt>
                <c:pt idx="1408">
                  <c:v>-2.346764346</c:v>
                </c:pt>
                <c:pt idx="1409">
                  <c:v>-2.356532356</c:v>
                </c:pt>
                <c:pt idx="1410">
                  <c:v>-2.283272283</c:v>
                </c:pt>
                <c:pt idx="1411">
                  <c:v>-2.278388278</c:v>
                </c:pt>
                <c:pt idx="1412">
                  <c:v>-2.361416361</c:v>
                </c:pt>
                <c:pt idx="1413">
                  <c:v>-2.307692307</c:v>
                </c:pt>
                <c:pt idx="1414">
                  <c:v>-2.351648351</c:v>
                </c:pt>
                <c:pt idx="1415">
                  <c:v>-2.253968253</c:v>
                </c:pt>
                <c:pt idx="1416">
                  <c:v>-2.312576312</c:v>
                </c:pt>
                <c:pt idx="1417">
                  <c:v>-2.317460317</c:v>
                </c:pt>
                <c:pt idx="1418">
                  <c:v>-2.332112332</c:v>
                </c:pt>
                <c:pt idx="1419">
                  <c:v>-2.263736263</c:v>
                </c:pt>
                <c:pt idx="1420">
                  <c:v>-2.293040293</c:v>
                </c:pt>
                <c:pt idx="1421">
                  <c:v>-2.297924297</c:v>
                </c:pt>
                <c:pt idx="1422">
                  <c:v>-2.317460317</c:v>
                </c:pt>
                <c:pt idx="1423">
                  <c:v>-2.283272283</c:v>
                </c:pt>
                <c:pt idx="1424">
                  <c:v>-2.293040293</c:v>
                </c:pt>
                <c:pt idx="1425">
                  <c:v>-2.293040293</c:v>
                </c:pt>
                <c:pt idx="1426">
                  <c:v>-2.307692307</c:v>
                </c:pt>
                <c:pt idx="1427">
                  <c:v>-2.288156288</c:v>
                </c:pt>
                <c:pt idx="1428">
                  <c:v>-2.332112332</c:v>
                </c:pt>
                <c:pt idx="1429">
                  <c:v>-2.283272283</c:v>
                </c:pt>
                <c:pt idx="1430">
                  <c:v>-2.307692307</c:v>
                </c:pt>
                <c:pt idx="1431">
                  <c:v>-2.366300366</c:v>
                </c:pt>
                <c:pt idx="1432">
                  <c:v>-2.268620268</c:v>
                </c:pt>
                <c:pt idx="1433">
                  <c:v>-2.366300366</c:v>
                </c:pt>
                <c:pt idx="1434">
                  <c:v>-2.317460317</c:v>
                </c:pt>
                <c:pt idx="1435">
                  <c:v>-2.278388278</c:v>
                </c:pt>
                <c:pt idx="1436">
                  <c:v>-2.341880341</c:v>
                </c:pt>
                <c:pt idx="1437">
                  <c:v>-2.263736263</c:v>
                </c:pt>
                <c:pt idx="1438">
                  <c:v>-2.307692307</c:v>
                </c:pt>
                <c:pt idx="1439">
                  <c:v>-2.371184371</c:v>
                </c:pt>
                <c:pt idx="1440">
                  <c:v>-2.361416361</c:v>
                </c:pt>
                <c:pt idx="1441">
                  <c:v>-2.273504273</c:v>
                </c:pt>
                <c:pt idx="1442">
                  <c:v>-2.278388278</c:v>
                </c:pt>
                <c:pt idx="1443">
                  <c:v>-2.332112332</c:v>
                </c:pt>
                <c:pt idx="1444">
                  <c:v>-2.332112332</c:v>
                </c:pt>
                <c:pt idx="1445">
                  <c:v>-2.283272283</c:v>
                </c:pt>
                <c:pt idx="1446">
                  <c:v>-2.356532356</c:v>
                </c:pt>
                <c:pt idx="1447">
                  <c:v>-2.283272283</c:v>
                </c:pt>
                <c:pt idx="1448">
                  <c:v>-2.278388278</c:v>
                </c:pt>
                <c:pt idx="1449">
                  <c:v>-2.278388278</c:v>
                </c:pt>
                <c:pt idx="1450">
                  <c:v>-2.268620268</c:v>
                </c:pt>
                <c:pt idx="1451">
                  <c:v>-2.341880341</c:v>
                </c:pt>
                <c:pt idx="1452">
                  <c:v>-2.278388278</c:v>
                </c:pt>
                <c:pt idx="1453">
                  <c:v>-2.351648351</c:v>
                </c:pt>
                <c:pt idx="1454">
                  <c:v>-2.283272283</c:v>
                </c:pt>
                <c:pt idx="1455">
                  <c:v>-2.376068376</c:v>
                </c:pt>
                <c:pt idx="1456">
                  <c:v>-2.297924297</c:v>
                </c:pt>
                <c:pt idx="1457">
                  <c:v>-2.366300366</c:v>
                </c:pt>
                <c:pt idx="1458">
                  <c:v>-2.38095238</c:v>
                </c:pt>
                <c:pt idx="1459">
                  <c:v>-2.293040293</c:v>
                </c:pt>
                <c:pt idx="1460">
                  <c:v>-2.327228327</c:v>
                </c:pt>
                <c:pt idx="1461">
                  <c:v>-2.376068376</c:v>
                </c:pt>
                <c:pt idx="1462">
                  <c:v>-2.332112332</c:v>
                </c:pt>
                <c:pt idx="1463">
                  <c:v>-2.278388278</c:v>
                </c:pt>
                <c:pt idx="1464">
                  <c:v>-2.366300366</c:v>
                </c:pt>
                <c:pt idx="1465">
                  <c:v>-2.268620268</c:v>
                </c:pt>
                <c:pt idx="1466">
                  <c:v>-2.283272283</c:v>
                </c:pt>
                <c:pt idx="1467">
                  <c:v>-2.273504273</c:v>
                </c:pt>
                <c:pt idx="1468">
                  <c:v>-2.273504273</c:v>
                </c:pt>
                <c:pt idx="1469">
                  <c:v>-2.288156288</c:v>
                </c:pt>
                <c:pt idx="1470">
                  <c:v>-2.371184371</c:v>
                </c:pt>
                <c:pt idx="1471">
                  <c:v>-2.288156288</c:v>
                </c:pt>
                <c:pt idx="1472">
                  <c:v>-2.366300366</c:v>
                </c:pt>
                <c:pt idx="1473">
                  <c:v>-2.371184371</c:v>
                </c:pt>
                <c:pt idx="1474">
                  <c:v>-2.317460317</c:v>
                </c:pt>
                <c:pt idx="1475">
                  <c:v>-2.332112332</c:v>
                </c:pt>
                <c:pt idx="1476">
                  <c:v>-2.371184371</c:v>
                </c:pt>
                <c:pt idx="1477">
                  <c:v>-2.38095238</c:v>
                </c:pt>
                <c:pt idx="1478">
                  <c:v>-2.322344322</c:v>
                </c:pt>
                <c:pt idx="1479">
                  <c:v>-2.385836385</c:v>
                </c:pt>
                <c:pt idx="1480">
                  <c:v>-2.307692307</c:v>
                </c:pt>
                <c:pt idx="1481">
                  <c:v>-2.283272283</c:v>
                </c:pt>
                <c:pt idx="1482">
                  <c:v>-2.283272283</c:v>
                </c:pt>
                <c:pt idx="1483">
                  <c:v>-2.371184371</c:v>
                </c:pt>
                <c:pt idx="1484">
                  <c:v>-2.278388278</c:v>
                </c:pt>
                <c:pt idx="1485">
                  <c:v>-2.38095238</c:v>
                </c:pt>
                <c:pt idx="1486">
                  <c:v>-2.283272283</c:v>
                </c:pt>
                <c:pt idx="1487">
                  <c:v>-2.38095238</c:v>
                </c:pt>
                <c:pt idx="1488">
                  <c:v>-2.312576312</c:v>
                </c:pt>
                <c:pt idx="1489">
                  <c:v>-2.317460317</c:v>
                </c:pt>
                <c:pt idx="1490">
                  <c:v>-2.38095238</c:v>
                </c:pt>
                <c:pt idx="1491">
                  <c:v>-2.278388278</c:v>
                </c:pt>
                <c:pt idx="1492">
                  <c:v>-2.283272283</c:v>
                </c:pt>
                <c:pt idx="1493">
                  <c:v>-2.336996336</c:v>
                </c:pt>
                <c:pt idx="1494">
                  <c:v>-2.327228327</c:v>
                </c:pt>
                <c:pt idx="1495">
                  <c:v>-2.341880341</c:v>
                </c:pt>
                <c:pt idx="1496">
                  <c:v>-2.288156288</c:v>
                </c:pt>
                <c:pt idx="1497">
                  <c:v>-2.297924297</c:v>
                </c:pt>
                <c:pt idx="1498">
                  <c:v>-2.278388278</c:v>
                </c:pt>
                <c:pt idx="1499">
                  <c:v>-2.38095238</c:v>
                </c:pt>
                <c:pt idx="1500">
                  <c:v>-2.336996336</c:v>
                </c:pt>
                <c:pt idx="1501">
                  <c:v>-2.39072039</c:v>
                </c:pt>
                <c:pt idx="1502">
                  <c:v>-2.366300366</c:v>
                </c:pt>
                <c:pt idx="1503">
                  <c:v>-2.302808302</c:v>
                </c:pt>
                <c:pt idx="1504">
                  <c:v>-2.283272283</c:v>
                </c:pt>
                <c:pt idx="1505">
                  <c:v>-2.322344322</c:v>
                </c:pt>
                <c:pt idx="1506">
                  <c:v>-2.385836385</c:v>
                </c:pt>
                <c:pt idx="1507">
                  <c:v>-2.39072039</c:v>
                </c:pt>
                <c:pt idx="1508">
                  <c:v>-2.376068376</c:v>
                </c:pt>
                <c:pt idx="1509">
                  <c:v>-2.351648351</c:v>
                </c:pt>
                <c:pt idx="1510">
                  <c:v>-2.302808302</c:v>
                </c:pt>
                <c:pt idx="1511">
                  <c:v>-2.293040293</c:v>
                </c:pt>
                <c:pt idx="1512">
                  <c:v>-2.341880341</c:v>
                </c:pt>
                <c:pt idx="1513">
                  <c:v>-2.288156288</c:v>
                </c:pt>
                <c:pt idx="1514">
                  <c:v>-2.38095238</c:v>
                </c:pt>
                <c:pt idx="1515">
                  <c:v>-2.322344322</c:v>
                </c:pt>
                <c:pt idx="1516">
                  <c:v>-2.39072039</c:v>
                </c:pt>
                <c:pt idx="1517">
                  <c:v>-2.302808302</c:v>
                </c:pt>
                <c:pt idx="1518">
                  <c:v>-2.293040293</c:v>
                </c:pt>
                <c:pt idx="1519">
                  <c:v>-2.288156288</c:v>
                </c:pt>
                <c:pt idx="1520">
                  <c:v>-2.297924297</c:v>
                </c:pt>
                <c:pt idx="1521">
                  <c:v>-2.346764346</c:v>
                </c:pt>
                <c:pt idx="1522">
                  <c:v>-2.395604395</c:v>
                </c:pt>
                <c:pt idx="1523">
                  <c:v>-2.395604395</c:v>
                </c:pt>
                <c:pt idx="1524">
                  <c:v>-2.293040293</c:v>
                </c:pt>
                <c:pt idx="1525">
                  <c:v>-2.39072039</c:v>
                </c:pt>
                <c:pt idx="1526">
                  <c:v>-2.293040293</c:v>
                </c:pt>
                <c:pt idx="1527">
                  <c:v>-2.341880341</c:v>
                </c:pt>
                <c:pt idx="1528">
                  <c:v>-2.351648351</c:v>
                </c:pt>
                <c:pt idx="1529">
                  <c:v>-2.346764346</c:v>
                </c:pt>
                <c:pt idx="1530">
                  <c:v>-2.336996336</c:v>
                </c:pt>
                <c:pt idx="1531">
                  <c:v>-2.307692307</c:v>
                </c:pt>
                <c:pt idx="1532">
                  <c:v>-2.297924297</c:v>
                </c:pt>
                <c:pt idx="1533">
                  <c:v>-2.346764346</c:v>
                </c:pt>
                <c:pt idx="1534">
                  <c:v>-2.356532356</c:v>
                </c:pt>
                <c:pt idx="1535">
                  <c:v>-2.302808302</c:v>
                </c:pt>
                <c:pt idx="1536">
                  <c:v>-2.293040293</c:v>
                </c:pt>
                <c:pt idx="1537">
                  <c:v>-2.346764346</c:v>
                </c:pt>
                <c:pt idx="1538">
                  <c:v>-2.356532356</c:v>
                </c:pt>
                <c:pt idx="1539">
                  <c:v>-2.327228327</c:v>
                </c:pt>
                <c:pt idx="1540">
                  <c:v>-2.336996336</c:v>
                </c:pt>
                <c:pt idx="1541">
                  <c:v>-2.341880341</c:v>
                </c:pt>
                <c:pt idx="1542">
                  <c:v>-2.39072039</c:v>
                </c:pt>
                <c:pt idx="1543">
                  <c:v>-2.405372405</c:v>
                </c:pt>
                <c:pt idx="1544">
                  <c:v>-2.395604395</c:v>
                </c:pt>
                <c:pt idx="1545">
                  <c:v>-2.39072039</c:v>
                </c:pt>
                <c:pt idx="1546">
                  <c:v>-2.312576312</c:v>
                </c:pt>
                <c:pt idx="1547">
                  <c:v>-2.361416361</c:v>
                </c:pt>
                <c:pt idx="1548">
                  <c:v>-2.322344322</c:v>
                </c:pt>
                <c:pt idx="1549">
                  <c:v>-2.376068376</c:v>
                </c:pt>
                <c:pt idx="1550">
                  <c:v>-2.307692307</c:v>
                </c:pt>
                <c:pt idx="1551">
                  <c:v>-2.361416361</c:v>
                </c:pt>
                <c:pt idx="1552">
                  <c:v>-2.317460317</c:v>
                </c:pt>
                <c:pt idx="1553">
                  <c:v>-2.307692307</c:v>
                </c:pt>
                <c:pt idx="1554">
                  <c:v>-2.4004884</c:v>
                </c:pt>
                <c:pt idx="1555">
                  <c:v>-2.38095238</c:v>
                </c:pt>
                <c:pt idx="1556">
                  <c:v>-2.385836385</c:v>
                </c:pt>
                <c:pt idx="1557">
                  <c:v>-2.405372405</c:v>
                </c:pt>
                <c:pt idx="1558">
                  <c:v>-2.336996336</c:v>
                </c:pt>
                <c:pt idx="1559">
                  <c:v>-2.346764346</c:v>
                </c:pt>
                <c:pt idx="1560">
                  <c:v>-2.38095238</c:v>
                </c:pt>
                <c:pt idx="1561">
                  <c:v>-2.371184371</c:v>
                </c:pt>
                <c:pt idx="1562">
                  <c:v>-2.307692307</c:v>
                </c:pt>
                <c:pt idx="1563">
                  <c:v>-2.395604395</c:v>
                </c:pt>
                <c:pt idx="1564">
                  <c:v>-2.312576312</c:v>
                </c:pt>
                <c:pt idx="1565">
                  <c:v>-2.366300366</c:v>
                </c:pt>
                <c:pt idx="1566">
                  <c:v>-2.361416361</c:v>
                </c:pt>
                <c:pt idx="1567">
                  <c:v>-2.356532356</c:v>
                </c:pt>
                <c:pt idx="1568">
                  <c:v>-2.395604395</c:v>
                </c:pt>
                <c:pt idx="1569">
                  <c:v>-2.395604395</c:v>
                </c:pt>
                <c:pt idx="1570">
                  <c:v>-2.39072039</c:v>
                </c:pt>
                <c:pt idx="1571">
                  <c:v>-2.332112332</c:v>
                </c:pt>
                <c:pt idx="1572">
                  <c:v>-2.332112332</c:v>
                </c:pt>
                <c:pt idx="1573">
                  <c:v>-2.385836385</c:v>
                </c:pt>
                <c:pt idx="1574">
                  <c:v>-2.371184371</c:v>
                </c:pt>
                <c:pt idx="1575">
                  <c:v>-2.341880341</c:v>
                </c:pt>
                <c:pt idx="1576">
                  <c:v>-2.41025641</c:v>
                </c:pt>
                <c:pt idx="1577">
                  <c:v>-2.312576312</c:v>
                </c:pt>
                <c:pt idx="1578">
                  <c:v>-2.385836385</c:v>
                </c:pt>
                <c:pt idx="1579">
                  <c:v>-2.317460317</c:v>
                </c:pt>
                <c:pt idx="1580">
                  <c:v>-2.307692307</c:v>
                </c:pt>
                <c:pt idx="1581">
                  <c:v>-2.4004884</c:v>
                </c:pt>
                <c:pt idx="1582">
                  <c:v>-2.307692307</c:v>
                </c:pt>
                <c:pt idx="1583">
                  <c:v>-2.332112332</c:v>
                </c:pt>
                <c:pt idx="1584">
                  <c:v>-2.395604395</c:v>
                </c:pt>
                <c:pt idx="1585">
                  <c:v>-2.312576312</c:v>
                </c:pt>
                <c:pt idx="1586">
                  <c:v>-2.356532356</c:v>
                </c:pt>
                <c:pt idx="1587">
                  <c:v>-2.415140415</c:v>
                </c:pt>
                <c:pt idx="1588">
                  <c:v>-2.336996336</c:v>
                </c:pt>
                <c:pt idx="1589">
                  <c:v>-2.322344322</c:v>
                </c:pt>
                <c:pt idx="1590">
                  <c:v>-2.385836385</c:v>
                </c:pt>
                <c:pt idx="1591">
                  <c:v>-2.4004884</c:v>
                </c:pt>
                <c:pt idx="1592">
                  <c:v>-2.361416361</c:v>
                </c:pt>
                <c:pt idx="1593">
                  <c:v>-2.38095238</c:v>
                </c:pt>
                <c:pt idx="1594">
                  <c:v>-2.405372405</c:v>
                </c:pt>
                <c:pt idx="1595">
                  <c:v>-2.336996336</c:v>
                </c:pt>
                <c:pt idx="1596">
                  <c:v>-2.395604395</c:v>
                </c:pt>
                <c:pt idx="1597">
                  <c:v>-2.39072039</c:v>
                </c:pt>
                <c:pt idx="1598">
                  <c:v>-2.307692307</c:v>
                </c:pt>
                <c:pt idx="1599">
                  <c:v>-2.415140415</c:v>
                </c:pt>
                <c:pt idx="1600">
                  <c:v>-2.4004884</c:v>
                </c:pt>
                <c:pt idx="1601">
                  <c:v>-2.41025641</c:v>
                </c:pt>
                <c:pt idx="1602">
                  <c:v>-2.361416361</c:v>
                </c:pt>
                <c:pt idx="1603">
                  <c:v>-2.336996336</c:v>
                </c:pt>
                <c:pt idx="1604">
                  <c:v>-2.395604395</c:v>
                </c:pt>
                <c:pt idx="1605">
                  <c:v>-2.332112332</c:v>
                </c:pt>
                <c:pt idx="1606">
                  <c:v>-2.361416361</c:v>
                </c:pt>
                <c:pt idx="1607">
                  <c:v>-2.42002442</c:v>
                </c:pt>
                <c:pt idx="1608">
                  <c:v>-2.351648351</c:v>
                </c:pt>
                <c:pt idx="1609">
                  <c:v>-2.332112332</c:v>
                </c:pt>
                <c:pt idx="1610">
                  <c:v>-2.385836385</c:v>
                </c:pt>
                <c:pt idx="1611">
                  <c:v>-2.41025641</c:v>
                </c:pt>
                <c:pt idx="1612">
                  <c:v>-2.336996336</c:v>
                </c:pt>
                <c:pt idx="1613">
                  <c:v>-2.42002442</c:v>
                </c:pt>
                <c:pt idx="1614">
                  <c:v>-2.356532356</c:v>
                </c:pt>
                <c:pt idx="1615">
                  <c:v>-2.4004884</c:v>
                </c:pt>
                <c:pt idx="1616">
                  <c:v>-2.385836385</c:v>
                </c:pt>
                <c:pt idx="1617">
                  <c:v>-2.332112332</c:v>
                </c:pt>
                <c:pt idx="1618">
                  <c:v>-2.376068376</c:v>
                </c:pt>
                <c:pt idx="1619">
                  <c:v>-2.424908424</c:v>
                </c:pt>
                <c:pt idx="1620">
                  <c:v>-2.405372405</c:v>
                </c:pt>
                <c:pt idx="1621">
                  <c:v>-2.42002442</c:v>
                </c:pt>
                <c:pt idx="1622">
                  <c:v>-2.317460317</c:v>
                </c:pt>
                <c:pt idx="1623">
                  <c:v>-2.351648351</c:v>
                </c:pt>
                <c:pt idx="1624">
                  <c:v>-2.41025641</c:v>
                </c:pt>
                <c:pt idx="1625">
                  <c:v>-2.317460317</c:v>
                </c:pt>
                <c:pt idx="1626">
                  <c:v>-2.332112332</c:v>
                </c:pt>
                <c:pt idx="1627">
                  <c:v>-2.317460317</c:v>
                </c:pt>
                <c:pt idx="1628">
                  <c:v>-2.376068376</c:v>
                </c:pt>
                <c:pt idx="1629">
                  <c:v>-2.395604395</c:v>
                </c:pt>
                <c:pt idx="1630">
                  <c:v>-2.41025641</c:v>
                </c:pt>
                <c:pt idx="1631">
                  <c:v>-2.351648351</c:v>
                </c:pt>
                <c:pt idx="1632">
                  <c:v>-2.429792429</c:v>
                </c:pt>
                <c:pt idx="1633">
                  <c:v>-2.415140415</c:v>
                </c:pt>
                <c:pt idx="1634">
                  <c:v>-2.317460317</c:v>
                </c:pt>
                <c:pt idx="1635">
                  <c:v>-2.332112332</c:v>
                </c:pt>
                <c:pt idx="1636">
                  <c:v>-2.405372405</c:v>
                </c:pt>
                <c:pt idx="1637">
                  <c:v>-2.429792429</c:v>
                </c:pt>
                <c:pt idx="1638">
                  <c:v>-2.424908424</c:v>
                </c:pt>
                <c:pt idx="1639">
                  <c:v>-2.424908424</c:v>
                </c:pt>
                <c:pt idx="1640">
                  <c:v>-2.346764346</c:v>
                </c:pt>
                <c:pt idx="1641">
                  <c:v>-2.322344322</c:v>
                </c:pt>
                <c:pt idx="1642">
                  <c:v>-2.327228327</c:v>
                </c:pt>
                <c:pt idx="1643">
                  <c:v>-2.42002442</c:v>
                </c:pt>
                <c:pt idx="1644">
                  <c:v>-2.351648351</c:v>
                </c:pt>
                <c:pt idx="1645">
                  <c:v>-2.405372405</c:v>
                </c:pt>
                <c:pt idx="1646">
                  <c:v>-2.415140415</c:v>
                </c:pt>
                <c:pt idx="1647">
                  <c:v>-2.38095238</c:v>
                </c:pt>
                <c:pt idx="1648">
                  <c:v>-2.376068376</c:v>
                </c:pt>
                <c:pt idx="1649">
                  <c:v>-2.351648351</c:v>
                </c:pt>
                <c:pt idx="1650">
                  <c:v>-2.415140415</c:v>
                </c:pt>
                <c:pt idx="1651">
                  <c:v>-2.356532356</c:v>
                </c:pt>
                <c:pt idx="1652">
                  <c:v>-2.385836385</c:v>
                </c:pt>
                <c:pt idx="1653">
                  <c:v>-2.395604395</c:v>
                </c:pt>
                <c:pt idx="1654">
                  <c:v>-2.41025641</c:v>
                </c:pt>
                <c:pt idx="1655">
                  <c:v>-2.322344322</c:v>
                </c:pt>
                <c:pt idx="1656">
                  <c:v>-2.322344322</c:v>
                </c:pt>
                <c:pt idx="1657">
                  <c:v>-2.322344322</c:v>
                </c:pt>
                <c:pt idx="1658">
                  <c:v>-2.351648351</c:v>
                </c:pt>
                <c:pt idx="1659">
                  <c:v>-2.366300366</c:v>
                </c:pt>
                <c:pt idx="1660">
                  <c:v>-2.42002442</c:v>
                </c:pt>
                <c:pt idx="1661">
                  <c:v>-2.405372405</c:v>
                </c:pt>
                <c:pt idx="1662">
                  <c:v>-2.429792429</c:v>
                </c:pt>
                <c:pt idx="1663">
                  <c:v>-2.42002442</c:v>
                </c:pt>
                <c:pt idx="1664">
                  <c:v>-2.429792429</c:v>
                </c:pt>
                <c:pt idx="1665">
                  <c:v>-2.429792429</c:v>
                </c:pt>
                <c:pt idx="1666">
                  <c:v>-2.366300366</c:v>
                </c:pt>
                <c:pt idx="1667">
                  <c:v>-2.341880341</c:v>
                </c:pt>
                <c:pt idx="1668">
                  <c:v>-2.434676434</c:v>
                </c:pt>
                <c:pt idx="1669">
                  <c:v>-2.385836385</c:v>
                </c:pt>
                <c:pt idx="1670">
                  <c:v>-2.336996336</c:v>
                </c:pt>
                <c:pt idx="1671">
                  <c:v>-2.395604395</c:v>
                </c:pt>
                <c:pt idx="1672">
                  <c:v>-2.371184371</c:v>
                </c:pt>
                <c:pt idx="1673">
                  <c:v>-2.366300366</c:v>
                </c:pt>
                <c:pt idx="1674">
                  <c:v>-2.424908424</c:v>
                </c:pt>
                <c:pt idx="1675">
                  <c:v>-2.376068376</c:v>
                </c:pt>
                <c:pt idx="1676">
                  <c:v>-2.4004884</c:v>
                </c:pt>
                <c:pt idx="1677">
                  <c:v>-2.356532356</c:v>
                </c:pt>
                <c:pt idx="1678">
                  <c:v>-2.361416361</c:v>
                </c:pt>
                <c:pt idx="1679">
                  <c:v>-2.376068376</c:v>
                </c:pt>
                <c:pt idx="1680">
                  <c:v>-2.434676434</c:v>
                </c:pt>
                <c:pt idx="1681">
                  <c:v>-2.415140415</c:v>
                </c:pt>
                <c:pt idx="1682">
                  <c:v>-2.415140415</c:v>
                </c:pt>
                <c:pt idx="1683">
                  <c:v>-2.376068376</c:v>
                </c:pt>
                <c:pt idx="1684">
                  <c:v>-2.371184371</c:v>
                </c:pt>
                <c:pt idx="1685">
                  <c:v>-2.371184371</c:v>
                </c:pt>
                <c:pt idx="1686">
                  <c:v>-2.371184371</c:v>
                </c:pt>
                <c:pt idx="1687">
                  <c:v>-2.4004884</c:v>
                </c:pt>
                <c:pt idx="1688">
                  <c:v>-2.424908424</c:v>
                </c:pt>
                <c:pt idx="1689">
                  <c:v>-2.395604395</c:v>
                </c:pt>
                <c:pt idx="1690">
                  <c:v>-2.361416361</c:v>
                </c:pt>
                <c:pt idx="1691">
                  <c:v>-2.439560439</c:v>
                </c:pt>
                <c:pt idx="1692">
                  <c:v>-2.434676434</c:v>
                </c:pt>
                <c:pt idx="1693">
                  <c:v>-2.39072039</c:v>
                </c:pt>
                <c:pt idx="1694">
                  <c:v>-2.332112332</c:v>
                </c:pt>
                <c:pt idx="1695">
                  <c:v>-2.332112332</c:v>
                </c:pt>
                <c:pt idx="1696">
                  <c:v>-2.336996336</c:v>
                </c:pt>
                <c:pt idx="1697">
                  <c:v>-2.385836385</c:v>
                </c:pt>
                <c:pt idx="1698">
                  <c:v>-2.341880341</c:v>
                </c:pt>
                <c:pt idx="1699">
                  <c:v>-2.341880341</c:v>
                </c:pt>
                <c:pt idx="1700">
                  <c:v>-2.346764346</c:v>
                </c:pt>
                <c:pt idx="1701">
                  <c:v>-2.351648351</c:v>
                </c:pt>
                <c:pt idx="1702">
                  <c:v>-2.439560439</c:v>
                </c:pt>
                <c:pt idx="1703">
                  <c:v>-2.366300366</c:v>
                </c:pt>
                <c:pt idx="1704">
                  <c:v>-2.439560439</c:v>
                </c:pt>
                <c:pt idx="1705">
                  <c:v>-2.346764346</c:v>
                </c:pt>
                <c:pt idx="1706">
                  <c:v>-2.385836385</c:v>
                </c:pt>
                <c:pt idx="1707">
                  <c:v>-2.439560439</c:v>
                </c:pt>
                <c:pt idx="1708">
                  <c:v>-2.42002442</c:v>
                </c:pt>
                <c:pt idx="1709">
                  <c:v>-2.439560439</c:v>
                </c:pt>
                <c:pt idx="1710">
                  <c:v>-2.415140415</c:v>
                </c:pt>
                <c:pt idx="1711">
                  <c:v>-2.371184371</c:v>
                </c:pt>
                <c:pt idx="1712">
                  <c:v>-2.439560439</c:v>
                </c:pt>
                <c:pt idx="1713">
                  <c:v>-2.39072039</c:v>
                </c:pt>
                <c:pt idx="1714">
                  <c:v>-2.444444444</c:v>
                </c:pt>
                <c:pt idx="1715">
                  <c:v>-2.41025641</c:v>
                </c:pt>
                <c:pt idx="1716">
                  <c:v>-2.444444444</c:v>
                </c:pt>
                <c:pt idx="1717">
                  <c:v>-2.341880341</c:v>
                </c:pt>
                <c:pt idx="1718">
                  <c:v>-2.38095238</c:v>
                </c:pt>
                <c:pt idx="1719">
                  <c:v>-2.41025641</c:v>
                </c:pt>
                <c:pt idx="1720">
                  <c:v>-2.332112332</c:v>
                </c:pt>
                <c:pt idx="1721">
                  <c:v>-2.385836385</c:v>
                </c:pt>
                <c:pt idx="1722">
                  <c:v>-2.439560439</c:v>
                </c:pt>
                <c:pt idx="1723">
                  <c:v>-2.4004884</c:v>
                </c:pt>
                <c:pt idx="1724">
                  <c:v>-2.38095238</c:v>
                </c:pt>
                <c:pt idx="1725">
                  <c:v>-2.371184371</c:v>
                </c:pt>
                <c:pt idx="1726">
                  <c:v>-2.341880341</c:v>
                </c:pt>
                <c:pt idx="1727">
                  <c:v>-2.341880341</c:v>
                </c:pt>
                <c:pt idx="1728">
                  <c:v>-2.39072039</c:v>
                </c:pt>
                <c:pt idx="1729">
                  <c:v>-2.39072039</c:v>
                </c:pt>
                <c:pt idx="1730">
                  <c:v>-2.444444444</c:v>
                </c:pt>
                <c:pt idx="1731">
                  <c:v>-2.356532356</c:v>
                </c:pt>
                <c:pt idx="1732">
                  <c:v>-2.371184371</c:v>
                </c:pt>
                <c:pt idx="1733">
                  <c:v>-2.376068376</c:v>
                </c:pt>
                <c:pt idx="1734">
                  <c:v>-2.444444444</c:v>
                </c:pt>
                <c:pt idx="1735">
                  <c:v>-2.429792429</c:v>
                </c:pt>
                <c:pt idx="1736">
                  <c:v>-2.449328449</c:v>
                </c:pt>
                <c:pt idx="1737">
                  <c:v>-2.346764346</c:v>
                </c:pt>
                <c:pt idx="1738">
                  <c:v>-2.361416361</c:v>
                </c:pt>
                <c:pt idx="1739">
                  <c:v>-2.356532356</c:v>
                </c:pt>
                <c:pt idx="1740">
                  <c:v>-2.39072039</c:v>
                </c:pt>
                <c:pt idx="1741">
                  <c:v>-2.341880341</c:v>
                </c:pt>
                <c:pt idx="1742">
                  <c:v>-2.351648351</c:v>
                </c:pt>
                <c:pt idx="1743">
                  <c:v>-2.376068376</c:v>
                </c:pt>
                <c:pt idx="1744">
                  <c:v>-2.405372405</c:v>
                </c:pt>
                <c:pt idx="1745">
                  <c:v>-2.336996336</c:v>
                </c:pt>
                <c:pt idx="1746">
                  <c:v>-2.366300366</c:v>
                </c:pt>
                <c:pt idx="1747">
                  <c:v>-2.444444444</c:v>
                </c:pt>
                <c:pt idx="1748">
                  <c:v>-2.415140415</c:v>
                </c:pt>
                <c:pt idx="1749">
                  <c:v>-2.444444444</c:v>
                </c:pt>
                <c:pt idx="1750">
                  <c:v>-2.351648351</c:v>
                </c:pt>
                <c:pt idx="1751">
                  <c:v>-2.366300366</c:v>
                </c:pt>
                <c:pt idx="1752">
                  <c:v>-2.376068376</c:v>
                </c:pt>
                <c:pt idx="1753">
                  <c:v>-2.424908424</c:v>
                </c:pt>
                <c:pt idx="1754">
                  <c:v>-2.38095238</c:v>
                </c:pt>
                <c:pt idx="1755">
                  <c:v>-2.434676434</c:v>
                </c:pt>
                <c:pt idx="1756">
                  <c:v>-2.449328449</c:v>
                </c:pt>
                <c:pt idx="1757">
                  <c:v>-2.449328449</c:v>
                </c:pt>
                <c:pt idx="1758">
                  <c:v>-2.405372405</c:v>
                </c:pt>
                <c:pt idx="1759">
                  <c:v>-2.356532356</c:v>
                </c:pt>
                <c:pt idx="1760">
                  <c:v>-2.454212454</c:v>
                </c:pt>
                <c:pt idx="1761">
                  <c:v>-2.454212454</c:v>
                </c:pt>
                <c:pt idx="1762">
                  <c:v>-2.395604395</c:v>
                </c:pt>
                <c:pt idx="1763">
                  <c:v>-2.341880341</c:v>
                </c:pt>
                <c:pt idx="1764">
                  <c:v>-2.341880341</c:v>
                </c:pt>
                <c:pt idx="1765">
                  <c:v>-2.42002442</c:v>
                </c:pt>
                <c:pt idx="1766">
                  <c:v>-2.346764346</c:v>
                </c:pt>
                <c:pt idx="1767">
                  <c:v>-2.439560439</c:v>
                </c:pt>
                <c:pt idx="1768">
                  <c:v>-2.346764346</c:v>
                </c:pt>
                <c:pt idx="1769">
                  <c:v>-2.429792429</c:v>
                </c:pt>
                <c:pt idx="1770">
                  <c:v>-2.39072039</c:v>
                </c:pt>
                <c:pt idx="1771">
                  <c:v>-2.351648351</c:v>
                </c:pt>
                <c:pt idx="1772">
                  <c:v>-2.371184371</c:v>
                </c:pt>
                <c:pt idx="1773">
                  <c:v>-2.371184371</c:v>
                </c:pt>
                <c:pt idx="1774">
                  <c:v>-2.449328449</c:v>
                </c:pt>
                <c:pt idx="1775">
                  <c:v>-2.356532356</c:v>
                </c:pt>
                <c:pt idx="1776">
                  <c:v>-2.429792429</c:v>
                </c:pt>
                <c:pt idx="1777">
                  <c:v>-2.415140415</c:v>
                </c:pt>
                <c:pt idx="1778">
                  <c:v>-2.42002442</c:v>
                </c:pt>
                <c:pt idx="1779">
                  <c:v>-2.361416361</c:v>
                </c:pt>
                <c:pt idx="1780">
                  <c:v>-2.41025641</c:v>
                </c:pt>
                <c:pt idx="1781">
                  <c:v>-2.449328449</c:v>
                </c:pt>
                <c:pt idx="1782">
                  <c:v>-2.351648351</c:v>
                </c:pt>
                <c:pt idx="1783">
                  <c:v>-2.449328449</c:v>
                </c:pt>
                <c:pt idx="1784">
                  <c:v>-2.439560439</c:v>
                </c:pt>
                <c:pt idx="1785">
                  <c:v>-2.366300366</c:v>
                </c:pt>
                <c:pt idx="1786">
                  <c:v>-2.415140415</c:v>
                </c:pt>
                <c:pt idx="1787">
                  <c:v>-2.429792429</c:v>
                </c:pt>
                <c:pt idx="1788">
                  <c:v>-2.346764346</c:v>
                </c:pt>
                <c:pt idx="1789">
                  <c:v>-2.356532356</c:v>
                </c:pt>
                <c:pt idx="1790">
                  <c:v>-2.459096459</c:v>
                </c:pt>
                <c:pt idx="1791">
                  <c:v>-2.444444444</c:v>
                </c:pt>
                <c:pt idx="1792">
                  <c:v>-2.371184371</c:v>
                </c:pt>
                <c:pt idx="1793">
                  <c:v>-2.459096459</c:v>
                </c:pt>
                <c:pt idx="1794">
                  <c:v>-2.361416361</c:v>
                </c:pt>
                <c:pt idx="1795">
                  <c:v>-2.439560439</c:v>
                </c:pt>
                <c:pt idx="1796">
                  <c:v>-2.351648351</c:v>
                </c:pt>
                <c:pt idx="1797">
                  <c:v>-2.361416361</c:v>
                </c:pt>
                <c:pt idx="1798">
                  <c:v>-2.4004884</c:v>
                </c:pt>
                <c:pt idx="1799">
                  <c:v>-2.38095238</c:v>
                </c:pt>
                <c:pt idx="1800">
                  <c:v>-2.434676434</c:v>
                </c:pt>
                <c:pt idx="1801">
                  <c:v>-2.454212454</c:v>
                </c:pt>
                <c:pt idx="1802">
                  <c:v>-2.385836385</c:v>
                </c:pt>
                <c:pt idx="1803">
                  <c:v>-2.356532356</c:v>
                </c:pt>
                <c:pt idx="1804">
                  <c:v>-2.454212454</c:v>
                </c:pt>
                <c:pt idx="1805">
                  <c:v>-2.454212454</c:v>
                </c:pt>
                <c:pt idx="1806">
                  <c:v>-2.351648351</c:v>
                </c:pt>
                <c:pt idx="1807">
                  <c:v>-2.429792429</c:v>
                </c:pt>
                <c:pt idx="1808">
                  <c:v>-2.395604395</c:v>
                </c:pt>
                <c:pt idx="1809">
                  <c:v>-2.424908424</c:v>
                </c:pt>
                <c:pt idx="1810">
                  <c:v>-2.424908424</c:v>
                </c:pt>
                <c:pt idx="1811">
                  <c:v>-2.429792429</c:v>
                </c:pt>
                <c:pt idx="1812">
                  <c:v>-2.449328449</c:v>
                </c:pt>
                <c:pt idx="1813">
                  <c:v>-2.356532356</c:v>
                </c:pt>
                <c:pt idx="1814">
                  <c:v>-2.346764346</c:v>
                </c:pt>
                <c:pt idx="1815">
                  <c:v>-2.444444444</c:v>
                </c:pt>
                <c:pt idx="1816">
                  <c:v>-2.356532356</c:v>
                </c:pt>
                <c:pt idx="1817">
                  <c:v>-2.361416361</c:v>
                </c:pt>
                <c:pt idx="1818">
                  <c:v>-2.454212454</c:v>
                </c:pt>
                <c:pt idx="1819">
                  <c:v>-2.449328449</c:v>
                </c:pt>
                <c:pt idx="1820">
                  <c:v>-2.351648351</c:v>
                </c:pt>
                <c:pt idx="1821">
                  <c:v>-2.449328449</c:v>
                </c:pt>
                <c:pt idx="1822">
                  <c:v>-2.434676434</c:v>
                </c:pt>
                <c:pt idx="1823">
                  <c:v>-2.405372405</c:v>
                </c:pt>
                <c:pt idx="1824">
                  <c:v>-2.366300366</c:v>
                </c:pt>
                <c:pt idx="1825">
                  <c:v>-2.463980463</c:v>
                </c:pt>
                <c:pt idx="1826">
                  <c:v>-2.42002442</c:v>
                </c:pt>
                <c:pt idx="1827">
                  <c:v>-2.376068376</c:v>
                </c:pt>
                <c:pt idx="1828">
                  <c:v>-2.463980463</c:v>
                </c:pt>
                <c:pt idx="1829">
                  <c:v>-2.434676434</c:v>
                </c:pt>
                <c:pt idx="1830">
                  <c:v>-2.424908424</c:v>
                </c:pt>
                <c:pt idx="1831">
                  <c:v>-2.439560439</c:v>
                </c:pt>
                <c:pt idx="1832">
                  <c:v>-2.356532356</c:v>
                </c:pt>
                <c:pt idx="1833">
                  <c:v>-2.366300366</c:v>
                </c:pt>
                <c:pt idx="1834">
                  <c:v>-2.439560439</c:v>
                </c:pt>
                <c:pt idx="1835">
                  <c:v>-2.454212454</c:v>
                </c:pt>
                <c:pt idx="1836">
                  <c:v>-2.395604395</c:v>
                </c:pt>
                <c:pt idx="1837">
                  <c:v>-2.42002442</c:v>
                </c:pt>
                <c:pt idx="1838">
                  <c:v>-2.434676434</c:v>
                </c:pt>
                <c:pt idx="1839">
                  <c:v>-2.405372405</c:v>
                </c:pt>
                <c:pt idx="1840">
                  <c:v>-2.429792429</c:v>
                </c:pt>
                <c:pt idx="1841">
                  <c:v>-2.361416361</c:v>
                </c:pt>
                <c:pt idx="1842">
                  <c:v>-2.463980463</c:v>
                </c:pt>
                <c:pt idx="1843">
                  <c:v>-2.459096459</c:v>
                </c:pt>
                <c:pt idx="1844">
                  <c:v>-2.356532356</c:v>
                </c:pt>
                <c:pt idx="1845">
                  <c:v>-2.356532356</c:v>
                </c:pt>
                <c:pt idx="1846">
                  <c:v>-2.39072039</c:v>
                </c:pt>
                <c:pt idx="1847">
                  <c:v>-2.415140415</c:v>
                </c:pt>
                <c:pt idx="1848">
                  <c:v>-2.376068376</c:v>
                </c:pt>
                <c:pt idx="1849">
                  <c:v>-2.439560439</c:v>
                </c:pt>
                <c:pt idx="1850">
                  <c:v>-2.4004884</c:v>
                </c:pt>
                <c:pt idx="1851">
                  <c:v>-2.459096459</c:v>
                </c:pt>
                <c:pt idx="1852">
                  <c:v>-2.385836385</c:v>
                </c:pt>
                <c:pt idx="1853">
                  <c:v>-2.361416361</c:v>
                </c:pt>
                <c:pt idx="1854">
                  <c:v>-2.366300366</c:v>
                </c:pt>
                <c:pt idx="1855">
                  <c:v>-2.459096459</c:v>
                </c:pt>
                <c:pt idx="1856">
                  <c:v>-2.429792429</c:v>
                </c:pt>
                <c:pt idx="1857">
                  <c:v>-2.429792429</c:v>
                </c:pt>
                <c:pt idx="1858">
                  <c:v>-2.449328449</c:v>
                </c:pt>
                <c:pt idx="1859">
                  <c:v>-2.459096459</c:v>
                </c:pt>
                <c:pt idx="1860">
                  <c:v>-2.366300366</c:v>
                </c:pt>
                <c:pt idx="1861">
                  <c:v>-2.424908424</c:v>
                </c:pt>
                <c:pt idx="1862">
                  <c:v>-2.434676434</c:v>
                </c:pt>
                <c:pt idx="1863">
                  <c:v>-2.459096459</c:v>
                </c:pt>
                <c:pt idx="1864">
                  <c:v>-2.424908424</c:v>
                </c:pt>
                <c:pt idx="1865">
                  <c:v>-2.361416361</c:v>
                </c:pt>
                <c:pt idx="1866">
                  <c:v>-2.42002442</c:v>
                </c:pt>
                <c:pt idx="1867">
                  <c:v>-2.361416361</c:v>
                </c:pt>
                <c:pt idx="1868">
                  <c:v>-2.395604395</c:v>
                </c:pt>
                <c:pt idx="1869">
                  <c:v>-2.361416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èle"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1874</c:f>
              <c:numCache>
                <c:formatCode>General</c:formatCode>
                <c:ptCount val="187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57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</c:numCache>
            </c:numRef>
          </c:xVal>
          <c:yVal>
            <c:numRef>
              <c:f>Feuil1!$C$5:$C$1874</c:f>
              <c:numCache>
                <c:formatCode>General</c:formatCode>
                <c:ptCount val="1870"/>
                <c:pt idx="0">
                  <c:v>0.4273504273</c:v>
                </c:pt>
                <c:pt idx="1">
                  <c:v>0.421897421590866</c:v>
                </c:pt>
                <c:pt idx="2">
                  <c:v>0.416454504696075</c:v>
                </c:pt>
                <c:pt idx="3">
                  <c:v>0.411021657949926</c:v>
                </c:pt>
                <c:pt idx="4">
                  <c:v>0.40559886272125</c:v>
                </c:pt>
                <c:pt idx="5">
                  <c:v>0.400186100413353</c:v>
                </c:pt>
                <c:pt idx="6">
                  <c:v>0.394783352463943</c:v>
                </c:pt>
                <c:pt idx="7">
                  <c:v>0.389390600345073</c:v>
                </c:pt>
                <c:pt idx="8">
                  <c:v>0.384007825563076</c:v>
                </c:pt>
                <c:pt idx="9">
                  <c:v>0.378635009658496</c:v>
                </c:pt>
                <c:pt idx="10">
                  <c:v>0.373272134206037</c:v>
                </c:pt>
                <c:pt idx="11">
                  <c:v>0.367919180814487</c:v>
                </c:pt>
                <c:pt idx="12">
                  <c:v>0.362576131126661</c:v>
                </c:pt>
                <c:pt idx="13">
                  <c:v>0.357242966819339</c:v>
                </c:pt>
                <c:pt idx="14">
                  <c:v>0.3519196696032</c:v>
                </c:pt>
                <c:pt idx="15">
                  <c:v>0.346606221222762</c:v>
                </c:pt>
                <c:pt idx="16">
                  <c:v>0.341302603456318</c:v>
                </c:pt>
                <c:pt idx="17">
                  <c:v>0.336008798115872</c:v>
                </c:pt>
                <c:pt idx="18">
                  <c:v>0.33072478704708</c:v>
                </c:pt>
                <c:pt idx="19">
                  <c:v>0.325450552129185</c:v>
                </c:pt>
                <c:pt idx="20">
                  <c:v>0.320186075274958</c:v>
                </c:pt>
                <c:pt idx="21">
                  <c:v>0.314931338430631</c:v>
                </c:pt>
                <c:pt idx="22">
                  <c:v>0.309686323575839</c:v>
                </c:pt>
                <c:pt idx="23">
                  <c:v>0.304451012723559</c:v>
                </c:pt>
                <c:pt idx="24">
                  <c:v>0.299225387920044</c:v>
                </c:pt>
                <c:pt idx="25">
                  <c:v>0.294009431244764</c:v>
                </c:pt>
                <c:pt idx="26">
                  <c:v>0.288803124810347</c:v>
                </c:pt>
                <c:pt idx="27">
                  <c:v>0.283606450762512</c:v>
                </c:pt>
                <c:pt idx="28">
                  <c:v>0.278419391280014</c:v>
                </c:pt>
                <c:pt idx="29">
                  <c:v>0.273241928574577</c:v>
                </c:pt>
                <c:pt idx="30">
                  <c:v>0.268074044890836</c:v>
                </c:pt>
                <c:pt idx="31">
                  <c:v>0.262915722506278</c:v>
                </c:pt>
                <c:pt idx="32">
                  <c:v>0.257766943731178</c:v>
                </c:pt>
                <c:pt idx="33">
                  <c:v>0.252627690908538</c:v>
                </c:pt>
                <c:pt idx="34">
                  <c:v>0.247497946414031</c:v>
                </c:pt>
                <c:pt idx="35">
                  <c:v>0.242377692655934</c:v>
                </c:pt>
                <c:pt idx="36">
                  <c:v>0.237266912075073</c:v>
                </c:pt>
                <c:pt idx="37">
                  <c:v>0.232165587144761</c:v>
                </c:pt>
                <c:pt idx="38">
                  <c:v>0.227073700370738</c:v>
                </c:pt>
                <c:pt idx="39">
                  <c:v>0.221991234291108</c:v>
                </c:pt>
                <c:pt idx="40">
                  <c:v>0.216918171476287</c:v>
                </c:pt>
                <c:pt idx="41">
                  <c:v>0.211854494528933</c:v>
                </c:pt>
                <c:pt idx="42">
                  <c:v>0.206800186083895</c:v>
                </c:pt>
                <c:pt idx="43">
                  <c:v>0.201755228808148</c:v>
                </c:pt>
                <c:pt idx="44">
                  <c:v>0.196719605400737</c:v>
                </c:pt>
                <c:pt idx="45">
                  <c:v>0.191693298592714</c:v>
                </c:pt>
                <c:pt idx="46">
                  <c:v>0.186676291147084</c:v>
                </c:pt>
                <c:pt idx="47">
                  <c:v>0.18166856585874</c:v>
                </c:pt>
                <c:pt idx="48">
                  <c:v>0.176670105554408</c:v>
                </c:pt>
                <c:pt idx="49">
                  <c:v>0.171680893092587</c:v>
                </c:pt>
                <c:pt idx="50">
                  <c:v>0.16670091136349</c:v>
                </c:pt>
                <c:pt idx="51">
                  <c:v>0.161730143288985</c:v>
                </c:pt>
                <c:pt idx="52">
                  <c:v>0.156768571822539</c:v>
                </c:pt>
                <c:pt idx="53">
                  <c:v>0.151816179949154</c:v>
                </c:pt>
                <c:pt idx="54">
                  <c:v>0.146872950685314</c:v>
                </c:pt>
                <c:pt idx="55">
                  <c:v>0.141938867078926</c:v>
                </c:pt>
                <c:pt idx="56">
                  <c:v>0.137013912209259</c:v>
                </c:pt>
                <c:pt idx="57">
                  <c:v>0.132098069186888</c:v>
                </c:pt>
                <c:pt idx="58">
                  <c:v>0.127191321153636</c:v>
                </c:pt>
                <c:pt idx="59">
                  <c:v>0.122293651282516</c:v>
                </c:pt>
                <c:pt idx="60">
                  <c:v>0.117405042777673</c:v>
                </c:pt>
                <c:pt idx="61">
                  <c:v>0.112525478874327</c:v>
                </c:pt>
                <c:pt idx="62">
                  <c:v>0.107654942838714</c:v>
                </c:pt>
                <c:pt idx="63">
                  <c:v>0.102793417968033</c:v>
                </c:pt>
                <c:pt idx="64">
                  <c:v>0.0979408875903807</c:v>
                </c:pt>
                <c:pt idx="65">
                  <c:v>0.0930973350647033</c:v>
                </c:pt>
                <c:pt idx="66">
                  <c:v>0.0882627437807333</c:v>
                </c:pt>
                <c:pt idx="67">
                  <c:v>0.0834370971589347</c:v>
                </c:pt>
                <c:pt idx="68">
                  <c:v>0.0786203786504456</c:v>
                </c:pt>
                <c:pt idx="69">
                  <c:v>0.0738125717370233</c:v>
                </c:pt>
                <c:pt idx="70">
                  <c:v>0.0690136599309836</c:v>
                </c:pt>
                <c:pt idx="71">
                  <c:v>0.0642236267751497</c:v>
                </c:pt>
                <c:pt idx="72">
                  <c:v>0.0594424558427904</c:v>
                </c:pt>
                <c:pt idx="73">
                  <c:v>0.0546701307375677</c:v>
                </c:pt>
                <c:pt idx="74">
                  <c:v>0.0499066350934783</c:v>
                </c:pt>
                <c:pt idx="75">
                  <c:v>0.0451519525747988</c:v>
                </c:pt>
                <c:pt idx="76">
                  <c:v>0.0404060668760291</c:v>
                </c:pt>
                <c:pt idx="77">
                  <c:v>0.0356689617218362</c:v>
                </c:pt>
                <c:pt idx="78">
                  <c:v>0.0309406208669989</c:v>
                </c:pt>
                <c:pt idx="79">
                  <c:v>0.0262210280963515</c:v>
                </c:pt>
                <c:pt idx="80">
                  <c:v>0.0215101672247293</c:v>
                </c:pt>
                <c:pt idx="81">
                  <c:v>0.0168080220969125</c:v>
                </c:pt>
                <c:pt idx="82">
                  <c:v>0.0121145765875696</c:v>
                </c:pt>
                <c:pt idx="83">
                  <c:v>0.00742981460120395</c:v>
                </c:pt>
                <c:pt idx="84">
                  <c:v>0.00275372007209818</c:v>
                </c:pt>
                <c:pt idx="85">
                  <c:v>-0.001913723035742</c:v>
                </c:pt>
                <c:pt idx="86">
                  <c:v>-0.00657253072864217</c:v>
                </c:pt>
                <c:pt idx="87">
                  <c:v>-0.0112227189833134</c:v>
                </c:pt>
                <c:pt idx="88">
                  <c:v>-0.0158643037469077</c:v>
                </c:pt>
                <c:pt idx="89">
                  <c:v>-0.0204973009370733</c:v>
                </c:pt>
                <c:pt idx="90">
                  <c:v>-0.0251217264420074</c:v>
                </c:pt>
                <c:pt idx="91">
                  <c:v>-0.0297375961205133</c:v>
                </c:pt>
                <c:pt idx="92">
                  <c:v>-0.0343449258020527</c:v>
                </c:pt>
                <c:pt idx="93">
                  <c:v>-0.0389437312867997</c:v>
                </c:pt>
                <c:pt idx="94">
                  <c:v>-0.0435340283456971</c:v>
                </c:pt>
                <c:pt idx="95">
                  <c:v>-0.0481158327205087</c:v>
                </c:pt>
                <c:pt idx="96">
                  <c:v>-0.0526891601238746</c:v>
                </c:pt>
                <c:pt idx="97">
                  <c:v>-0.057254026239363</c:v>
                </c:pt>
                <c:pt idx="98">
                  <c:v>-0.0618104467215264</c:v>
                </c:pt>
                <c:pt idx="99">
                  <c:v>-0.0663584371959538</c:v>
                </c:pt>
                <c:pt idx="100">
                  <c:v>-0.0708980132593253</c:v>
                </c:pt>
                <c:pt idx="101">
                  <c:v>-0.075429190479464</c:v>
                </c:pt>
                <c:pt idx="102">
                  <c:v>-0.0799519843953909</c:v>
                </c:pt>
                <c:pt idx="103">
                  <c:v>-0.0844664105173782</c:v>
                </c:pt>
                <c:pt idx="104">
                  <c:v>-0.0889724843270003</c:v>
                </c:pt>
                <c:pt idx="105">
                  <c:v>-0.0934702212771907</c:v>
                </c:pt>
                <c:pt idx="106">
                  <c:v>-0.0979596367922913</c:v>
                </c:pt>
                <c:pt idx="107">
                  <c:v>-0.102440746268107</c:v>
                </c:pt>
                <c:pt idx="108">
                  <c:v>-0.106913565071959</c:v>
                </c:pt>
                <c:pt idx="109">
                  <c:v>-0.111378108542737</c:v>
                </c:pt>
                <c:pt idx="110">
                  <c:v>-0.11583439199095</c:v>
                </c:pt>
                <c:pt idx="111">
                  <c:v>-0.120282430698783</c:v>
                </c:pt>
                <c:pt idx="112">
                  <c:v>-0.124722239920144</c:v>
                </c:pt>
                <c:pt idx="113">
                  <c:v>-0.12915383488072</c:v>
                </c:pt>
                <c:pt idx="114">
                  <c:v>-0.133577230778031</c:v>
                </c:pt>
                <c:pt idx="115">
                  <c:v>-0.137992442781476</c:v>
                </c:pt>
                <c:pt idx="116">
                  <c:v>-0.142399486032391</c:v>
                </c:pt>
                <c:pt idx="117">
                  <c:v>-0.146798375644096</c:v>
                </c:pt>
                <c:pt idx="118">
                  <c:v>-0.151189126701952</c:v>
                </c:pt>
                <c:pt idx="119">
                  <c:v>-0.155571754263407</c:v>
                </c:pt>
                <c:pt idx="120">
                  <c:v>-0.159946273358054</c:v>
                </c:pt>
                <c:pt idx="121">
                  <c:v>-0.164312698987676</c:v>
                </c:pt>
                <c:pt idx="122">
                  <c:v>-0.168671046126303</c:v>
                </c:pt>
                <c:pt idx="123">
                  <c:v>-0.17302132972026</c:v>
                </c:pt>
                <c:pt idx="124">
                  <c:v>-0.177363564688219</c:v>
                </c:pt>
                <c:pt idx="125">
                  <c:v>-0.181697765921251</c:v>
                </c:pt>
                <c:pt idx="126">
                  <c:v>-0.186023948282875</c:v>
                </c:pt>
                <c:pt idx="127">
                  <c:v>-0.190342126609113</c:v>
                </c:pt>
                <c:pt idx="128">
                  <c:v>-0.194652315708536</c:v>
                </c:pt>
                <c:pt idx="129">
                  <c:v>-0.198954530362319</c:v>
                </c:pt>
                <c:pt idx="130">
                  <c:v>-0.203248785324287</c:v>
                </c:pt>
                <c:pt idx="131">
                  <c:v>-0.207535095320972</c:v>
                </c:pt>
                <c:pt idx="132">
                  <c:v>-0.211813475051657</c:v>
                </c:pt>
                <c:pt idx="133">
                  <c:v>-0.216083939188431</c:v>
                </c:pt>
                <c:pt idx="134">
                  <c:v>-0.220346502376236</c:v>
                </c:pt>
                <c:pt idx="135">
                  <c:v>-0.22460117923292</c:v>
                </c:pt>
                <c:pt idx="136">
                  <c:v>-0.228847984349287</c:v>
                </c:pt>
                <c:pt idx="137">
                  <c:v>-0.233086932289142</c:v>
                </c:pt>
                <c:pt idx="138">
                  <c:v>-0.23731803758935</c:v>
                </c:pt>
                <c:pt idx="139">
                  <c:v>-0.241541314759879</c:v>
                </c:pt>
                <c:pt idx="140">
                  <c:v>-0.245756778283849</c:v>
                </c:pt>
                <c:pt idx="141">
                  <c:v>-0.249964442617586</c:v>
                </c:pt>
                <c:pt idx="142">
                  <c:v>-0.254164322190672</c:v>
                </c:pt>
                <c:pt idx="143">
                  <c:v>-0.258356431405989</c:v>
                </c:pt>
                <c:pt idx="144">
                  <c:v>-0.262540784639774</c:v>
                </c:pt>
                <c:pt idx="145">
                  <c:v>-0.266717396241663</c:v>
                </c:pt>
                <c:pt idx="146">
                  <c:v>-0.270886280534748</c:v>
                </c:pt>
                <c:pt idx="147">
                  <c:v>-0.275047451815616</c:v>
                </c:pt>
                <c:pt idx="148">
                  <c:v>-0.279200924354407</c:v>
                </c:pt>
                <c:pt idx="149">
                  <c:v>-0.283346712394857</c:v>
                </c:pt>
                <c:pt idx="150">
                  <c:v>-0.287484830154352</c:v>
                </c:pt>
                <c:pt idx="151">
                  <c:v>-0.29161529182397</c:v>
                </c:pt>
                <c:pt idx="152">
                  <c:v>-0.295738111568537</c:v>
                </c:pt>
                <c:pt idx="153">
                  <c:v>-0.299853303526671</c:v>
                </c:pt>
                <c:pt idx="154">
                  <c:v>-0.303960881810829</c:v>
                </c:pt>
                <c:pt idx="155">
                  <c:v>-0.308060860507363</c:v>
                </c:pt>
                <c:pt idx="156">
                  <c:v>-0.312153253676559</c:v>
                </c:pt>
                <c:pt idx="157">
                  <c:v>-0.316238075352692</c:v>
                </c:pt>
                <c:pt idx="158">
                  <c:v>-0.32031533954407</c:v>
                </c:pt>
                <c:pt idx="159">
                  <c:v>-0.324385060233085</c:v>
                </c:pt>
                <c:pt idx="160">
                  <c:v>-0.328447251376259</c:v>
                </c:pt>
                <c:pt idx="161">
                  <c:v>-0.332501926904293</c:v>
                </c:pt>
                <c:pt idx="162">
                  <c:v>-0.336549100722113</c:v>
                </c:pt>
                <c:pt idx="163">
                  <c:v>-0.340588786708921</c:v>
                </c:pt>
                <c:pt idx="164">
                  <c:v>-0.344620998718239</c:v>
                </c:pt>
                <c:pt idx="165">
                  <c:v>-0.348645750577957</c:v>
                </c:pt>
                <c:pt idx="166">
                  <c:v>-0.352663056090386</c:v>
                </c:pt>
                <c:pt idx="167">
                  <c:v>-0.356672929032296</c:v>
                </c:pt>
                <c:pt idx="168">
                  <c:v>-0.360675383154969</c:v>
                </c:pt>
                <c:pt idx="169">
                  <c:v>-0.364670432184248</c:v>
                </c:pt>
                <c:pt idx="170">
                  <c:v>-0.368658089820578</c:v>
                </c:pt>
                <c:pt idx="171">
                  <c:v>-0.372638369739058</c:v>
                </c:pt>
                <c:pt idx="172">
                  <c:v>-0.376611285589487</c:v>
                </c:pt>
                <c:pt idx="173">
                  <c:v>-0.380576850996408</c:v>
                </c:pt>
                <c:pt idx="174">
                  <c:v>-0.384535079559157</c:v>
                </c:pt>
                <c:pt idx="175">
                  <c:v>-0.38848598485191</c:v>
                </c:pt>
                <c:pt idx="176">
                  <c:v>-0.39242958042373</c:v>
                </c:pt>
                <c:pt idx="177">
                  <c:v>-0.39636587979861</c:v>
                </c:pt>
                <c:pt idx="178">
                  <c:v>-0.400294896475523</c:v>
                </c:pt>
                <c:pt idx="179">
                  <c:v>-0.404216643928468</c:v>
                </c:pt>
                <c:pt idx="180">
                  <c:v>-0.408131135606513</c:v>
                </c:pt>
                <c:pt idx="181">
                  <c:v>-0.412038384933846</c:v>
                </c:pt>
                <c:pt idx="182">
                  <c:v>-0.415938405309814</c:v>
                </c:pt>
                <c:pt idx="183">
                  <c:v>-0.419831210108979</c:v>
                </c:pt>
                <c:pt idx="184">
                  <c:v>-0.423716812681155</c:v>
                </c:pt>
                <c:pt idx="185">
                  <c:v>-0.427595226351457</c:v>
                </c:pt>
                <c:pt idx="186">
                  <c:v>-0.431466464420347</c:v>
                </c:pt>
                <c:pt idx="187">
                  <c:v>-0.435330540163681</c:v>
                </c:pt>
                <c:pt idx="188">
                  <c:v>-0.43918746683275</c:v>
                </c:pt>
                <c:pt idx="189">
                  <c:v>-0.443037257654329</c:v>
                </c:pt>
                <c:pt idx="190">
                  <c:v>-0.446879925830724</c:v>
                </c:pt>
                <c:pt idx="191">
                  <c:v>-0.450715484539812</c:v>
                </c:pt>
                <c:pt idx="192">
                  <c:v>-0.454543946935091</c:v>
                </c:pt>
                <c:pt idx="193">
                  <c:v>-0.458365326145722</c:v>
                </c:pt>
                <c:pt idx="194">
                  <c:v>-0.462179635276575</c:v>
                </c:pt>
                <c:pt idx="195">
                  <c:v>-0.465986887408276</c:v>
                </c:pt>
                <c:pt idx="196">
                  <c:v>-0.469787095597249</c:v>
                </c:pt>
                <c:pt idx="197">
                  <c:v>-0.473580272875762</c:v>
                </c:pt>
                <c:pt idx="198">
                  <c:v>-0.47736643225197</c:v>
                </c:pt>
                <c:pt idx="199">
                  <c:v>-0.481145586709963</c:v>
                </c:pt>
                <c:pt idx="200">
                  <c:v>-0.484917749209808</c:v>
                </c:pt>
                <c:pt idx="201">
                  <c:v>-0.488682932687594</c:v>
                </c:pt>
                <c:pt idx="202">
                  <c:v>-0.492441150055477</c:v>
                </c:pt>
                <c:pt idx="203">
                  <c:v>-0.496192414201722</c:v>
                </c:pt>
                <c:pt idx="204">
                  <c:v>-0.499936737990752</c:v>
                </c:pt>
                <c:pt idx="205">
                  <c:v>-0.503674134263186</c:v>
                </c:pt>
                <c:pt idx="206">
                  <c:v>-0.507404615835888</c:v>
                </c:pt>
                <c:pt idx="207">
                  <c:v>-0.511128195502007</c:v>
                </c:pt>
                <c:pt idx="208">
                  <c:v>-0.514844886031026</c:v>
                </c:pt>
                <c:pt idx="209">
                  <c:v>-0.5185547001688</c:v>
                </c:pt>
                <c:pt idx="210">
                  <c:v>-0.522257650637604</c:v>
                </c:pt>
                <c:pt idx="211">
                  <c:v>-0.525953750136173</c:v>
                </c:pt>
                <c:pt idx="212">
                  <c:v>-0.52964301133975</c:v>
                </c:pt>
                <c:pt idx="213">
                  <c:v>-0.533325446900126</c:v>
                </c:pt>
                <c:pt idx="214">
                  <c:v>-0.537001069445684</c:v>
                </c:pt>
                <c:pt idx="215">
                  <c:v>-0.540669891581444</c:v>
                </c:pt>
                <c:pt idx="216">
                  <c:v>-0.544331925889103</c:v>
                </c:pt>
                <c:pt idx="217">
                  <c:v>-0.547987184927082</c:v>
                </c:pt>
                <c:pt idx="218">
                  <c:v>-0.551635681230567</c:v>
                </c:pt>
                <c:pt idx="219">
                  <c:v>-0.55527742731155</c:v>
                </c:pt>
                <c:pt idx="220">
                  <c:v>-0.558912435658878</c:v>
                </c:pt>
                <c:pt idx="221">
                  <c:v>-0.562540718738287</c:v>
                </c:pt>
                <c:pt idx="222">
                  <c:v>-0.566162288992454</c:v>
                </c:pt>
                <c:pt idx="223">
                  <c:v>-0.569777158841034</c:v>
                </c:pt>
                <c:pt idx="224">
                  <c:v>-0.573385340680703</c:v>
                </c:pt>
                <c:pt idx="225">
                  <c:v>-0.576986846885201</c:v>
                </c:pt>
                <c:pt idx="226">
                  <c:v>-0.580581689805377</c:v>
                </c:pt>
                <c:pt idx="227">
                  <c:v>-0.584169881769228</c:v>
                </c:pt>
                <c:pt idx="228">
                  <c:v>-0.587751435081942</c:v>
                </c:pt>
                <c:pt idx="229">
                  <c:v>-0.591326362025941</c:v>
                </c:pt>
                <c:pt idx="230">
                  <c:v>-0.594894674860925</c:v>
                </c:pt>
                <c:pt idx="231">
                  <c:v>-0.598456385823908</c:v>
                </c:pt>
                <c:pt idx="232">
                  <c:v>-0.602011507129266</c:v>
                </c:pt>
                <c:pt idx="233">
                  <c:v>-0.605560050968778</c:v>
                </c:pt>
                <c:pt idx="234">
                  <c:v>-0.609102029511663</c:v>
                </c:pt>
                <c:pt idx="235">
                  <c:v>-0.612637454904629</c:v>
                </c:pt>
                <c:pt idx="236">
                  <c:v>-0.616166339271909</c:v>
                </c:pt>
                <c:pt idx="237">
                  <c:v>-0.619688694715303</c:v>
                </c:pt>
                <c:pt idx="238">
                  <c:v>-0.623204533314225</c:v>
                </c:pt>
                <c:pt idx="239">
                  <c:v>-0.626713867125736</c:v>
                </c:pt>
                <c:pt idx="240">
                  <c:v>-0.630216708184593</c:v>
                </c:pt>
                <c:pt idx="241">
                  <c:v>-0.633713068503287</c:v>
                </c:pt>
                <c:pt idx="242">
                  <c:v>-0.637202960072081</c:v>
                </c:pt>
                <c:pt idx="243">
                  <c:v>-0.640686394859057</c:v>
                </c:pt>
                <c:pt idx="244">
                  <c:v>-0.644163384810155</c:v>
                </c:pt>
                <c:pt idx="245">
                  <c:v>-0.647633941849212</c:v>
                </c:pt>
                <c:pt idx="246">
                  <c:v>-0.651098077878004</c:v>
                </c:pt>
                <c:pt idx="247">
                  <c:v>-0.654555804776287</c:v>
                </c:pt>
                <c:pt idx="248">
                  <c:v>-0.65800713440184</c:v>
                </c:pt>
                <c:pt idx="249">
                  <c:v>-0.6614520785905</c:v>
                </c:pt>
                <c:pt idx="250">
                  <c:v>-0.66489064915621</c:v>
                </c:pt>
                <c:pt idx="251">
                  <c:v>-0.668322857891051</c:v>
                </c:pt>
                <c:pt idx="252">
                  <c:v>-0.671748716565292</c:v>
                </c:pt>
                <c:pt idx="253">
                  <c:v>-0.675168236927422</c:v>
                </c:pt>
                <c:pt idx="254">
                  <c:v>-0.678581430704193</c:v>
                </c:pt>
                <c:pt idx="255">
                  <c:v>-0.681988309600665</c:v>
                </c:pt>
                <c:pt idx="256">
                  <c:v>-0.685388885300238</c:v>
                </c:pt>
                <c:pt idx="257">
                  <c:v>-0.688783169464698</c:v>
                </c:pt>
                <c:pt idx="258">
                  <c:v>-0.692171173734254</c:v>
                </c:pt>
                <c:pt idx="259">
                  <c:v>-0.69555290972758</c:v>
                </c:pt>
                <c:pt idx="260">
                  <c:v>-0.698928389041854</c:v>
                </c:pt>
                <c:pt idx="261">
                  <c:v>-0.702297623252797</c:v>
                </c:pt>
                <c:pt idx="262">
                  <c:v>-0.705660623914713</c:v>
                </c:pt>
                <c:pt idx="263">
                  <c:v>-0.70901740256053</c:v>
                </c:pt>
                <c:pt idx="264">
                  <c:v>-0.712367970701837</c:v>
                </c:pt>
                <c:pt idx="265">
                  <c:v>-0.715712339828927</c:v>
                </c:pt>
                <c:pt idx="266">
                  <c:v>-0.719050521410832</c:v>
                </c:pt>
                <c:pt idx="267">
                  <c:v>-0.722382526895366</c:v>
                </c:pt>
                <c:pt idx="268">
                  <c:v>-0.725708367709163</c:v>
                </c:pt>
                <c:pt idx="269">
                  <c:v>-0.729028055257718</c:v>
                </c:pt>
                <c:pt idx="270">
                  <c:v>-0.732341600925419</c:v>
                </c:pt>
                <c:pt idx="271">
                  <c:v>-0.735649016075597</c:v>
                </c:pt>
                <c:pt idx="272">
                  <c:v>-0.738950312050555</c:v>
                </c:pt>
                <c:pt idx="273">
                  <c:v>-0.742245500171615</c:v>
                </c:pt>
                <c:pt idx="274">
                  <c:v>-0.74553459173915</c:v>
                </c:pt>
                <c:pt idx="275">
                  <c:v>-0.748817598032627</c:v>
                </c:pt>
                <c:pt idx="276">
                  <c:v>-0.752094530310643</c:v>
                </c:pt>
                <c:pt idx="277">
                  <c:v>-0.755365399810968</c:v>
                </c:pt>
                <c:pt idx="278">
                  <c:v>-0.758630217750578</c:v>
                </c:pt>
                <c:pt idx="279">
                  <c:v>-0.761888995325697</c:v>
                </c:pt>
                <c:pt idx="280">
                  <c:v>-0.765141743711834</c:v>
                </c:pt>
                <c:pt idx="281">
                  <c:v>-0.768388474063822</c:v>
                </c:pt>
                <c:pt idx="282">
                  <c:v>-0.771629197515856</c:v>
                </c:pt>
                <c:pt idx="283">
                  <c:v>-0.774863925181532</c:v>
                </c:pt>
                <c:pt idx="284">
                  <c:v>-0.778092668153883</c:v>
                </c:pt>
                <c:pt idx="285">
                  <c:v>-0.781315437505419</c:v>
                </c:pt>
                <c:pt idx="286">
                  <c:v>-0.784532244288164</c:v>
                </c:pt>
                <c:pt idx="287">
                  <c:v>-0.787743099533695</c:v>
                </c:pt>
                <c:pt idx="288">
                  <c:v>-0.790948014253178</c:v>
                </c:pt>
                <c:pt idx="289">
                  <c:v>-0.794146999437408</c:v>
                </c:pt>
                <c:pt idx="290">
                  <c:v>-0.797340066056845</c:v>
                </c:pt>
                <c:pt idx="291">
                  <c:v>-0.800527225061651</c:v>
                </c:pt>
                <c:pt idx="292">
                  <c:v>-0.80370848738173</c:v>
                </c:pt>
                <c:pt idx="293">
                  <c:v>-0.806883863926764</c:v>
                </c:pt>
                <c:pt idx="294">
                  <c:v>-0.810053365586251</c:v>
                </c:pt>
                <c:pt idx="295">
                  <c:v>-0.813217003229541</c:v>
                </c:pt>
                <c:pt idx="296">
                  <c:v>-0.816374787705874</c:v>
                </c:pt>
                <c:pt idx="297">
                  <c:v>-0.819526729844419</c:v>
                </c:pt>
                <c:pt idx="298">
                  <c:v>-0.822672840454307</c:v>
                </c:pt>
                <c:pt idx="299">
                  <c:v>-0.825813130324673</c:v>
                </c:pt>
                <c:pt idx="300">
                  <c:v>-0.828947610224691</c:v>
                </c:pt>
                <c:pt idx="301">
                  <c:v>-0.832076290903607</c:v>
                </c:pt>
                <c:pt idx="302">
                  <c:v>-0.835199183090783</c:v>
                </c:pt>
                <c:pt idx="303">
                  <c:v>-0.838316297495729</c:v>
                </c:pt>
                <c:pt idx="304">
                  <c:v>-0.84142764480814</c:v>
                </c:pt>
                <c:pt idx="305">
                  <c:v>-0.844533235697934</c:v>
                </c:pt>
                <c:pt idx="306">
                  <c:v>-0.84763308081529</c:v>
                </c:pt>
                <c:pt idx="307">
                  <c:v>-0.850727190790681</c:v>
                </c:pt>
                <c:pt idx="308">
                  <c:v>-0.853815576234912</c:v>
                </c:pt>
                <c:pt idx="309">
                  <c:v>-0.856898247739156</c:v>
                </c:pt>
                <c:pt idx="310">
                  <c:v>-0.859975215874993</c:v>
                </c:pt>
                <c:pt idx="311">
                  <c:v>-0.863046491194444</c:v>
                </c:pt>
                <c:pt idx="312">
                  <c:v>-0.866112084230004</c:v>
                </c:pt>
                <c:pt idx="313">
                  <c:v>-0.869172005494684</c:v>
                </c:pt>
                <c:pt idx="314">
                  <c:v>-0.872226265482046</c:v>
                </c:pt>
                <c:pt idx="315">
                  <c:v>-0.875274874666234</c:v>
                </c:pt>
                <c:pt idx="316">
                  <c:v>-0.878317843502015</c:v>
                </c:pt>
                <c:pt idx="317">
                  <c:v>-0.881355182424815</c:v>
                </c:pt>
                <c:pt idx="318">
                  <c:v>-0.884386901850748</c:v>
                </c:pt>
                <c:pt idx="319">
                  <c:v>-0.887413012176663</c:v>
                </c:pt>
                <c:pt idx="320">
                  <c:v>-0.890433523780169</c:v>
                </c:pt>
                <c:pt idx="321">
                  <c:v>-0.893448447019677</c:v>
                </c:pt>
                <c:pt idx="322">
                  <c:v>-0.896457792234432</c:v>
                </c:pt>
                <c:pt idx="323">
                  <c:v>-0.899461569744552</c:v>
                </c:pt>
                <c:pt idx="324">
                  <c:v>-0.902459789851059</c:v>
                </c:pt>
                <c:pt idx="325">
                  <c:v>-0.905452462835919</c:v>
                </c:pt>
                <c:pt idx="326">
                  <c:v>-0.908439598962073</c:v>
                </c:pt>
                <c:pt idx="327">
                  <c:v>-0.911421208473475</c:v>
                </c:pt>
                <c:pt idx="328">
                  <c:v>-0.914397301595128</c:v>
                </c:pt>
                <c:pt idx="329">
                  <c:v>-0.917367888533113</c:v>
                </c:pt>
                <c:pt idx="330">
                  <c:v>-0.920332979474632</c:v>
                </c:pt>
                <c:pt idx="331">
                  <c:v>-0.923292584588038</c:v>
                </c:pt>
                <c:pt idx="332">
                  <c:v>-0.926246714022873</c:v>
                </c:pt>
                <c:pt idx="333">
                  <c:v>-0.929195377909897</c:v>
                </c:pt>
                <c:pt idx="334">
                  <c:v>-0.932138586361129</c:v>
                </c:pt>
                <c:pt idx="335">
                  <c:v>-0.935076349469881</c:v>
                </c:pt>
                <c:pt idx="336">
                  <c:v>-0.938008677310789</c:v>
                </c:pt>
                <c:pt idx="337">
                  <c:v>-0.940935579939848</c:v>
                </c:pt>
                <c:pt idx="338">
                  <c:v>-0.943857067394452</c:v>
                </c:pt>
                <c:pt idx="339">
                  <c:v>-0.946773149693421</c:v>
                </c:pt>
                <c:pt idx="340">
                  <c:v>-0.949683836837041</c:v>
                </c:pt>
                <c:pt idx="341">
                  <c:v>-0.952589138807094</c:v>
                </c:pt>
                <c:pt idx="342">
                  <c:v>-0.955489065566897</c:v>
                </c:pt>
                <c:pt idx="343">
                  <c:v>-0.958383627061331</c:v>
                </c:pt>
                <c:pt idx="344">
                  <c:v>-0.961272833216879</c:v>
                </c:pt>
                <c:pt idx="345">
                  <c:v>-0.964156693941658</c:v>
                </c:pt>
                <c:pt idx="346">
                  <c:v>-0.967035219125453</c:v>
                </c:pt>
                <c:pt idx="347">
                  <c:v>-0.969908418639754</c:v>
                </c:pt>
                <c:pt idx="348">
                  <c:v>-0.972776302337785</c:v>
                </c:pt>
                <c:pt idx="349">
                  <c:v>-0.97563888005454</c:v>
                </c:pt>
                <c:pt idx="350">
                  <c:v>-0.97849616160682</c:v>
                </c:pt>
                <c:pt idx="351">
                  <c:v>-0.981348156793259</c:v>
                </c:pt>
                <c:pt idx="352">
                  <c:v>-0.984194875394366</c:v>
                </c:pt>
                <c:pt idx="353">
                  <c:v>-0.987036327172553</c:v>
                </c:pt>
                <c:pt idx="354">
                  <c:v>-0.98987252187217</c:v>
                </c:pt>
                <c:pt idx="355">
                  <c:v>-0.99270346921954</c:v>
                </c:pt>
                <c:pt idx="356">
                  <c:v>-0.995529178922989</c:v>
                </c:pt>
                <c:pt idx="357">
                  <c:v>-0.998349660672882</c:v>
                </c:pt>
                <c:pt idx="358">
                  <c:v>-1.00116492414166</c:v>
                </c:pt>
                <c:pt idx="359">
                  <c:v>-1.00397497898386</c:v>
                </c:pt>
                <c:pt idx="360">
                  <c:v>-1.00677983483616</c:v>
                </c:pt>
                <c:pt idx="361">
                  <c:v>-1.00957950131741</c:v>
                </c:pt>
                <c:pt idx="362">
                  <c:v>-1.01237398802866</c:v>
                </c:pt>
                <c:pt idx="363">
                  <c:v>-1.01516330455322</c:v>
                </c:pt>
                <c:pt idx="364">
                  <c:v>-1.01794746045663</c:v>
                </c:pt>
                <c:pt idx="365">
                  <c:v>-1.02072646528676</c:v>
                </c:pt>
                <c:pt idx="366">
                  <c:v>-1.0235003285738</c:v>
                </c:pt>
                <c:pt idx="367">
                  <c:v>-1.02626905983033</c:v>
                </c:pt>
                <c:pt idx="368">
                  <c:v>-1.0290326685513</c:v>
                </c:pt>
                <c:pt idx="369">
                  <c:v>-1.03179116421413</c:v>
                </c:pt>
                <c:pt idx="370">
                  <c:v>-1.03454455627866</c:v>
                </c:pt>
                <c:pt idx="371">
                  <c:v>-1.03729285418726</c:v>
                </c:pt>
                <c:pt idx="372">
                  <c:v>-1.04003606736483</c:v>
                </c:pt>
                <c:pt idx="373">
                  <c:v>-1.04277420521883</c:v>
                </c:pt>
                <c:pt idx="374">
                  <c:v>-1.04550727713929</c:v>
                </c:pt>
                <c:pt idx="375">
                  <c:v>-1.0482352924989</c:v>
                </c:pt>
                <c:pt idx="376">
                  <c:v>-1.050958260653</c:v>
                </c:pt>
                <c:pt idx="377">
                  <c:v>-1.05367619093961</c:v>
                </c:pt>
                <c:pt idx="378">
                  <c:v>-1.05638909267949</c:v>
                </c:pt>
                <c:pt idx="379">
                  <c:v>-1.05909697517614</c:v>
                </c:pt>
                <c:pt idx="380">
                  <c:v>-1.06179984771585</c:v>
                </c:pt>
                <c:pt idx="381">
                  <c:v>-1.06449771956774</c:v>
                </c:pt>
                <c:pt idx="382">
                  <c:v>-1.06719059998377</c:v>
                </c:pt>
                <c:pt idx="383">
                  <c:v>-1.06987849819878</c:v>
                </c:pt>
                <c:pt idx="384">
                  <c:v>-1.07256142343055</c:v>
                </c:pt>
                <c:pt idx="385">
                  <c:v>-1.07523938487977</c:v>
                </c:pt>
                <c:pt idx="386">
                  <c:v>-1.07791239173013</c:v>
                </c:pt>
                <c:pt idx="387">
                  <c:v>-1.08058045314832</c:v>
                </c:pt>
                <c:pt idx="388">
                  <c:v>-1.08324357828408</c:v>
                </c:pt>
                <c:pt idx="389">
                  <c:v>-1.0859017762702</c:v>
                </c:pt>
                <c:pt idx="390">
                  <c:v>-1.0885550562226</c:v>
                </c:pt>
                <c:pt idx="391">
                  <c:v>-1.09120342724032</c:v>
                </c:pt>
                <c:pt idx="392">
                  <c:v>-1.09384689840557</c:v>
                </c:pt>
                <c:pt idx="393">
                  <c:v>-1.09648547878375</c:v>
                </c:pt>
                <c:pt idx="394">
                  <c:v>-1.09911917742349</c:v>
                </c:pt>
                <c:pt idx="395">
                  <c:v>-1.10174800335669</c:v>
                </c:pt>
                <c:pt idx="396">
                  <c:v>-1.10437196559852</c:v>
                </c:pt>
                <c:pt idx="397">
                  <c:v>-1.10699107314749</c:v>
                </c:pt>
                <c:pt idx="398">
                  <c:v>-1.10960533498545</c:v>
                </c:pt>
                <c:pt idx="399">
                  <c:v>-1.11221476007764</c:v>
                </c:pt>
                <c:pt idx="400">
                  <c:v>-1.1148193573727</c:v>
                </c:pt>
                <c:pt idx="401">
                  <c:v>-1.11741913580272</c:v>
                </c:pt>
                <c:pt idx="402">
                  <c:v>-1.12001410428327</c:v>
                </c:pt>
                <c:pt idx="403">
                  <c:v>-1.12260427171343</c:v>
                </c:pt>
                <c:pt idx="404">
                  <c:v>-1.12518964697579</c:v>
                </c:pt>
                <c:pt idx="405">
                  <c:v>-1.12777023893654</c:v>
                </c:pt>
                <c:pt idx="406">
                  <c:v>-1.13034605644544</c:v>
                </c:pt>
                <c:pt idx="407">
                  <c:v>-1.13291710833589</c:v>
                </c:pt>
                <c:pt idx="408">
                  <c:v>-1.13548340342494</c:v>
                </c:pt>
                <c:pt idx="409">
                  <c:v>-1.13804495051333</c:v>
                </c:pt>
                <c:pt idx="410">
                  <c:v>-1.14060175838552</c:v>
                </c:pt>
                <c:pt idx="411">
                  <c:v>-1.14315383580971</c:v>
                </c:pt>
                <c:pt idx="412">
                  <c:v>-1.14570119153789</c:v>
                </c:pt>
                <c:pt idx="413">
                  <c:v>-1.14824383430584</c:v>
                </c:pt>
                <c:pt idx="414">
                  <c:v>-1.1507817728332</c:v>
                </c:pt>
                <c:pt idx="415">
                  <c:v>-1.15331501582346</c:v>
                </c:pt>
                <c:pt idx="416">
                  <c:v>-1.15584357196401</c:v>
                </c:pt>
                <c:pt idx="417">
                  <c:v>-1.15836744992617</c:v>
                </c:pt>
                <c:pt idx="418">
                  <c:v>-1.16088665836522</c:v>
                </c:pt>
                <c:pt idx="419">
                  <c:v>-1.16340120592042</c:v>
                </c:pt>
                <c:pt idx="420">
                  <c:v>-1.16591110121506</c:v>
                </c:pt>
                <c:pt idx="421">
                  <c:v>-1.16841635285645</c:v>
                </c:pt>
                <c:pt idx="422">
                  <c:v>-1.170916969436</c:v>
                </c:pt>
                <c:pt idx="423">
                  <c:v>-1.17341295952921</c:v>
                </c:pt>
                <c:pt idx="424">
                  <c:v>-1.17590433169572</c:v>
                </c:pt>
                <c:pt idx="425">
                  <c:v>-1.17839109447934</c:v>
                </c:pt>
                <c:pt idx="426">
                  <c:v>-1.18087325640805</c:v>
                </c:pt>
                <c:pt idx="427">
                  <c:v>-1.18335082599409</c:v>
                </c:pt>
                <c:pt idx="428">
                  <c:v>-1.1858238117339</c:v>
                </c:pt>
                <c:pt idx="429">
                  <c:v>-1.18829222210826</c:v>
                </c:pt>
                <c:pt idx="430">
                  <c:v>-1.19075606558221</c:v>
                </c:pt>
                <c:pt idx="431">
                  <c:v>-1.19321535060515</c:v>
                </c:pt>
                <c:pt idx="432">
                  <c:v>-1.19567008561084</c:v>
                </c:pt>
                <c:pt idx="433">
                  <c:v>-1.19812027901745</c:v>
                </c:pt>
                <c:pt idx="434">
                  <c:v>-1.20056593922756</c:v>
                </c:pt>
                <c:pt idx="435">
                  <c:v>-1.20300707462822</c:v>
                </c:pt>
                <c:pt idx="436">
                  <c:v>-1.20544369359094</c:v>
                </c:pt>
                <c:pt idx="437">
                  <c:v>-1.20787580447176</c:v>
                </c:pt>
                <c:pt idx="438">
                  <c:v>-1.21030341561125</c:v>
                </c:pt>
                <c:pt idx="439">
                  <c:v>-1.21272653533457</c:v>
                </c:pt>
                <c:pt idx="440">
                  <c:v>-1.21514517195144</c:v>
                </c:pt>
                <c:pt idx="441">
                  <c:v>-1.21755933375624</c:v>
                </c:pt>
                <c:pt idx="442">
                  <c:v>-1.21996902902798</c:v>
                </c:pt>
                <c:pt idx="443">
                  <c:v>-1.22237426603037</c:v>
                </c:pt>
                <c:pt idx="444">
                  <c:v>-1.22477505301183</c:v>
                </c:pt>
                <c:pt idx="445">
                  <c:v>-1.22717139820551</c:v>
                </c:pt>
                <c:pt idx="446">
                  <c:v>-1.22956330982932</c:v>
                </c:pt>
                <c:pt idx="447">
                  <c:v>-1.23195079608599</c:v>
                </c:pt>
                <c:pt idx="448">
                  <c:v>-1.23433386516306</c:v>
                </c:pt>
                <c:pt idx="449">
                  <c:v>-1.23671252523292</c:v>
                </c:pt>
                <c:pt idx="450">
                  <c:v>-1.23908678445285</c:v>
                </c:pt>
                <c:pt idx="451">
                  <c:v>-1.24145665096502</c:v>
                </c:pt>
                <c:pt idx="452">
                  <c:v>-1.24382213289655</c:v>
                </c:pt>
                <c:pt idx="453">
                  <c:v>-1.24618323835952</c:v>
                </c:pt>
                <c:pt idx="454">
                  <c:v>-1.248539975451</c:v>
                </c:pt>
                <c:pt idx="455">
                  <c:v>-1.25089235225309</c:v>
                </c:pt>
                <c:pt idx="456">
                  <c:v>-1.25324037683291</c:v>
                </c:pt>
                <c:pt idx="457">
                  <c:v>-1.2555840572427</c:v>
                </c:pt>
                <c:pt idx="458">
                  <c:v>-1.25792340151975</c:v>
                </c:pt>
                <c:pt idx="459">
                  <c:v>-1.26025841768652</c:v>
                </c:pt>
                <c:pt idx="460">
                  <c:v>-1.26258911375061</c:v>
                </c:pt>
                <c:pt idx="461">
                  <c:v>-1.2649154977048</c:v>
                </c:pt>
                <c:pt idx="462">
                  <c:v>-1.26723757752709</c:v>
                </c:pt>
                <c:pt idx="463">
                  <c:v>-1.26955536118072</c:v>
                </c:pt>
                <c:pt idx="464">
                  <c:v>-1.27186885661421</c:v>
                </c:pt>
                <c:pt idx="465">
                  <c:v>-1.27417807176134</c:v>
                </c:pt>
                <c:pt idx="466">
                  <c:v>-1.27648301454125</c:v>
                </c:pt>
                <c:pt idx="467">
                  <c:v>-1.27878369285839</c:v>
                </c:pt>
                <c:pt idx="468">
                  <c:v>-1.28108011460262</c:v>
                </c:pt>
                <c:pt idx="469">
                  <c:v>-1.28337228764918</c:v>
                </c:pt>
                <c:pt idx="470">
                  <c:v>-1.28566021985875</c:v>
                </c:pt>
                <c:pt idx="471">
                  <c:v>-1.28794391907747</c:v>
                </c:pt>
                <c:pt idx="472">
                  <c:v>-1.29022339313696</c:v>
                </c:pt>
                <c:pt idx="473">
                  <c:v>-1.29249864985434</c:v>
                </c:pt>
                <c:pt idx="474">
                  <c:v>-1.29476969703228</c:v>
                </c:pt>
                <c:pt idx="475">
                  <c:v>-1.297036542459</c:v>
                </c:pt>
                <c:pt idx="476">
                  <c:v>-1.29929919390834</c:v>
                </c:pt>
                <c:pt idx="477">
                  <c:v>-1.30155765913972</c:v>
                </c:pt>
                <c:pt idx="478">
                  <c:v>-1.30381194589824</c:v>
                </c:pt>
                <c:pt idx="479">
                  <c:v>-1.30606206191463</c:v>
                </c:pt>
                <c:pt idx="480">
                  <c:v>-1.30830801490536</c:v>
                </c:pt>
                <c:pt idx="481">
                  <c:v>-1.31054981257259</c:v>
                </c:pt>
                <c:pt idx="482">
                  <c:v>-1.31278746260425</c:v>
                </c:pt>
                <c:pt idx="483">
                  <c:v>-1.31502097267403</c:v>
                </c:pt>
                <c:pt idx="484">
                  <c:v>-1.31725035044144</c:v>
                </c:pt>
                <c:pt idx="485">
                  <c:v>-1.31947560355181</c:v>
                </c:pt>
                <c:pt idx="486">
                  <c:v>-1.32169673963633</c:v>
                </c:pt>
                <c:pt idx="487">
                  <c:v>-1.32391376631206</c:v>
                </c:pt>
                <c:pt idx="488">
                  <c:v>-1.32612669118197</c:v>
                </c:pt>
                <c:pt idx="489">
                  <c:v>-1.32833552183497</c:v>
                </c:pt>
                <c:pt idx="490">
                  <c:v>-1.33054026584594</c:v>
                </c:pt>
                <c:pt idx="491">
                  <c:v>-1.33274093077572</c:v>
                </c:pt>
                <c:pt idx="492">
                  <c:v>-1.33493752417117</c:v>
                </c:pt>
                <c:pt idx="493">
                  <c:v>-1.33713005356521</c:v>
                </c:pt>
                <c:pt idx="494">
                  <c:v>-1.33931852647678</c:v>
                </c:pt>
                <c:pt idx="495">
                  <c:v>-1.34150295041096</c:v>
                </c:pt>
                <c:pt idx="496">
                  <c:v>-1.34368333285889</c:v>
                </c:pt>
                <c:pt idx="497">
                  <c:v>-1.3458596812979</c:v>
                </c:pt>
                <c:pt idx="498">
                  <c:v>-1.34803200319146</c:v>
                </c:pt>
                <c:pt idx="499">
                  <c:v>-1.35020030598923</c:v>
                </c:pt>
                <c:pt idx="500">
                  <c:v>-1.35236459712709</c:v>
                </c:pt>
                <c:pt idx="501">
                  <c:v>-1.35452488402718</c:v>
                </c:pt>
                <c:pt idx="502">
                  <c:v>-1.35668117409787</c:v>
                </c:pt>
                <c:pt idx="503">
                  <c:v>-1.35883347473387</c:v>
                </c:pt>
                <c:pt idx="504">
                  <c:v>-1.36098179331618</c:v>
                </c:pt>
                <c:pt idx="505">
                  <c:v>-1.36312613721214</c:v>
                </c:pt>
                <c:pt idx="506">
                  <c:v>-1.36526651377547</c:v>
                </c:pt>
                <c:pt idx="507">
                  <c:v>-1.3674029303463</c:v>
                </c:pt>
                <c:pt idx="508">
                  <c:v>-1.36953539425114</c:v>
                </c:pt>
                <c:pt idx="509">
                  <c:v>-1.37166391280299</c:v>
                </c:pt>
                <c:pt idx="510">
                  <c:v>-1.37378849330129</c:v>
                </c:pt>
                <c:pt idx="511">
                  <c:v>-1.37590914303198</c:v>
                </c:pt>
                <c:pt idx="512">
                  <c:v>-1.37802586926753</c:v>
                </c:pt>
                <c:pt idx="513">
                  <c:v>-1.38013867926694</c:v>
                </c:pt>
                <c:pt idx="514">
                  <c:v>-1.38224758027579</c:v>
                </c:pt>
                <c:pt idx="515">
                  <c:v>-1.38435257952626</c:v>
                </c:pt>
                <c:pt idx="516">
                  <c:v>-1.38645368423714</c:v>
                </c:pt>
                <c:pt idx="517">
                  <c:v>-1.38855090161386</c:v>
                </c:pt>
                <c:pt idx="518">
                  <c:v>-1.39064423884853</c:v>
                </c:pt>
                <c:pt idx="519">
                  <c:v>-1.39273370311995</c:v>
                </c:pt>
                <c:pt idx="520">
                  <c:v>-1.39481930159364</c:v>
                </c:pt>
                <c:pt idx="521">
                  <c:v>-1.39690104142186</c:v>
                </c:pt>
                <c:pt idx="522">
                  <c:v>-1.39897892974363</c:v>
                </c:pt>
                <c:pt idx="523">
                  <c:v>-1.40105297368477</c:v>
                </c:pt>
                <c:pt idx="524">
                  <c:v>-1.40312318035792</c:v>
                </c:pt>
                <c:pt idx="525">
                  <c:v>-1.40518955686256</c:v>
                </c:pt>
                <c:pt idx="526">
                  <c:v>-1.40725211028502</c:v>
                </c:pt>
                <c:pt idx="527">
                  <c:v>-1.40931084769855</c:v>
                </c:pt>
                <c:pt idx="528">
                  <c:v>-1.41136577616327</c:v>
                </c:pt>
                <c:pt idx="529">
                  <c:v>-1.41341690272627</c:v>
                </c:pt>
                <c:pt idx="530">
                  <c:v>-1.41546423442161</c:v>
                </c:pt>
                <c:pt idx="531">
                  <c:v>-1.4175077782703</c:v>
                </c:pt>
                <c:pt idx="532">
                  <c:v>-1.41954754128038</c:v>
                </c:pt>
                <c:pt idx="533">
                  <c:v>-1.42158353044694</c:v>
                </c:pt>
                <c:pt idx="534">
                  <c:v>-1.4236157527521</c:v>
                </c:pt>
                <c:pt idx="535">
                  <c:v>-1.42564421516508</c:v>
                </c:pt>
                <c:pt idx="536">
                  <c:v>-1.42766892464219</c:v>
                </c:pt>
                <c:pt idx="537">
                  <c:v>-1.42968988812689</c:v>
                </c:pt>
                <c:pt idx="538">
                  <c:v>-1.43170711254978</c:v>
                </c:pt>
                <c:pt idx="539">
                  <c:v>-1.43372060482865</c:v>
                </c:pt>
                <c:pt idx="540">
                  <c:v>-1.43573037186846</c:v>
                </c:pt>
                <c:pt idx="541">
                  <c:v>-1.43773642056145</c:v>
                </c:pt>
                <c:pt idx="542">
                  <c:v>-1.43973875778704</c:v>
                </c:pt>
                <c:pt idx="543">
                  <c:v>-1.44173739041199</c:v>
                </c:pt>
                <c:pt idx="544">
                  <c:v>-1.4437323252903</c:v>
                </c:pt>
                <c:pt idx="545">
                  <c:v>-1.44572356926332</c:v>
                </c:pt>
                <c:pt idx="546">
                  <c:v>-1.44771112915974</c:v>
                </c:pt>
                <c:pt idx="547">
                  <c:v>-1.44969501179561</c:v>
                </c:pt>
                <c:pt idx="548">
                  <c:v>-1.45167522397436</c:v>
                </c:pt>
                <c:pt idx="549">
                  <c:v>-1.45365177248685</c:v>
                </c:pt>
                <c:pt idx="550">
                  <c:v>-1.45562466411138</c:v>
                </c:pt>
                <c:pt idx="551">
                  <c:v>-1.45759390561368</c:v>
                </c:pt>
                <c:pt idx="552">
                  <c:v>-1.45955950374699</c:v>
                </c:pt>
                <c:pt idx="553">
                  <c:v>-1.46152146525204</c:v>
                </c:pt>
                <c:pt idx="554">
                  <c:v>-1.4634797968571</c:v>
                </c:pt>
                <c:pt idx="555">
                  <c:v>-1.46543450527799</c:v>
                </c:pt>
                <c:pt idx="556">
                  <c:v>-1.4673855972181</c:v>
                </c:pt>
                <c:pt idx="557">
                  <c:v>-1.46933307936841</c:v>
                </c:pt>
                <c:pt idx="558">
                  <c:v>-1.47127695840754</c:v>
                </c:pt>
                <c:pt idx="559">
                  <c:v>-1.47321724100174</c:v>
                </c:pt>
                <c:pt idx="560">
                  <c:v>-1.47515393380494</c:v>
                </c:pt>
                <c:pt idx="561">
                  <c:v>-1.47708704345873</c:v>
                </c:pt>
                <c:pt idx="562">
                  <c:v>-1.47901657659245</c:v>
                </c:pt>
                <c:pt idx="563">
                  <c:v>-1.48094253982314</c:v>
                </c:pt>
                <c:pt idx="564">
                  <c:v>-1.48286493975563</c:v>
                </c:pt>
                <c:pt idx="565">
                  <c:v>-1.48478378298251</c:v>
                </c:pt>
                <c:pt idx="566">
                  <c:v>-1.48669907608417</c:v>
                </c:pt>
                <c:pt idx="567">
                  <c:v>-1.48861082562884</c:v>
                </c:pt>
                <c:pt idx="568">
                  <c:v>-1.49051903817258</c:v>
                </c:pt>
                <c:pt idx="569">
                  <c:v>-1.49242372025934</c:v>
                </c:pt>
                <c:pt idx="570">
                  <c:v>-1.49432487842096</c:v>
                </c:pt>
                <c:pt idx="571">
                  <c:v>-1.49622251917717</c:v>
                </c:pt>
                <c:pt idx="572">
                  <c:v>-1.49811664903567</c:v>
                </c:pt>
                <c:pt idx="573">
                  <c:v>-1.5000072744921</c:v>
                </c:pt>
                <c:pt idx="574">
                  <c:v>-1.50189440203009</c:v>
                </c:pt>
                <c:pt idx="575">
                  <c:v>-1.50377803812128</c:v>
                </c:pt>
                <c:pt idx="576">
                  <c:v>-1.50565818922531</c:v>
                </c:pt>
                <c:pt idx="577">
                  <c:v>-1.50753486178991</c:v>
                </c:pt>
                <c:pt idx="578">
                  <c:v>-1.50940806225085</c:v>
                </c:pt>
                <c:pt idx="579">
                  <c:v>-1.51127779703199</c:v>
                </c:pt>
                <c:pt idx="580">
                  <c:v>-1.51314407254534</c:v>
                </c:pt>
                <c:pt idx="581">
                  <c:v>-1.515006895191</c:v>
                </c:pt>
                <c:pt idx="582">
                  <c:v>-1.51686627135727</c:v>
                </c:pt>
                <c:pt idx="583">
                  <c:v>-1.51872220742061</c:v>
                </c:pt>
                <c:pt idx="584">
                  <c:v>-1.52057470974568</c:v>
                </c:pt>
                <c:pt idx="585">
                  <c:v>-1.52242378468537</c:v>
                </c:pt>
                <c:pt idx="586">
                  <c:v>-1.52426943858082</c:v>
                </c:pt>
                <c:pt idx="587">
                  <c:v>-1.52611167776143</c:v>
                </c:pt>
                <c:pt idx="588">
                  <c:v>-1.52795050854491</c:v>
                </c:pt>
                <c:pt idx="589">
                  <c:v>-1.52978593723725</c:v>
                </c:pt>
                <c:pt idx="590">
                  <c:v>-1.53161797013279</c:v>
                </c:pt>
                <c:pt idx="591">
                  <c:v>-1.53344661351424</c:v>
                </c:pt>
                <c:pt idx="592">
                  <c:v>-1.53527187365264</c:v>
                </c:pt>
                <c:pt idx="593">
                  <c:v>-1.53709375680749</c:v>
                </c:pt>
                <c:pt idx="594">
                  <c:v>-1.53891226922665</c:v>
                </c:pt>
                <c:pt idx="595">
                  <c:v>-1.54072741714646</c:v>
                </c:pt>
                <c:pt idx="596">
                  <c:v>-1.54253920679171</c:v>
                </c:pt>
                <c:pt idx="597">
                  <c:v>-1.54434764437567</c:v>
                </c:pt>
                <c:pt idx="598">
                  <c:v>-1.54615273610011</c:v>
                </c:pt>
                <c:pt idx="599">
                  <c:v>-1.54795448815534</c:v>
                </c:pt>
                <c:pt idx="600">
                  <c:v>-1.54975290672021</c:v>
                </c:pt>
                <c:pt idx="601">
                  <c:v>-1.55154799796213</c:v>
                </c:pt>
                <c:pt idx="602">
                  <c:v>-1.55333976803712</c:v>
                </c:pt>
                <c:pt idx="603">
                  <c:v>-1.55512822308978</c:v>
                </c:pt>
                <c:pt idx="604">
                  <c:v>-1.55691336925338</c:v>
                </c:pt>
                <c:pt idx="605">
                  <c:v>-1.55869521264981</c:v>
                </c:pt>
                <c:pt idx="606">
                  <c:v>-1.56047375938965</c:v>
                </c:pt>
                <c:pt idx="607">
                  <c:v>-1.56224901557217</c:v>
                </c:pt>
                <c:pt idx="608">
                  <c:v>-1.56402098728535</c:v>
                </c:pt>
                <c:pt idx="609">
                  <c:v>-1.56578968060592</c:v>
                </c:pt>
                <c:pt idx="610">
                  <c:v>-1.56755510159936</c:v>
                </c:pt>
                <c:pt idx="611">
                  <c:v>-1.56931725631992</c:v>
                </c:pt>
                <c:pt idx="612">
                  <c:v>-1.57107615081066</c:v>
                </c:pt>
                <c:pt idx="613">
                  <c:v>-1.57283179110346</c:v>
                </c:pt>
                <c:pt idx="614">
                  <c:v>-1.57458418321903</c:v>
                </c:pt>
                <c:pt idx="615">
                  <c:v>-1.57633333316695</c:v>
                </c:pt>
                <c:pt idx="616">
                  <c:v>-1.57807924694568</c:v>
                </c:pt>
                <c:pt idx="617">
                  <c:v>-1.57982193054257</c:v>
                </c:pt>
                <c:pt idx="618">
                  <c:v>-1.58156138993392</c:v>
                </c:pt>
                <c:pt idx="619">
                  <c:v>-1.58329763108494</c:v>
                </c:pt>
                <c:pt idx="620">
                  <c:v>-1.58503065994983</c:v>
                </c:pt>
                <c:pt idx="621">
                  <c:v>-1.58676048247176</c:v>
                </c:pt>
                <c:pt idx="622">
                  <c:v>-1.5884871045829</c:v>
                </c:pt>
                <c:pt idx="623">
                  <c:v>-1.59021053220447</c:v>
                </c:pt>
                <c:pt idx="624">
                  <c:v>-1.5919307712467</c:v>
                </c:pt>
                <c:pt idx="625">
                  <c:v>-1.59364782760891</c:v>
                </c:pt>
                <c:pt idx="626">
                  <c:v>-1.5953617071795</c:v>
                </c:pt>
                <c:pt idx="627">
                  <c:v>-1.59707241583597</c:v>
                </c:pt>
                <c:pt idx="628">
                  <c:v>-1.59877995944495</c:v>
                </c:pt>
                <c:pt idx="629">
                  <c:v>-1.60048434386222</c:v>
                </c:pt>
                <c:pt idx="630">
                  <c:v>-1.60218557493271</c:v>
                </c:pt>
                <c:pt idx="631">
                  <c:v>-1.60388365849056</c:v>
                </c:pt>
                <c:pt idx="632">
                  <c:v>-1.6055786003591</c:v>
                </c:pt>
                <c:pt idx="633">
                  <c:v>-1.60727040635088</c:v>
                </c:pt>
                <c:pt idx="634">
                  <c:v>-1.60895908226772</c:v>
                </c:pt>
                <c:pt idx="635">
                  <c:v>-1.61064463390068</c:v>
                </c:pt>
                <c:pt idx="636">
                  <c:v>-1.61232706703013</c:v>
                </c:pt>
                <c:pt idx="637">
                  <c:v>-1.61400638742572</c:v>
                </c:pt>
                <c:pt idx="638">
                  <c:v>-1.61568260084644</c:v>
                </c:pt>
                <c:pt idx="639">
                  <c:v>-1.61735571304062</c:v>
                </c:pt>
                <c:pt idx="640">
                  <c:v>-1.61902572974597</c:v>
                </c:pt>
                <c:pt idx="641">
                  <c:v>-1.62069265668957</c:v>
                </c:pt>
                <c:pt idx="642">
                  <c:v>-1.62235649958789</c:v>
                </c:pt>
                <c:pt idx="643">
                  <c:v>-1.62401726414686</c:v>
                </c:pt>
                <c:pt idx="644">
                  <c:v>-1.62567495606182</c:v>
                </c:pt>
                <c:pt idx="645">
                  <c:v>-1.62732958101759</c:v>
                </c:pt>
                <c:pt idx="646">
                  <c:v>-1.62898114468847</c:v>
                </c:pt>
                <c:pt idx="647">
                  <c:v>-1.63062965273826</c:v>
                </c:pt>
                <c:pt idx="648">
                  <c:v>-1.63227511082028</c:v>
                </c:pt>
                <c:pt idx="649">
                  <c:v>-1.6339175245774</c:v>
                </c:pt>
                <c:pt idx="650">
                  <c:v>-1.63555689964203</c:v>
                </c:pt>
                <c:pt idx="651">
                  <c:v>-1.63719324163618</c:v>
                </c:pt>
                <c:pt idx="652">
                  <c:v>-1.63882655617144</c:v>
                </c:pt>
                <c:pt idx="653">
                  <c:v>-1.64045684884903</c:v>
                </c:pt>
                <c:pt idx="654">
                  <c:v>-1.64208412525982</c:v>
                </c:pt>
                <c:pt idx="655">
                  <c:v>-1.6437083909843</c:v>
                </c:pt>
                <c:pt idx="656">
                  <c:v>-1.64532965159266</c:v>
                </c:pt>
                <c:pt idx="657">
                  <c:v>-1.64694791264479</c:v>
                </c:pt>
                <c:pt idx="658">
                  <c:v>-1.64856317969028</c:v>
                </c:pt>
                <c:pt idx="659">
                  <c:v>-1.65017545826845</c:v>
                </c:pt>
                <c:pt idx="660">
                  <c:v>-1.65178475390838</c:v>
                </c:pt>
                <c:pt idx="661">
                  <c:v>-1.65339107212892</c:v>
                </c:pt>
                <c:pt idx="662">
                  <c:v>-1.65499441843871</c:v>
                </c:pt>
                <c:pt idx="663">
                  <c:v>-1.65659479833619</c:v>
                </c:pt>
                <c:pt idx="664">
                  <c:v>-1.65819221730964</c:v>
                </c:pt>
                <c:pt idx="665">
                  <c:v>-1.65978668083717</c:v>
                </c:pt>
                <c:pt idx="666">
                  <c:v>-1.66137819438677</c:v>
                </c:pt>
                <c:pt idx="667">
                  <c:v>-1.66296676341631</c:v>
                </c:pt>
                <c:pt idx="668">
                  <c:v>-1.66455239337355</c:v>
                </c:pt>
                <c:pt idx="669">
                  <c:v>-1.66613508969618</c:v>
                </c:pt>
                <c:pt idx="670">
                  <c:v>-1.66771485781184</c:v>
                </c:pt>
                <c:pt idx="671">
                  <c:v>-1.66929170313811</c:v>
                </c:pt>
                <c:pt idx="672">
                  <c:v>-1.67086563108255</c:v>
                </c:pt>
                <c:pt idx="673">
                  <c:v>-1.67243664704273</c:v>
                </c:pt>
                <c:pt idx="674">
                  <c:v>-1.67400475640622</c:v>
                </c:pt>
                <c:pt idx="675">
                  <c:v>-1.67556996455062</c:v>
                </c:pt>
                <c:pt idx="676">
                  <c:v>-1.67713227684359</c:v>
                </c:pt>
                <c:pt idx="677">
                  <c:v>-1.67869169864286</c:v>
                </c:pt>
                <c:pt idx="678">
                  <c:v>-1.68024823529624</c:v>
                </c:pt>
                <c:pt idx="679">
                  <c:v>-1.68180189214164</c:v>
                </c:pt>
                <c:pt idx="680">
                  <c:v>-1.68335267450712</c:v>
                </c:pt>
                <c:pt idx="681">
                  <c:v>-1.68490058771085</c:v>
                </c:pt>
                <c:pt idx="682">
                  <c:v>-1.68644563706119</c:v>
                </c:pt>
                <c:pt idx="683">
                  <c:v>-1.68798782785665</c:v>
                </c:pt>
                <c:pt idx="684">
                  <c:v>-1.68952716538596</c:v>
                </c:pt>
                <c:pt idx="685">
                  <c:v>-1.69106365492805</c:v>
                </c:pt>
                <c:pt idx="686">
                  <c:v>-1.6925973017521</c:v>
                </c:pt>
                <c:pt idx="687">
                  <c:v>-1.69412811111752</c:v>
                </c:pt>
                <c:pt idx="688">
                  <c:v>-1.69565608827401</c:v>
                </c:pt>
                <c:pt idx="689">
                  <c:v>-1.69718123846155</c:v>
                </c:pt>
                <c:pt idx="690">
                  <c:v>-1.69870356691042</c:v>
                </c:pt>
                <c:pt idx="691">
                  <c:v>-1.70022307884121</c:v>
                </c:pt>
                <c:pt idx="692">
                  <c:v>-1.7017397794649</c:v>
                </c:pt>
                <c:pt idx="693">
                  <c:v>-1.70325367398277</c:v>
                </c:pt>
                <c:pt idx="694">
                  <c:v>-1.70476476758651</c:v>
                </c:pt>
                <c:pt idx="695">
                  <c:v>-1.70627306545821</c:v>
                </c:pt>
                <c:pt idx="696">
                  <c:v>-1.70777857277035</c:v>
                </c:pt>
                <c:pt idx="697">
                  <c:v>-1.70928129468585</c:v>
                </c:pt>
                <c:pt idx="698">
                  <c:v>-1.71078123635808</c:v>
                </c:pt>
                <c:pt idx="699">
                  <c:v>-1.71227840293088</c:v>
                </c:pt>
                <c:pt idx="700">
                  <c:v>-1.71377279953856</c:v>
                </c:pt>
                <c:pt idx="701">
                  <c:v>-1.71526443130594</c:v>
                </c:pt>
                <c:pt idx="702">
                  <c:v>-1.71675330334837</c:v>
                </c:pt>
                <c:pt idx="703">
                  <c:v>-1.7182394207717</c:v>
                </c:pt>
                <c:pt idx="704">
                  <c:v>-1.71972278867238</c:v>
                </c:pt>
                <c:pt idx="705">
                  <c:v>-1.72120341213738</c:v>
                </c:pt>
                <c:pt idx="706">
                  <c:v>-1.72268129624431</c:v>
                </c:pt>
                <c:pt idx="707">
                  <c:v>-1.72415644606135</c:v>
                </c:pt>
                <c:pt idx="708">
                  <c:v>-1.72562886664731</c:v>
                </c:pt>
                <c:pt idx="709">
                  <c:v>-1.72709856305165</c:v>
                </c:pt>
                <c:pt idx="710">
                  <c:v>-1.72856554031449</c:v>
                </c:pt>
                <c:pt idx="711">
                  <c:v>-1.73002980346661</c:v>
                </c:pt>
                <c:pt idx="712">
                  <c:v>-1.73149135752948</c:v>
                </c:pt>
                <c:pt idx="713">
                  <c:v>-1.73295020751531</c:v>
                </c:pt>
                <c:pt idx="714">
                  <c:v>-1.734406358427</c:v>
                </c:pt>
                <c:pt idx="715">
                  <c:v>-1.73585981525822</c:v>
                </c:pt>
                <c:pt idx="716">
                  <c:v>-1.73731058299339</c:v>
                </c:pt>
                <c:pt idx="717">
                  <c:v>-1.73875866660771</c:v>
                </c:pt>
                <c:pt idx="718">
                  <c:v>-1.74020407106716</c:v>
                </c:pt>
                <c:pt idx="719">
                  <c:v>-1.74164680132857</c:v>
                </c:pt>
                <c:pt idx="720">
                  <c:v>-1.74308686233956</c:v>
                </c:pt>
                <c:pt idx="721">
                  <c:v>-1.74452425903861</c:v>
                </c:pt>
                <c:pt idx="722">
                  <c:v>-1.74595899635508</c:v>
                </c:pt>
                <c:pt idx="723">
                  <c:v>-1.74739107920919</c:v>
                </c:pt>
                <c:pt idx="724">
                  <c:v>-1.74882051251205</c:v>
                </c:pt>
                <c:pt idx="725">
                  <c:v>-1.75024730116572</c:v>
                </c:pt>
                <c:pt idx="726">
                  <c:v>-1.75167145006314</c:v>
                </c:pt>
                <c:pt idx="727">
                  <c:v>-1.75309296408824</c:v>
                </c:pt>
                <c:pt idx="728">
                  <c:v>-1.7545118481159</c:v>
                </c:pt>
                <c:pt idx="729">
                  <c:v>-1.75592810701197</c:v>
                </c:pt>
                <c:pt idx="730">
                  <c:v>-1.75734174563331</c:v>
                </c:pt>
                <c:pt idx="731">
                  <c:v>-1.75875276882779</c:v>
                </c:pt>
                <c:pt idx="732">
                  <c:v>-1.76016118143431</c:v>
                </c:pt>
                <c:pt idx="733">
                  <c:v>-1.76156698828282</c:v>
                </c:pt>
                <c:pt idx="734">
                  <c:v>-1.76297019419433</c:v>
                </c:pt>
                <c:pt idx="735">
                  <c:v>-1.76437080398094</c:v>
                </c:pt>
                <c:pt idx="736">
                  <c:v>-1.76576882244584</c:v>
                </c:pt>
                <c:pt idx="737">
                  <c:v>-1.76716425438332</c:v>
                </c:pt>
                <c:pt idx="738">
                  <c:v>-1.76855710457883</c:v>
                </c:pt>
                <c:pt idx="739">
                  <c:v>-1.76994737780893</c:v>
                </c:pt>
                <c:pt idx="740">
                  <c:v>-1.77133507884138</c:v>
                </c:pt>
                <c:pt idx="741">
                  <c:v>-1.7727202124351</c:v>
                </c:pt>
                <c:pt idx="742">
                  <c:v>-1.7741027833402</c:v>
                </c:pt>
                <c:pt idx="743">
                  <c:v>-1.775482796298</c:v>
                </c:pt>
                <c:pt idx="744">
                  <c:v>-1.77686025604108</c:v>
                </c:pt>
                <c:pt idx="745">
                  <c:v>-1.77823516729322</c:v>
                </c:pt>
                <c:pt idx="746">
                  <c:v>-1.77960753476948</c:v>
                </c:pt>
                <c:pt idx="747">
                  <c:v>-1.78097736317621</c:v>
                </c:pt>
                <c:pt idx="748">
                  <c:v>-1.78234465721103</c:v>
                </c:pt>
                <c:pt idx="749">
                  <c:v>-1.78370942156289</c:v>
                </c:pt>
                <c:pt idx="750">
                  <c:v>-1.78507166091204</c:v>
                </c:pt>
                <c:pt idx="751">
                  <c:v>-1.78643137993009</c:v>
                </c:pt>
                <c:pt idx="752">
                  <c:v>-1.78778858327999</c:v>
                </c:pt>
                <c:pt idx="753">
                  <c:v>-1.78914327561609</c:v>
                </c:pt>
                <c:pt idx="754">
                  <c:v>-1.79049546158411</c:v>
                </c:pt>
                <c:pt idx="755">
                  <c:v>-1.79184514582117</c:v>
                </c:pt>
                <c:pt idx="756">
                  <c:v>-1.79319233295582</c:v>
                </c:pt>
                <c:pt idx="757">
                  <c:v>-1.79453702760805</c:v>
                </c:pt>
                <c:pt idx="758">
                  <c:v>-1.79587923438929</c:v>
                </c:pt>
                <c:pt idx="759">
                  <c:v>-1.79721895790245</c:v>
                </c:pt>
                <c:pt idx="760">
                  <c:v>-1.79855620274192</c:v>
                </c:pt>
                <c:pt idx="761">
                  <c:v>-1.79989097349359</c:v>
                </c:pt>
                <c:pt idx="762">
                  <c:v>-1.80122327473485</c:v>
                </c:pt>
                <c:pt idx="763">
                  <c:v>-1.80255311103466</c:v>
                </c:pt>
                <c:pt idx="764">
                  <c:v>-1.80388048695348</c:v>
                </c:pt>
                <c:pt idx="765">
                  <c:v>-1.80520540704337</c:v>
                </c:pt>
                <c:pt idx="766">
                  <c:v>-1.80652787584794</c:v>
                </c:pt>
                <c:pt idx="767">
                  <c:v>-1.80784789790242</c:v>
                </c:pt>
                <c:pt idx="768">
                  <c:v>-1.80916547773362</c:v>
                </c:pt>
                <c:pt idx="769">
                  <c:v>-1.81048061986001</c:v>
                </c:pt>
                <c:pt idx="770">
                  <c:v>-1.81179332879167</c:v>
                </c:pt>
                <c:pt idx="771">
                  <c:v>-1.81310360903035</c:v>
                </c:pt>
                <c:pt idx="772">
                  <c:v>-1.81441146506946</c:v>
                </c:pt>
                <c:pt idx="773">
                  <c:v>-1.81571690139411</c:v>
                </c:pt>
                <c:pt idx="774">
                  <c:v>-1.81701992248111</c:v>
                </c:pt>
                <c:pt idx="775">
                  <c:v>-1.81832053279898</c:v>
                </c:pt>
                <c:pt idx="776">
                  <c:v>-1.81961873680797</c:v>
                </c:pt>
                <c:pt idx="777">
                  <c:v>-1.82091453896009</c:v>
                </c:pt>
                <c:pt idx="778">
                  <c:v>-1.82220794369911</c:v>
                </c:pt>
                <c:pt idx="779">
                  <c:v>-1.82349895546057</c:v>
                </c:pt>
                <c:pt idx="780">
                  <c:v>-1.82478757867182</c:v>
                </c:pt>
                <c:pt idx="781">
                  <c:v>-1.82607381775199</c:v>
                </c:pt>
                <c:pt idx="782">
                  <c:v>-1.82735767711207</c:v>
                </c:pt>
                <c:pt idx="783">
                  <c:v>-1.82863916115486</c:v>
                </c:pt>
                <c:pt idx="784">
                  <c:v>-1.82991827427503</c:v>
                </c:pt>
                <c:pt idx="785">
                  <c:v>-1.83119502085911</c:v>
                </c:pt>
                <c:pt idx="786">
                  <c:v>-1.83246940528553</c:v>
                </c:pt>
                <c:pt idx="787">
                  <c:v>-1.83374143192459</c:v>
                </c:pt>
                <c:pt idx="788">
                  <c:v>-1.83501110513854</c:v>
                </c:pt>
                <c:pt idx="789">
                  <c:v>-1.83627842928153</c:v>
                </c:pt>
                <c:pt idx="790">
                  <c:v>-1.83754340869967</c:v>
                </c:pt>
                <c:pt idx="791">
                  <c:v>-1.83880604773103</c:v>
                </c:pt>
                <c:pt idx="792">
                  <c:v>-1.84006635070564</c:v>
                </c:pt>
                <c:pt idx="793">
                  <c:v>-1.84132432194553</c:v>
                </c:pt>
                <c:pt idx="794">
                  <c:v>-1.84257996576474</c:v>
                </c:pt>
                <c:pt idx="795">
                  <c:v>-1.84383328646931</c:v>
                </c:pt>
                <c:pt idx="796">
                  <c:v>-1.84508428835733</c:v>
                </c:pt>
                <c:pt idx="797">
                  <c:v>-1.84633297571893</c:v>
                </c:pt>
                <c:pt idx="798">
                  <c:v>-1.8475793528363</c:v>
                </c:pt>
                <c:pt idx="799">
                  <c:v>-1.84882342398372</c:v>
                </c:pt>
                <c:pt idx="800">
                  <c:v>-1.85006519342754</c:v>
                </c:pt>
                <c:pt idx="801">
                  <c:v>-1.85130466542624</c:v>
                </c:pt>
                <c:pt idx="802">
                  <c:v>-1.8525418442304</c:v>
                </c:pt>
                <c:pt idx="803">
                  <c:v>-1.85377673408276</c:v>
                </c:pt>
                <c:pt idx="804">
                  <c:v>-1.85500933921819</c:v>
                </c:pt>
                <c:pt idx="805">
                  <c:v>-1.85623966386374</c:v>
                </c:pt>
                <c:pt idx="806">
                  <c:v>-1.85746771223862</c:v>
                </c:pt>
                <c:pt idx="807">
                  <c:v>-1.85869348855425</c:v>
                </c:pt>
                <c:pt idx="808">
                  <c:v>-1.85991699701425</c:v>
                </c:pt>
                <c:pt idx="809">
                  <c:v>-1.86113824181448</c:v>
                </c:pt>
                <c:pt idx="810">
                  <c:v>-1.86235722714301</c:v>
                </c:pt>
                <c:pt idx="811">
                  <c:v>-1.86357395718018</c:v>
                </c:pt>
                <c:pt idx="812">
                  <c:v>-1.86478843609859</c:v>
                </c:pt>
                <c:pt idx="813">
                  <c:v>-1.86600066806312</c:v>
                </c:pt>
                <c:pt idx="814">
                  <c:v>-1.86721065723094</c:v>
                </c:pt>
                <c:pt idx="815">
                  <c:v>-1.86841840775155</c:v>
                </c:pt>
                <c:pt idx="816">
                  <c:v>-1.86962392376674</c:v>
                </c:pt>
                <c:pt idx="817">
                  <c:v>-1.87082720941067</c:v>
                </c:pt>
                <c:pt idx="818">
                  <c:v>-1.87202826880982</c:v>
                </c:pt>
                <c:pt idx="819">
                  <c:v>-1.87322710608305</c:v>
                </c:pt>
                <c:pt idx="820">
                  <c:v>-1.87442372534162</c:v>
                </c:pt>
                <c:pt idx="821">
                  <c:v>-1.87561813068914</c:v>
                </c:pt>
                <c:pt idx="822">
                  <c:v>-1.87681032622167</c:v>
                </c:pt>
                <c:pt idx="823">
                  <c:v>-1.87800031602766</c:v>
                </c:pt>
                <c:pt idx="824">
                  <c:v>-1.87918810418801</c:v>
                </c:pt>
                <c:pt idx="825">
                  <c:v>-1.88037369477608</c:v>
                </c:pt>
                <c:pt idx="826">
                  <c:v>-1.88155709185767</c:v>
                </c:pt>
                <c:pt idx="827">
                  <c:v>-1.88273829949108</c:v>
                </c:pt>
                <c:pt idx="828">
                  <c:v>-1.88391732172709</c:v>
                </c:pt>
                <c:pt idx="829">
                  <c:v>-1.88509416260898</c:v>
                </c:pt>
                <c:pt idx="830">
                  <c:v>-1.88626882617256</c:v>
                </c:pt>
                <c:pt idx="831">
                  <c:v>-1.88744131644617</c:v>
                </c:pt>
                <c:pt idx="832">
                  <c:v>-1.8886116374507</c:v>
                </c:pt>
                <c:pt idx="833">
                  <c:v>-1.8897797931996</c:v>
                </c:pt>
                <c:pt idx="834">
                  <c:v>-1.89094578769888</c:v>
                </c:pt>
                <c:pt idx="835">
                  <c:v>-1.89210962494716</c:v>
                </c:pt>
                <c:pt idx="836">
                  <c:v>-1.89327130893566</c:v>
                </c:pt>
                <c:pt idx="837">
                  <c:v>-1.89443084364819</c:v>
                </c:pt>
                <c:pt idx="838">
                  <c:v>-1.89558823306122</c:v>
                </c:pt>
                <c:pt idx="839">
                  <c:v>-1.89674348114385</c:v>
                </c:pt>
                <c:pt idx="840">
                  <c:v>-1.89789659185783</c:v>
                </c:pt>
                <c:pt idx="841">
                  <c:v>-1.89904756915759</c:v>
                </c:pt>
                <c:pt idx="842">
                  <c:v>-1.90019641699025</c:v>
                </c:pt>
                <c:pt idx="843">
                  <c:v>-1.90134313929561</c:v>
                </c:pt>
                <c:pt idx="844">
                  <c:v>-1.90248774000619</c:v>
                </c:pt>
                <c:pt idx="845">
                  <c:v>-1.90363022304723</c:v>
                </c:pt>
                <c:pt idx="846">
                  <c:v>-1.90477059233672</c:v>
                </c:pt>
                <c:pt idx="847">
                  <c:v>-1.90590885178539</c:v>
                </c:pt>
                <c:pt idx="848">
                  <c:v>-1.90704500529674</c:v>
                </c:pt>
                <c:pt idx="849">
                  <c:v>-1.90817905676703</c:v>
                </c:pt>
                <c:pt idx="850">
                  <c:v>-1.90931101008535</c:v>
                </c:pt>
                <c:pt idx="851">
                  <c:v>-1.91044086913355</c:v>
                </c:pt>
                <c:pt idx="852">
                  <c:v>-1.91156863778633</c:v>
                </c:pt>
                <c:pt idx="853">
                  <c:v>-1.91269431991121</c:v>
                </c:pt>
                <c:pt idx="854">
                  <c:v>-1.91381791936855</c:v>
                </c:pt>
                <c:pt idx="855">
                  <c:v>-1.91493944001158</c:v>
                </c:pt>
                <c:pt idx="856">
                  <c:v>-1.91605888568639</c:v>
                </c:pt>
                <c:pt idx="857">
                  <c:v>-1.91717626023196</c:v>
                </c:pt>
                <c:pt idx="858">
                  <c:v>-1.91829156748016</c:v>
                </c:pt>
                <c:pt idx="859">
                  <c:v>-1.91940481125578</c:v>
                </c:pt>
                <c:pt idx="860">
                  <c:v>-1.92051599537653</c:v>
                </c:pt>
                <c:pt idx="861">
                  <c:v>-1.92162512365306</c:v>
                </c:pt>
                <c:pt idx="862">
                  <c:v>-1.92273219988895</c:v>
                </c:pt>
                <c:pt idx="863">
                  <c:v>-1.92383722788078</c:v>
                </c:pt>
                <c:pt idx="864">
                  <c:v>-1.92494021141807</c:v>
                </c:pt>
                <c:pt idx="865">
                  <c:v>-1.92604115428335</c:v>
                </c:pt>
                <c:pt idx="866">
                  <c:v>-1.92714006025214</c:v>
                </c:pt>
                <c:pt idx="867">
                  <c:v>-1.92823693309299</c:v>
                </c:pt>
                <c:pt idx="868">
                  <c:v>-1.92933177656746</c:v>
                </c:pt>
                <c:pt idx="869">
                  <c:v>-1.93042459443015</c:v>
                </c:pt>
                <c:pt idx="870">
                  <c:v>-1.93151539042874</c:v>
                </c:pt>
                <c:pt idx="871">
                  <c:v>-1.93260416830395</c:v>
                </c:pt>
                <c:pt idx="872">
                  <c:v>-1.93369093178958</c:v>
                </c:pt>
                <c:pt idx="873">
                  <c:v>-1.93477568461255</c:v>
                </c:pt>
                <c:pt idx="874">
                  <c:v>-1.93585843049284</c:v>
                </c:pt>
                <c:pt idx="875">
                  <c:v>-1.93693917314358</c:v>
                </c:pt>
                <c:pt idx="876">
                  <c:v>-1.93801791627102</c:v>
                </c:pt>
                <c:pt idx="877">
                  <c:v>-1.93909466357456</c:v>
                </c:pt>
                <c:pt idx="878">
                  <c:v>-1.94016941874675</c:v>
                </c:pt>
                <c:pt idx="879">
                  <c:v>-1.94124218547331</c:v>
                </c:pt>
                <c:pt idx="880">
                  <c:v>-1.94231296743313</c:v>
                </c:pt>
                <c:pt idx="881">
                  <c:v>-1.9433817682983</c:v>
                </c:pt>
                <c:pt idx="882">
                  <c:v>-1.94444859173414</c:v>
                </c:pt>
                <c:pt idx="883">
                  <c:v>-1.94551344139915</c:v>
                </c:pt>
                <c:pt idx="884">
                  <c:v>-1.94657632094508</c:v>
                </c:pt>
                <c:pt idx="885">
                  <c:v>-1.94763723401693</c:v>
                </c:pt>
                <c:pt idx="886">
                  <c:v>-1.94869618425294</c:v>
                </c:pt>
                <c:pt idx="887">
                  <c:v>-1.94975317528464</c:v>
                </c:pt>
                <c:pt idx="888">
                  <c:v>-1.95080821073681</c:v>
                </c:pt>
                <c:pt idx="889">
                  <c:v>-1.95186129422756</c:v>
                </c:pt>
                <c:pt idx="890">
                  <c:v>-1.95291242936828</c:v>
                </c:pt>
                <c:pt idx="891">
                  <c:v>-1.95396161976369</c:v>
                </c:pt>
                <c:pt idx="892">
                  <c:v>-1.95500886901184</c:v>
                </c:pt>
                <c:pt idx="893">
                  <c:v>-1.95605418070412</c:v>
                </c:pt>
                <c:pt idx="894">
                  <c:v>-1.95709755842527</c:v>
                </c:pt>
                <c:pt idx="895">
                  <c:v>-1.9581390057534</c:v>
                </c:pt>
                <c:pt idx="896">
                  <c:v>-1.95917852626002</c:v>
                </c:pt>
                <c:pt idx="897">
                  <c:v>-1.96021612351</c:v>
                </c:pt>
                <c:pt idx="898">
                  <c:v>-1.96125180106165</c:v>
                </c:pt>
                <c:pt idx="899">
                  <c:v>-1.96228556246666</c:v>
                </c:pt>
                <c:pt idx="900">
                  <c:v>-1.96331741127017</c:v>
                </c:pt>
                <c:pt idx="901">
                  <c:v>-1.96434735101076</c:v>
                </c:pt>
                <c:pt idx="902">
                  <c:v>-1.96537538522045</c:v>
                </c:pt>
                <c:pt idx="903">
                  <c:v>-1.96640151742476</c:v>
                </c:pt>
                <c:pt idx="904">
                  <c:v>-1.96742575114264</c:v>
                </c:pt>
                <c:pt idx="905">
                  <c:v>-1.96844808988656</c:v>
                </c:pt>
                <c:pt idx="906">
                  <c:v>-1.96946853716248</c:v>
                </c:pt>
                <c:pt idx="907">
                  <c:v>-1.97048709646989</c:v>
                </c:pt>
                <c:pt idx="908">
                  <c:v>-1.97150377130178</c:v>
                </c:pt>
                <c:pt idx="909">
                  <c:v>-1.97251856514469</c:v>
                </c:pt>
                <c:pt idx="910">
                  <c:v>-1.97353148147872</c:v>
                </c:pt>
                <c:pt idx="911">
                  <c:v>-1.97454252377751</c:v>
                </c:pt>
                <c:pt idx="912">
                  <c:v>-1.97555169550829</c:v>
                </c:pt>
                <c:pt idx="913">
                  <c:v>-1.97655900013186</c:v>
                </c:pt>
                <c:pt idx="914">
                  <c:v>-1.97756444110264</c:v>
                </c:pt>
                <c:pt idx="915">
                  <c:v>-1.97856802186865</c:v>
                </c:pt>
                <c:pt idx="916">
                  <c:v>-1.9795697458715</c:v>
                </c:pt>
                <c:pt idx="917">
                  <c:v>-1.98056961654648</c:v>
                </c:pt>
                <c:pt idx="918">
                  <c:v>-1.9815676373225</c:v>
                </c:pt>
                <c:pt idx="919">
                  <c:v>-1.98256381162213</c:v>
                </c:pt>
                <c:pt idx="920">
                  <c:v>-1.98355814286159</c:v>
                </c:pt>
                <c:pt idx="921">
                  <c:v>-1.98455063445082</c:v>
                </c:pt>
                <c:pt idx="922">
                  <c:v>-1.98554128979341</c:v>
                </c:pt>
                <c:pt idx="923">
                  <c:v>-1.98653011228668</c:v>
                </c:pt>
                <c:pt idx="924">
                  <c:v>-1.98751710532164</c:v>
                </c:pt>
                <c:pt idx="925">
                  <c:v>-1.98850227228306</c:v>
                </c:pt>
                <c:pt idx="926">
                  <c:v>-1.98948561654942</c:v>
                </c:pt>
                <c:pt idx="927">
                  <c:v>-1.99046714149295</c:v>
                </c:pt>
                <c:pt idx="928">
                  <c:v>-1.99144685047966</c:v>
                </c:pt>
                <c:pt idx="929">
                  <c:v>-1.99242474686932</c:v>
                </c:pt>
                <c:pt idx="930">
                  <c:v>-1.99340083401548</c:v>
                </c:pt>
                <c:pt idx="931">
                  <c:v>-1.9943751152655</c:v>
                </c:pt>
                <c:pt idx="932">
                  <c:v>-1.99534759396052</c:v>
                </c:pt>
                <c:pt idx="933">
                  <c:v>-1.99631827343553</c:v>
                </c:pt>
                <c:pt idx="934">
                  <c:v>-1.99728715701934</c:v>
                </c:pt>
                <c:pt idx="935">
                  <c:v>-1.99825424803458</c:v>
                </c:pt>
                <c:pt idx="936">
                  <c:v>-1.99921954979776</c:v>
                </c:pt>
                <c:pt idx="937">
                  <c:v>-2.00018306561924</c:v>
                </c:pt>
                <c:pt idx="938">
                  <c:v>-2.00114479880327</c:v>
                </c:pt>
                <c:pt idx="939">
                  <c:v>-2.00210475264796</c:v>
                </c:pt>
                <c:pt idx="940">
                  <c:v>-2.00306293044534</c:v>
                </c:pt>
                <c:pt idx="941">
                  <c:v>-2.00401933548135</c:v>
                </c:pt>
                <c:pt idx="942">
                  <c:v>-2.00497397103583</c:v>
                </c:pt>
                <c:pt idx="943">
                  <c:v>-2.00592684038257</c:v>
                </c:pt>
                <c:pt idx="944">
                  <c:v>-2.00687794678931</c:v>
                </c:pt>
                <c:pt idx="945">
                  <c:v>-2.00782729351772</c:v>
                </c:pt>
                <c:pt idx="946">
                  <c:v>-2.00877488382346</c:v>
                </c:pt>
                <c:pt idx="947">
                  <c:v>-2.00972072095614</c:v>
                </c:pt>
                <c:pt idx="948">
                  <c:v>-2.01066480815938</c:v>
                </c:pt>
                <c:pt idx="949">
                  <c:v>-2.01160714867079</c:v>
                </c:pt>
                <c:pt idx="950">
                  <c:v>-2.01254774572199</c:v>
                </c:pt>
                <c:pt idx="951">
                  <c:v>-2.01348660253863</c:v>
                </c:pt>
                <c:pt idx="952">
                  <c:v>-2.01442372234038</c:v>
                </c:pt>
                <c:pt idx="953">
                  <c:v>-2.01535910834095</c:v>
                </c:pt>
                <c:pt idx="954">
                  <c:v>-2.01629276374812</c:v>
                </c:pt>
                <c:pt idx="955">
                  <c:v>-2.01722469176373</c:v>
                </c:pt>
                <c:pt idx="956">
                  <c:v>-2.01815489558369</c:v>
                </c:pt>
                <c:pt idx="957">
                  <c:v>-2.01908337839799</c:v>
                </c:pt>
                <c:pt idx="958">
                  <c:v>-2.02001014339075</c:v>
                </c:pt>
                <c:pt idx="959">
                  <c:v>-2.02093519374015</c:v>
                </c:pt>
                <c:pt idx="960">
                  <c:v>-2.02185853261854</c:v>
                </c:pt>
                <c:pt idx="961">
                  <c:v>-2.02278016319237</c:v>
                </c:pt>
                <c:pt idx="962">
                  <c:v>-2.02370008862224</c:v>
                </c:pt>
                <c:pt idx="963">
                  <c:v>-2.0246183120629</c:v>
                </c:pt>
                <c:pt idx="964">
                  <c:v>-2.02553483666327</c:v>
                </c:pt>
                <c:pt idx="965">
                  <c:v>-2.02644966556643</c:v>
                </c:pt>
                <c:pt idx="966">
                  <c:v>-2.02736280190966</c:v>
                </c:pt>
                <c:pt idx="967">
                  <c:v>-2.02827424882443</c:v>
                </c:pt>
                <c:pt idx="968">
                  <c:v>-2.02918400943642</c:v>
                </c:pt>
                <c:pt idx="969">
                  <c:v>-2.03009208686552</c:v>
                </c:pt>
                <c:pt idx="970">
                  <c:v>-2.03099848422585</c:v>
                </c:pt>
                <c:pt idx="971">
                  <c:v>-2.03190320462577</c:v>
                </c:pt>
                <c:pt idx="972">
                  <c:v>-2.03280625116789</c:v>
                </c:pt>
                <c:pt idx="973">
                  <c:v>-2.03370762694908</c:v>
                </c:pt>
                <c:pt idx="974">
                  <c:v>-2.03460733506047</c:v>
                </c:pt>
                <c:pt idx="975">
                  <c:v>-2.03550537858749</c:v>
                </c:pt>
                <c:pt idx="976">
                  <c:v>-2.03640176060984</c:v>
                </c:pt>
                <c:pt idx="977">
                  <c:v>-2.03729648420154</c:v>
                </c:pt>
                <c:pt idx="978">
                  <c:v>-2.03818955243092</c:v>
                </c:pt>
                <c:pt idx="979">
                  <c:v>-2.03908096836063</c:v>
                </c:pt>
                <c:pt idx="980">
                  <c:v>-2.03997073504764</c:v>
                </c:pt>
                <c:pt idx="981">
                  <c:v>-2.04085885554328</c:v>
                </c:pt>
                <c:pt idx="982">
                  <c:v>-2.04174533289325</c:v>
                </c:pt>
                <c:pt idx="983">
                  <c:v>-2.04263017013757</c:v>
                </c:pt>
                <c:pt idx="984">
                  <c:v>-2.04351337031068</c:v>
                </c:pt>
                <c:pt idx="985">
                  <c:v>-2.04439493644138</c:v>
                </c:pt>
                <c:pt idx="986">
                  <c:v>-2.04527487155289</c:v>
                </c:pt>
                <c:pt idx="987">
                  <c:v>-2.04615317866279</c:v>
                </c:pt>
                <c:pt idx="988">
                  <c:v>-2.04702986078314</c:v>
                </c:pt>
                <c:pt idx="989">
                  <c:v>-2.04790492092038</c:v>
                </c:pt>
                <c:pt idx="990">
                  <c:v>-2.0487783620754</c:v>
                </c:pt>
                <c:pt idx="991">
                  <c:v>-2.04965018724355</c:v>
                </c:pt>
                <c:pt idx="992">
                  <c:v>-2.05052039941462</c:v>
                </c:pt>
                <c:pt idx="993">
                  <c:v>-2.05138900157288</c:v>
                </c:pt>
                <c:pt idx="994">
                  <c:v>-2.05225599669709</c:v>
                </c:pt>
                <c:pt idx="995">
                  <c:v>-2.05312138776046</c:v>
                </c:pt>
                <c:pt idx="996">
                  <c:v>-2.05398517773075</c:v>
                </c:pt>
                <c:pt idx="997">
                  <c:v>-2.05484736957018</c:v>
                </c:pt>
                <c:pt idx="998">
                  <c:v>-2.05570796623553</c:v>
                </c:pt>
                <c:pt idx="999">
                  <c:v>-2.05656697067809</c:v>
                </c:pt>
                <c:pt idx="1000">
                  <c:v>-2.05742438584368</c:v>
                </c:pt>
                <c:pt idx="1001">
                  <c:v>-2.0582802146727</c:v>
                </c:pt>
                <c:pt idx="1002">
                  <c:v>-2.05913446010008</c:v>
                </c:pt>
                <c:pt idx="1003">
                  <c:v>-2.05998712505534</c:v>
                </c:pt>
                <c:pt idx="1004">
                  <c:v>-2.06083821246256</c:v>
                </c:pt>
                <c:pt idx="1005">
                  <c:v>-2.06168772524043</c:v>
                </c:pt>
                <c:pt idx="1006">
                  <c:v>-2.06253566630224</c:v>
                </c:pt>
                <c:pt idx="1007">
                  <c:v>-2.06338203855586</c:v>
                </c:pt>
                <c:pt idx="1008">
                  <c:v>-2.06422684490382</c:v>
                </c:pt>
                <c:pt idx="1009">
                  <c:v>-2.06507008824326</c:v>
                </c:pt>
                <c:pt idx="1010">
                  <c:v>-2.06591177146596</c:v>
                </c:pt>
                <c:pt idx="1011">
                  <c:v>-2.06675189745834</c:v>
                </c:pt>
                <c:pt idx="1012">
                  <c:v>-2.06759046910151</c:v>
                </c:pt>
                <c:pt idx="1013">
                  <c:v>-2.06842748927122</c:v>
                </c:pt>
                <c:pt idx="1014">
                  <c:v>-2.06926296083792</c:v>
                </c:pt>
                <c:pt idx="1015">
                  <c:v>-2.07009688666672</c:v>
                </c:pt>
                <c:pt idx="1016">
                  <c:v>-2.07092926961747</c:v>
                </c:pt>
                <c:pt idx="1017">
                  <c:v>-2.0717601125447</c:v>
                </c:pt>
                <c:pt idx="1018">
                  <c:v>-2.07258941829766</c:v>
                </c:pt>
                <c:pt idx="1019">
                  <c:v>-2.07341718972034</c:v>
                </c:pt>
                <c:pt idx="1020">
                  <c:v>-2.07424342965147</c:v>
                </c:pt>
                <c:pt idx="1021">
                  <c:v>-2.07506814092451</c:v>
                </c:pt>
                <c:pt idx="1022">
                  <c:v>-2.07589132636769</c:v>
                </c:pt>
                <c:pt idx="1023">
                  <c:v>-2.07671298880402</c:v>
                </c:pt>
                <c:pt idx="1024">
                  <c:v>-2.07753313105125</c:v>
                </c:pt>
                <c:pt idx="1025">
                  <c:v>-2.07835175592196</c:v>
                </c:pt>
                <c:pt idx="1026">
                  <c:v>-2.0791688662235</c:v>
                </c:pt>
                <c:pt idx="1027">
                  <c:v>-2.07998446475802</c:v>
                </c:pt>
                <c:pt idx="1028">
                  <c:v>-2.08079855432252</c:v>
                </c:pt>
                <c:pt idx="1029">
                  <c:v>-2.08161113770879</c:v>
                </c:pt>
                <c:pt idx="1030">
                  <c:v>-2.08242221770347</c:v>
                </c:pt>
                <c:pt idx="1031">
                  <c:v>-2.08323179708804</c:v>
                </c:pt>
                <c:pt idx="1032">
                  <c:v>-2.08403987863885</c:v>
                </c:pt>
                <c:pt idx="1033">
                  <c:v>-2.08484646512707</c:v>
                </c:pt>
                <c:pt idx="1034">
                  <c:v>-2.0856515593188</c:v>
                </c:pt>
                <c:pt idx="1035">
                  <c:v>-2.08645516397499</c:v>
                </c:pt>
                <c:pt idx="1036">
                  <c:v>-2.08725728185148</c:v>
                </c:pt>
                <c:pt idx="1037">
                  <c:v>-2.08805791569901</c:v>
                </c:pt>
                <c:pt idx="1038">
                  <c:v>-2.08885706826326</c:v>
                </c:pt>
                <c:pt idx="1039">
                  <c:v>-2.08965474228479</c:v>
                </c:pt>
                <c:pt idx="1040">
                  <c:v>-2.09045094049912</c:v>
                </c:pt>
                <c:pt idx="1041">
                  <c:v>-2.0912456656367</c:v>
                </c:pt>
                <c:pt idx="1042">
                  <c:v>-2.09203892042291</c:v>
                </c:pt>
                <c:pt idx="1043">
                  <c:v>-2.09283070757811</c:v>
                </c:pt>
                <c:pt idx="1044">
                  <c:v>-2.09362102981763</c:v>
                </c:pt>
                <c:pt idx="1045">
                  <c:v>-2.09440988985175</c:v>
                </c:pt>
                <c:pt idx="1046">
                  <c:v>-2.09519729038577</c:v>
                </c:pt>
                <c:pt idx="1047">
                  <c:v>-2.09598323411995</c:v>
                </c:pt>
                <c:pt idx="1048">
                  <c:v>-2.09676772374959</c:v>
                </c:pt>
                <c:pt idx="1049">
                  <c:v>-2.09755076196496</c:v>
                </c:pt>
                <c:pt idx="1050">
                  <c:v>-2.0983323514514</c:v>
                </c:pt>
                <c:pt idx="1051">
                  <c:v>-2.09911249488925</c:v>
                </c:pt>
                <c:pt idx="1052">
                  <c:v>-2.09989119495389</c:v>
                </c:pt>
                <c:pt idx="1053">
                  <c:v>-2.10066845431578</c:v>
                </c:pt>
                <c:pt idx="1054">
                  <c:v>-2.1014442756404</c:v>
                </c:pt>
                <c:pt idx="1055">
                  <c:v>-2.10221866158833</c:v>
                </c:pt>
                <c:pt idx="1056">
                  <c:v>-2.10299161481521</c:v>
                </c:pt>
                <c:pt idx="1057">
                  <c:v>-2.10376313797177</c:v>
                </c:pt>
                <c:pt idx="1058">
                  <c:v>-2.10453323370385</c:v>
                </c:pt>
                <c:pt idx="1059">
                  <c:v>-2.10530190465237</c:v>
                </c:pt>
                <c:pt idx="1060">
                  <c:v>-2.10606915345338</c:v>
                </c:pt>
                <c:pt idx="1061">
                  <c:v>-2.10683498273804</c:v>
                </c:pt>
                <c:pt idx="1062">
                  <c:v>-2.10759939513267</c:v>
                </c:pt>
                <c:pt idx="1063">
                  <c:v>-2.10836239325871</c:v>
                </c:pt>
                <c:pt idx="1064">
                  <c:v>-2.10912397973273</c:v>
                </c:pt>
                <c:pt idx="1065">
                  <c:v>-2.10988415716651</c:v>
                </c:pt>
                <c:pt idx="1066">
                  <c:v>-2.11064292816695</c:v>
                </c:pt>
                <c:pt idx="1067">
                  <c:v>-2.11140029533616</c:v>
                </c:pt>
                <c:pt idx="1068">
                  <c:v>-2.11215626127141</c:v>
                </c:pt>
                <c:pt idx="1069">
                  <c:v>-2.11291082856518</c:v>
                </c:pt>
                <c:pt idx="1070">
                  <c:v>-2.11366399980515</c:v>
                </c:pt>
                <c:pt idx="1071">
                  <c:v>-2.11441577757422</c:v>
                </c:pt>
                <c:pt idx="1072">
                  <c:v>-2.11516616445049</c:v>
                </c:pt>
                <c:pt idx="1073">
                  <c:v>-2.11591516300731</c:v>
                </c:pt>
                <c:pt idx="1074">
                  <c:v>-2.11666277581327</c:v>
                </c:pt>
                <c:pt idx="1075">
                  <c:v>-2.11740900543219</c:v>
                </c:pt>
                <c:pt idx="1076">
                  <c:v>-2.11815385442317</c:v>
                </c:pt>
                <c:pt idx="1077">
                  <c:v>-2.11889732534055</c:v>
                </c:pt>
                <c:pt idx="1078">
                  <c:v>-2.11963942073396</c:v>
                </c:pt>
                <c:pt idx="1079">
                  <c:v>-2.12038014314831</c:v>
                </c:pt>
                <c:pt idx="1080">
                  <c:v>-2.1211194951238</c:v>
                </c:pt>
                <c:pt idx="1081">
                  <c:v>-2.12185747919594</c:v>
                </c:pt>
                <c:pt idx="1082">
                  <c:v>-2.12259409789553</c:v>
                </c:pt>
                <c:pt idx="1083">
                  <c:v>-2.1233293537487</c:v>
                </c:pt>
                <c:pt idx="1084">
                  <c:v>-2.12406324927691</c:v>
                </c:pt>
                <c:pt idx="1085">
                  <c:v>-2.12479578699694</c:v>
                </c:pt>
                <c:pt idx="1086">
                  <c:v>-2.12552696942093</c:v>
                </c:pt>
                <c:pt idx="1087">
                  <c:v>-2.12625679905636</c:v>
                </c:pt>
                <c:pt idx="1088">
                  <c:v>-2.12698527840608</c:v>
                </c:pt>
                <c:pt idx="1089">
                  <c:v>-2.12771240996831</c:v>
                </c:pt>
                <c:pt idx="1090">
                  <c:v>-2.12843819623663</c:v>
                </c:pt>
                <c:pt idx="1091">
                  <c:v>-2.12916263970003</c:v>
                </c:pt>
                <c:pt idx="1092">
                  <c:v>-2.12988574284287</c:v>
                </c:pt>
                <c:pt idx="1093">
                  <c:v>-2.13060750814495</c:v>
                </c:pt>
                <c:pt idx="1094">
                  <c:v>-2.13132793808145</c:v>
                </c:pt>
                <c:pt idx="1095">
                  <c:v>-2.13204703512298</c:v>
                </c:pt>
                <c:pt idx="1096">
                  <c:v>-2.13276480173558</c:v>
                </c:pt>
                <c:pt idx="1097">
                  <c:v>-2.13348124038073</c:v>
                </c:pt>
                <c:pt idx="1098">
                  <c:v>-2.13419635351535</c:v>
                </c:pt>
                <c:pt idx="1099">
                  <c:v>-2.13491014359182</c:v>
                </c:pt>
                <c:pt idx="1100">
                  <c:v>-2.13562261305798</c:v>
                </c:pt>
                <c:pt idx="1101">
                  <c:v>-2.13633376435714</c:v>
                </c:pt>
                <c:pt idx="1102">
                  <c:v>-2.13704359992809</c:v>
                </c:pt>
                <c:pt idx="1103">
                  <c:v>-2.13775212220512</c:v>
                </c:pt>
                <c:pt idx="1104">
                  <c:v>-2.13845933361799</c:v>
                </c:pt>
                <c:pt idx="1105">
                  <c:v>-2.13916523659199</c:v>
                </c:pt>
                <c:pt idx="1106">
                  <c:v>-2.13986983354791</c:v>
                </c:pt>
                <c:pt idx="1107">
                  <c:v>-2.14057312690206</c:v>
                </c:pt>
                <c:pt idx="1108">
                  <c:v>-2.14127511906629</c:v>
                </c:pt>
                <c:pt idx="1109">
                  <c:v>-2.14197581244798</c:v>
                </c:pt>
                <c:pt idx="1110">
                  <c:v>-2.14267520945005</c:v>
                </c:pt>
                <c:pt idx="1111">
                  <c:v>-2.14337331247099</c:v>
                </c:pt>
                <c:pt idx="1112">
                  <c:v>-2.14407012390484</c:v>
                </c:pt>
                <c:pt idx="1113">
                  <c:v>-2.14476564614122</c:v>
                </c:pt>
                <c:pt idx="1114">
                  <c:v>-2.14545988156531</c:v>
                </c:pt>
                <c:pt idx="1115">
                  <c:v>-2.14615283255791</c:v>
                </c:pt>
                <c:pt idx="1116">
                  <c:v>-2.14684450149538</c:v>
                </c:pt>
                <c:pt idx="1117">
                  <c:v>-2.14753489074971</c:v>
                </c:pt>
                <c:pt idx="1118">
                  <c:v>-2.14822400268848</c:v>
                </c:pt>
                <c:pt idx="1119">
                  <c:v>-2.1489118396749</c:v>
                </c:pt>
                <c:pt idx="1120">
                  <c:v>-2.14959840406782</c:v>
                </c:pt>
                <c:pt idx="1121">
                  <c:v>-2.15028369822171</c:v>
                </c:pt>
                <c:pt idx="1122">
                  <c:v>-2.15096772448669</c:v>
                </c:pt>
                <c:pt idx="1123">
                  <c:v>-2.15165048520852</c:v>
                </c:pt>
                <c:pt idx="1124">
                  <c:v>-2.15233198272863</c:v>
                </c:pt>
                <c:pt idx="1125">
                  <c:v>-2.15301221938413</c:v>
                </c:pt>
                <c:pt idx="1126">
                  <c:v>-2.15369119750779</c:v>
                </c:pt>
                <c:pt idx="1127">
                  <c:v>-2.15436891942805</c:v>
                </c:pt>
                <c:pt idx="1128">
                  <c:v>-2.15504538746909</c:v>
                </c:pt>
                <c:pt idx="1129">
                  <c:v>-2.15572060395074</c:v>
                </c:pt>
                <c:pt idx="1130">
                  <c:v>-2.15639457118856</c:v>
                </c:pt>
                <c:pt idx="1131">
                  <c:v>-2.15706729149382</c:v>
                </c:pt>
                <c:pt idx="1132">
                  <c:v>-2.15773876717353</c:v>
                </c:pt>
                <c:pt idx="1133">
                  <c:v>-2.15840900053042</c:v>
                </c:pt>
                <c:pt idx="1134">
                  <c:v>-2.15907799386294</c:v>
                </c:pt>
                <c:pt idx="1135">
                  <c:v>-2.15974574946533</c:v>
                </c:pt>
                <c:pt idx="1136">
                  <c:v>-2.16041226962754</c:v>
                </c:pt>
                <c:pt idx="1137">
                  <c:v>-2.16107755663532</c:v>
                </c:pt>
                <c:pt idx="1138">
                  <c:v>-2.16174161277017</c:v>
                </c:pt>
                <c:pt idx="1139">
                  <c:v>-2.16240444030938</c:v>
                </c:pt>
                <c:pt idx="1140">
                  <c:v>-2.16306604152601</c:v>
                </c:pt>
                <c:pt idx="1141">
                  <c:v>-2.16372641868894</c:v>
                </c:pt>
                <c:pt idx="1142">
                  <c:v>-2.16438557406284</c:v>
                </c:pt>
                <c:pt idx="1143">
                  <c:v>-2.16504350990817</c:v>
                </c:pt>
                <c:pt idx="1144">
                  <c:v>-2.16570022848125</c:v>
                </c:pt>
                <c:pt idx="1145">
                  <c:v>-2.16635573203418</c:v>
                </c:pt>
                <c:pt idx="1146">
                  <c:v>-2.16701002281493</c:v>
                </c:pt>
                <c:pt idx="1147">
                  <c:v>-2.16766310306729</c:v>
                </c:pt>
                <c:pt idx="1148">
                  <c:v>-2.16831497503091</c:v>
                </c:pt>
                <c:pt idx="1149">
                  <c:v>-2.16896564094128</c:v>
                </c:pt>
                <c:pt idx="1150">
                  <c:v>-2.16961510302978</c:v>
                </c:pt>
                <c:pt idx="1151">
                  <c:v>-2.17026336352364</c:v>
                </c:pt>
                <c:pt idx="1152">
                  <c:v>-2.17091042464597</c:v>
                </c:pt>
                <c:pt idx="1153">
                  <c:v>-2.17155628861579</c:v>
                </c:pt>
                <c:pt idx="1154">
                  <c:v>-2.17220095764797</c:v>
                </c:pt>
                <c:pt idx="1155">
                  <c:v>-2.17284443395334</c:v>
                </c:pt>
                <c:pt idx="1156">
                  <c:v>-2.17348671973859</c:v>
                </c:pt>
                <c:pt idx="1157">
                  <c:v>-2.17412781720636</c:v>
                </c:pt>
                <c:pt idx="1158">
                  <c:v>-2.17476772855518</c:v>
                </c:pt>
                <c:pt idx="1159">
                  <c:v>-2.17540645597956</c:v>
                </c:pt>
                <c:pt idx="1160">
                  <c:v>-2.17604400166991</c:v>
                </c:pt>
                <c:pt idx="1161">
                  <c:v>-2.1766803678126</c:v>
                </c:pt>
                <c:pt idx="1162">
                  <c:v>-2.17731555658997</c:v>
                </c:pt>
                <c:pt idx="1163">
                  <c:v>-2.17794957018029</c:v>
                </c:pt>
                <c:pt idx="1164">
                  <c:v>-2.17858241075782</c:v>
                </c:pt>
                <c:pt idx="1165">
                  <c:v>-2.17921408049281</c:v>
                </c:pt>
                <c:pt idx="1166">
                  <c:v>-2.17984458155148</c:v>
                </c:pt>
                <c:pt idx="1167">
                  <c:v>-2.18047391609603</c:v>
                </c:pt>
                <c:pt idx="1168">
                  <c:v>-2.18110208628468</c:v>
                </c:pt>
                <c:pt idx="1169">
                  <c:v>-2.18172909427164</c:v>
                </c:pt>
                <c:pt idx="1170">
                  <c:v>-2.18235494220716</c:v>
                </c:pt>
                <c:pt idx="1171">
                  <c:v>-2.18297963223748</c:v>
                </c:pt>
                <c:pt idx="1172">
                  <c:v>-2.1836031665049</c:v>
                </c:pt>
                <c:pt idx="1173">
                  <c:v>-2.18422554714773</c:v>
                </c:pt>
                <c:pt idx="1174">
                  <c:v>-2.18484677630033</c:v>
                </c:pt>
                <c:pt idx="1175">
                  <c:v>-2.18546685609313</c:v>
                </c:pt>
                <c:pt idx="1176">
                  <c:v>-2.1860857886526</c:v>
                </c:pt>
                <c:pt idx="1177">
                  <c:v>-2.18670357610128</c:v>
                </c:pt>
                <c:pt idx="1178">
                  <c:v>-2.18732022055778</c:v>
                </c:pt>
                <c:pt idx="1179">
                  <c:v>-2.18793572413679</c:v>
                </c:pt>
                <c:pt idx="1180">
                  <c:v>-2.1885500889491</c:v>
                </c:pt>
                <c:pt idx="1181">
                  <c:v>-2.18916331710158</c:v>
                </c:pt>
                <c:pt idx="1182">
                  <c:v>-2.18977541069722</c:v>
                </c:pt>
                <c:pt idx="1183">
                  <c:v>-2.19038637183509</c:v>
                </c:pt>
                <c:pt idx="1184">
                  <c:v>-2.1909962026104</c:v>
                </c:pt>
                <c:pt idx="1185">
                  <c:v>-2.19160490511447</c:v>
                </c:pt>
                <c:pt idx="1186">
                  <c:v>-2.19221248143478</c:v>
                </c:pt>
                <c:pt idx="1187">
                  <c:v>-2.1928189336549</c:v>
                </c:pt>
                <c:pt idx="1188">
                  <c:v>-2.19342426385459</c:v>
                </c:pt>
                <c:pt idx="1189">
                  <c:v>-2.19402847410973</c:v>
                </c:pt>
                <c:pt idx="1190">
                  <c:v>-2.19463156649237</c:v>
                </c:pt>
                <c:pt idx="1191">
                  <c:v>-2.19523354307074</c:v>
                </c:pt>
                <c:pt idx="1192">
                  <c:v>-2.19583440590923</c:v>
                </c:pt>
                <c:pt idx="1193">
                  <c:v>-2.19643415706841</c:v>
                </c:pt>
                <c:pt idx="1194">
                  <c:v>-2.19703279860504</c:v>
                </c:pt>
                <c:pt idx="1195">
                  <c:v>-2.19763033257208</c:v>
                </c:pt>
                <c:pt idx="1196">
                  <c:v>-2.19822676101868</c:v>
                </c:pt>
                <c:pt idx="1197">
                  <c:v>-2.1988220859902</c:v>
                </c:pt>
                <c:pt idx="1198">
                  <c:v>-2.19941630952824</c:v>
                </c:pt>
                <c:pt idx="1199">
                  <c:v>-2.20000943367059</c:v>
                </c:pt>
                <c:pt idx="1200">
                  <c:v>-2.20060146045129</c:v>
                </c:pt>
                <c:pt idx="1201">
                  <c:v>-2.20119239190061</c:v>
                </c:pt>
                <c:pt idx="1202">
                  <c:v>-2.20178223004506</c:v>
                </c:pt>
                <c:pt idx="1203">
                  <c:v>-2.2023709769074</c:v>
                </c:pt>
                <c:pt idx="1204">
                  <c:v>-2.20295863450667</c:v>
                </c:pt>
                <c:pt idx="1205">
                  <c:v>-2.20354520485815</c:v>
                </c:pt>
                <c:pt idx="1206">
                  <c:v>-2.20413068997339</c:v>
                </c:pt>
                <c:pt idx="1207">
                  <c:v>-2.20471509186024</c:v>
                </c:pt>
                <c:pt idx="1208">
                  <c:v>-2.20529841252281</c:v>
                </c:pt>
                <c:pt idx="1209">
                  <c:v>-2.20588065396153</c:v>
                </c:pt>
                <c:pt idx="1210">
                  <c:v>-2.2064618181731</c:v>
                </c:pt>
                <c:pt idx="1211">
                  <c:v>-2.20704190715054</c:v>
                </c:pt>
                <c:pt idx="1212">
                  <c:v>-2.20762092288318</c:v>
                </c:pt>
                <c:pt idx="1213">
                  <c:v>-2.20819886735669</c:v>
                </c:pt>
                <c:pt idx="1214">
                  <c:v>-2.20877574255302</c:v>
                </c:pt>
                <c:pt idx="1215">
                  <c:v>-2.2093515504505</c:v>
                </c:pt>
                <c:pt idx="1216">
                  <c:v>-2.20992629302378</c:v>
                </c:pt>
                <c:pt idx="1217">
                  <c:v>-2.21049997224384</c:v>
                </c:pt>
                <c:pt idx="1218">
                  <c:v>-2.21107259007805</c:v>
                </c:pt>
                <c:pt idx="1219">
                  <c:v>-2.21164414849011</c:v>
                </c:pt>
                <c:pt idx="1220">
                  <c:v>-2.2122146494401</c:v>
                </c:pt>
                <c:pt idx="1221">
                  <c:v>-2.21278409488447</c:v>
                </c:pt>
                <c:pt idx="1222">
                  <c:v>-2.21335248677605</c:v>
                </c:pt>
                <c:pt idx="1223">
                  <c:v>-2.21391982706407</c:v>
                </c:pt>
                <c:pt idx="1224">
                  <c:v>-2.21448611769412</c:v>
                </c:pt>
                <c:pt idx="1225">
                  <c:v>-2.21505136060823</c:v>
                </c:pt>
                <c:pt idx="1226">
                  <c:v>-2.21561555774482</c:v>
                </c:pt>
                <c:pt idx="1227">
                  <c:v>-2.21617871103871</c:v>
                </c:pt>
                <c:pt idx="1228">
                  <c:v>-2.21674082242116</c:v>
                </c:pt>
                <c:pt idx="1229">
                  <c:v>-2.21730189381986</c:v>
                </c:pt>
                <c:pt idx="1230">
                  <c:v>-2.21786192715891</c:v>
                </c:pt>
                <c:pt idx="1231">
                  <c:v>-2.21842092435886</c:v>
                </c:pt>
                <c:pt idx="1232">
                  <c:v>-2.21897888733673</c:v>
                </c:pt>
                <c:pt idx="1233">
                  <c:v>-2.21953581800595</c:v>
                </c:pt>
                <c:pt idx="1234">
                  <c:v>-2.22009171827646</c:v>
                </c:pt>
                <c:pt idx="1235">
                  <c:v>-2.22064659005462</c:v>
                </c:pt>
                <c:pt idx="1236">
                  <c:v>-2.22120043524328</c:v>
                </c:pt>
                <c:pt idx="1237">
                  <c:v>-2.22175325574179</c:v>
                </c:pt>
                <c:pt idx="1238">
                  <c:v>-2.22230505344596</c:v>
                </c:pt>
                <c:pt idx="1239">
                  <c:v>-2.22285583024811</c:v>
                </c:pt>
                <c:pt idx="1240">
                  <c:v>-2.22340558803703</c:v>
                </c:pt>
                <c:pt idx="1241">
                  <c:v>-2.22395432869805</c:v>
                </c:pt>
                <c:pt idx="1242">
                  <c:v>-2.22450205411299</c:v>
                </c:pt>
                <c:pt idx="1243">
                  <c:v>-2.2250487661602</c:v>
                </c:pt>
                <c:pt idx="1244">
                  <c:v>-2.22559446671455</c:v>
                </c:pt>
                <c:pt idx="1245">
                  <c:v>-2.22613915764745</c:v>
                </c:pt>
                <c:pt idx="1246">
                  <c:v>-2.22668284082682</c:v>
                </c:pt>
                <c:pt idx="1247">
                  <c:v>-2.22722551811715</c:v>
                </c:pt>
                <c:pt idx="1248">
                  <c:v>-2.22776719137949</c:v>
                </c:pt>
                <c:pt idx="1249">
                  <c:v>-2.22830786247141</c:v>
                </c:pt>
                <c:pt idx="1250">
                  <c:v>-2.22884753324707</c:v>
                </c:pt>
                <c:pt idx="1251">
                  <c:v>-2.2293862055572</c:v>
                </c:pt>
                <c:pt idx="1252">
                  <c:v>-2.22992388124909</c:v>
                </c:pt>
                <c:pt idx="1253">
                  <c:v>-2.23046056216663</c:v>
                </c:pt>
                <c:pt idx="1254">
                  <c:v>-2.23099625015029</c:v>
                </c:pt>
                <c:pt idx="1255">
                  <c:v>-2.23153094703712</c:v>
                </c:pt>
                <c:pt idx="1256">
                  <c:v>-2.23206465466081</c:v>
                </c:pt>
                <c:pt idx="1257">
                  <c:v>-2.23259737485161</c:v>
                </c:pt>
                <c:pt idx="1258">
                  <c:v>-2.23312910943642</c:v>
                </c:pt>
                <c:pt idx="1259">
                  <c:v>-2.23365986023875</c:v>
                </c:pt>
                <c:pt idx="1260">
                  <c:v>-2.23418962907872</c:v>
                </c:pt>
                <c:pt idx="1261">
                  <c:v>-2.23471841777311</c:v>
                </c:pt>
                <c:pt idx="1262">
                  <c:v>-2.23524622813533</c:v>
                </c:pt>
                <c:pt idx="1263">
                  <c:v>-2.23577306197541</c:v>
                </c:pt>
                <c:pt idx="1264">
                  <c:v>-2.23629892110006</c:v>
                </c:pt>
                <c:pt idx="1265">
                  <c:v>-2.23682380731263</c:v>
                </c:pt>
                <c:pt idx="1266">
                  <c:v>-2.23734772241316</c:v>
                </c:pt>
                <c:pt idx="1267">
                  <c:v>-2.23787066819834</c:v>
                </c:pt>
                <c:pt idx="1268">
                  <c:v>-2.23839264646152</c:v>
                </c:pt>
                <c:pt idx="1269">
                  <c:v>-2.23891365899276</c:v>
                </c:pt>
                <c:pt idx="1270">
                  <c:v>-2.23943370757879</c:v>
                </c:pt>
                <c:pt idx="1271">
                  <c:v>-2.23995279400306</c:v>
                </c:pt>
                <c:pt idx="1272">
                  <c:v>-2.24047092004568</c:v>
                </c:pt>
                <c:pt idx="1273">
                  <c:v>-2.24098808748351</c:v>
                </c:pt>
                <c:pt idx="1274">
                  <c:v>-2.24150429809009</c:v>
                </c:pt>
                <c:pt idx="1275">
                  <c:v>-2.24201955363568</c:v>
                </c:pt>
                <c:pt idx="1276">
                  <c:v>-2.2425338558873</c:v>
                </c:pt>
                <c:pt idx="1277">
                  <c:v>-2.24304720660865</c:v>
                </c:pt>
                <c:pt idx="1278">
                  <c:v>-2.24355960756021</c:v>
                </c:pt>
                <c:pt idx="1279">
                  <c:v>-2.24407106049918</c:v>
                </c:pt>
                <c:pt idx="1280">
                  <c:v>-2.24458156717951</c:v>
                </c:pt>
                <c:pt idx="1281">
                  <c:v>-2.24509112935191</c:v>
                </c:pt>
                <c:pt idx="1282">
                  <c:v>-2.24559974876386</c:v>
                </c:pt>
                <c:pt idx="1283">
                  <c:v>-2.24610742715959</c:v>
                </c:pt>
                <c:pt idx="1284">
                  <c:v>-2.2466141662801</c:v>
                </c:pt>
                <c:pt idx="1285">
                  <c:v>-2.2471199678632</c:v>
                </c:pt>
                <c:pt idx="1286">
                  <c:v>-2.24762483364345</c:v>
                </c:pt>
                <c:pt idx="1287">
                  <c:v>-2.24812876535222</c:v>
                </c:pt>
                <c:pt idx="1288">
                  <c:v>-2.24863176471767</c:v>
                </c:pt>
                <c:pt idx="1289">
                  <c:v>-2.24913383346476</c:v>
                </c:pt>
                <c:pt idx="1290">
                  <c:v>-2.24963497331526</c:v>
                </c:pt>
                <c:pt idx="1291">
                  <c:v>-2.25013518598777</c:v>
                </c:pt>
                <c:pt idx="1292">
                  <c:v>-2.25063447319769</c:v>
                </c:pt>
                <c:pt idx="1293">
                  <c:v>-2.25113283665726</c:v>
                </c:pt>
                <c:pt idx="1294">
                  <c:v>-2.25163027807553</c:v>
                </c:pt>
                <c:pt idx="1295">
                  <c:v>-2.25212679915842</c:v>
                </c:pt>
                <c:pt idx="1296">
                  <c:v>-2.25262240160867</c:v>
                </c:pt>
                <c:pt idx="1297">
                  <c:v>-2.25311708712588</c:v>
                </c:pt>
                <c:pt idx="1298">
                  <c:v>-2.2536108574065</c:v>
                </c:pt>
                <c:pt idx="1299">
                  <c:v>-2.25410371414384</c:v>
                </c:pt>
                <c:pt idx="1300">
                  <c:v>-2.2545956590281</c:v>
                </c:pt>
                <c:pt idx="1301">
                  <c:v>-2.25508669374631</c:v>
                </c:pt>
                <c:pt idx="1302">
                  <c:v>-2.25557681998242</c:v>
                </c:pt>
                <c:pt idx="1303">
                  <c:v>-2.25606603941724</c:v>
                </c:pt>
                <c:pt idx="1304">
                  <c:v>-2.25655435372848</c:v>
                </c:pt>
                <c:pt idx="1305">
                  <c:v>-2.25704176459074</c:v>
                </c:pt>
                <c:pt idx="1306">
                  <c:v>-2.25752827367554</c:v>
                </c:pt>
                <c:pt idx="1307">
                  <c:v>-2.25801388265127</c:v>
                </c:pt>
                <c:pt idx="1308">
                  <c:v>-2.25849859318328</c:v>
                </c:pt>
                <c:pt idx="1309">
                  <c:v>-2.25898240693379</c:v>
                </c:pt>
                <c:pt idx="1310">
                  <c:v>-2.25946532556199</c:v>
                </c:pt>
                <c:pt idx="1311">
                  <c:v>-2.25994735072397</c:v>
                </c:pt>
                <c:pt idx="1312">
                  <c:v>-2.26042848407278</c:v>
                </c:pt>
                <c:pt idx="1313">
                  <c:v>-2.26090872725837</c:v>
                </c:pt>
                <c:pt idx="1314">
                  <c:v>-2.26138808192769</c:v>
                </c:pt>
                <c:pt idx="1315">
                  <c:v>-2.26186654972461</c:v>
                </c:pt>
                <c:pt idx="1316">
                  <c:v>-2.26234413228997</c:v>
                </c:pt>
                <c:pt idx="1317">
                  <c:v>-2.26282083126156</c:v>
                </c:pt>
                <c:pt idx="1318">
                  <c:v>-2.26329664827416</c:v>
                </c:pt>
                <c:pt idx="1319">
                  <c:v>-2.26377158495951</c:v>
                </c:pt>
                <c:pt idx="1320">
                  <c:v>-2.26424564294634</c:v>
                </c:pt>
                <c:pt idx="1321">
                  <c:v>-2.26471882386037</c:v>
                </c:pt>
                <c:pt idx="1322">
                  <c:v>-2.2651911293243</c:v>
                </c:pt>
                <c:pt idx="1323">
                  <c:v>-2.26566256095783</c:v>
                </c:pt>
                <c:pt idx="1324">
                  <c:v>-2.26613312037767</c:v>
                </c:pt>
                <c:pt idx="1325">
                  <c:v>-2.26660280919754</c:v>
                </c:pt>
                <c:pt idx="1326">
                  <c:v>-2.26707162902817</c:v>
                </c:pt>
                <c:pt idx="1327">
                  <c:v>-2.2675395814773</c:v>
                </c:pt>
                <c:pt idx="1328">
                  <c:v>-2.26800666814972</c:v>
                </c:pt>
                <c:pt idx="1329">
                  <c:v>-2.26847289064723</c:v>
                </c:pt>
                <c:pt idx="1330">
                  <c:v>-2.26893825056867</c:v>
                </c:pt>
                <c:pt idx="1331">
                  <c:v>-2.26940274950992</c:v>
                </c:pt>
                <c:pt idx="1332">
                  <c:v>-2.26986638906393</c:v>
                </c:pt>
                <c:pt idx="1333">
                  <c:v>-2.27032917082067</c:v>
                </c:pt>
                <c:pt idx="1334">
                  <c:v>-2.27079109636719</c:v>
                </c:pt>
                <c:pt idx="1335">
                  <c:v>-2.2712521672876</c:v>
                </c:pt>
                <c:pt idx="1336">
                  <c:v>-2.27171238516307</c:v>
                </c:pt>
                <c:pt idx="1337">
                  <c:v>-2.27217175157185</c:v>
                </c:pt>
                <c:pt idx="1338">
                  <c:v>-2.27263026808928</c:v>
                </c:pt>
                <c:pt idx="1339">
                  <c:v>-2.27308793628777</c:v>
                </c:pt>
                <c:pt idx="1340">
                  <c:v>-2.27354475773682</c:v>
                </c:pt>
                <c:pt idx="1341">
                  <c:v>-2.27400073400305</c:v>
                </c:pt>
                <c:pt idx="1342">
                  <c:v>-2.27445586665016</c:v>
                </c:pt>
                <c:pt idx="1343">
                  <c:v>-2.27491015723895</c:v>
                </c:pt>
                <c:pt idx="1344">
                  <c:v>-2.27536360732736</c:v>
                </c:pt>
                <c:pt idx="1345">
                  <c:v>-2.27581621847042</c:v>
                </c:pt>
                <c:pt idx="1346">
                  <c:v>-2.27626799222031</c:v>
                </c:pt>
                <c:pt idx="1347">
                  <c:v>-2.2767189301263</c:v>
                </c:pt>
                <c:pt idx="1348">
                  <c:v>-2.27716903373484</c:v>
                </c:pt>
                <c:pt idx="1349">
                  <c:v>-2.27761830458948</c:v>
                </c:pt>
                <c:pt idx="1350">
                  <c:v>-2.27806674423093</c:v>
                </c:pt>
                <c:pt idx="1351">
                  <c:v>-2.27851435419706</c:v>
                </c:pt>
                <c:pt idx="1352">
                  <c:v>-2.27896113602288</c:v>
                </c:pt>
                <c:pt idx="1353">
                  <c:v>-2.27940709124056</c:v>
                </c:pt>
                <c:pt idx="1354">
                  <c:v>-2.27985222137945</c:v>
                </c:pt>
                <c:pt idx="1355">
                  <c:v>-2.28029652796604</c:v>
                </c:pt>
                <c:pt idx="1356">
                  <c:v>-2.28074001252403</c:v>
                </c:pt>
                <c:pt idx="1357">
                  <c:v>-2.28118267657429</c:v>
                </c:pt>
                <c:pt idx="1358">
                  <c:v>-2.28162452163486</c:v>
                </c:pt>
                <c:pt idx="1359">
                  <c:v>-2.282065549221</c:v>
                </c:pt>
                <c:pt idx="1360">
                  <c:v>-2.28250576084513</c:v>
                </c:pt>
                <c:pt idx="1361">
                  <c:v>-2.28294515801691</c:v>
                </c:pt>
                <c:pt idx="1362">
                  <c:v>-2.28338374224318</c:v>
                </c:pt>
                <c:pt idx="1363">
                  <c:v>-2.28382151502801</c:v>
                </c:pt>
                <c:pt idx="1364">
                  <c:v>-2.28425847787267</c:v>
                </c:pt>
                <c:pt idx="1365">
                  <c:v>-2.28469463227567</c:v>
                </c:pt>
                <c:pt idx="1366">
                  <c:v>-2.28512997973273</c:v>
                </c:pt>
                <c:pt idx="1367">
                  <c:v>-2.28556452173682</c:v>
                </c:pt>
                <c:pt idx="1368">
                  <c:v>-2.28599825977813</c:v>
                </c:pt>
                <c:pt idx="1369">
                  <c:v>-2.2864311953441</c:v>
                </c:pt>
                <c:pt idx="1370">
                  <c:v>-2.28686332991944</c:v>
                </c:pt>
                <c:pt idx="1371">
                  <c:v>-2.28729466498607</c:v>
                </c:pt>
                <c:pt idx="1372">
                  <c:v>-2.28772520202321</c:v>
                </c:pt>
                <c:pt idx="1373">
                  <c:v>-2.28815494250732</c:v>
                </c:pt>
                <c:pt idx="1374">
                  <c:v>-2.28858388791212</c:v>
                </c:pt>
                <c:pt idx="1375">
                  <c:v>-2.28901203970864</c:v>
                </c:pt>
                <c:pt idx="1376">
                  <c:v>-2.28943939936514</c:v>
                </c:pt>
                <c:pt idx="1377">
                  <c:v>-2.28986596834721</c:v>
                </c:pt>
                <c:pt idx="1378">
                  <c:v>-2.29029174811769</c:v>
                </c:pt>
                <c:pt idx="1379">
                  <c:v>-2.29071674013674</c:v>
                </c:pt>
                <c:pt idx="1380">
                  <c:v>-2.29114094586181</c:v>
                </c:pt>
                <c:pt idx="1381">
                  <c:v>-2.29156436674765</c:v>
                </c:pt>
                <c:pt idx="1382">
                  <c:v>-2.29198700424631</c:v>
                </c:pt>
                <c:pt idx="1383">
                  <c:v>-2.29240885980719</c:v>
                </c:pt>
                <c:pt idx="1384">
                  <c:v>-2.29282993487696</c:v>
                </c:pt>
                <c:pt idx="1385">
                  <c:v>-2.29325023089965</c:v>
                </c:pt>
                <c:pt idx="1386">
                  <c:v>-2.2936697493166</c:v>
                </c:pt>
                <c:pt idx="1387">
                  <c:v>-2.29408849156648</c:v>
                </c:pt>
                <c:pt idx="1388">
                  <c:v>-2.29450645908532</c:v>
                </c:pt>
                <c:pt idx="1389">
                  <c:v>-2.29492365330647</c:v>
                </c:pt>
                <c:pt idx="1390">
                  <c:v>-2.29534007566065</c:v>
                </c:pt>
                <c:pt idx="1391">
                  <c:v>-2.2957557275759</c:v>
                </c:pt>
                <c:pt idx="1392">
                  <c:v>-2.29617061047766</c:v>
                </c:pt>
                <c:pt idx="1393">
                  <c:v>-2.29658472578869</c:v>
                </c:pt>
                <c:pt idx="1394">
                  <c:v>-2.29699807492916</c:v>
                </c:pt>
                <c:pt idx="1395">
                  <c:v>-2.29741065931658</c:v>
                </c:pt>
                <c:pt idx="1396">
                  <c:v>-2.29782248036585</c:v>
                </c:pt>
                <c:pt idx="1397">
                  <c:v>-2.29823353948926</c:v>
                </c:pt>
                <c:pt idx="1398">
                  <c:v>-2.29864383809646</c:v>
                </c:pt>
                <c:pt idx="1399">
                  <c:v>-2.29905337759452</c:v>
                </c:pt>
                <c:pt idx="1400">
                  <c:v>-2.2994621593879</c:v>
                </c:pt>
                <c:pt idx="1401">
                  <c:v>-2.29987018487846</c:v>
                </c:pt>
                <c:pt idx="1402">
                  <c:v>-2.30027745546545</c:v>
                </c:pt>
                <c:pt idx="1403">
                  <c:v>-2.30068397254556</c:v>
                </c:pt>
                <c:pt idx="1404">
                  <c:v>-2.30108973751288</c:v>
                </c:pt>
                <c:pt idx="1405">
                  <c:v>-2.30149475175892</c:v>
                </c:pt>
                <c:pt idx="1406">
                  <c:v>-2.30189901667262</c:v>
                </c:pt>
                <c:pt idx="1407">
                  <c:v>-2.30230253364035</c:v>
                </c:pt>
                <c:pt idx="1408">
                  <c:v>-2.30270530404591</c:v>
                </c:pt>
                <c:pt idx="1409">
                  <c:v>-2.30310732927054</c:v>
                </c:pt>
                <c:pt idx="1410">
                  <c:v>-2.30350861069293</c:v>
                </c:pt>
                <c:pt idx="1411">
                  <c:v>-2.30390914968922</c:v>
                </c:pt>
                <c:pt idx="1412">
                  <c:v>-2.304308947633</c:v>
                </c:pt>
                <c:pt idx="1413">
                  <c:v>-2.30470800589532</c:v>
                </c:pt>
                <c:pt idx="1414">
                  <c:v>-2.3051063258447</c:v>
                </c:pt>
                <c:pt idx="1415">
                  <c:v>-2.3055039088471</c:v>
                </c:pt>
                <c:pt idx="1416">
                  <c:v>-2.30590075626599</c:v>
                </c:pt>
                <c:pt idx="1417">
                  <c:v>-2.3062968694623</c:v>
                </c:pt>
                <c:pt idx="1418">
                  <c:v>-2.30669224979444</c:v>
                </c:pt>
                <c:pt idx="1419">
                  <c:v>-2.30708689861832</c:v>
                </c:pt>
                <c:pt idx="1420">
                  <c:v>-2.30748081728731</c:v>
                </c:pt>
                <c:pt idx="1421">
                  <c:v>-2.30787400715232</c:v>
                </c:pt>
                <c:pt idx="1422">
                  <c:v>-2.30826646956172</c:v>
                </c:pt>
                <c:pt idx="1423">
                  <c:v>-2.30865820586141</c:v>
                </c:pt>
                <c:pt idx="1424">
                  <c:v>-2.3090492173948</c:v>
                </c:pt>
                <c:pt idx="1425">
                  <c:v>-2.30943950550281</c:v>
                </c:pt>
                <c:pt idx="1426">
                  <c:v>-2.30982907152386</c:v>
                </c:pt>
                <c:pt idx="1427">
                  <c:v>-2.31021791679392</c:v>
                </c:pt>
                <c:pt idx="1428">
                  <c:v>-2.31060604264649</c:v>
                </c:pt>
                <c:pt idx="1429">
                  <c:v>-2.31099345041257</c:v>
                </c:pt>
                <c:pt idx="1430">
                  <c:v>-2.31138014142073</c:v>
                </c:pt>
                <c:pt idx="1431">
                  <c:v>-2.31176611699708</c:v>
                </c:pt>
                <c:pt idx="1432">
                  <c:v>-2.31215137846526</c:v>
                </c:pt>
                <c:pt idx="1433">
                  <c:v>-2.31253592714646</c:v>
                </c:pt>
                <c:pt idx="1434">
                  <c:v>-2.31291976435945</c:v>
                </c:pt>
                <c:pt idx="1435">
                  <c:v>-2.31330289142053</c:v>
                </c:pt>
                <c:pt idx="1436">
                  <c:v>-2.31368530964359</c:v>
                </c:pt>
                <c:pt idx="1437">
                  <c:v>-2.31406702034008</c:v>
                </c:pt>
                <c:pt idx="1438">
                  <c:v>-2.31444802481901</c:v>
                </c:pt>
                <c:pt idx="1439">
                  <c:v>-2.31482832438699</c:v>
                </c:pt>
                <c:pt idx="1440">
                  <c:v>-2.3152079203482</c:v>
                </c:pt>
                <c:pt idx="1441">
                  <c:v>-2.31558681400441</c:v>
                </c:pt>
                <c:pt idx="1442">
                  <c:v>-2.31596500665497</c:v>
                </c:pt>
                <c:pt idx="1443">
                  <c:v>-2.31634249959686</c:v>
                </c:pt>
                <c:pt idx="1444">
                  <c:v>-2.31671929412462</c:v>
                </c:pt>
                <c:pt idx="1445">
                  <c:v>-2.31709539153043</c:v>
                </c:pt>
                <c:pt idx="1446">
                  <c:v>-2.31747079310404</c:v>
                </c:pt>
                <c:pt idx="1447">
                  <c:v>-2.31784550013285</c:v>
                </c:pt>
                <c:pt idx="1448">
                  <c:v>-2.31821951390185</c:v>
                </c:pt>
                <c:pt idx="1449">
                  <c:v>-2.31859283569369</c:v>
                </c:pt>
                <c:pt idx="1450">
                  <c:v>-2.3189654667886</c:v>
                </c:pt>
                <c:pt idx="1451">
                  <c:v>-2.31933740846448</c:v>
                </c:pt>
                <c:pt idx="1452">
                  <c:v>-2.31970866199685</c:v>
                </c:pt>
                <c:pt idx="1453">
                  <c:v>-2.32007922865886</c:v>
                </c:pt>
                <c:pt idx="1454">
                  <c:v>-2.32044910972132</c:v>
                </c:pt>
                <c:pt idx="1455">
                  <c:v>-2.32081830645269</c:v>
                </c:pt>
                <c:pt idx="1456">
                  <c:v>-2.32118682011907</c:v>
                </c:pt>
                <c:pt idx="1457">
                  <c:v>-2.32155465198422</c:v>
                </c:pt>
                <c:pt idx="1458">
                  <c:v>-2.32192180330958</c:v>
                </c:pt>
                <c:pt idx="1459">
                  <c:v>-2.32228827535424</c:v>
                </c:pt>
                <c:pt idx="1460">
                  <c:v>-2.32265406937495</c:v>
                </c:pt>
                <c:pt idx="1461">
                  <c:v>-2.32301918662616</c:v>
                </c:pt>
                <c:pt idx="1462">
                  <c:v>-2.32338362835999</c:v>
                </c:pt>
                <c:pt idx="1463">
                  <c:v>-2.32374739582623</c:v>
                </c:pt>
                <c:pt idx="1464">
                  <c:v>-2.32411049027237</c:v>
                </c:pt>
                <c:pt idx="1465">
                  <c:v>-2.3244729129436</c:v>
                </c:pt>
                <c:pt idx="1466">
                  <c:v>-2.32483466508279</c:v>
                </c:pt>
                <c:pt idx="1467">
                  <c:v>-2.32519574793051</c:v>
                </c:pt>
                <c:pt idx="1468">
                  <c:v>-2.32555616272505</c:v>
                </c:pt>
                <c:pt idx="1469">
                  <c:v>-2.3259159107024</c:v>
                </c:pt>
                <c:pt idx="1470">
                  <c:v>-2.32627499309627</c:v>
                </c:pt>
                <c:pt idx="1471">
                  <c:v>-2.32663341113807</c:v>
                </c:pt>
                <c:pt idx="1472">
                  <c:v>-2.32699116605694</c:v>
                </c:pt>
                <c:pt idx="1473">
                  <c:v>-2.32734825907977</c:v>
                </c:pt>
                <c:pt idx="1474">
                  <c:v>-2.32770469143114</c:v>
                </c:pt>
                <c:pt idx="1475">
                  <c:v>-2.32806046433339</c:v>
                </c:pt>
                <c:pt idx="1476">
                  <c:v>-2.32841557900659</c:v>
                </c:pt>
                <c:pt idx="1477">
                  <c:v>-2.32877003666855</c:v>
                </c:pt>
                <c:pt idx="1478">
                  <c:v>-2.32912383853485</c:v>
                </c:pt>
                <c:pt idx="1479">
                  <c:v>-2.32947698581878</c:v>
                </c:pt>
                <c:pt idx="1480">
                  <c:v>-2.32982947973143</c:v>
                </c:pt>
                <c:pt idx="1481">
                  <c:v>-2.33018132148161</c:v>
                </c:pt>
                <c:pt idx="1482">
                  <c:v>-2.33053251227591</c:v>
                </c:pt>
                <c:pt idx="1483">
                  <c:v>-2.3308830533187</c:v>
                </c:pt>
                <c:pt idx="1484">
                  <c:v>-2.33123294581211</c:v>
                </c:pt>
                <c:pt idx="1485">
                  <c:v>-2.33158219095604</c:v>
                </c:pt>
                <c:pt idx="1486">
                  <c:v>-2.33193078994817</c:v>
                </c:pt>
                <c:pt idx="1487">
                  <c:v>-2.33227874398398</c:v>
                </c:pt>
                <c:pt idx="1488">
                  <c:v>-2.33262605425672</c:v>
                </c:pt>
                <c:pt idx="1489">
                  <c:v>-2.33297272195745</c:v>
                </c:pt>
                <c:pt idx="1490">
                  <c:v>-2.33331874827502</c:v>
                </c:pt>
                <c:pt idx="1491">
                  <c:v>-2.33366413439606</c:v>
                </c:pt>
                <c:pt idx="1492">
                  <c:v>-2.33400888150504</c:v>
                </c:pt>
                <c:pt idx="1493">
                  <c:v>-2.33435299078421</c:v>
                </c:pt>
                <c:pt idx="1494">
                  <c:v>-2.33469646341365</c:v>
                </c:pt>
                <c:pt idx="1495">
                  <c:v>-2.33503930057124</c:v>
                </c:pt>
                <c:pt idx="1496">
                  <c:v>-2.3353815034327</c:v>
                </c:pt>
                <c:pt idx="1497">
                  <c:v>-2.33572307317157</c:v>
                </c:pt>
                <c:pt idx="1498">
                  <c:v>-2.3360640109592</c:v>
                </c:pt>
                <c:pt idx="1499">
                  <c:v>-2.33640431796479</c:v>
                </c:pt>
                <c:pt idx="1500">
                  <c:v>-2.33674399535539</c:v>
                </c:pt>
                <c:pt idx="1501">
                  <c:v>-2.33708304429585</c:v>
                </c:pt>
                <c:pt idx="1502">
                  <c:v>-2.33742146594891</c:v>
                </c:pt>
                <c:pt idx="1503">
                  <c:v>-2.33775926147513</c:v>
                </c:pt>
                <c:pt idx="1504">
                  <c:v>-2.33809643203294</c:v>
                </c:pt>
                <c:pt idx="1505">
                  <c:v>-2.3384329787786</c:v>
                </c:pt>
                <c:pt idx="1506">
                  <c:v>-2.33876890286626</c:v>
                </c:pt>
                <c:pt idx="1507">
                  <c:v>-2.33910420544793</c:v>
                </c:pt>
                <c:pt idx="1508">
                  <c:v>-2.33943888767346</c:v>
                </c:pt>
                <c:pt idx="1509">
                  <c:v>-2.33977295069062</c:v>
                </c:pt>
                <c:pt idx="1510">
                  <c:v>-2.34010639564502</c:v>
                </c:pt>
                <c:pt idx="1511">
                  <c:v>-2.34043922368016</c:v>
                </c:pt>
                <c:pt idx="1512">
                  <c:v>-2.34077143593742</c:v>
                </c:pt>
                <c:pt idx="1513">
                  <c:v>-2.34110303355609</c:v>
                </c:pt>
                <c:pt idx="1514">
                  <c:v>-2.34143401767333</c:v>
                </c:pt>
                <c:pt idx="1515">
                  <c:v>-2.34176438942419</c:v>
                </c:pt>
                <c:pt idx="1516">
                  <c:v>-2.34209414994165</c:v>
                </c:pt>
                <c:pt idx="1517">
                  <c:v>-2.34242330035657</c:v>
                </c:pt>
                <c:pt idx="1518">
                  <c:v>-2.34275184179772</c:v>
                </c:pt>
                <c:pt idx="1519">
                  <c:v>-2.3430797753918</c:v>
                </c:pt>
                <c:pt idx="1520">
                  <c:v>-2.34340710226339</c:v>
                </c:pt>
                <c:pt idx="1521">
                  <c:v>-2.34373382353502</c:v>
                </c:pt>
                <c:pt idx="1522">
                  <c:v>-2.34405994032713</c:v>
                </c:pt>
                <c:pt idx="1523">
                  <c:v>-2.3443854537581</c:v>
                </c:pt>
                <c:pt idx="1524">
                  <c:v>-2.34471036494423</c:v>
                </c:pt>
                <c:pt idx="1525">
                  <c:v>-2.34503467499975</c:v>
                </c:pt>
                <c:pt idx="1526">
                  <c:v>-2.34535838503683</c:v>
                </c:pt>
                <c:pt idx="1527">
                  <c:v>-2.3456814961656</c:v>
                </c:pt>
                <c:pt idx="1528">
                  <c:v>-2.34600400949412</c:v>
                </c:pt>
                <c:pt idx="1529">
                  <c:v>-2.3463259261284</c:v>
                </c:pt>
                <c:pt idx="1530">
                  <c:v>-2.34664724717241</c:v>
                </c:pt>
                <c:pt idx="1531">
                  <c:v>-2.34696797372806</c:v>
                </c:pt>
                <c:pt idx="1532">
                  <c:v>-2.34728810689526</c:v>
                </c:pt>
                <c:pt idx="1533">
                  <c:v>-2.34760764777184</c:v>
                </c:pt>
                <c:pt idx="1534">
                  <c:v>-2.34792659745363</c:v>
                </c:pt>
                <c:pt idx="1535">
                  <c:v>-2.34824495703442</c:v>
                </c:pt>
                <c:pt idx="1536">
                  <c:v>-2.34856272760598</c:v>
                </c:pt>
                <c:pt idx="1537">
                  <c:v>-2.34887991025805</c:v>
                </c:pt>
                <c:pt idx="1538">
                  <c:v>-2.34919650607838</c:v>
                </c:pt>
                <c:pt idx="1539">
                  <c:v>-2.34951251615267</c:v>
                </c:pt>
                <c:pt idx="1540">
                  <c:v>-2.34982794156464</c:v>
                </c:pt>
                <c:pt idx="1541">
                  <c:v>-2.350142783396</c:v>
                </c:pt>
                <c:pt idx="1542">
                  <c:v>-2.35045704272644</c:v>
                </c:pt>
                <c:pt idx="1543">
                  <c:v>-2.35077072063369</c:v>
                </c:pt>
                <c:pt idx="1544">
                  <c:v>-2.35108381819345</c:v>
                </c:pt>
                <c:pt idx="1545">
                  <c:v>-2.35139633647944</c:v>
                </c:pt>
                <c:pt idx="1546">
                  <c:v>-2.3517082765634</c:v>
                </c:pt>
                <c:pt idx="1547">
                  <c:v>-2.35201963951509</c:v>
                </c:pt>
                <c:pt idx="1548">
                  <c:v>-2.35233042640227</c:v>
                </c:pt>
                <c:pt idx="1549">
                  <c:v>-2.35264063829076</c:v>
                </c:pt>
                <c:pt idx="1550">
                  <c:v>-2.35295027624437</c:v>
                </c:pt>
                <c:pt idx="1551">
                  <c:v>-2.35325934132496</c:v>
                </c:pt>
                <c:pt idx="1552">
                  <c:v>-2.35356783459243</c:v>
                </c:pt>
                <c:pt idx="1553">
                  <c:v>-2.35387575710471</c:v>
                </c:pt>
                <c:pt idx="1554">
                  <c:v>-2.35418310991778</c:v>
                </c:pt>
                <c:pt idx="1555">
                  <c:v>-2.35448989408566</c:v>
                </c:pt>
                <c:pt idx="1556">
                  <c:v>-2.35479611066042</c:v>
                </c:pt>
                <c:pt idx="1557">
                  <c:v>-2.35510176069219</c:v>
                </c:pt>
                <c:pt idx="1558">
                  <c:v>-2.35540684522915</c:v>
                </c:pt>
                <c:pt idx="1559">
                  <c:v>-2.35571136531755</c:v>
                </c:pt>
                <c:pt idx="1560">
                  <c:v>-2.35601532200168</c:v>
                </c:pt>
                <c:pt idx="1561">
                  <c:v>-2.35631871632394</c:v>
                </c:pt>
                <c:pt idx="1562">
                  <c:v>-2.35662154932476</c:v>
                </c:pt>
                <c:pt idx="1563">
                  <c:v>-2.35692382204266</c:v>
                </c:pt>
                <c:pt idx="1564">
                  <c:v>-2.35722553551426</c:v>
                </c:pt>
                <c:pt idx="1565">
                  <c:v>-2.35752669077422</c:v>
                </c:pt>
                <c:pt idx="1566">
                  <c:v>-2.35782728885533</c:v>
                </c:pt>
                <c:pt idx="1567">
                  <c:v>-2.35812733078843</c:v>
                </c:pt>
                <c:pt idx="1568">
                  <c:v>-2.35842681760248</c:v>
                </c:pt>
                <c:pt idx="1569">
                  <c:v>-2.35872575032453</c:v>
                </c:pt>
                <c:pt idx="1570">
                  <c:v>-2.35902412997971</c:v>
                </c:pt>
                <c:pt idx="1571">
                  <c:v>-2.35932195759129</c:v>
                </c:pt>
                <c:pt idx="1572">
                  <c:v>-2.35961923418062</c:v>
                </c:pt>
                <c:pt idx="1573">
                  <c:v>-2.35991596076717</c:v>
                </c:pt>
                <c:pt idx="1574">
                  <c:v>-2.36021213836851</c:v>
                </c:pt>
                <c:pt idx="1575">
                  <c:v>-2.36050776800035</c:v>
                </c:pt>
                <c:pt idx="1576">
                  <c:v>-2.36080285067651</c:v>
                </c:pt>
                <c:pt idx="1577">
                  <c:v>-2.36109738740893</c:v>
                </c:pt>
                <c:pt idx="1578">
                  <c:v>-2.36139137920767</c:v>
                </c:pt>
                <c:pt idx="1579">
                  <c:v>-2.36168482708095</c:v>
                </c:pt>
                <c:pt idx="1580">
                  <c:v>-2.3619777320351</c:v>
                </c:pt>
                <c:pt idx="1581">
                  <c:v>-2.36227009507459</c:v>
                </c:pt>
                <c:pt idx="1582">
                  <c:v>-2.36256191720205</c:v>
                </c:pt>
                <c:pt idx="1583">
                  <c:v>-2.36285319941824</c:v>
                </c:pt>
                <c:pt idx="1584">
                  <c:v>-2.36314394272205</c:v>
                </c:pt>
                <c:pt idx="1585">
                  <c:v>-2.36343414811057</c:v>
                </c:pt>
                <c:pt idx="1586">
                  <c:v>-2.363723816579</c:v>
                </c:pt>
                <c:pt idx="1587">
                  <c:v>-2.36401294912073</c:v>
                </c:pt>
                <c:pt idx="1588">
                  <c:v>-2.36430154672728</c:v>
                </c:pt>
                <c:pt idx="1589">
                  <c:v>-2.36458961038837</c:v>
                </c:pt>
                <c:pt idx="1590">
                  <c:v>-2.36487714109187</c:v>
                </c:pt>
                <c:pt idx="1591">
                  <c:v>-2.36516413982381</c:v>
                </c:pt>
                <c:pt idx="1592">
                  <c:v>-2.36545060756844</c:v>
                </c:pt>
                <c:pt idx="1593">
                  <c:v>-2.36573654530813</c:v>
                </c:pt>
                <c:pt idx="1594">
                  <c:v>-2.36602195402348</c:v>
                </c:pt>
                <c:pt idx="1595">
                  <c:v>-2.36630683469326</c:v>
                </c:pt>
                <c:pt idx="1596">
                  <c:v>-2.36659118829441</c:v>
                </c:pt>
                <c:pt idx="1597">
                  <c:v>-2.3668750158021</c:v>
                </c:pt>
                <c:pt idx="1598">
                  <c:v>-2.36715831818967</c:v>
                </c:pt>
                <c:pt idx="1599">
                  <c:v>-2.36744109642865</c:v>
                </c:pt>
                <c:pt idx="1600">
                  <c:v>-2.36772335148881</c:v>
                </c:pt>
                <c:pt idx="1601">
                  <c:v>-2.36800508433808</c:v>
                </c:pt>
                <c:pt idx="1602">
                  <c:v>-2.36828629594264</c:v>
                </c:pt>
                <c:pt idx="1603">
                  <c:v>-2.36856698726686</c:v>
                </c:pt>
                <c:pt idx="1604">
                  <c:v>-2.36884715927333</c:v>
                </c:pt>
                <c:pt idx="1605">
                  <c:v>-2.36912681292286</c:v>
                </c:pt>
                <c:pt idx="1606">
                  <c:v>-2.36940594917448</c:v>
                </c:pt>
                <c:pt idx="1607">
                  <c:v>-2.36968456898545</c:v>
                </c:pt>
                <c:pt idx="1608">
                  <c:v>-2.36996267331125</c:v>
                </c:pt>
                <c:pt idx="1609">
                  <c:v>-2.37024026310561</c:v>
                </c:pt>
                <c:pt idx="1610">
                  <c:v>-2.37051733932048</c:v>
                </c:pt>
                <c:pt idx="1611">
                  <c:v>-2.37079390290605</c:v>
                </c:pt>
                <c:pt idx="1612">
                  <c:v>-2.37106995481075</c:v>
                </c:pt>
                <c:pt idx="1613">
                  <c:v>-2.37134549598128</c:v>
                </c:pt>
                <c:pt idx="1614">
                  <c:v>-2.37162052736255</c:v>
                </c:pt>
                <c:pt idx="1615">
                  <c:v>-2.37189504989774</c:v>
                </c:pt>
                <c:pt idx="1616">
                  <c:v>-2.3721690645283</c:v>
                </c:pt>
                <c:pt idx="1617">
                  <c:v>-2.37244257219391</c:v>
                </c:pt>
                <c:pt idx="1618">
                  <c:v>-2.37271557383253</c:v>
                </c:pt>
                <c:pt idx="1619">
                  <c:v>-2.37298807038039</c:v>
                </c:pt>
                <c:pt idx="1620">
                  <c:v>-2.37326006277196</c:v>
                </c:pt>
                <c:pt idx="1621">
                  <c:v>-2.37353155194001</c:v>
                </c:pt>
                <c:pt idx="1622">
                  <c:v>-2.37380253881557</c:v>
                </c:pt>
                <c:pt idx="1623">
                  <c:v>-2.37407302432796</c:v>
                </c:pt>
                <c:pt idx="1624">
                  <c:v>-2.37434300940475</c:v>
                </c:pt>
                <c:pt idx="1625">
                  <c:v>-2.37461249497183</c:v>
                </c:pt>
                <c:pt idx="1626">
                  <c:v>-2.37488148195337</c:v>
                </c:pt>
                <c:pt idx="1627">
                  <c:v>-2.3751499712718</c:v>
                </c:pt>
                <c:pt idx="1628">
                  <c:v>-2.37541796384788</c:v>
                </c:pt>
                <c:pt idx="1629">
                  <c:v>-2.37568546060065</c:v>
                </c:pt>
                <c:pt idx="1630">
                  <c:v>-2.37595246244745</c:v>
                </c:pt>
                <c:pt idx="1631">
                  <c:v>-2.37621897030392</c:v>
                </c:pt>
                <c:pt idx="1632">
                  <c:v>-2.37648498508402</c:v>
                </c:pt>
                <c:pt idx="1633">
                  <c:v>-2.37675050770001</c:v>
                </c:pt>
                <c:pt idx="1634">
                  <c:v>-2.37701553906245</c:v>
                </c:pt>
                <c:pt idx="1635">
                  <c:v>-2.37728008008024</c:v>
                </c:pt>
                <c:pt idx="1636">
                  <c:v>-2.37754413166057</c:v>
                </c:pt>
                <c:pt idx="1637">
                  <c:v>-2.37780769470898</c:v>
                </c:pt>
                <c:pt idx="1638">
                  <c:v>-2.37807077012932</c:v>
                </c:pt>
                <c:pt idx="1639">
                  <c:v>-2.37833335882377</c:v>
                </c:pt>
                <c:pt idx="1640">
                  <c:v>-2.37859546169283</c:v>
                </c:pt>
                <c:pt idx="1641">
                  <c:v>-2.37885707963535</c:v>
                </c:pt>
                <c:pt idx="1642">
                  <c:v>-2.37911821354852</c:v>
                </c:pt>
                <c:pt idx="1643">
                  <c:v>-2.37937886432785</c:v>
                </c:pt>
                <c:pt idx="1644">
                  <c:v>-2.37963903286721</c:v>
                </c:pt>
                <c:pt idx="1645">
                  <c:v>-2.3798987200588</c:v>
                </c:pt>
                <c:pt idx="1646">
                  <c:v>-2.3801579267932</c:v>
                </c:pt>
                <c:pt idx="1647">
                  <c:v>-2.3804166539593</c:v>
                </c:pt>
                <c:pt idx="1648">
                  <c:v>-2.38067490244439</c:v>
                </c:pt>
                <c:pt idx="1649">
                  <c:v>-2.38093267313407</c:v>
                </c:pt>
                <c:pt idx="1650">
                  <c:v>-2.38118996691235</c:v>
                </c:pt>
                <c:pt idx="1651">
                  <c:v>-2.38144678466158</c:v>
                </c:pt>
                <c:pt idx="1652">
                  <c:v>-2.38170312726246</c:v>
                </c:pt>
                <c:pt idx="1653">
                  <c:v>-2.3819589955941</c:v>
                </c:pt>
                <c:pt idx="1654">
                  <c:v>-2.38221439053396</c:v>
                </c:pt>
                <c:pt idx="1655">
                  <c:v>-2.38246931295788</c:v>
                </c:pt>
                <c:pt idx="1656">
                  <c:v>-2.38272376374007</c:v>
                </c:pt>
                <c:pt idx="1657">
                  <c:v>-2.38297774375314</c:v>
                </c:pt>
                <c:pt idx="1658">
                  <c:v>-2.38323125386808</c:v>
                </c:pt>
                <c:pt idx="1659">
                  <c:v>-2.38348429495427</c:v>
                </c:pt>
                <c:pt idx="1660">
                  <c:v>-2.38373686787946</c:v>
                </c:pt>
                <c:pt idx="1661">
                  <c:v>-2.38398897350983</c:v>
                </c:pt>
                <c:pt idx="1662">
                  <c:v>-2.38424061270994</c:v>
                </c:pt>
                <c:pt idx="1663">
                  <c:v>-2.38449178634274</c:v>
                </c:pt>
                <c:pt idx="1664">
                  <c:v>-2.3847424952696</c:v>
                </c:pt>
                <c:pt idx="1665">
                  <c:v>-2.38499274035029</c:v>
                </c:pt>
                <c:pt idx="1666">
                  <c:v>-2.38524252244298</c:v>
                </c:pt>
                <c:pt idx="1667">
                  <c:v>-2.38549184240428</c:v>
                </c:pt>
                <c:pt idx="1668">
                  <c:v>-2.38574070108919</c:v>
                </c:pt>
                <c:pt idx="1669">
                  <c:v>-2.38598909935113</c:v>
                </c:pt>
                <c:pt idx="1670">
                  <c:v>-2.38623703804194</c:v>
                </c:pt>
                <c:pt idx="1671">
                  <c:v>-2.38648451801191</c:v>
                </c:pt>
                <c:pt idx="1672">
                  <c:v>-2.38673154010972</c:v>
                </c:pt>
                <c:pt idx="1673">
                  <c:v>-2.38697810518251</c:v>
                </c:pt>
                <c:pt idx="1674">
                  <c:v>-2.38722421407582</c:v>
                </c:pt>
                <c:pt idx="1675">
                  <c:v>-2.38746986763367</c:v>
                </c:pt>
                <c:pt idx="1676">
                  <c:v>-2.38771506669847</c:v>
                </c:pt>
                <c:pt idx="1677">
                  <c:v>-2.38795981211111</c:v>
                </c:pt>
                <c:pt idx="1678">
                  <c:v>-2.38820410471091</c:v>
                </c:pt>
                <c:pt idx="1679">
                  <c:v>-2.38844794533562</c:v>
                </c:pt>
                <c:pt idx="1680">
                  <c:v>-2.38869133482148</c:v>
                </c:pt>
                <c:pt idx="1681">
                  <c:v>-2.38893427400314</c:v>
                </c:pt>
                <c:pt idx="1682">
                  <c:v>-2.38917676371373</c:v>
                </c:pt>
                <c:pt idx="1683">
                  <c:v>-2.38941880478484</c:v>
                </c:pt>
                <c:pt idx="1684">
                  <c:v>-2.38966039804651</c:v>
                </c:pt>
                <c:pt idx="1685">
                  <c:v>-2.38990154432725</c:v>
                </c:pt>
                <c:pt idx="1686">
                  <c:v>-2.39014224445404</c:v>
                </c:pt>
                <c:pt idx="1687">
                  <c:v>-2.39038249925232</c:v>
                </c:pt>
                <c:pt idx="1688">
                  <c:v>-2.39062230954601</c:v>
                </c:pt>
                <c:pt idx="1689">
                  <c:v>-2.3908616761575</c:v>
                </c:pt>
                <c:pt idx="1690">
                  <c:v>-2.39110059990768</c:v>
                </c:pt>
                <c:pt idx="1691">
                  <c:v>-2.3913390816159</c:v>
                </c:pt>
                <c:pt idx="1692">
                  <c:v>-2.39157712209998</c:v>
                </c:pt>
                <c:pt idx="1693">
                  <c:v>-2.39181472217627</c:v>
                </c:pt>
                <c:pt idx="1694">
                  <c:v>-2.39205188265957</c:v>
                </c:pt>
                <c:pt idx="1695">
                  <c:v>-2.3922886043632</c:v>
                </c:pt>
                <c:pt idx="1696">
                  <c:v>-2.39252488809895</c:v>
                </c:pt>
                <c:pt idx="1697">
                  <c:v>-2.39276073467713</c:v>
                </c:pt>
                <c:pt idx="1698">
                  <c:v>-2.39299614490653</c:v>
                </c:pt>
                <c:pt idx="1699">
                  <c:v>-2.39323111959447</c:v>
                </c:pt>
                <c:pt idx="1700">
                  <c:v>-2.39346565954676</c:v>
                </c:pt>
                <c:pt idx="1701">
                  <c:v>-2.39369976556772</c:v>
                </c:pt>
                <c:pt idx="1702">
                  <c:v>-2.39393343846017</c:v>
                </c:pt>
                <c:pt idx="1703">
                  <c:v>-2.39416667902547</c:v>
                </c:pt>
                <c:pt idx="1704">
                  <c:v>-2.39439948806349</c:v>
                </c:pt>
                <c:pt idx="1705">
                  <c:v>-2.3946318663726</c:v>
                </c:pt>
                <c:pt idx="1706">
                  <c:v>-2.39486381474972</c:v>
                </c:pt>
                <c:pt idx="1707">
                  <c:v>-2.39509533399028</c:v>
                </c:pt>
                <c:pt idx="1708">
                  <c:v>-2.39532642488824</c:v>
                </c:pt>
                <c:pt idx="1709">
                  <c:v>-2.39555708823609</c:v>
                </c:pt>
                <c:pt idx="1710">
                  <c:v>-2.39578732482487</c:v>
                </c:pt>
                <c:pt idx="1711">
                  <c:v>-2.39601713544413</c:v>
                </c:pt>
                <c:pt idx="1712">
                  <c:v>-2.39624652088198</c:v>
                </c:pt>
                <c:pt idx="1713">
                  <c:v>-2.39647548192506</c:v>
                </c:pt>
                <c:pt idx="1714">
                  <c:v>-2.39670401935856</c:v>
                </c:pt>
                <c:pt idx="1715">
                  <c:v>-2.39693213396622</c:v>
                </c:pt>
                <c:pt idx="1716">
                  <c:v>-2.39715982653032</c:v>
                </c:pt>
                <c:pt idx="1717">
                  <c:v>-2.3973870978317</c:v>
                </c:pt>
                <c:pt idx="1718">
                  <c:v>-2.39761394864976</c:v>
                </c:pt>
                <c:pt idx="1719">
                  <c:v>-2.39784037976244</c:v>
                </c:pt>
                <c:pt idx="1720">
                  <c:v>-2.39806639194627</c:v>
                </c:pt>
                <c:pt idx="1721">
                  <c:v>-2.39829198597632</c:v>
                </c:pt>
                <c:pt idx="1722">
                  <c:v>-2.39851716262622</c:v>
                </c:pt>
                <c:pt idx="1723">
                  <c:v>-2.3987419226682</c:v>
                </c:pt>
                <c:pt idx="1724">
                  <c:v>-2.39896626687303</c:v>
                </c:pt>
                <c:pt idx="1725">
                  <c:v>-2.39919019601007</c:v>
                </c:pt>
                <c:pt idx="1726">
                  <c:v>-2.39941371084725</c:v>
                </c:pt>
                <c:pt idx="1727">
                  <c:v>-2.39963681215109</c:v>
                </c:pt>
                <c:pt idx="1728">
                  <c:v>-2.39985950068667</c:v>
                </c:pt>
                <c:pt idx="1729">
                  <c:v>-2.40008177721768</c:v>
                </c:pt>
                <c:pt idx="1730">
                  <c:v>-2.40030364250639</c:v>
                </c:pt>
                <c:pt idx="1731">
                  <c:v>-2.40052509731364</c:v>
                </c:pt>
                <c:pt idx="1732">
                  <c:v>-2.40074614239888</c:v>
                </c:pt>
                <c:pt idx="1733">
                  <c:v>-2.40096677852016</c:v>
                </c:pt>
                <c:pt idx="1734">
                  <c:v>-2.40118700643412</c:v>
                </c:pt>
                <c:pt idx="1735">
                  <c:v>-2.40140682689599</c:v>
                </c:pt>
                <c:pt idx="1736">
                  <c:v>-2.40162624065963</c:v>
                </c:pt>
                <c:pt idx="1737">
                  <c:v>-2.40184524847747</c:v>
                </c:pt>
                <c:pt idx="1738">
                  <c:v>-2.40206385110057</c:v>
                </c:pt>
                <c:pt idx="1739">
                  <c:v>-2.4022820492786</c:v>
                </c:pt>
                <c:pt idx="1740">
                  <c:v>-2.40249984375985</c:v>
                </c:pt>
                <c:pt idx="1741">
                  <c:v>-2.40271723529119</c:v>
                </c:pt>
                <c:pt idx="1742">
                  <c:v>-2.40293422461815</c:v>
                </c:pt>
                <c:pt idx="1743">
                  <c:v>-2.40315081248486</c:v>
                </c:pt>
                <c:pt idx="1744">
                  <c:v>-2.40336699963408</c:v>
                </c:pt>
                <c:pt idx="1745">
                  <c:v>-2.40358278680719</c:v>
                </c:pt>
                <c:pt idx="1746">
                  <c:v>-2.4037981747442</c:v>
                </c:pt>
                <c:pt idx="1747">
                  <c:v>-2.40401316418376</c:v>
                </c:pt>
                <c:pt idx="1748">
                  <c:v>-2.40614130274652</c:v>
                </c:pt>
                <c:pt idx="1749">
                  <c:v>-2.40444195051823</c:v>
                </c:pt>
                <c:pt idx="1750">
                  <c:v>-2.40465574888361</c:v>
                </c:pt>
                <c:pt idx="1751">
                  <c:v>-2.40486915169246</c:v>
                </c:pt>
                <c:pt idx="1752">
                  <c:v>-2.40508215967661</c:v>
                </c:pt>
                <c:pt idx="1753">
                  <c:v>-2.40529477356656</c:v>
                </c:pt>
                <c:pt idx="1754">
                  <c:v>-2.40550699409141</c:v>
                </c:pt>
                <c:pt idx="1755">
                  <c:v>-2.40571882197896</c:v>
                </c:pt>
                <c:pt idx="1756">
                  <c:v>-2.40593025795563</c:v>
                </c:pt>
                <c:pt idx="1757">
                  <c:v>-2.40614130274652</c:v>
                </c:pt>
                <c:pt idx="1758">
                  <c:v>-2.40635195707537</c:v>
                </c:pt>
                <c:pt idx="1759">
                  <c:v>-2.4065622216646</c:v>
                </c:pt>
                <c:pt idx="1760">
                  <c:v>-2.40677209723527</c:v>
                </c:pt>
                <c:pt idx="1761">
                  <c:v>-2.40698158450712</c:v>
                </c:pt>
                <c:pt idx="1762">
                  <c:v>-2.40719068419856</c:v>
                </c:pt>
                <c:pt idx="1763">
                  <c:v>-2.40739939702667</c:v>
                </c:pt>
                <c:pt idx="1764">
                  <c:v>-2.4076077237072</c:v>
                </c:pt>
                <c:pt idx="1765">
                  <c:v>-2.40781566495457</c:v>
                </c:pt>
                <c:pt idx="1766">
                  <c:v>-2.40802322148188</c:v>
                </c:pt>
                <c:pt idx="1767">
                  <c:v>-2.40823039400093</c:v>
                </c:pt>
                <c:pt idx="1768">
                  <c:v>-2.40843718322219</c:v>
                </c:pt>
                <c:pt idx="1769">
                  <c:v>-2.4086435898548</c:v>
                </c:pt>
                <c:pt idx="1770">
                  <c:v>-2.4088496146066</c:v>
                </c:pt>
                <c:pt idx="1771">
                  <c:v>-2.40905525818414</c:v>
                </c:pt>
                <c:pt idx="1772">
                  <c:v>-2.40926052129263</c:v>
                </c:pt>
                <c:pt idx="1773">
                  <c:v>-2.409465404636</c:v>
                </c:pt>
                <c:pt idx="1774">
                  <c:v>-2.40966990891685</c:v>
                </c:pt>
                <c:pt idx="1775">
                  <c:v>-2.40987403483653</c:v>
                </c:pt>
                <c:pt idx="1776">
                  <c:v>-2.41007778309503</c:v>
                </c:pt>
                <c:pt idx="1777">
                  <c:v>-2.41028115439109</c:v>
                </c:pt>
                <c:pt idx="1778">
                  <c:v>-2.41048414942214</c:v>
                </c:pt>
                <c:pt idx="1779">
                  <c:v>-2.41068676888432</c:v>
                </c:pt>
                <c:pt idx="1780">
                  <c:v>-2.41088901347249</c:v>
                </c:pt>
                <c:pt idx="1781">
                  <c:v>-2.41109088388021</c:v>
                </c:pt>
                <c:pt idx="1782">
                  <c:v>-2.41129238079978</c:v>
                </c:pt>
                <c:pt idx="1783">
                  <c:v>-2.41149350492219</c:v>
                </c:pt>
                <c:pt idx="1784">
                  <c:v>-2.41169425693717</c:v>
                </c:pt>
                <c:pt idx="1785">
                  <c:v>-2.41189463753317</c:v>
                </c:pt>
                <c:pt idx="1786">
                  <c:v>-2.41209464739737</c:v>
                </c:pt>
                <c:pt idx="1787">
                  <c:v>-2.41229428721568</c:v>
                </c:pt>
                <c:pt idx="1788">
                  <c:v>-2.41249355767273</c:v>
                </c:pt>
                <c:pt idx="1789">
                  <c:v>-2.41269245945188</c:v>
                </c:pt>
                <c:pt idx="1790">
                  <c:v>-2.41289099323525</c:v>
                </c:pt>
                <c:pt idx="1791">
                  <c:v>-2.41308915970367</c:v>
                </c:pt>
                <c:pt idx="1792">
                  <c:v>-2.41328695953674</c:v>
                </c:pt>
                <c:pt idx="1793">
                  <c:v>-2.41348439341277</c:v>
                </c:pt>
                <c:pt idx="1794">
                  <c:v>-2.41368146200884</c:v>
                </c:pt>
                <c:pt idx="1795">
                  <c:v>-2.41387816600076</c:v>
                </c:pt>
                <c:pt idx="1796">
                  <c:v>-2.41407450606311</c:v>
                </c:pt>
                <c:pt idx="1797">
                  <c:v>-2.4142704828692</c:v>
                </c:pt>
                <c:pt idx="1798">
                  <c:v>-2.41446609709112</c:v>
                </c:pt>
                <c:pt idx="1799">
                  <c:v>-2.41466134939968</c:v>
                </c:pt>
                <c:pt idx="1800">
                  <c:v>-2.41485624046448</c:v>
                </c:pt>
                <c:pt idx="1801">
                  <c:v>-2.41505077095387</c:v>
                </c:pt>
                <c:pt idx="1802">
                  <c:v>-2.41524494153496</c:v>
                </c:pt>
                <c:pt idx="1803">
                  <c:v>-2.41543875287364</c:v>
                </c:pt>
                <c:pt idx="1804">
                  <c:v>-2.41563220563455</c:v>
                </c:pt>
                <c:pt idx="1805">
                  <c:v>-2.41582530048112</c:v>
                </c:pt>
                <c:pt idx="1806">
                  <c:v>-2.41601803807552</c:v>
                </c:pt>
                <c:pt idx="1807">
                  <c:v>-2.41621041907873</c:v>
                </c:pt>
                <c:pt idx="1808">
                  <c:v>-2.41640244415049</c:v>
                </c:pt>
                <c:pt idx="1809">
                  <c:v>-2.41659411394933</c:v>
                </c:pt>
                <c:pt idx="1810">
                  <c:v>-2.41678542913254</c:v>
                </c:pt>
                <c:pt idx="1811">
                  <c:v>-2.41697639035622</c:v>
                </c:pt>
                <c:pt idx="1812">
                  <c:v>-2.41716699827524</c:v>
                </c:pt>
                <c:pt idx="1813">
                  <c:v>-2.41735725354326</c:v>
                </c:pt>
                <c:pt idx="1814">
                  <c:v>-2.41754715681273</c:v>
                </c:pt>
                <c:pt idx="1815">
                  <c:v>-2.41773670873491</c:v>
                </c:pt>
                <c:pt idx="1816">
                  <c:v>-2.41792590995982</c:v>
                </c:pt>
                <c:pt idx="1817">
                  <c:v>-2.41811476113632</c:v>
                </c:pt>
                <c:pt idx="1818">
                  <c:v>-2.41830326291204</c:v>
                </c:pt>
                <c:pt idx="1819">
                  <c:v>-2.41849141593341</c:v>
                </c:pt>
                <c:pt idx="1820">
                  <c:v>-2.41867922084568</c:v>
                </c:pt>
                <c:pt idx="1821">
                  <c:v>-2.41886667829291</c:v>
                </c:pt>
                <c:pt idx="1822">
                  <c:v>-2.41905378891794</c:v>
                </c:pt>
                <c:pt idx="1823">
                  <c:v>-2.41924055336246</c:v>
                </c:pt>
                <c:pt idx="1824">
                  <c:v>-2.41942697226694</c:v>
                </c:pt>
                <c:pt idx="1825">
                  <c:v>-2.41961304627067</c:v>
                </c:pt>
                <c:pt idx="1826">
                  <c:v>-2.41979877601177</c:v>
                </c:pt>
                <c:pt idx="1827">
                  <c:v>-2.41998416212718</c:v>
                </c:pt>
                <c:pt idx="1828">
                  <c:v>-2.42016920525266</c:v>
                </c:pt>
                <c:pt idx="1829">
                  <c:v>-2.42035390602276</c:v>
                </c:pt>
                <c:pt idx="1830">
                  <c:v>-2.42053826507092</c:v>
                </c:pt>
                <c:pt idx="1831">
                  <c:v>-2.42072228302935</c:v>
                </c:pt>
                <c:pt idx="1832">
                  <c:v>-2.42090596052912</c:v>
                </c:pt>
                <c:pt idx="1833">
                  <c:v>-2.42108929820012</c:v>
                </c:pt>
                <c:pt idx="1834">
                  <c:v>-2.42127229667109</c:v>
                </c:pt>
                <c:pt idx="1835">
                  <c:v>-2.42145495656959</c:v>
                </c:pt>
                <c:pt idx="1836">
                  <c:v>-2.42163727852204</c:v>
                </c:pt>
                <c:pt idx="1837">
                  <c:v>-2.42181926315366</c:v>
                </c:pt>
                <c:pt idx="1838">
                  <c:v>-2.42200091108856</c:v>
                </c:pt>
                <c:pt idx="1839">
                  <c:v>-2.42218222294967</c:v>
                </c:pt>
                <c:pt idx="1840">
                  <c:v>-2.42236319935878</c:v>
                </c:pt>
                <c:pt idx="1841">
                  <c:v>-2.42254384093651</c:v>
                </c:pt>
                <c:pt idx="1842">
                  <c:v>-2.42272414830236</c:v>
                </c:pt>
                <c:pt idx="1843">
                  <c:v>-2.42290412207465</c:v>
                </c:pt>
                <c:pt idx="1844">
                  <c:v>-2.42308376287058</c:v>
                </c:pt>
                <c:pt idx="1845">
                  <c:v>-2.42326307130621</c:v>
                </c:pt>
                <c:pt idx="1846">
                  <c:v>-2.42344204799645</c:v>
                </c:pt>
                <c:pt idx="1847">
                  <c:v>-2.42362069355507</c:v>
                </c:pt>
                <c:pt idx="1848">
                  <c:v>-2.42379900859472</c:v>
                </c:pt>
                <c:pt idx="1849">
                  <c:v>-2.42397699372689</c:v>
                </c:pt>
                <c:pt idx="1850">
                  <c:v>-2.42415464956196</c:v>
                </c:pt>
                <c:pt idx="1851">
                  <c:v>-2.42433197670918</c:v>
                </c:pt>
                <c:pt idx="1852">
                  <c:v>-2.42450897577667</c:v>
                </c:pt>
                <c:pt idx="1853">
                  <c:v>-2.42468564737141</c:v>
                </c:pt>
                <c:pt idx="1854">
                  <c:v>-2.42486199209929</c:v>
                </c:pt>
                <c:pt idx="1855">
                  <c:v>-2.42503801056503</c:v>
                </c:pt>
                <c:pt idx="1856">
                  <c:v>-2.42521370337229</c:v>
                </c:pt>
                <c:pt idx="1857">
                  <c:v>-2.42538907112357</c:v>
                </c:pt>
                <c:pt idx="1858">
                  <c:v>-2.42556411442026</c:v>
                </c:pt>
                <c:pt idx="1859">
                  <c:v>-2.42573883386266</c:v>
                </c:pt>
                <c:pt idx="1860">
                  <c:v>-2.42591323004994</c:v>
                </c:pt>
                <c:pt idx="1861">
                  <c:v>-2.42608730358017</c:v>
                </c:pt>
                <c:pt idx="1862">
                  <c:v>-2.4262610550503</c:v>
                </c:pt>
                <c:pt idx="1863">
                  <c:v>-2.42643448505619</c:v>
                </c:pt>
                <c:pt idx="1864">
                  <c:v>-2.4266075941926</c:v>
                </c:pt>
                <c:pt idx="1865">
                  <c:v>-2.42678038305318</c:v>
                </c:pt>
                <c:pt idx="1866">
                  <c:v>-2.42695285223048</c:v>
                </c:pt>
                <c:pt idx="1867">
                  <c:v>-2.42712500231596</c:v>
                </c:pt>
                <c:pt idx="1868">
                  <c:v>-2.42729683389999</c:v>
                </c:pt>
                <c:pt idx="1869">
                  <c:v>-2.42746834757183</c:v>
                </c:pt>
              </c:numCache>
            </c:numRef>
          </c:yVal>
          <c:smooth val="0"/>
        </c:ser>
        <c:axId val="78700067"/>
        <c:axId val="26750391"/>
      </c:scatterChart>
      <c:valAx>
        <c:axId val="7870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en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0391"/>
        <c:crossesAt val="0"/>
        <c:crossBetween val="midCat"/>
      </c:valAx>
      <c:valAx>
        <c:axId val="26750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70710012178"/>
          <c:y val="0.477109681236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entration en K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ncentration"</c:f>
              <c:strCache>
                <c:ptCount val="1"/>
                <c:pt idx="0">
                  <c:v>concent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5:$H$1874</c:f>
              <c:numCache>
                <c:formatCode>General</c:formatCode>
                <c:ptCount val="187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57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</c:numCache>
            </c:numRef>
          </c:xVal>
          <c:yVal>
            <c:numRef>
              <c:f>Feuil1!$I$5:$I$1874</c:f>
              <c:numCache>
                <c:formatCode>General</c:formatCode>
                <c:ptCount val="1870"/>
                <c:pt idx="0">
                  <c:v>0.1</c:v>
                </c:pt>
                <c:pt idx="1">
                  <c:v>0.1</c:v>
                </c:pt>
                <c:pt idx="2">
                  <c:v>0.100331416641521</c:v>
                </c:pt>
                <c:pt idx="3">
                  <c:v>0.100497124962281</c:v>
                </c:pt>
                <c:pt idx="4">
                  <c:v>0.100331416641521</c:v>
                </c:pt>
                <c:pt idx="5">
                  <c:v>0.0998342916792397</c:v>
                </c:pt>
                <c:pt idx="6">
                  <c:v>0.10016570832076</c:v>
                </c:pt>
                <c:pt idx="7">
                  <c:v>0.100497124962281</c:v>
                </c:pt>
                <c:pt idx="8">
                  <c:v>0.10016570832076</c:v>
                </c:pt>
                <c:pt idx="9">
                  <c:v>0.10016570832076</c:v>
                </c:pt>
                <c:pt idx="10">
                  <c:v>0.100497124962281</c:v>
                </c:pt>
                <c:pt idx="11">
                  <c:v>0.100331416641521</c:v>
                </c:pt>
                <c:pt idx="12">
                  <c:v>0.100331416641521</c:v>
                </c:pt>
                <c:pt idx="13">
                  <c:v>0.10016570832076</c:v>
                </c:pt>
                <c:pt idx="14">
                  <c:v>0.1</c:v>
                </c:pt>
                <c:pt idx="15">
                  <c:v>0.0996685833584794</c:v>
                </c:pt>
                <c:pt idx="16">
                  <c:v>0.0993371667203517</c:v>
                </c:pt>
                <c:pt idx="17">
                  <c:v>0.0995028750377192</c:v>
                </c:pt>
                <c:pt idx="18">
                  <c:v>0.0993371667203517</c:v>
                </c:pt>
                <c:pt idx="19">
                  <c:v>0.0991714583995915</c:v>
                </c:pt>
                <c:pt idx="20">
                  <c:v>0.0988400417580709</c:v>
                </c:pt>
                <c:pt idx="21">
                  <c:v>0.0986743334373106</c:v>
                </c:pt>
                <c:pt idx="22">
                  <c:v>0.0983429167991829</c:v>
                </c:pt>
                <c:pt idx="23">
                  <c:v>0.0988400417580709</c:v>
                </c:pt>
                <c:pt idx="24">
                  <c:v>0.0976800835161417</c:v>
                </c:pt>
                <c:pt idx="25">
                  <c:v>0.0985086251165503</c:v>
                </c:pt>
                <c:pt idx="26">
                  <c:v>0.0981772084784226</c:v>
                </c:pt>
                <c:pt idx="27">
                  <c:v>0.0980115001576623</c:v>
                </c:pt>
                <c:pt idx="28">
                  <c:v>0.0980115001576623</c:v>
                </c:pt>
                <c:pt idx="29">
                  <c:v>0.0975143751953815</c:v>
                </c:pt>
                <c:pt idx="30">
                  <c:v>0.097845791836902</c:v>
                </c:pt>
                <c:pt idx="31">
                  <c:v>0.0965201252742126</c:v>
                </c:pt>
                <c:pt idx="32">
                  <c:v>0.097348666878014</c:v>
                </c:pt>
                <c:pt idx="33">
                  <c:v>0.0960230003153246</c:v>
                </c:pt>
                <c:pt idx="34">
                  <c:v>0.0960230003153246</c:v>
                </c:pt>
                <c:pt idx="35">
                  <c:v>0.0963544169568452</c:v>
                </c:pt>
                <c:pt idx="36">
                  <c:v>0.0963544169568452</c:v>
                </c:pt>
                <c:pt idx="37">
                  <c:v>0.0950287503941558</c:v>
                </c:pt>
                <c:pt idx="38">
                  <c:v>0.095691583673804</c:v>
                </c:pt>
                <c:pt idx="39">
                  <c:v>0.0945316254318749</c:v>
                </c:pt>
                <c:pt idx="40">
                  <c:v>0.0943659171111146</c:v>
                </c:pt>
                <c:pt idx="41">
                  <c:v>0.0953601670322835</c:v>
                </c:pt>
                <c:pt idx="42">
                  <c:v>0.0942002087937472</c:v>
                </c:pt>
                <c:pt idx="43">
                  <c:v>0.0946973337526352</c:v>
                </c:pt>
                <c:pt idx="44">
                  <c:v>0.0945316254318749</c:v>
                </c:pt>
                <c:pt idx="45">
                  <c:v>0.0945316254318749</c:v>
                </c:pt>
                <c:pt idx="46">
                  <c:v>0.0933716671899458</c:v>
                </c:pt>
                <c:pt idx="47">
                  <c:v>0.0940345004729869</c:v>
                </c:pt>
                <c:pt idx="48">
                  <c:v>0.0950287503941558</c:v>
                </c:pt>
                <c:pt idx="49">
                  <c:v>0.0943659171111146</c:v>
                </c:pt>
                <c:pt idx="50">
                  <c:v>0.0930402505518181</c:v>
                </c:pt>
                <c:pt idx="51">
                  <c:v>0.0940345004729869</c:v>
                </c:pt>
                <c:pt idx="52">
                  <c:v>0.0937030838314663</c:v>
                </c:pt>
                <c:pt idx="53">
                  <c:v>0.0925431255895372</c:v>
                </c:pt>
                <c:pt idx="54">
                  <c:v>0.0927088339102975</c:v>
                </c:pt>
                <c:pt idx="55">
                  <c:v>0.0913831673476081</c:v>
                </c:pt>
                <c:pt idx="56">
                  <c:v>0.0933716671899458</c:v>
                </c:pt>
                <c:pt idx="57">
                  <c:v>0.0930402505518181</c:v>
                </c:pt>
                <c:pt idx="58">
                  <c:v>0.0915488756683684</c:v>
                </c:pt>
                <c:pt idx="59">
                  <c:v>0.0915488756683684</c:v>
                </c:pt>
                <c:pt idx="60">
                  <c:v>0.0925431255895372</c:v>
                </c:pt>
                <c:pt idx="61">
                  <c:v>0.0908860423887201</c:v>
                </c:pt>
                <c:pt idx="62">
                  <c:v>0.0920460006306492</c:v>
                </c:pt>
                <c:pt idx="63">
                  <c:v>0.0918802923098889</c:v>
                </c:pt>
                <c:pt idx="64">
                  <c:v>0.0918802923098889</c:v>
                </c:pt>
                <c:pt idx="65">
                  <c:v>0.0903889174264392</c:v>
                </c:pt>
                <c:pt idx="66">
                  <c:v>0.0917145839891286</c:v>
                </c:pt>
                <c:pt idx="67">
                  <c:v>0.0905546257471995</c:v>
                </c:pt>
                <c:pt idx="68">
                  <c:v>0.0905546257471995</c:v>
                </c:pt>
                <c:pt idx="69">
                  <c:v>0.0912174590268478</c:v>
                </c:pt>
                <c:pt idx="70">
                  <c:v>0.0885661259048618</c:v>
                </c:pt>
                <c:pt idx="71">
                  <c:v>0.0890632508671427</c:v>
                </c:pt>
                <c:pt idx="72">
                  <c:v>0.0897260841467909</c:v>
                </c:pt>
                <c:pt idx="73">
                  <c:v>0.0900575007883115</c:v>
                </c:pt>
                <c:pt idx="74">
                  <c:v>0.0887318342256221</c:v>
                </c:pt>
                <c:pt idx="75">
                  <c:v>0.0887318342256221</c:v>
                </c:pt>
                <c:pt idx="76">
                  <c:v>0.0884004175841015</c:v>
                </c:pt>
                <c:pt idx="77">
                  <c:v>0.0872404593421724</c:v>
                </c:pt>
                <c:pt idx="78">
                  <c:v>0.0872404593421724</c:v>
                </c:pt>
                <c:pt idx="79">
                  <c:v>0.0867433343832844</c:v>
                </c:pt>
                <c:pt idx="80">
                  <c:v>0.0885661259048618</c:v>
                </c:pt>
                <c:pt idx="81">
                  <c:v>0.0879032926252135</c:v>
                </c:pt>
                <c:pt idx="82">
                  <c:v>0.0880690009459738</c:v>
                </c:pt>
                <c:pt idx="83">
                  <c:v>0.087571875983693</c:v>
                </c:pt>
                <c:pt idx="84">
                  <c:v>0.0885661259048618</c:v>
                </c:pt>
                <c:pt idx="85">
                  <c:v>0.0865776260625241</c:v>
                </c:pt>
                <c:pt idx="86">
                  <c:v>0.0874061676629327</c:v>
                </c:pt>
                <c:pt idx="87">
                  <c:v>0.0857490844621155</c:v>
                </c:pt>
                <c:pt idx="88">
                  <c:v>0.0865776260625241</c:v>
                </c:pt>
                <c:pt idx="89">
                  <c:v>0.0852519595134062</c:v>
                </c:pt>
                <c:pt idx="90">
                  <c:v>0.0870747510214121</c:v>
                </c:pt>
                <c:pt idx="91">
                  <c:v>0.0847548345748755</c:v>
                </c:pt>
                <c:pt idx="92">
                  <c:v>0.0852519595134062</c:v>
                </c:pt>
                <c:pt idx="93">
                  <c:v>0.0855833761413552</c:v>
                </c:pt>
                <c:pt idx="94">
                  <c:v>0.0857490844621155</c:v>
                </c:pt>
                <c:pt idx="95">
                  <c:v>0.0867433343832844</c:v>
                </c:pt>
                <c:pt idx="96">
                  <c:v>0.0864119177417638</c:v>
                </c:pt>
                <c:pt idx="97">
                  <c:v>0.0849205428650999</c:v>
                </c:pt>
                <c:pt idx="98">
                  <c:v>0.0859147927828758</c:v>
                </c:pt>
                <c:pt idx="99">
                  <c:v>0.0857490844621155</c:v>
                </c:pt>
                <c:pt idx="100">
                  <c:v>0.0830977513672726</c:v>
                </c:pt>
                <c:pt idx="101">
                  <c:v>0.0827663347189662</c:v>
                </c:pt>
                <c:pt idx="102">
                  <c:v>0.084257709602416</c:v>
                </c:pt>
                <c:pt idx="103">
                  <c:v>0.0827663347189662</c:v>
                </c:pt>
                <c:pt idx="104">
                  <c:v>0.084257709602416</c:v>
                </c:pt>
                <c:pt idx="105">
                  <c:v>0.0849205428650999</c:v>
                </c:pt>
                <c:pt idx="106">
                  <c:v>0.0824349180706599</c:v>
                </c:pt>
                <c:pt idx="107">
                  <c:v>0.0837605846299565</c:v>
                </c:pt>
                <c:pt idx="108">
                  <c:v>0.0834291679816502</c:v>
                </c:pt>
                <c:pt idx="109">
                  <c:v>0.0844234179265691</c:v>
                </c:pt>
                <c:pt idx="110">
                  <c:v>0.0827663347189662</c:v>
                </c:pt>
                <c:pt idx="111">
                  <c:v>0.0844234179265691</c:v>
                </c:pt>
                <c:pt idx="112">
                  <c:v>0.0816063764838229</c:v>
                </c:pt>
                <c:pt idx="113">
                  <c:v>0.0811092515113634</c:v>
                </c:pt>
                <c:pt idx="114">
                  <c:v>0.0824349180706599</c:v>
                </c:pt>
                <c:pt idx="115">
                  <c:v>0.080777834863057</c:v>
                </c:pt>
                <c:pt idx="116">
                  <c:v>0.0814406681596697</c:v>
                </c:pt>
                <c:pt idx="117">
                  <c:v>0.0829320430431194</c:v>
                </c:pt>
                <c:pt idx="118">
                  <c:v>0.0824349180706599</c:v>
                </c:pt>
                <c:pt idx="119">
                  <c:v>0.0812749598355165</c:v>
                </c:pt>
                <c:pt idx="120">
                  <c:v>0.0827663347189662</c:v>
                </c:pt>
                <c:pt idx="121">
                  <c:v>0.0801150016003732</c:v>
                </c:pt>
                <c:pt idx="122">
                  <c:v>0.0821035014223536</c:v>
                </c:pt>
                <c:pt idx="123">
                  <c:v>0.0802807099245263</c:v>
                </c:pt>
                <c:pt idx="124">
                  <c:v>0.081772084807976</c:v>
                </c:pt>
                <c:pt idx="125">
                  <c:v>0.0789550433652298</c:v>
                </c:pt>
                <c:pt idx="126">
                  <c:v>0.0801150016003732</c:v>
                </c:pt>
                <c:pt idx="127">
                  <c:v>0.0791207516554542</c:v>
                </c:pt>
                <c:pt idx="128">
                  <c:v>0.07994929327622</c:v>
                </c:pt>
                <c:pt idx="129">
                  <c:v>0.0802807099245263</c:v>
                </c:pt>
                <c:pt idx="130">
                  <c:v>0.0784579183927703</c:v>
                </c:pt>
                <c:pt idx="131">
                  <c:v>0.0789550433652298</c:v>
                </c:pt>
                <c:pt idx="132">
                  <c:v>0.07994929327622</c:v>
                </c:pt>
                <c:pt idx="133">
                  <c:v>0.0787893350410766</c:v>
                </c:pt>
                <c:pt idx="134">
                  <c:v>0.0777950850961576</c:v>
                </c:pt>
                <c:pt idx="135">
                  <c:v>0.0801150016003732</c:v>
                </c:pt>
                <c:pt idx="136">
                  <c:v>0.0772979601576269</c:v>
                </c:pt>
                <c:pt idx="137">
                  <c:v>0.0776293768059332</c:v>
                </c:pt>
                <c:pt idx="138">
                  <c:v>0.07994929327622</c:v>
                </c:pt>
                <c:pt idx="139">
                  <c:v>0.0772979601576269</c:v>
                </c:pt>
                <c:pt idx="140">
                  <c:v>0.0766351268610142</c:v>
                </c:pt>
                <c:pt idx="141">
                  <c:v>0.0764694185368611</c:v>
                </c:pt>
                <c:pt idx="142">
                  <c:v>0.0794521683037605</c:v>
                </c:pt>
                <c:pt idx="143">
                  <c:v>0.0792864599796073</c:v>
                </c:pt>
                <c:pt idx="144">
                  <c:v>0.0784579183927703</c:v>
                </c:pt>
                <c:pt idx="145">
                  <c:v>0.0779607934203108</c:v>
                </c:pt>
                <c:pt idx="146">
                  <c:v>0.0777950850961576</c:v>
                </c:pt>
                <c:pt idx="147">
                  <c:v>0.075640876950024</c:v>
                </c:pt>
                <c:pt idx="148">
                  <c:v>0.0782922100686171</c:v>
                </c:pt>
                <c:pt idx="149">
                  <c:v>0.0768008351851674</c:v>
                </c:pt>
                <c:pt idx="150">
                  <c:v>0.0751437519775645</c:v>
                </c:pt>
                <c:pt idx="151">
                  <c:v>0.0766351268610142</c:v>
                </c:pt>
                <c:pt idx="152">
                  <c:v>0.0774636684817801</c:v>
                </c:pt>
                <c:pt idx="153">
                  <c:v>0.0772979601576269</c:v>
                </c:pt>
                <c:pt idx="154">
                  <c:v>0.0768008351851674</c:v>
                </c:pt>
                <c:pt idx="155">
                  <c:v>0.0751437519775645</c:v>
                </c:pt>
                <c:pt idx="156">
                  <c:v>0.0768008351851674</c:v>
                </c:pt>
                <c:pt idx="157">
                  <c:v>0.0766351268610142</c:v>
                </c:pt>
                <c:pt idx="158">
                  <c:v>0.0751437519775645</c:v>
                </c:pt>
                <c:pt idx="159">
                  <c:v>0.0739837937424211</c:v>
                </c:pt>
                <c:pt idx="160">
                  <c:v>0.0763037102127079</c:v>
                </c:pt>
                <c:pt idx="161">
                  <c:v>0.0764694185368611</c:v>
                </c:pt>
                <c:pt idx="162">
                  <c:v>0.0754751686258709</c:v>
                </c:pt>
                <c:pt idx="163">
                  <c:v>0.0731552521555841</c:v>
                </c:pt>
                <c:pt idx="164">
                  <c:v>0.0753094603017177</c:v>
                </c:pt>
                <c:pt idx="165">
                  <c:v>0.0759722935983304</c:v>
                </c:pt>
                <c:pt idx="166">
                  <c:v>0.0729895438314309</c:v>
                </c:pt>
                <c:pt idx="167">
                  <c:v>0.0758065852741772</c:v>
                </c:pt>
                <c:pt idx="168">
                  <c:v>0.0744809187148806</c:v>
                </c:pt>
                <c:pt idx="169">
                  <c:v>0.0724924188589714</c:v>
                </c:pt>
                <c:pt idx="170">
                  <c:v>0.0744809187148806</c:v>
                </c:pt>
                <c:pt idx="171">
                  <c:v>0.0749780436534114</c:v>
                </c:pt>
                <c:pt idx="172">
                  <c:v>0.0718295855962876</c:v>
                </c:pt>
                <c:pt idx="173">
                  <c:v>0.0746466270390338</c:v>
                </c:pt>
                <c:pt idx="174">
                  <c:v>0.0714981689479812</c:v>
                </c:pt>
                <c:pt idx="175">
                  <c:v>0.0716638772721344</c:v>
                </c:pt>
                <c:pt idx="176">
                  <c:v>0.0743152103907275</c:v>
                </c:pt>
                <c:pt idx="177">
                  <c:v>0.0724924188589714</c:v>
                </c:pt>
                <c:pt idx="178">
                  <c:v>0.0721610022106651</c:v>
                </c:pt>
                <c:pt idx="179">
                  <c:v>0.0739837937424211</c:v>
                </c:pt>
                <c:pt idx="180">
                  <c:v>0.0706696273272154</c:v>
                </c:pt>
                <c:pt idx="181">
                  <c:v>0.0716638772721344</c:v>
                </c:pt>
                <c:pt idx="182">
                  <c:v>0.0711667522996749</c:v>
                </c:pt>
                <c:pt idx="183">
                  <c:v>0.0705039190030622</c:v>
                </c:pt>
                <c:pt idx="184">
                  <c:v>0.0703382107128378</c:v>
                </c:pt>
                <c:pt idx="185">
                  <c:v>0.0701725023886847</c:v>
                </c:pt>
                <c:pt idx="186">
                  <c:v>0.0711667522996749</c:v>
                </c:pt>
                <c:pt idx="187">
                  <c:v>0.0723267105348183</c:v>
                </c:pt>
                <c:pt idx="188">
                  <c:v>0.0719952938865119</c:v>
                </c:pt>
                <c:pt idx="189">
                  <c:v>0.069509669092072</c:v>
                </c:pt>
                <c:pt idx="190">
                  <c:v>0.0723267105348183</c:v>
                </c:pt>
                <c:pt idx="191">
                  <c:v>0.0705039190030622</c:v>
                </c:pt>
                <c:pt idx="192">
                  <c:v>0.069509669092072</c:v>
                </c:pt>
                <c:pt idx="193">
                  <c:v>0.069509669092072</c:v>
                </c:pt>
                <c:pt idx="194">
                  <c:v>0.0719952938865119</c:v>
                </c:pt>
                <c:pt idx="195">
                  <c:v>0.0713324606238281</c:v>
                </c:pt>
                <c:pt idx="196">
                  <c:v>0.0711667522996749</c:v>
                </c:pt>
                <c:pt idx="197">
                  <c:v>0.0711667522996749</c:v>
                </c:pt>
                <c:pt idx="198">
                  <c:v>0.0691782524437657</c:v>
                </c:pt>
                <c:pt idx="199">
                  <c:v>0.0688468358293881</c:v>
                </c:pt>
                <c:pt idx="200">
                  <c:v>0.0701725023886847</c:v>
                </c:pt>
                <c:pt idx="201">
                  <c:v>0.068681127505235</c:v>
                </c:pt>
                <c:pt idx="202">
                  <c:v>0.0706696273272154</c:v>
                </c:pt>
                <c:pt idx="203">
                  <c:v>0.0706696273272154</c:v>
                </c:pt>
                <c:pt idx="204">
                  <c:v>0.067686877560316</c:v>
                </c:pt>
                <c:pt idx="205">
                  <c:v>0.0675211692700916</c:v>
                </c:pt>
                <c:pt idx="206">
                  <c:v>0.0688468358293881</c:v>
                </c:pt>
                <c:pt idx="207">
                  <c:v>0.0701725023886847</c:v>
                </c:pt>
                <c:pt idx="208">
                  <c:v>0.0700067940645315</c:v>
                </c:pt>
                <c:pt idx="209">
                  <c:v>0.0673554609459384</c:v>
                </c:pt>
                <c:pt idx="210">
                  <c:v>0.0688468358293881</c:v>
                </c:pt>
                <c:pt idx="211">
                  <c:v>0.068681127505235</c:v>
                </c:pt>
                <c:pt idx="212">
                  <c:v>0.0665269193251726</c:v>
                </c:pt>
                <c:pt idx="213">
                  <c:v>0.066195502710795</c:v>
                </c:pt>
                <c:pt idx="214">
                  <c:v>0.067686877560316</c:v>
                </c:pt>
                <c:pt idx="215">
                  <c:v>0.0685154191810818</c:v>
                </c:pt>
                <c:pt idx="216">
                  <c:v>0.0680182942086223</c:v>
                </c:pt>
                <c:pt idx="217">
                  <c:v>0.0656983777383355</c:v>
                </c:pt>
                <c:pt idx="218">
                  <c:v>0.0665269193251726</c:v>
                </c:pt>
                <c:pt idx="219">
                  <c:v>0.0683497108569286</c:v>
                </c:pt>
                <c:pt idx="220">
                  <c:v>0.0675211692700916</c:v>
                </c:pt>
                <c:pt idx="221">
                  <c:v>0.066195502710795</c:v>
                </c:pt>
                <c:pt idx="222">
                  <c:v>0.0683497108569286</c:v>
                </c:pt>
                <c:pt idx="223">
                  <c:v>0.0671897526217852</c:v>
                </c:pt>
                <c:pt idx="224">
                  <c:v>0.0673554609459384</c:v>
                </c:pt>
                <c:pt idx="225">
                  <c:v>0.065201252765876</c:v>
                </c:pt>
                <c:pt idx="226">
                  <c:v>0.066195502710795</c:v>
                </c:pt>
                <c:pt idx="227">
                  <c:v>0.0650355444417229</c:v>
                </c:pt>
                <c:pt idx="228">
                  <c:v>0.0656983777383355</c:v>
                </c:pt>
                <c:pt idx="229">
                  <c:v>0.0647041278273453</c:v>
                </c:pt>
                <c:pt idx="230">
                  <c:v>0.0668583359734789</c:v>
                </c:pt>
                <c:pt idx="231">
                  <c:v>0.0638755862065795</c:v>
                </c:pt>
                <c:pt idx="232">
                  <c:v>0.0668583359734789</c:v>
                </c:pt>
                <c:pt idx="233">
                  <c:v>0.0648698361175697</c:v>
                </c:pt>
                <c:pt idx="234">
                  <c:v>0.0635441695582732</c:v>
                </c:pt>
                <c:pt idx="235">
                  <c:v>0.0666926276493257</c:v>
                </c:pt>
                <c:pt idx="236">
                  <c:v>0.064372711179039</c:v>
                </c:pt>
                <c:pt idx="237">
                  <c:v>0.0658640860624887</c:v>
                </c:pt>
                <c:pt idx="238">
                  <c:v>0.0630470446197424</c:v>
                </c:pt>
                <c:pt idx="239">
                  <c:v>0.0645384195031921</c:v>
                </c:pt>
                <c:pt idx="240">
                  <c:v>0.0660297943866419</c:v>
                </c:pt>
                <c:pt idx="241">
                  <c:v>0.0656983777383355</c:v>
                </c:pt>
                <c:pt idx="242">
                  <c:v>0.0648698361175697</c:v>
                </c:pt>
                <c:pt idx="243">
                  <c:v>0.0625499196472829</c:v>
                </c:pt>
                <c:pt idx="244">
                  <c:v>0.0653669610900292</c:v>
                </c:pt>
                <c:pt idx="245">
                  <c:v>0.0650355444417229</c:v>
                </c:pt>
                <c:pt idx="246">
                  <c:v>0.0620527946748234</c:v>
                </c:pt>
                <c:pt idx="247">
                  <c:v>0.0627156279714361</c:v>
                </c:pt>
                <c:pt idx="248">
                  <c:v>0.0618870863845991</c:v>
                </c:pt>
                <c:pt idx="249">
                  <c:v>0.0637098778824263</c:v>
                </c:pt>
                <c:pt idx="250">
                  <c:v>0.0648698361175697</c:v>
                </c:pt>
                <c:pt idx="251">
                  <c:v>0.0622185029989766</c:v>
                </c:pt>
                <c:pt idx="252">
                  <c:v>0.0632127529438956</c:v>
                </c:pt>
                <c:pt idx="253">
                  <c:v>0.0618870863845991</c:v>
                </c:pt>
                <c:pt idx="254">
                  <c:v>0.0642070028548858</c:v>
                </c:pt>
                <c:pt idx="255">
                  <c:v>0.0632127529438956</c:v>
                </c:pt>
                <c:pt idx="256">
                  <c:v>0.0610585447638332</c:v>
                </c:pt>
                <c:pt idx="257">
                  <c:v>0.0607271281155269</c:v>
                </c:pt>
                <c:pt idx="258">
                  <c:v>0.0618870863845991</c:v>
                </c:pt>
                <c:pt idx="259">
                  <c:v>0.0603957115011493</c:v>
                </c:pt>
                <c:pt idx="260">
                  <c:v>0.0605614197913737</c:v>
                </c:pt>
                <c:pt idx="261">
                  <c:v>0.0627156279714361</c:v>
                </c:pt>
                <c:pt idx="262">
                  <c:v>0.0607271281155269</c:v>
                </c:pt>
                <c:pt idx="263">
                  <c:v>0.0625499196472829</c:v>
                </c:pt>
                <c:pt idx="264">
                  <c:v>0.0627156279714361</c:v>
                </c:pt>
                <c:pt idx="265">
                  <c:v>0.0625499196472829</c:v>
                </c:pt>
                <c:pt idx="266">
                  <c:v>0.0630470446197424</c:v>
                </c:pt>
                <c:pt idx="267">
                  <c:v>0.0608928364396801</c:v>
                </c:pt>
                <c:pt idx="268">
                  <c:v>0.0607271281155269</c:v>
                </c:pt>
                <c:pt idx="269">
                  <c:v>0.060064294852843</c:v>
                </c:pt>
                <c:pt idx="270">
                  <c:v>0.0622185029989766</c:v>
                </c:pt>
                <c:pt idx="271">
                  <c:v>0.0610585447638332</c:v>
                </c:pt>
                <c:pt idx="272">
                  <c:v>0.0615556697362927</c:v>
                </c:pt>
                <c:pt idx="273">
                  <c:v>0.0589043366176996</c:v>
                </c:pt>
                <c:pt idx="274">
                  <c:v>0.0620527946748234</c:v>
                </c:pt>
                <c:pt idx="275">
                  <c:v>0.0617213780604459</c:v>
                </c:pt>
                <c:pt idx="276">
                  <c:v>0.0617213780604459</c:v>
                </c:pt>
                <c:pt idx="277">
                  <c:v>0.0617213780604459</c:v>
                </c:pt>
                <c:pt idx="278">
                  <c:v>0.0585729199693933</c:v>
                </c:pt>
                <c:pt idx="279">
                  <c:v>0.0610585447638332</c:v>
                </c:pt>
                <c:pt idx="280">
                  <c:v>0.0608928364396801</c:v>
                </c:pt>
                <c:pt idx="281">
                  <c:v>0.0577443783486275</c:v>
                </c:pt>
                <c:pt idx="282">
                  <c:v>0.0577443783486275</c:v>
                </c:pt>
                <c:pt idx="283">
                  <c:v>0.0577443783486275</c:v>
                </c:pt>
                <c:pt idx="284">
                  <c:v>0.060064294852843</c:v>
                </c:pt>
                <c:pt idx="285">
                  <c:v>0.0594014615562303</c:v>
                </c:pt>
                <c:pt idx="286">
                  <c:v>0.0597328782045367</c:v>
                </c:pt>
                <c:pt idx="287">
                  <c:v>0.0602300031769962</c:v>
                </c:pt>
                <c:pt idx="288">
                  <c:v>0.0592357532320772</c:v>
                </c:pt>
                <c:pt idx="289">
                  <c:v>0.0603957115011493</c:v>
                </c:pt>
                <c:pt idx="290">
                  <c:v>0.0570815450859436</c:v>
                </c:pt>
                <c:pt idx="291">
                  <c:v>0.0589043366176996</c:v>
                </c:pt>
                <c:pt idx="292">
                  <c:v>0.0584072116452401</c:v>
                </c:pt>
                <c:pt idx="293">
                  <c:v>0.0597328782045367</c:v>
                </c:pt>
                <c:pt idx="294">
                  <c:v>0.0590700449418528</c:v>
                </c:pt>
                <c:pt idx="295">
                  <c:v>0.0562530034651777</c:v>
                </c:pt>
                <c:pt idx="296">
                  <c:v>0.0564187117893309</c:v>
                </c:pt>
                <c:pt idx="297">
                  <c:v>0.0562530034651777</c:v>
                </c:pt>
                <c:pt idx="298">
                  <c:v>0.0567501284376373</c:v>
                </c:pt>
                <c:pt idx="299">
                  <c:v>0.0592357532320772</c:v>
                </c:pt>
                <c:pt idx="300">
                  <c:v>0.0590700449418528</c:v>
                </c:pt>
                <c:pt idx="301">
                  <c:v>0.0587386282935465</c:v>
                </c:pt>
                <c:pt idx="302">
                  <c:v>0.0569158367617904</c:v>
                </c:pt>
                <c:pt idx="303">
                  <c:v>0.0562530034651777</c:v>
                </c:pt>
                <c:pt idx="304">
                  <c:v>0.058241503321087</c:v>
                </c:pt>
                <c:pt idx="305">
                  <c:v>0.0564187117893309</c:v>
                </c:pt>
                <c:pt idx="306">
                  <c:v>0.0550930452300344</c:v>
                </c:pt>
                <c:pt idx="307">
                  <c:v>0.0552587535541875</c:v>
                </c:pt>
                <c:pt idx="308">
                  <c:v>0.0554244618783407</c:v>
                </c:pt>
                <c:pt idx="309">
                  <c:v>0.0545959202915037</c:v>
                </c:pt>
                <c:pt idx="310">
                  <c:v>0.0545959202915037</c:v>
                </c:pt>
                <c:pt idx="311">
                  <c:v>0.0549273369058812</c:v>
                </c:pt>
                <c:pt idx="312">
                  <c:v>0.0554244618783407</c:v>
                </c:pt>
                <c:pt idx="313">
                  <c:v>0.0560872951749534</c:v>
                </c:pt>
                <c:pt idx="314">
                  <c:v>0.0560872951749534</c:v>
                </c:pt>
                <c:pt idx="315">
                  <c:v>0.0549273369058812</c:v>
                </c:pt>
                <c:pt idx="316">
                  <c:v>0.0554244618783407</c:v>
                </c:pt>
                <c:pt idx="317">
                  <c:v>0.0572472534100967</c:v>
                </c:pt>
                <c:pt idx="318">
                  <c:v>0.0552587535541875</c:v>
                </c:pt>
                <c:pt idx="319">
                  <c:v>0.0540987953190442</c:v>
                </c:pt>
                <c:pt idx="320">
                  <c:v>0.0570815450859436</c:v>
                </c:pt>
                <c:pt idx="321">
                  <c:v>0.0567501284376373</c:v>
                </c:pt>
                <c:pt idx="322">
                  <c:v>0.0536016703465847</c:v>
                </c:pt>
                <c:pt idx="323">
                  <c:v>0.0567501284376373</c:v>
                </c:pt>
                <c:pt idx="324">
                  <c:v>0.0560872951749534</c:v>
                </c:pt>
                <c:pt idx="325">
                  <c:v>0.0564187117893309</c:v>
                </c:pt>
                <c:pt idx="326">
                  <c:v>0.0531045454080539</c:v>
                </c:pt>
                <c:pt idx="327">
                  <c:v>0.0560872951749534</c:v>
                </c:pt>
                <c:pt idx="328">
                  <c:v>0.0550930452300344</c:v>
                </c:pt>
                <c:pt idx="329">
                  <c:v>0.055755878526647</c:v>
                </c:pt>
                <c:pt idx="330">
                  <c:v>0.0532702537322071</c:v>
                </c:pt>
                <c:pt idx="331">
                  <c:v>0.0559215868508002</c:v>
                </c:pt>
                <c:pt idx="332">
                  <c:v>0.0532702537322071</c:v>
                </c:pt>
                <c:pt idx="333">
                  <c:v>0.0549273369058812</c:v>
                </c:pt>
                <c:pt idx="334">
                  <c:v>0.0524417121114413</c:v>
                </c:pt>
                <c:pt idx="335">
                  <c:v>0.0554244618783407</c:v>
                </c:pt>
                <c:pt idx="336">
                  <c:v>0.0527731287597476</c:v>
                </c:pt>
                <c:pt idx="337">
                  <c:v>0.0549273369058812</c:v>
                </c:pt>
                <c:pt idx="338">
                  <c:v>0.0516131705246042</c:v>
                </c:pt>
                <c:pt idx="339">
                  <c:v>0.0521102954631349</c:v>
                </c:pt>
                <c:pt idx="340">
                  <c:v>0.0545959202915037</c:v>
                </c:pt>
                <c:pt idx="341">
                  <c:v>0.0524417121114413</c:v>
                </c:pt>
                <c:pt idx="342">
                  <c:v>0.0547616286156568</c:v>
                </c:pt>
                <c:pt idx="343">
                  <c:v>0.0545959202915037</c:v>
                </c:pt>
                <c:pt idx="344">
                  <c:v>0.0542645036431973</c:v>
                </c:pt>
                <c:pt idx="345">
                  <c:v>0.0509503372279916</c:v>
                </c:pt>
                <c:pt idx="346">
                  <c:v>0.0531045454080539</c:v>
                </c:pt>
                <c:pt idx="347">
                  <c:v>0.0532702537322071</c:v>
                </c:pt>
                <c:pt idx="348">
                  <c:v>0.0540987953190442</c:v>
                </c:pt>
                <c:pt idx="349">
                  <c:v>0.0540987953190442</c:v>
                </c:pt>
                <c:pt idx="350">
                  <c:v>0.0517788788487574</c:v>
                </c:pt>
                <c:pt idx="351">
                  <c:v>0.0537673786707378</c:v>
                </c:pt>
                <c:pt idx="352">
                  <c:v>0.0529388370839008</c:v>
                </c:pt>
                <c:pt idx="353">
                  <c:v>0.0532702537322071</c:v>
                </c:pt>
                <c:pt idx="354">
                  <c:v>0.0502875039653077</c:v>
                </c:pt>
                <c:pt idx="355">
                  <c:v>0.0534359620224315</c:v>
                </c:pt>
                <c:pt idx="356">
                  <c:v>0.0532702537322071</c:v>
                </c:pt>
                <c:pt idx="357">
                  <c:v>0.0517788788487574</c:v>
                </c:pt>
                <c:pt idx="358">
                  <c:v>0.0506189205796852</c:v>
                </c:pt>
                <c:pt idx="359">
                  <c:v>0.0497903789928482</c:v>
                </c:pt>
                <c:pt idx="360">
                  <c:v>0.0524417121114413</c:v>
                </c:pt>
                <c:pt idx="361">
                  <c:v>0.0507846289038384</c:v>
                </c:pt>
                <c:pt idx="362">
                  <c:v>0.0522760037872881</c:v>
                </c:pt>
                <c:pt idx="363">
                  <c:v>0.0527731287597476</c:v>
                </c:pt>
                <c:pt idx="364">
                  <c:v>0.0492932540203887</c:v>
                </c:pt>
                <c:pt idx="365">
                  <c:v>0.0522760037872881</c:v>
                </c:pt>
                <c:pt idx="366">
                  <c:v>0.0517788788487574</c:v>
                </c:pt>
                <c:pt idx="367">
                  <c:v>0.0504532122894608</c:v>
                </c:pt>
                <c:pt idx="368">
                  <c:v>0.0521102954631349</c:v>
                </c:pt>
                <c:pt idx="369">
                  <c:v>0.049624670668695</c:v>
                </c:pt>
                <c:pt idx="370">
                  <c:v>0.0519445871389818</c:v>
                </c:pt>
                <c:pt idx="371">
                  <c:v>0.0484647124335516</c:v>
                </c:pt>
                <c:pt idx="372">
                  <c:v>0.0509503372279916</c:v>
                </c:pt>
                <c:pt idx="373">
                  <c:v>0.0517788788487574</c:v>
                </c:pt>
                <c:pt idx="374">
                  <c:v>0.0497903789928482</c:v>
                </c:pt>
                <c:pt idx="375">
                  <c:v>0.0481332957852453</c:v>
                </c:pt>
                <c:pt idx="376">
                  <c:v>0.0481332957852453</c:v>
                </c:pt>
                <c:pt idx="377">
                  <c:v>0.0489618374060111</c:v>
                </c:pt>
                <c:pt idx="378">
                  <c:v>0.0509503372279916</c:v>
                </c:pt>
                <c:pt idx="379">
                  <c:v>0.0476361708467146</c:v>
                </c:pt>
                <c:pt idx="380">
                  <c:v>0.0474704625225614</c:v>
                </c:pt>
                <c:pt idx="381">
                  <c:v>0.0476361708467146</c:v>
                </c:pt>
                <c:pt idx="382">
                  <c:v>0.049624670668695</c:v>
                </c:pt>
                <c:pt idx="383">
                  <c:v>0.0501217956411545</c:v>
                </c:pt>
                <c:pt idx="384">
                  <c:v>0.0501217956411545</c:v>
                </c:pt>
                <c:pt idx="385">
                  <c:v>0.0474704625225614</c:v>
                </c:pt>
                <c:pt idx="386">
                  <c:v>0.0492932540203887</c:v>
                </c:pt>
                <c:pt idx="387">
                  <c:v>0.0502875039653077</c:v>
                </c:pt>
                <c:pt idx="388">
                  <c:v>0.0473047541984082</c:v>
                </c:pt>
                <c:pt idx="389">
                  <c:v>0.0491275456962355</c:v>
                </c:pt>
                <c:pt idx="390">
                  <c:v>0.0482990041093985</c:v>
                </c:pt>
                <c:pt idx="391">
                  <c:v>0.0473047541984082</c:v>
                </c:pt>
                <c:pt idx="392">
                  <c:v>0.0482990041093985</c:v>
                </c:pt>
                <c:pt idx="393">
                  <c:v>0.0489618374060111</c:v>
                </c:pt>
                <c:pt idx="394">
                  <c:v>0.0468076292259488</c:v>
                </c:pt>
                <c:pt idx="395">
                  <c:v>0.0463105042534893</c:v>
                </c:pt>
                <c:pt idx="396">
                  <c:v>0.0461447959632649</c:v>
                </c:pt>
                <c:pt idx="397">
                  <c:v>0.0494589623445418</c:v>
                </c:pt>
                <c:pt idx="398">
                  <c:v>0.0489618374060111</c:v>
                </c:pt>
                <c:pt idx="399">
                  <c:v>0.0492932540203887</c:v>
                </c:pt>
                <c:pt idx="400">
                  <c:v>0.048796129081858</c:v>
                </c:pt>
                <c:pt idx="401">
                  <c:v>0.0474704625225614</c:v>
                </c:pt>
                <c:pt idx="402">
                  <c:v>0.0491275456962355</c:v>
                </c:pt>
                <c:pt idx="403">
                  <c:v>0.0489618374060111</c:v>
                </c:pt>
                <c:pt idx="404">
                  <c:v>0.0481332957852453</c:v>
                </c:pt>
                <c:pt idx="405">
                  <c:v>0.0463105042534893</c:v>
                </c:pt>
                <c:pt idx="406">
                  <c:v>0.0458133793149585</c:v>
                </c:pt>
                <c:pt idx="407">
                  <c:v>0.045316254342499</c:v>
                </c:pt>
                <c:pt idx="408">
                  <c:v>0.0463105042534893</c:v>
                </c:pt>
                <c:pt idx="409">
                  <c:v>0.0468076292259488</c:v>
                </c:pt>
                <c:pt idx="410">
                  <c:v>0.0459790876391117</c:v>
                </c:pt>
                <c:pt idx="411">
                  <c:v>0.0471390458742551</c:v>
                </c:pt>
                <c:pt idx="412">
                  <c:v>0.0464762125776424</c:v>
                </c:pt>
                <c:pt idx="413">
                  <c:v>0.0482990041093985</c:v>
                </c:pt>
                <c:pt idx="414">
                  <c:v>0.0446534210798151</c:v>
                </c:pt>
                <c:pt idx="415">
                  <c:v>0.0463105042534893</c:v>
                </c:pt>
                <c:pt idx="416">
                  <c:v>0.0461447959632649</c:v>
                </c:pt>
                <c:pt idx="417">
                  <c:v>0.0463105042534893</c:v>
                </c:pt>
                <c:pt idx="418">
                  <c:v>0.0454819626666522</c:v>
                </c:pt>
                <c:pt idx="419">
                  <c:v>0.0448191293700395</c:v>
                </c:pt>
                <c:pt idx="420">
                  <c:v>0.0441562961073557</c:v>
                </c:pt>
                <c:pt idx="421">
                  <c:v>0.0473047541984082</c:v>
                </c:pt>
                <c:pt idx="422">
                  <c:v>0.0464762125776424</c:v>
                </c:pt>
                <c:pt idx="423">
                  <c:v>0.0446534210798151</c:v>
                </c:pt>
                <c:pt idx="424">
                  <c:v>0.0441562961073557</c:v>
                </c:pt>
                <c:pt idx="425">
                  <c:v>0.0464762125776424</c:v>
                </c:pt>
                <c:pt idx="426">
                  <c:v>0.0436591711348962</c:v>
                </c:pt>
                <c:pt idx="427">
                  <c:v>0.0456476709908054</c:v>
                </c:pt>
                <c:pt idx="428">
                  <c:v>0.0469733375501019</c:v>
                </c:pt>
                <c:pt idx="429">
                  <c:v>0.0459790876391117</c:v>
                </c:pt>
                <c:pt idx="430">
                  <c:v>0.0459790876391117</c:v>
                </c:pt>
                <c:pt idx="431">
                  <c:v>0.0449848376941927</c:v>
                </c:pt>
                <c:pt idx="432">
                  <c:v>0.0464762125776424</c:v>
                </c:pt>
                <c:pt idx="433">
                  <c:v>0.0464762125776424</c:v>
                </c:pt>
                <c:pt idx="434">
                  <c:v>0.0459790876391117</c:v>
                </c:pt>
                <c:pt idx="435">
                  <c:v>0.0461447959632649</c:v>
                </c:pt>
                <c:pt idx="436">
                  <c:v>0.0451505460183459</c:v>
                </c:pt>
                <c:pt idx="437">
                  <c:v>0.0446534210798151</c:v>
                </c:pt>
                <c:pt idx="438">
                  <c:v>0.0443220044315088</c:v>
                </c:pt>
                <c:pt idx="439">
                  <c:v>0.0448191293700395</c:v>
                </c:pt>
                <c:pt idx="440">
                  <c:v>0.0424992128997528</c:v>
                </c:pt>
                <c:pt idx="441">
                  <c:v>0.0443220044315088</c:v>
                </c:pt>
                <c:pt idx="442">
                  <c:v>0.0423335045755996</c:v>
                </c:pt>
                <c:pt idx="443">
                  <c:v>0.0446534210798151</c:v>
                </c:pt>
                <c:pt idx="444">
                  <c:v>0.0421677962514464</c:v>
                </c:pt>
                <c:pt idx="445">
                  <c:v>0.0424992128997528</c:v>
                </c:pt>
                <c:pt idx="446">
                  <c:v>0.0451505460183459</c:v>
                </c:pt>
                <c:pt idx="447">
                  <c:v>0.0449848376941927</c:v>
                </c:pt>
                <c:pt idx="448">
                  <c:v>0.0448191293700395</c:v>
                </c:pt>
                <c:pt idx="449">
                  <c:v>0.0416706713129157</c:v>
                </c:pt>
                <c:pt idx="450">
                  <c:v>0.0433277545205186</c:v>
                </c:pt>
                <c:pt idx="451">
                  <c:v>0.0441562961073557</c:v>
                </c:pt>
                <c:pt idx="452">
                  <c:v>0.0421677962514464</c:v>
                </c:pt>
                <c:pt idx="453">
                  <c:v>0.044487712755662</c:v>
                </c:pt>
                <c:pt idx="454">
                  <c:v>0.0413392546646094</c:v>
                </c:pt>
                <c:pt idx="455">
                  <c:v>0.0410078380163031</c:v>
                </c:pt>
                <c:pt idx="456">
                  <c:v>0.0410078380163031</c:v>
                </c:pt>
                <c:pt idx="457">
                  <c:v>0.0433277545205186</c:v>
                </c:pt>
                <c:pt idx="458">
                  <c:v>0.0423335045755996</c:v>
                </c:pt>
                <c:pt idx="459">
                  <c:v>0.0411735463404562</c:v>
                </c:pt>
                <c:pt idx="460">
                  <c:v>0.0415049629887626</c:v>
                </c:pt>
                <c:pt idx="461">
                  <c:v>0.0438248794590493</c:v>
                </c:pt>
                <c:pt idx="462">
                  <c:v>0.0423335045755996</c:v>
                </c:pt>
                <c:pt idx="463">
                  <c:v>0.0416706713129157</c:v>
                </c:pt>
                <c:pt idx="464">
                  <c:v>0.0408421296921499</c:v>
                </c:pt>
                <c:pt idx="465">
                  <c:v>0.040179296429466</c:v>
                </c:pt>
                <c:pt idx="466">
                  <c:v>0.0405107130438436</c:v>
                </c:pt>
                <c:pt idx="467">
                  <c:v>0.043493462810743</c:v>
                </c:pt>
                <c:pt idx="468">
                  <c:v>0.0408421296921499</c:v>
                </c:pt>
                <c:pt idx="469">
                  <c:v>0.0400135881053128</c:v>
                </c:pt>
                <c:pt idx="470">
                  <c:v>0.0426649212239059</c:v>
                </c:pt>
                <c:pt idx="471">
                  <c:v>0.0410078380163031</c:v>
                </c:pt>
                <c:pt idx="472">
                  <c:v>0.0426649212239059</c:v>
                </c:pt>
                <c:pt idx="473">
                  <c:v>0.0405107130438436</c:v>
                </c:pt>
                <c:pt idx="474">
                  <c:v>0.0410078380163031</c:v>
                </c:pt>
                <c:pt idx="475">
                  <c:v>0.0395164631328534</c:v>
                </c:pt>
                <c:pt idx="476">
                  <c:v>0.0428306295480591</c:v>
                </c:pt>
                <c:pt idx="477">
                  <c:v>0.0418363796370689</c:v>
                </c:pt>
                <c:pt idx="478">
                  <c:v>0.0403450047536192</c:v>
                </c:pt>
                <c:pt idx="479">
                  <c:v>0.0393507548087002</c:v>
                </c:pt>
                <c:pt idx="480">
                  <c:v>0.0416706713129157</c:v>
                </c:pt>
                <c:pt idx="481">
                  <c:v>0.0420020879272933</c:v>
                </c:pt>
                <c:pt idx="482">
                  <c:v>0.0420020879272933</c:v>
                </c:pt>
                <c:pt idx="483">
                  <c:v>0.0406764213679967</c:v>
                </c:pt>
                <c:pt idx="484">
                  <c:v>0.039185046484547</c:v>
                </c:pt>
                <c:pt idx="485">
                  <c:v>0.0390193381943226</c:v>
                </c:pt>
                <c:pt idx="486">
                  <c:v>0.0415049629887626</c:v>
                </c:pt>
                <c:pt idx="487">
                  <c:v>0.040179296429466</c:v>
                </c:pt>
                <c:pt idx="488">
                  <c:v>0.0413392546646094</c:v>
                </c:pt>
                <c:pt idx="489">
                  <c:v>0.03835650489771</c:v>
                </c:pt>
                <c:pt idx="490">
                  <c:v>0.0418363796370689</c:v>
                </c:pt>
                <c:pt idx="491">
                  <c:v>0.0381907965735568</c:v>
                </c:pt>
                <c:pt idx="492">
                  <c:v>0.0418363796370689</c:v>
                </c:pt>
                <c:pt idx="493">
                  <c:v>0.0413392546646094</c:v>
                </c:pt>
                <c:pt idx="494">
                  <c:v>0.0411735463404562</c:v>
                </c:pt>
                <c:pt idx="495">
                  <c:v>0.0415049629887626</c:v>
                </c:pt>
                <c:pt idx="496">
                  <c:v>0.039185046484547</c:v>
                </c:pt>
                <c:pt idx="497">
                  <c:v>0.0413392546646094</c:v>
                </c:pt>
                <c:pt idx="498">
                  <c:v>0.0388536298701695</c:v>
                </c:pt>
                <c:pt idx="499">
                  <c:v>0.0380250882494036</c:v>
                </c:pt>
                <c:pt idx="500">
                  <c:v>0.040179296429466</c:v>
                </c:pt>
                <c:pt idx="501">
                  <c:v>0.0403450047536192</c:v>
                </c:pt>
                <c:pt idx="502">
                  <c:v>0.0375279633108729</c:v>
                </c:pt>
                <c:pt idx="503">
                  <c:v>0.0381907965735568</c:v>
                </c:pt>
                <c:pt idx="504">
                  <c:v>0.0375279633108729</c:v>
                </c:pt>
                <c:pt idx="505">
                  <c:v>0.0378593799252505</c:v>
                </c:pt>
                <c:pt idx="506">
                  <c:v>0.0378593799252505</c:v>
                </c:pt>
                <c:pt idx="507">
                  <c:v>0.0381907965735568</c:v>
                </c:pt>
                <c:pt idx="508">
                  <c:v>0.0371965466625666</c:v>
                </c:pt>
                <c:pt idx="509">
                  <c:v>0.0378593799252505</c:v>
                </c:pt>
                <c:pt idx="510">
                  <c:v>0.0405107130438436</c:v>
                </c:pt>
                <c:pt idx="511">
                  <c:v>0.0363680050418008</c:v>
                </c:pt>
                <c:pt idx="512">
                  <c:v>0.0366994216901071</c:v>
                </c:pt>
                <c:pt idx="513">
                  <c:v>0.0396821714570065</c:v>
                </c:pt>
                <c:pt idx="514">
                  <c:v>0.0368651300142603</c:v>
                </c:pt>
                <c:pt idx="515">
                  <c:v>0.03835650489771</c:v>
                </c:pt>
                <c:pt idx="516">
                  <c:v>0.0388536298701695</c:v>
                </c:pt>
                <c:pt idx="517">
                  <c:v>0.0396821714570065</c:v>
                </c:pt>
                <c:pt idx="518">
                  <c:v>0.0378593799252505</c:v>
                </c:pt>
                <c:pt idx="519">
                  <c:v>0.0373622549867198</c:v>
                </c:pt>
                <c:pt idx="520">
                  <c:v>0.0366994216901071</c:v>
                </c:pt>
                <c:pt idx="521">
                  <c:v>0.0362022967515764</c:v>
                </c:pt>
                <c:pt idx="522">
                  <c:v>0.0376936716010973</c:v>
                </c:pt>
                <c:pt idx="523">
                  <c:v>0.0376936716010973</c:v>
                </c:pt>
                <c:pt idx="524">
                  <c:v>0.0386879215460163</c:v>
                </c:pt>
                <c:pt idx="525">
                  <c:v>0.0390193381943226</c:v>
                </c:pt>
                <c:pt idx="526">
                  <c:v>0.03587088010327</c:v>
                </c:pt>
                <c:pt idx="527">
                  <c:v>0.0390193381943226</c:v>
                </c:pt>
                <c:pt idx="528">
                  <c:v>0.0355394634549637</c:v>
                </c:pt>
                <c:pt idx="529">
                  <c:v>0.0375279633108729</c:v>
                </c:pt>
                <c:pt idx="530">
                  <c:v>0.03587088010327</c:v>
                </c:pt>
                <c:pt idx="531">
                  <c:v>0.0357051717791169</c:v>
                </c:pt>
                <c:pt idx="532">
                  <c:v>0.03835650489771</c:v>
                </c:pt>
                <c:pt idx="533">
                  <c:v>0.0352080468066574</c:v>
                </c:pt>
                <c:pt idx="534">
                  <c:v>0.0376936716010973</c:v>
                </c:pt>
                <c:pt idx="535">
                  <c:v>0.0363680050418008</c:v>
                </c:pt>
                <c:pt idx="536">
                  <c:v>0.0385222132218631</c:v>
                </c:pt>
                <c:pt idx="537">
                  <c:v>0.0363680050418008</c:v>
                </c:pt>
                <c:pt idx="538">
                  <c:v>0.0376936716010973</c:v>
                </c:pt>
                <c:pt idx="539">
                  <c:v>0.03587088010327</c:v>
                </c:pt>
                <c:pt idx="540">
                  <c:v>0.0347109218681267</c:v>
                </c:pt>
                <c:pt idx="541">
                  <c:v>0.0381907965735568</c:v>
                </c:pt>
                <c:pt idx="542">
                  <c:v>0.03587088010327</c:v>
                </c:pt>
                <c:pt idx="543">
                  <c:v>0.0378593799252505</c:v>
                </c:pt>
                <c:pt idx="544">
                  <c:v>0.034876630158351</c:v>
                </c:pt>
                <c:pt idx="545">
                  <c:v>0.0376936716010973</c:v>
                </c:pt>
                <c:pt idx="546">
                  <c:v>0.0343795052198203</c:v>
                </c:pt>
                <c:pt idx="547">
                  <c:v>0.0345452135439735</c:v>
                </c:pt>
                <c:pt idx="548">
                  <c:v>0.0371965466625666</c:v>
                </c:pt>
                <c:pt idx="549">
                  <c:v>0.0360365884274232</c:v>
                </c:pt>
                <c:pt idx="550">
                  <c:v>0.034048088571514</c:v>
                </c:pt>
                <c:pt idx="551">
                  <c:v>0.0375279633108729</c:v>
                </c:pt>
                <c:pt idx="552">
                  <c:v>0.0342137968956672</c:v>
                </c:pt>
                <c:pt idx="553">
                  <c:v>0.0350423384825042</c:v>
                </c:pt>
                <c:pt idx="554">
                  <c:v>0.0373622549867198</c:v>
                </c:pt>
                <c:pt idx="555">
                  <c:v>0.034048088571514</c:v>
                </c:pt>
                <c:pt idx="556">
                  <c:v>0.0337166719232077</c:v>
                </c:pt>
                <c:pt idx="557">
                  <c:v>0.0347109218681267</c:v>
                </c:pt>
                <c:pt idx="558">
                  <c:v>0.0337166719232077</c:v>
                </c:pt>
                <c:pt idx="559">
                  <c:v>0.0333852552749013</c:v>
                </c:pt>
                <c:pt idx="560">
                  <c:v>0.0335509635990545</c:v>
                </c:pt>
                <c:pt idx="561">
                  <c:v>0.0338823802473608</c:v>
                </c:pt>
                <c:pt idx="562">
                  <c:v>0.0366994216901071</c:v>
                </c:pt>
                <c:pt idx="563">
                  <c:v>0.0345452135439735</c:v>
                </c:pt>
                <c:pt idx="564">
                  <c:v>0.0365337133659539</c:v>
                </c:pt>
                <c:pt idx="565">
                  <c:v>0.0360365884274232</c:v>
                </c:pt>
                <c:pt idx="566">
                  <c:v>0.03587088010327</c:v>
                </c:pt>
                <c:pt idx="567">
                  <c:v>0.0342137968956672</c:v>
                </c:pt>
                <c:pt idx="568">
                  <c:v>0.0355394634549637</c:v>
                </c:pt>
                <c:pt idx="569">
                  <c:v>0.0362022967515764</c:v>
                </c:pt>
                <c:pt idx="570">
                  <c:v>0.033219546984677</c:v>
                </c:pt>
                <c:pt idx="571">
                  <c:v>0.033219546984677</c:v>
                </c:pt>
                <c:pt idx="572">
                  <c:v>0.0350423384825042</c:v>
                </c:pt>
                <c:pt idx="573">
                  <c:v>0.0330538386605238</c:v>
                </c:pt>
                <c:pt idx="574">
                  <c:v>0.0345452135439735</c:v>
                </c:pt>
                <c:pt idx="575">
                  <c:v>0.0345452135439735</c:v>
                </c:pt>
                <c:pt idx="576">
                  <c:v>0.0345452135439735</c:v>
                </c:pt>
                <c:pt idx="577">
                  <c:v>0.032225297039758</c:v>
                </c:pt>
                <c:pt idx="578">
                  <c:v>0.034876630158351</c:v>
                </c:pt>
                <c:pt idx="579">
                  <c:v>0.0343795052198203</c:v>
                </c:pt>
                <c:pt idx="580">
                  <c:v>0.0335509635990545</c:v>
                </c:pt>
                <c:pt idx="581">
                  <c:v>0.0342137968956672</c:v>
                </c:pt>
                <c:pt idx="582">
                  <c:v>0.0320595887156048</c:v>
                </c:pt>
                <c:pt idx="583">
                  <c:v>0.0345452135439735</c:v>
                </c:pt>
                <c:pt idx="584">
                  <c:v>0.0320595887156048</c:v>
                </c:pt>
                <c:pt idx="585">
                  <c:v>0.0342137968956672</c:v>
                </c:pt>
                <c:pt idx="586">
                  <c:v>0.0317281721012272</c:v>
                </c:pt>
                <c:pt idx="587">
                  <c:v>0.0323910053639111</c:v>
                </c:pt>
                <c:pt idx="588">
                  <c:v>0.0317281721012272</c:v>
                </c:pt>
                <c:pt idx="589">
                  <c:v>0.0347109218681267</c:v>
                </c:pt>
                <c:pt idx="590">
                  <c:v>0.032225297039758</c:v>
                </c:pt>
                <c:pt idx="591">
                  <c:v>0.0350423384825042</c:v>
                </c:pt>
                <c:pt idx="592">
                  <c:v>0.0347109218681267</c:v>
                </c:pt>
                <c:pt idx="593">
                  <c:v>0.0312310471287677</c:v>
                </c:pt>
                <c:pt idx="594">
                  <c:v>0.0317281721012272</c:v>
                </c:pt>
                <c:pt idx="595">
                  <c:v>0.0327224220122174</c:v>
                </c:pt>
                <c:pt idx="596">
                  <c:v>0.0347109218681267</c:v>
                </c:pt>
                <c:pt idx="597">
                  <c:v>0.0342137968956672</c:v>
                </c:pt>
                <c:pt idx="598">
                  <c:v>0.0327224220122174</c:v>
                </c:pt>
                <c:pt idx="599">
                  <c:v>0.0325567136880643</c:v>
                </c:pt>
                <c:pt idx="600">
                  <c:v>0.0315624637770741</c:v>
                </c:pt>
                <c:pt idx="601">
                  <c:v>0.0342137968956672</c:v>
                </c:pt>
                <c:pt idx="602">
                  <c:v>0.0307339221563082</c:v>
                </c:pt>
                <c:pt idx="603">
                  <c:v>0.0325567136880643</c:v>
                </c:pt>
                <c:pt idx="604">
                  <c:v>0.0337166719232077</c:v>
                </c:pt>
                <c:pt idx="605">
                  <c:v>0.0308996304804614</c:v>
                </c:pt>
                <c:pt idx="606">
                  <c:v>0.0323910053639111</c:v>
                </c:pt>
                <c:pt idx="607">
                  <c:v>0.0312310471287677</c:v>
                </c:pt>
                <c:pt idx="608">
                  <c:v>0.0304025055419307</c:v>
                </c:pt>
                <c:pt idx="609">
                  <c:v>0.0318938804253804</c:v>
                </c:pt>
                <c:pt idx="610">
                  <c:v>0.0333852552749013</c:v>
                </c:pt>
                <c:pt idx="611">
                  <c:v>0.0304025055419307</c:v>
                </c:pt>
                <c:pt idx="612">
                  <c:v>0.0337166719232077</c:v>
                </c:pt>
                <c:pt idx="613">
                  <c:v>0.0315624637770741</c:v>
                </c:pt>
                <c:pt idx="614">
                  <c:v>0.0310653388046146</c:v>
                </c:pt>
                <c:pt idx="615">
                  <c:v>0.0333852552749013</c:v>
                </c:pt>
                <c:pt idx="616">
                  <c:v>0.0333852552749013</c:v>
                </c:pt>
                <c:pt idx="617">
                  <c:v>0.0320595887156048</c:v>
                </c:pt>
                <c:pt idx="618">
                  <c:v>0.0320595887156048</c:v>
                </c:pt>
                <c:pt idx="619">
                  <c:v>0.0304025055419307</c:v>
                </c:pt>
                <c:pt idx="620">
                  <c:v>0.029739672245318</c:v>
                </c:pt>
                <c:pt idx="621">
                  <c:v>0.0328881303363706</c:v>
                </c:pt>
                <c:pt idx="622">
                  <c:v>0.0305682138321551</c:v>
                </c:pt>
                <c:pt idx="623">
                  <c:v>0.0327224220122174</c:v>
                </c:pt>
                <c:pt idx="624">
                  <c:v>0.0302367972177775</c:v>
                </c:pt>
                <c:pt idx="625">
                  <c:v>0.0308996304804614</c:v>
                </c:pt>
                <c:pt idx="626">
                  <c:v>0.0328881303363706</c:v>
                </c:pt>
                <c:pt idx="627">
                  <c:v>0.0312310471287677</c:v>
                </c:pt>
                <c:pt idx="628">
                  <c:v>0.0315624637770741</c:v>
                </c:pt>
                <c:pt idx="629">
                  <c:v>0.0320595887156048</c:v>
                </c:pt>
                <c:pt idx="630">
                  <c:v>0.0320595887156048</c:v>
                </c:pt>
                <c:pt idx="631">
                  <c:v>0.0305682138321551</c:v>
                </c:pt>
                <c:pt idx="632">
                  <c:v>0.0299053805694712</c:v>
                </c:pt>
                <c:pt idx="633">
                  <c:v>0.028911130658481</c:v>
                </c:pt>
                <c:pt idx="634">
                  <c:v>0.0290768389487054</c:v>
                </c:pt>
                <c:pt idx="635">
                  <c:v>0.0290768389487054</c:v>
                </c:pt>
                <c:pt idx="636">
                  <c:v>0.0320595887156048</c:v>
                </c:pt>
                <c:pt idx="637">
                  <c:v>0.0290768389487054</c:v>
                </c:pt>
                <c:pt idx="638">
                  <c:v>0.0287454223343278</c:v>
                </c:pt>
                <c:pt idx="639">
                  <c:v>0.0317281721012272</c:v>
                </c:pt>
                <c:pt idx="640">
                  <c:v>0.0304025055419307</c:v>
                </c:pt>
                <c:pt idx="641">
                  <c:v>0.0320595887156048</c:v>
                </c:pt>
                <c:pt idx="642">
                  <c:v>0.0318938804253804</c:v>
                </c:pt>
                <c:pt idx="643">
                  <c:v>0.0299053805694712</c:v>
                </c:pt>
                <c:pt idx="644">
                  <c:v>0.0285797140101746</c:v>
                </c:pt>
                <c:pt idx="645">
                  <c:v>0.0294082555970117</c:v>
                </c:pt>
                <c:pt idx="646">
                  <c:v>0.0317281721012272</c:v>
                </c:pt>
                <c:pt idx="647">
                  <c:v>0.0285797140101746</c:v>
                </c:pt>
                <c:pt idx="648">
                  <c:v>0.0280825890377151</c:v>
                </c:pt>
                <c:pt idx="649">
                  <c:v>0.0300710888936244</c:v>
                </c:pt>
                <c:pt idx="650">
                  <c:v>0.0282482973618683</c:v>
                </c:pt>
                <c:pt idx="651">
                  <c:v>0.0295739639211649</c:v>
                </c:pt>
                <c:pt idx="652">
                  <c:v>0.0307339221563082</c:v>
                </c:pt>
                <c:pt idx="653">
                  <c:v>0.0304025055419307</c:v>
                </c:pt>
                <c:pt idx="654">
                  <c:v>0.0299053805694712</c:v>
                </c:pt>
                <c:pt idx="655">
                  <c:v>0.0310653388046146</c:v>
                </c:pt>
                <c:pt idx="656">
                  <c:v>0.0295739639211649</c:v>
                </c:pt>
                <c:pt idx="657">
                  <c:v>0.0280825890377151</c:v>
                </c:pt>
                <c:pt idx="658">
                  <c:v>0.0292425472728585</c:v>
                </c:pt>
                <c:pt idx="659">
                  <c:v>0.0282482973618683</c:v>
                </c:pt>
                <c:pt idx="660">
                  <c:v>0.0307339221563082</c:v>
                </c:pt>
                <c:pt idx="661">
                  <c:v>0.0275854640991844</c:v>
                </c:pt>
                <c:pt idx="662">
                  <c:v>0.0287454223343278</c:v>
                </c:pt>
                <c:pt idx="663">
                  <c:v>0.0307339221563082</c:v>
                </c:pt>
                <c:pt idx="664">
                  <c:v>0.0292425472728585</c:v>
                </c:pt>
                <c:pt idx="665">
                  <c:v>0.0299053805694712</c:v>
                </c:pt>
                <c:pt idx="666">
                  <c:v>0.0304025055419307</c:v>
                </c:pt>
                <c:pt idx="667">
                  <c:v>0.0294082555970117</c:v>
                </c:pt>
                <c:pt idx="668">
                  <c:v>0.0302367972177775</c:v>
                </c:pt>
                <c:pt idx="669">
                  <c:v>0.0287454223343278</c:v>
                </c:pt>
                <c:pt idx="670">
                  <c:v>0.0284140056860215</c:v>
                </c:pt>
                <c:pt idx="671">
                  <c:v>0.0272540474508781</c:v>
                </c:pt>
                <c:pt idx="672">
                  <c:v>0.0302367972177775</c:v>
                </c:pt>
                <c:pt idx="673">
                  <c:v>0.0274197557750313</c:v>
                </c:pt>
                <c:pt idx="674">
                  <c:v>0.0270883391267249</c:v>
                </c:pt>
                <c:pt idx="675">
                  <c:v>0.0265912141542654</c:v>
                </c:pt>
                <c:pt idx="676">
                  <c:v>0.0270883391267249</c:v>
                </c:pt>
                <c:pt idx="677">
                  <c:v>0.0287454223343278</c:v>
                </c:pt>
                <c:pt idx="678">
                  <c:v>0.0265912141542654</c:v>
                </c:pt>
                <c:pt idx="679">
                  <c:v>0.0267569224784186</c:v>
                </c:pt>
                <c:pt idx="680">
                  <c:v>0.0270883391267249</c:v>
                </c:pt>
                <c:pt idx="681">
                  <c:v>0.0264255058301123</c:v>
                </c:pt>
                <c:pt idx="682">
                  <c:v>0.029739672245318</c:v>
                </c:pt>
                <c:pt idx="683">
                  <c:v>0.0264255058301123</c:v>
                </c:pt>
                <c:pt idx="684">
                  <c:v>0.029739672245318</c:v>
                </c:pt>
                <c:pt idx="685">
                  <c:v>0.0275854640991844</c:v>
                </c:pt>
                <c:pt idx="686">
                  <c:v>0.027916880713562</c:v>
                </c:pt>
                <c:pt idx="687">
                  <c:v>0.0295739639211649</c:v>
                </c:pt>
                <c:pt idx="688">
                  <c:v>0.0294082555970117</c:v>
                </c:pt>
                <c:pt idx="689">
                  <c:v>0.0280825890377151</c:v>
                </c:pt>
                <c:pt idx="690">
                  <c:v>0.0262597975059591</c:v>
                </c:pt>
                <c:pt idx="691">
                  <c:v>0.0290768389487054</c:v>
                </c:pt>
                <c:pt idx="692">
                  <c:v>0.0292425472728585</c:v>
                </c:pt>
                <c:pt idx="693">
                  <c:v>0.0270883391267249</c:v>
                </c:pt>
                <c:pt idx="694">
                  <c:v>0.0282482973618683</c:v>
                </c:pt>
                <c:pt idx="695">
                  <c:v>0.0282482973618683</c:v>
                </c:pt>
                <c:pt idx="696">
                  <c:v>0.0284140056860215</c:v>
                </c:pt>
                <c:pt idx="697">
                  <c:v>0.0259283808915815</c:v>
                </c:pt>
                <c:pt idx="698">
                  <c:v>0.0277511723894088</c:v>
                </c:pt>
                <c:pt idx="699">
                  <c:v>0.0267569224784186</c:v>
                </c:pt>
                <c:pt idx="700">
                  <c:v>0.0257626725674284</c:v>
                </c:pt>
                <c:pt idx="701">
                  <c:v>0.0267569224784186</c:v>
                </c:pt>
                <c:pt idx="702">
                  <c:v>0.0250998392708157</c:v>
                </c:pt>
                <c:pt idx="703">
                  <c:v>0.0285797140101746</c:v>
                </c:pt>
                <c:pt idx="704">
                  <c:v>0.0272540474508781</c:v>
                </c:pt>
                <c:pt idx="705">
                  <c:v>0.025431255919122</c:v>
                </c:pt>
                <c:pt idx="706">
                  <c:v>0.027916880713562</c:v>
                </c:pt>
                <c:pt idx="707">
                  <c:v>0.0285797140101746</c:v>
                </c:pt>
                <c:pt idx="708">
                  <c:v>0.0260940892157347</c:v>
                </c:pt>
                <c:pt idx="709">
                  <c:v>0.0270883391267249</c:v>
                </c:pt>
                <c:pt idx="710">
                  <c:v>0.0249341309466625</c:v>
                </c:pt>
                <c:pt idx="711">
                  <c:v>0.0282482973618683</c:v>
                </c:pt>
                <c:pt idx="712">
                  <c:v>0.0250998392708157</c:v>
                </c:pt>
                <c:pt idx="713">
                  <c:v>0.0250998392708157</c:v>
                </c:pt>
                <c:pt idx="714">
                  <c:v>0.0277511723894088</c:v>
                </c:pt>
                <c:pt idx="715">
                  <c:v>0.0249341309466625</c:v>
                </c:pt>
                <c:pt idx="716">
                  <c:v>0.0272540474508781</c:v>
                </c:pt>
                <c:pt idx="717">
                  <c:v>0.0269226308025718</c:v>
                </c:pt>
                <c:pt idx="718">
                  <c:v>0.0260940892157347</c:v>
                </c:pt>
                <c:pt idx="719">
                  <c:v>0.0272540474508781</c:v>
                </c:pt>
                <c:pt idx="720">
                  <c:v>0.0267569224784186</c:v>
                </c:pt>
                <c:pt idx="721">
                  <c:v>0.0252655475949689</c:v>
                </c:pt>
                <c:pt idx="722">
                  <c:v>0.0275854640991844</c:v>
                </c:pt>
                <c:pt idx="723">
                  <c:v>0.0275854640991844</c:v>
                </c:pt>
                <c:pt idx="724">
                  <c:v>0.0267569224784186</c:v>
                </c:pt>
                <c:pt idx="725">
                  <c:v>0.0277511723894088</c:v>
                </c:pt>
                <c:pt idx="726">
                  <c:v>0.0269226308025718</c:v>
                </c:pt>
                <c:pt idx="727">
                  <c:v>0.0269226308025718</c:v>
                </c:pt>
                <c:pt idx="728">
                  <c:v>0.0241055893598255</c:v>
                </c:pt>
                <c:pt idx="729">
                  <c:v>0.0241055893598255</c:v>
                </c:pt>
                <c:pt idx="730">
                  <c:v>0.0237741727115192</c:v>
                </c:pt>
                <c:pt idx="731">
                  <c:v>0.0244370060081318</c:v>
                </c:pt>
                <c:pt idx="732">
                  <c:v>0.0250998392708157</c:v>
                </c:pt>
                <c:pt idx="733">
                  <c:v>0.0241055893598255</c:v>
                </c:pt>
                <c:pt idx="734">
                  <c:v>0.0267569224784186</c:v>
                </c:pt>
                <c:pt idx="735">
                  <c:v>0.0267569224784186</c:v>
                </c:pt>
                <c:pt idx="736">
                  <c:v>0.0264255058301123</c:v>
                </c:pt>
                <c:pt idx="737">
                  <c:v>0.0267569224784186</c:v>
                </c:pt>
                <c:pt idx="738">
                  <c:v>0.0262597975059591</c:v>
                </c:pt>
                <c:pt idx="739">
                  <c:v>0.0241055893598255</c:v>
                </c:pt>
                <c:pt idx="740">
                  <c:v>0.0244370060081318</c:v>
                </c:pt>
                <c:pt idx="741">
                  <c:v>0.0262597975059591</c:v>
                </c:pt>
                <c:pt idx="742">
                  <c:v>0.0255969642432752</c:v>
                </c:pt>
                <c:pt idx="743">
                  <c:v>0.0265912141542654</c:v>
                </c:pt>
                <c:pt idx="744">
                  <c:v>0.023608464387366</c:v>
                </c:pt>
                <c:pt idx="745">
                  <c:v>0.0231113394488353</c:v>
                </c:pt>
                <c:pt idx="746">
                  <c:v>0.0231113394488353</c:v>
                </c:pt>
                <c:pt idx="747">
                  <c:v>0.0229456311246821</c:v>
                </c:pt>
                <c:pt idx="748">
                  <c:v>0.0257626725674284</c:v>
                </c:pt>
                <c:pt idx="749">
                  <c:v>0.0247684226564382</c:v>
                </c:pt>
                <c:pt idx="750">
                  <c:v>0.0252655475949689</c:v>
                </c:pt>
                <c:pt idx="751">
                  <c:v>0.0262597975059591</c:v>
                </c:pt>
                <c:pt idx="752">
                  <c:v>0.0229456311246821</c:v>
                </c:pt>
                <c:pt idx="753">
                  <c:v>0.024602714332285</c:v>
                </c:pt>
                <c:pt idx="754">
                  <c:v>0.0229456311246821</c:v>
                </c:pt>
                <c:pt idx="755">
                  <c:v>0.0224485061522226</c:v>
                </c:pt>
                <c:pt idx="756">
                  <c:v>0.0259283808915815</c:v>
                </c:pt>
                <c:pt idx="757">
                  <c:v>0.0255969642432752</c:v>
                </c:pt>
                <c:pt idx="758">
                  <c:v>0.0244370060081318</c:v>
                </c:pt>
                <c:pt idx="759">
                  <c:v>0.0244370060081318</c:v>
                </c:pt>
                <c:pt idx="760">
                  <c:v>0.0224485061522226</c:v>
                </c:pt>
                <c:pt idx="761">
                  <c:v>0.0232770477729884</c:v>
                </c:pt>
                <c:pt idx="762">
                  <c:v>0.0249341309466625</c:v>
                </c:pt>
                <c:pt idx="763">
                  <c:v>0.025431255919122</c:v>
                </c:pt>
                <c:pt idx="764">
                  <c:v>0.0249341309466625</c:v>
                </c:pt>
                <c:pt idx="765">
                  <c:v>0.022779922800529</c:v>
                </c:pt>
                <c:pt idx="766">
                  <c:v>0.0221170895039163</c:v>
                </c:pt>
                <c:pt idx="767">
                  <c:v>0.0221170895039163</c:v>
                </c:pt>
                <c:pt idx="768">
                  <c:v>0.024602714332285</c:v>
                </c:pt>
                <c:pt idx="769">
                  <c:v>0.0244370060081318</c:v>
                </c:pt>
                <c:pt idx="770">
                  <c:v>0.0249341309466625</c:v>
                </c:pt>
                <c:pt idx="771">
                  <c:v>0.0247684226564382</c:v>
                </c:pt>
                <c:pt idx="772">
                  <c:v>0.0249341309466625</c:v>
                </c:pt>
                <c:pt idx="773">
                  <c:v>0.0217856728895387</c:v>
                </c:pt>
                <c:pt idx="774">
                  <c:v>0.0216199645653856</c:v>
                </c:pt>
                <c:pt idx="775">
                  <c:v>0.0244370060081318</c:v>
                </c:pt>
                <c:pt idx="776">
                  <c:v>0.0252655475949689</c:v>
                </c:pt>
                <c:pt idx="777">
                  <c:v>0.024602714332285</c:v>
                </c:pt>
                <c:pt idx="778">
                  <c:v>0.0249341309466625</c:v>
                </c:pt>
                <c:pt idx="779">
                  <c:v>0.0244370060081318</c:v>
                </c:pt>
                <c:pt idx="780">
                  <c:v>0.0212885479170792</c:v>
                </c:pt>
                <c:pt idx="781">
                  <c:v>0.0221170895039163</c:v>
                </c:pt>
                <c:pt idx="782">
                  <c:v>0.0239398810356723</c:v>
                </c:pt>
                <c:pt idx="783">
                  <c:v>0.0239398810356723</c:v>
                </c:pt>
                <c:pt idx="784">
                  <c:v>0.023608464387366</c:v>
                </c:pt>
                <c:pt idx="785">
                  <c:v>0.0212885479170792</c:v>
                </c:pt>
                <c:pt idx="786">
                  <c:v>0.0247684226564382</c:v>
                </c:pt>
                <c:pt idx="787">
                  <c:v>0.0247684226564382</c:v>
                </c:pt>
                <c:pt idx="788">
                  <c:v>0.0226142144763758</c:v>
                </c:pt>
                <c:pt idx="789">
                  <c:v>0.0241055893598255</c:v>
                </c:pt>
                <c:pt idx="790">
                  <c:v>0.024602714332285</c:v>
                </c:pt>
                <c:pt idx="791">
                  <c:v>0.0211228395929261</c:v>
                </c:pt>
                <c:pt idx="792">
                  <c:v>0.0242712976839787</c:v>
                </c:pt>
                <c:pt idx="793">
                  <c:v>0.0242712976839787</c:v>
                </c:pt>
                <c:pt idx="794">
                  <c:v>0.023608464387366</c:v>
                </c:pt>
                <c:pt idx="795">
                  <c:v>0.0219513811797631</c:v>
                </c:pt>
                <c:pt idx="796">
                  <c:v>0.0216199645653856</c:v>
                </c:pt>
                <c:pt idx="797">
                  <c:v>0.0217856728895387</c:v>
                </c:pt>
                <c:pt idx="798">
                  <c:v>0.0212885479170792</c:v>
                </c:pt>
                <c:pt idx="799">
                  <c:v>0.0216199645653856</c:v>
                </c:pt>
                <c:pt idx="800">
                  <c:v>0.0232770477729884</c:v>
                </c:pt>
                <c:pt idx="801">
                  <c:v>0.0232770477729884</c:v>
                </c:pt>
                <c:pt idx="802">
                  <c:v>0.0239398810356723</c:v>
                </c:pt>
                <c:pt idx="803">
                  <c:v>0.0206257146204666</c:v>
                </c:pt>
                <c:pt idx="804">
                  <c:v>0.0217856728895387</c:v>
                </c:pt>
                <c:pt idx="805">
                  <c:v>0.0222827978280694</c:v>
                </c:pt>
                <c:pt idx="806">
                  <c:v>0.0212885479170792</c:v>
                </c:pt>
                <c:pt idx="807">
                  <c:v>0.023608464387366</c:v>
                </c:pt>
                <c:pt idx="808">
                  <c:v>0.0212885479170792</c:v>
                </c:pt>
                <c:pt idx="809">
                  <c:v>0.023608464387366</c:v>
                </c:pt>
                <c:pt idx="810">
                  <c:v>0.0226142144763758</c:v>
                </c:pt>
                <c:pt idx="811">
                  <c:v>0.0224485061522226</c:v>
                </c:pt>
                <c:pt idx="812">
                  <c:v>0.020294298006089</c:v>
                </c:pt>
                <c:pt idx="813">
                  <c:v>0.0214542562412324</c:v>
                </c:pt>
                <c:pt idx="814">
                  <c:v>0.023608464387366</c:v>
                </c:pt>
                <c:pt idx="815">
                  <c:v>0.0209571312687729</c:v>
                </c:pt>
                <c:pt idx="816">
                  <c:v>0.0199628813577827</c:v>
                </c:pt>
                <c:pt idx="817">
                  <c:v>0.0234427560632128</c:v>
                </c:pt>
                <c:pt idx="818">
                  <c:v>0.0211228395929261</c:v>
                </c:pt>
                <c:pt idx="819">
                  <c:v>0.0204600063302422</c:v>
                </c:pt>
                <c:pt idx="820">
                  <c:v>0.0217856728895387</c:v>
                </c:pt>
                <c:pt idx="821">
                  <c:v>0.0211228395929261</c:v>
                </c:pt>
                <c:pt idx="822">
                  <c:v>0.0231113394488353</c:v>
                </c:pt>
                <c:pt idx="823">
                  <c:v>0.0197971730336295</c:v>
                </c:pt>
                <c:pt idx="824">
                  <c:v>0.0201285896819359</c:v>
                </c:pt>
                <c:pt idx="825">
                  <c:v>0.0229456311246821</c:v>
                </c:pt>
                <c:pt idx="826">
                  <c:v>0.0216199645653856</c:v>
                </c:pt>
                <c:pt idx="827">
                  <c:v>0.0201285896819359</c:v>
                </c:pt>
                <c:pt idx="828">
                  <c:v>0.0206257146204666</c:v>
                </c:pt>
                <c:pt idx="829">
                  <c:v>0.0224485061522226</c:v>
                </c:pt>
                <c:pt idx="830">
                  <c:v>0.0221170895039163</c:v>
                </c:pt>
                <c:pt idx="831">
                  <c:v>0.0222827978280694</c:v>
                </c:pt>
                <c:pt idx="832">
                  <c:v>0.01930004806117</c:v>
                </c:pt>
                <c:pt idx="833">
                  <c:v>0.01930004806117</c:v>
                </c:pt>
                <c:pt idx="834">
                  <c:v>0.0191343397370169</c:v>
                </c:pt>
                <c:pt idx="835">
                  <c:v>0.0209571312687729</c:v>
                </c:pt>
                <c:pt idx="836">
                  <c:v>0.0191343397370169</c:v>
                </c:pt>
                <c:pt idx="837">
                  <c:v>0.0194657563853232</c:v>
                </c:pt>
                <c:pt idx="838">
                  <c:v>0.0219513811797631</c:v>
                </c:pt>
                <c:pt idx="839">
                  <c:v>0.0194657563853232</c:v>
                </c:pt>
                <c:pt idx="840">
                  <c:v>0.0206257146204666</c:v>
                </c:pt>
                <c:pt idx="841">
                  <c:v>0.0222827978280694</c:v>
                </c:pt>
                <c:pt idx="842">
                  <c:v>0.020294298006089</c:v>
                </c:pt>
                <c:pt idx="843">
                  <c:v>0.0189686314467925</c:v>
                </c:pt>
                <c:pt idx="844">
                  <c:v>0.0197971730336295</c:v>
                </c:pt>
                <c:pt idx="845">
                  <c:v>0.0222827978280694</c:v>
                </c:pt>
                <c:pt idx="846">
                  <c:v>0.0222827978280694</c:v>
                </c:pt>
                <c:pt idx="847">
                  <c:v>0.0221170895039163</c:v>
                </c:pt>
                <c:pt idx="848">
                  <c:v>0.0186372147984861</c:v>
                </c:pt>
                <c:pt idx="849">
                  <c:v>0.0188029231226393</c:v>
                </c:pt>
                <c:pt idx="850">
                  <c:v>0.0207914229446197</c:v>
                </c:pt>
                <c:pt idx="851">
                  <c:v>0.0201285896819359</c:v>
                </c:pt>
                <c:pt idx="852">
                  <c:v>0.018471506474333</c:v>
                </c:pt>
                <c:pt idx="853">
                  <c:v>0.0204600063302422</c:v>
                </c:pt>
                <c:pt idx="854">
                  <c:v>0.0189686314467925</c:v>
                </c:pt>
                <c:pt idx="855">
                  <c:v>0.0217856728895387</c:v>
                </c:pt>
                <c:pt idx="856">
                  <c:v>0.0196314647094764</c:v>
                </c:pt>
                <c:pt idx="857">
                  <c:v>0.018471506474333</c:v>
                </c:pt>
                <c:pt idx="858">
                  <c:v>0.0183057981501798</c:v>
                </c:pt>
                <c:pt idx="859">
                  <c:v>0.0217856728895387</c:v>
                </c:pt>
                <c:pt idx="860">
                  <c:v>0.0209571312687729</c:v>
                </c:pt>
                <c:pt idx="861">
                  <c:v>0.0188029231226393</c:v>
                </c:pt>
                <c:pt idx="862">
                  <c:v>0.0181400898260266</c:v>
                </c:pt>
                <c:pt idx="863">
                  <c:v>0.0183057981501798</c:v>
                </c:pt>
                <c:pt idx="864">
                  <c:v>0.0196314647094764</c:v>
                </c:pt>
                <c:pt idx="865">
                  <c:v>0.0201285896819359</c:v>
                </c:pt>
                <c:pt idx="866">
                  <c:v>0.0179743815018735</c:v>
                </c:pt>
                <c:pt idx="867">
                  <c:v>0.0214542562412324</c:v>
                </c:pt>
                <c:pt idx="868">
                  <c:v>0.0181400898260266</c:v>
                </c:pt>
                <c:pt idx="869">
                  <c:v>0.0188029231226393</c:v>
                </c:pt>
                <c:pt idx="870">
                  <c:v>0.0181400898260266</c:v>
                </c:pt>
                <c:pt idx="871">
                  <c:v>0.0181400898260266</c:v>
                </c:pt>
                <c:pt idx="872">
                  <c:v>0.0181400898260266</c:v>
                </c:pt>
                <c:pt idx="873">
                  <c:v>0.0194657563853232</c:v>
                </c:pt>
                <c:pt idx="874">
                  <c:v>0.0191343397370169</c:v>
                </c:pt>
                <c:pt idx="875">
                  <c:v>0.0209571312687729</c:v>
                </c:pt>
                <c:pt idx="876">
                  <c:v>0.0179743815018735</c:v>
                </c:pt>
                <c:pt idx="877">
                  <c:v>0.0194657563853232</c:v>
                </c:pt>
                <c:pt idx="878">
                  <c:v>0.018471506474333</c:v>
                </c:pt>
                <c:pt idx="879">
                  <c:v>0.018471506474333</c:v>
                </c:pt>
                <c:pt idx="880">
                  <c:v>0.0204600063302422</c:v>
                </c:pt>
                <c:pt idx="881">
                  <c:v>0.0181400898260266</c:v>
                </c:pt>
                <c:pt idx="882">
                  <c:v>0.0173115482391896</c:v>
                </c:pt>
                <c:pt idx="883">
                  <c:v>0.0174772565633428</c:v>
                </c:pt>
                <c:pt idx="884">
                  <c:v>0.0178086731777203</c:v>
                </c:pt>
                <c:pt idx="885">
                  <c:v>0.0201285896819359</c:v>
                </c:pt>
                <c:pt idx="886">
                  <c:v>0.0194657563853232</c:v>
                </c:pt>
                <c:pt idx="887">
                  <c:v>0.01930004806117</c:v>
                </c:pt>
                <c:pt idx="888">
                  <c:v>0.0189686314467925</c:v>
                </c:pt>
                <c:pt idx="889">
                  <c:v>0.020294298006089</c:v>
                </c:pt>
                <c:pt idx="890">
                  <c:v>0.018471506474333</c:v>
                </c:pt>
                <c:pt idx="891">
                  <c:v>0.0194657563853232</c:v>
                </c:pt>
                <c:pt idx="892">
                  <c:v>0.0179743815018735</c:v>
                </c:pt>
                <c:pt idx="893">
                  <c:v>0.0169801315908833</c:v>
                </c:pt>
                <c:pt idx="894">
                  <c:v>0.0176429648535671</c:v>
                </c:pt>
                <c:pt idx="895">
                  <c:v>0.0197971730336295</c:v>
                </c:pt>
                <c:pt idx="896">
                  <c:v>0.0194657563853232</c:v>
                </c:pt>
                <c:pt idx="897">
                  <c:v>0.0168144232667301</c:v>
                </c:pt>
                <c:pt idx="898">
                  <c:v>0.0176429648535671</c:v>
                </c:pt>
                <c:pt idx="899">
                  <c:v>0.0168144232667301</c:v>
                </c:pt>
                <c:pt idx="900">
                  <c:v>0.0189686314467925</c:v>
                </c:pt>
                <c:pt idx="901">
                  <c:v>0.0199628813577827</c:v>
                </c:pt>
                <c:pt idx="902">
                  <c:v>0.0191343397370169</c:v>
                </c:pt>
                <c:pt idx="903">
                  <c:v>0.0179743815018735</c:v>
                </c:pt>
                <c:pt idx="904">
                  <c:v>0.0199628813577827</c:v>
                </c:pt>
                <c:pt idx="905">
                  <c:v>0.0169801315908833</c:v>
                </c:pt>
                <c:pt idx="906">
                  <c:v>0.0201285896819359</c:v>
                </c:pt>
                <c:pt idx="907">
                  <c:v>0.0178086731777203</c:v>
                </c:pt>
                <c:pt idx="908">
                  <c:v>0.0194657563853232</c:v>
                </c:pt>
                <c:pt idx="909">
                  <c:v>0.0163172982942706</c:v>
                </c:pt>
                <c:pt idx="910">
                  <c:v>0.0199628813577827</c:v>
                </c:pt>
                <c:pt idx="911">
                  <c:v>0.0188029231226393</c:v>
                </c:pt>
                <c:pt idx="912">
                  <c:v>0.0168144232667301</c:v>
                </c:pt>
                <c:pt idx="913">
                  <c:v>0.0163172982942706</c:v>
                </c:pt>
                <c:pt idx="914">
                  <c:v>0.0197971730336295</c:v>
                </c:pt>
                <c:pt idx="915">
                  <c:v>0.0174772565633428</c:v>
                </c:pt>
                <c:pt idx="916">
                  <c:v>0.0194657563853232</c:v>
                </c:pt>
                <c:pt idx="917">
                  <c:v>0.0197971730336295</c:v>
                </c:pt>
                <c:pt idx="918">
                  <c:v>0.0197971730336295</c:v>
                </c:pt>
                <c:pt idx="919">
                  <c:v>0.015985881679893</c:v>
                </c:pt>
                <c:pt idx="920">
                  <c:v>0.0179743815018735</c:v>
                </c:pt>
                <c:pt idx="921">
                  <c:v>0.015985881679893</c:v>
                </c:pt>
                <c:pt idx="922">
                  <c:v>0.0191343397370169</c:v>
                </c:pt>
                <c:pt idx="923">
                  <c:v>0.0163172982942706</c:v>
                </c:pt>
                <c:pt idx="924">
                  <c:v>0.0171458399150364</c:v>
                </c:pt>
                <c:pt idx="925">
                  <c:v>0.0166487149425769</c:v>
                </c:pt>
                <c:pt idx="926">
                  <c:v>0.0178086731777203</c:v>
                </c:pt>
                <c:pt idx="927">
                  <c:v>0.0194657563853232</c:v>
                </c:pt>
                <c:pt idx="928">
                  <c:v>0.0186372147984861</c:v>
                </c:pt>
                <c:pt idx="929">
                  <c:v>0.01930004806117</c:v>
                </c:pt>
                <c:pt idx="930">
                  <c:v>0.0181400898260266</c:v>
                </c:pt>
                <c:pt idx="931">
                  <c:v>0.0156544650315867</c:v>
                </c:pt>
                <c:pt idx="932">
                  <c:v>0.0166487149425769</c:v>
                </c:pt>
                <c:pt idx="933">
                  <c:v>0.0164830066184238</c:v>
                </c:pt>
                <c:pt idx="934">
                  <c:v>0.0156544650315867</c:v>
                </c:pt>
                <c:pt idx="935">
                  <c:v>0.0156544650315867</c:v>
                </c:pt>
                <c:pt idx="936">
                  <c:v>0.0189686314467925</c:v>
                </c:pt>
                <c:pt idx="937">
                  <c:v>0.018471506474333</c:v>
                </c:pt>
                <c:pt idx="938">
                  <c:v>0.0156544650315867</c:v>
                </c:pt>
                <c:pt idx="939">
                  <c:v>0.0158201733557399</c:v>
                </c:pt>
                <c:pt idx="940">
                  <c:v>0.0186372147984861</c:v>
                </c:pt>
                <c:pt idx="941">
                  <c:v>0.0156544650315867</c:v>
                </c:pt>
                <c:pt idx="942">
                  <c:v>0.0181400898260266</c:v>
                </c:pt>
                <c:pt idx="943">
                  <c:v>0.0171458399150364</c:v>
                </c:pt>
                <c:pt idx="944">
                  <c:v>0.0188029231226393</c:v>
                </c:pt>
                <c:pt idx="945">
                  <c:v>0.0186372147984861</c:v>
                </c:pt>
                <c:pt idx="946">
                  <c:v>0.0161515900040462</c:v>
                </c:pt>
                <c:pt idx="947">
                  <c:v>0.018471506474333</c:v>
                </c:pt>
                <c:pt idx="948">
                  <c:v>0.0164830066184238</c:v>
                </c:pt>
                <c:pt idx="949">
                  <c:v>0.0149916317349741</c:v>
                </c:pt>
                <c:pt idx="950">
                  <c:v>0.0153230483832804</c:v>
                </c:pt>
                <c:pt idx="951">
                  <c:v>0.0156544650315867</c:v>
                </c:pt>
                <c:pt idx="952">
                  <c:v>0.0174772565633428</c:v>
                </c:pt>
                <c:pt idx="953">
                  <c:v>0.0148259234108209</c:v>
                </c:pt>
                <c:pt idx="954">
                  <c:v>0.0161515900040462</c:v>
                </c:pt>
                <c:pt idx="955">
                  <c:v>0.0178086731777203</c:v>
                </c:pt>
                <c:pt idx="956">
                  <c:v>0.0148259234108209</c:v>
                </c:pt>
                <c:pt idx="957">
                  <c:v>0.018471506474333</c:v>
                </c:pt>
                <c:pt idx="958">
                  <c:v>0.0151573400591272</c:v>
                </c:pt>
                <c:pt idx="959">
                  <c:v>0.0148259234108209</c:v>
                </c:pt>
                <c:pt idx="960">
                  <c:v>0.0181400898260266</c:v>
                </c:pt>
                <c:pt idx="961">
                  <c:v>0.0173115482391896</c:v>
                </c:pt>
                <c:pt idx="962">
                  <c:v>0.0149916317349741</c:v>
                </c:pt>
                <c:pt idx="963">
                  <c:v>0.0146602151205965</c:v>
                </c:pt>
                <c:pt idx="964">
                  <c:v>0.0171458399150364</c:v>
                </c:pt>
                <c:pt idx="965">
                  <c:v>0.0168144232667301</c:v>
                </c:pt>
                <c:pt idx="966">
                  <c:v>0.0161515900040462</c:v>
                </c:pt>
                <c:pt idx="967">
                  <c:v>0.0144945067964433</c:v>
                </c:pt>
                <c:pt idx="968">
                  <c:v>0.0156544650315867</c:v>
                </c:pt>
                <c:pt idx="969">
                  <c:v>0.0143287984722902</c:v>
                </c:pt>
                <c:pt idx="970">
                  <c:v>0.0168144232667301</c:v>
                </c:pt>
                <c:pt idx="971">
                  <c:v>0.0146602151205965</c:v>
                </c:pt>
                <c:pt idx="972">
                  <c:v>0.0158201733557399</c:v>
                </c:pt>
                <c:pt idx="973">
                  <c:v>0.0153230483832804</c:v>
                </c:pt>
                <c:pt idx="974">
                  <c:v>0.0169801315908833</c:v>
                </c:pt>
                <c:pt idx="975">
                  <c:v>0.0143287984722902</c:v>
                </c:pt>
                <c:pt idx="976">
                  <c:v>0.0149916317349741</c:v>
                </c:pt>
                <c:pt idx="977">
                  <c:v>0.0143287984722902</c:v>
                </c:pt>
                <c:pt idx="978">
                  <c:v>0.0176429648535671</c:v>
                </c:pt>
                <c:pt idx="979">
                  <c:v>0.0148259234108209</c:v>
                </c:pt>
                <c:pt idx="980">
                  <c:v>0.0173115482391896</c:v>
                </c:pt>
                <c:pt idx="981">
                  <c:v>0.014163090148137</c:v>
                </c:pt>
                <c:pt idx="982">
                  <c:v>0.0174772565633428</c:v>
                </c:pt>
                <c:pt idx="983">
                  <c:v>0.0139973818239838</c:v>
                </c:pt>
                <c:pt idx="984">
                  <c:v>0.0146602151205965</c:v>
                </c:pt>
                <c:pt idx="985">
                  <c:v>0.0161515900040462</c:v>
                </c:pt>
                <c:pt idx="986">
                  <c:v>0.0139973818239838</c:v>
                </c:pt>
                <c:pt idx="987">
                  <c:v>0.0138316734998307</c:v>
                </c:pt>
                <c:pt idx="988">
                  <c:v>0.0138316734998307</c:v>
                </c:pt>
                <c:pt idx="989">
                  <c:v>0.0156544650315867</c:v>
                </c:pt>
                <c:pt idx="990">
                  <c:v>0.0166487149425769</c:v>
                </c:pt>
                <c:pt idx="991">
                  <c:v>0.015985881679893</c:v>
                </c:pt>
                <c:pt idx="992">
                  <c:v>0.0169801315908833</c:v>
                </c:pt>
                <c:pt idx="993">
                  <c:v>0.0153230483832804</c:v>
                </c:pt>
                <c:pt idx="994">
                  <c:v>0.0173115482391896</c:v>
                </c:pt>
                <c:pt idx="995">
                  <c:v>0.014163090148137</c:v>
                </c:pt>
                <c:pt idx="996">
                  <c:v>0.0171458399150364</c:v>
                </c:pt>
                <c:pt idx="997">
                  <c:v>0.0135002568515243</c:v>
                </c:pt>
                <c:pt idx="998">
                  <c:v>0.0135002568515243</c:v>
                </c:pt>
                <c:pt idx="999">
                  <c:v>0.0151573400591272</c:v>
                </c:pt>
                <c:pt idx="1000">
                  <c:v>0.0171458399150364</c:v>
                </c:pt>
                <c:pt idx="1001">
                  <c:v>0.0163172982942706</c:v>
                </c:pt>
                <c:pt idx="1002">
                  <c:v>0.0168144232667301</c:v>
                </c:pt>
                <c:pt idx="1003">
                  <c:v>0.0171458399150364</c:v>
                </c:pt>
                <c:pt idx="1004">
                  <c:v>0.0144945067964433</c:v>
                </c:pt>
                <c:pt idx="1005">
                  <c:v>0.014163090148137</c:v>
                </c:pt>
                <c:pt idx="1006">
                  <c:v>0.0144945067964433</c:v>
                </c:pt>
                <c:pt idx="1007">
                  <c:v>0.0168144232667301</c:v>
                </c:pt>
                <c:pt idx="1008">
                  <c:v>0.0138316734998307</c:v>
                </c:pt>
                <c:pt idx="1009">
                  <c:v>0.0133345485612999</c:v>
                </c:pt>
                <c:pt idx="1010">
                  <c:v>0.0166487149425769</c:v>
                </c:pt>
                <c:pt idx="1011">
                  <c:v>0.0144945067964433</c:v>
                </c:pt>
                <c:pt idx="1012">
                  <c:v>0.0156544650315867</c:v>
                </c:pt>
                <c:pt idx="1013">
                  <c:v>0.0166487149425769</c:v>
                </c:pt>
                <c:pt idx="1014">
                  <c:v>0.0146602151205965</c:v>
                </c:pt>
                <c:pt idx="1015">
                  <c:v>0.0138316734998307</c:v>
                </c:pt>
                <c:pt idx="1016">
                  <c:v>0.0161515900040462</c:v>
                </c:pt>
                <c:pt idx="1017">
                  <c:v>0.0151573400591272</c:v>
                </c:pt>
                <c:pt idx="1018">
                  <c:v>0.0136659651756775</c:v>
                </c:pt>
                <c:pt idx="1019">
                  <c:v>0.0146602151205965</c:v>
                </c:pt>
                <c:pt idx="1020">
                  <c:v>0.0130031319129936</c:v>
                </c:pt>
                <c:pt idx="1021">
                  <c:v>0.0135002568515243</c:v>
                </c:pt>
                <c:pt idx="1022">
                  <c:v>0.0164830066184238</c:v>
                </c:pt>
                <c:pt idx="1023">
                  <c:v>0.0156544650315867</c:v>
                </c:pt>
                <c:pt idx="1024">
                  <c:v>0.0133345485612999</c:v>
                </c:pt>
                <c:pt idx="1025">
                  <c:v>0.0128374235888404</c:v>
                </c:pt>
                <c:pt idx="1026">
                  <c:v>0.0163172982942706</c:v>
                </c:pt>
                <c:pt idx="1027">
                  <c:v>0.0126717152646873</c:v>
                </c:pt>
                <c:pt idx="1028">
                  <c:v>0.0163172982942706</c:v>
                </c:pt>
                <c:pt idx="1029">
                  <c:v>0.0128374235888404</c:v>
                </c:pt>
                <c:pt idx="1030">
                  <c:v>0.0131688402371468</c:v>
                </c:pt>
                <c:pt idx="1031">
                  <c:v>0.0151573400591272</c:v>
                </c:pt>
                <c:pt idx="1032">
                  <c:v>0.0148259234108209</c:v>
                </c:pt>
                <c:pt idx="1033">
                  <c:v>0.014163090148137</c:v>
                </c:pt>
                <c:pt idx="1034">
                  <c:v>0.0128374235888404</c:v>
                </c:pt>
                <c:pt idx="1035">
                  <c:v>0.0149916317349741</c:v>
                </c:pt>
                <c:pt idx="1036">
                  <c:v>0.015985881679893</c:v>
                </c:pt>
                <c:pt idx="1037">
                  <c:v>0.0125060069405341</c:v>
                </c:pt>
                <c:pt idx="1038">
                  <c:v>0.012340298616381</c:v>
                </c:pt>
                <c:pt idx="1039">
                  <c:v>0.0156544650315867</c:v>
                </c:pt>
                <c:pt idx="1040">
                  <c:v>0.0149916317349741</c:v>
                </c:pt>
                <c:pt idx="1041">
                  <c:v>0.012340298616381</c:v>
                </c:pt>
                <c:pt idx="1042">
                  <c:v>0.0158201733557399</c:v>
                </c:pt>
                <c:pt idx="1043">
                  <c:v>0.015985881679893</c:v>
                </c:pt>
                <c:pt idx="1044">
                  <c:v>0.0146602151205965</c:v>
                </c:pt>
                <c:pt idx="1045">
                  <c:v>0.0126717152646873</c:v>
                </c:pt>
                <c:pt idx="1046">
                  <c:v>0.012340298616381</c:v>
                </c:pt>
                <c:pt idx="1047">
                  <c:v>0.0138316734998307</c:v>
                </c:pt>
                <c:pt idx="1048">
                  <c:v>0.0153230483832804</c:v>
                </c:pt>
                <c:pt idx="1049">
                  <c:v>0.0158201733557399</c:v>
                </c:pt>
                <c:pt idx="1050">
                  <c:v>0.014163090148137</c:v>
                </c:pt>
                <c:pt idx="1051">
                  <c:v>0.0154887567074335</c:v>
                </c:pt>
                <c:pt idx="1052">
                  <c:v>0.0153230483832804</c:v>
                </c:pt>
                <c:pt idx="1053">
                  <c:v>0.0130031319129936</c:v>
                </c:pt>
                <c:pt idx="1054">
                  <c:v>0.0156544650315867</c:v>
                </c:pt>
                <c:pt idx="1055">
                  <c:v>0.012340298616381</c:v>
                </c:pt>
                <c:pt idx="1056">
                  <c:v>0.0128374235888404</c:v>
                </c:pt>
                <c:pt idx="1057">
                  <c:v>0.0128374235888404</c:v>
                </c:pt>
                <c:pt idx="1058">
                  <c:v>0.0154887567074335</c:v>
                </c:pt>
                <c:pt idx="1059">
                  <c:v>0.0153230483832804</c:v>
                </c:pt>
                <c:pt idx="1060">
                  <c:v>0.0148259234108209</c:v>
                </c:pt>
                <c:pt idx="1061">
                  <c:v>0.0154887567074335</c:v>
                </c:pt>
                <c:pt idx="1062">
                  <c:v>0.0120088819680746</c:v>
                </c:pt>
                <c:pt idx="1063">
                  <c:v>0.0135002568515243</c:v>
                </c:pt>
                <c:pt idx="1064">
                  <c:v>0.0136659651756775</c:v>
                </c:pt>
                <c:pt idx="1065">
                  <c:v>0.0149916317349741</c:v>
                </c:pt>
                <c:pt idx="1066">
                  <c:v>0.0121745902922278</c:v>
                </c:pt>
                <c:pt idx="1067">
                  <c:v>0.0118431736778502</c:v>
                </c:pt>
                <c:pt idx="1068">
                  <c:v>0.0120088819680746</c:v>
                </c:pt>
                <c:pt idx="1069">
                  <c:v>0.0115117570295439</c:v>
                </c:pt>
                <c:pt idx="1070">
                  <c:v>0.0128374235888404</c:v>
                </c:pt>
                <c:pt idx="1071">
                  <c:v>0.0144945067964433</c:v>
                </c:pt>
                <c:pt idx="1072">
                  <c:v>0.0151573400591272</c:v>
                </c:pt>
                <c:pt idx="1073">
                  <c:v>0.0120088819680746</c:v>
                </c:pt>
                <c:pt idx="1074">
                  <c:v>0.0118431736778502</c:v>
                </c:pt>
                <c:pt idx="1075">
                  <c:v>0.0121745902922278</c:v>
                </c:pt>
                <c:pt idx="1076">
                  <c:v>0.012340298616381</c:v>
                </c:pt>
                <c:pt idx="1077">
                  <c:v>0.0133345485612999</c:v>
                </c:pt>
                <c:pt idx="1078">
                  <c:v>0.0148259234108209</c:v>
                </c:pt>
                <c:pt idx="1079">
                  <c:v>0.0128374235888404</c:v>
                </c:pt>
                <c:pt idx="1080">
                  <c:v>0.0143287984722902</c:v>
                </c:pt>
                <c:pt idx="1081">
                  <c:v>0.014163090148137</c:v>
                </c:pt>
                <c:pt idx="1082">
                  <c:v>0.0128374235888404</c:v>
                </c:pt>
                <c:pt idx="1083">
                  <c:v>0.0130031319129936</c:v>
                </c:pt>
                <c:pt idx="1084">
                  <c:v>0.0116774653536971</c:v>
                </c:pt>
                <c:pt idx="1085">
                  <c:v>0.0125060069405341</c:v>
                </c:pt>
                <c:pt idx="1086">
                  <c:v>0.0115117570295439</c:v>
                </c:pt>
                <c:pt idx="1087">
                  <c:v>0.0148259234108209</c:v>
                </c:pt>
                <c:pt idx="1088">
                  <c:v>0.0111803403812376</c:v>
                </c:pt>
                <c:pt idx="1089">
                  <c:v>0.0139973818239838</c:v>
                </c:pt>
                <c:pt idx="1090">
                  <c:v>0.012340298616381</c:v>
                </c:pt>
                <c:pt idx="1091">
                  <c:v>0.0126717152646873</c:v>
                </c:pt>
                <c:pt idx="1092">
                  <c:v>0.0111803403812376</c:v>
                </c:pt>
                <c:pt idx="1093">
                  <c:v>0.0144945067964433</c:v>
                </c:pt>
                <c:pt idx="1094">
                  <c:v>0.0120088819680746</c:v>
                </c:pt>
                <c:pt idx="1095">
                  <c:v>0.0138316734998307</c:v>
                </c:pt>
                <c:pt idx="1096">
                  <c:v>0.0143287984722902</c:v>
                </c:pt>
                <c:pt idx="1097">
                  <c:v>0.0110146320570844</c:v>
                </c:pt>
                <c:pt idx="1098">
                  <c:v>0.0126717152646873</c:v>
                </c:pt>
                <c:pt idx="1099">
                  <c:v>0.0133345485612999</c:v>
                </c:pt>
                <c:pt idx="1100">
                  <c:v>0.0144945067964433</c:v>
                </c:pt>
                <c:pt idx="1101">
                  <c:v>0.0108489237329312</c:v>
                </c:pt>
                <c:pt idx="1102">
                  <c:v>0.0130031319129936</c:v>
                </c:pt>
                <c:pt idx="1103">
                  <c:v>0.0128374235888404</c:v>
                </c:pt>
                <c:pt idx="1104">
                  <c:v>0.0133345485612999</c:v>
                </c:pt>
                <c:pt idx="1105">
                  <c:v>0.0110146320570844</c:v>
                </c:pt>
                <c:pt idx="1106">
                  <c:v>0.0110146320570844</c:v>
                </c:pt>
                <c:pt idx="1107">
                  <c:v>0.012340298616381</c:v>
                </c:pt>
                <c:pt idx="1108">
                  <c:v>0.0143287984722902</c:v>
                </c:pt>
                <c:pt idx="1109">
                  <c:v>0.0133345485612999</c:v>
                </c:pt>
                <c:pt idx="1110">
                  <c:v>0.0108489237329312</c:v>
                </c:pt>
                <c:pt idx="1111">
                  <c:v>0.0136659651756775</c:v>
                </c:pt>
                <c:pt idx="1112">
                  <c:v>0.0139973818239838</c:v>
                </c:pt>
                <c:pt idx="1113">
                  <c:v>0.0105175070846249</c:v>
                </c:pt>
                <c:pt idx="1114">
                  <c:v>0.012340298616381</c:v>
                </c:pt>
                <c:pt idx="1115">
                  <c:v>0.0133345485612999</c:v>
                </c:pt>
                <c:pt idx="1116">
                  <c:v>0.0128374235888404</c:v>
                </c:pt>
                <c:pt idx="1117">
                  <c:v>0.0105175070846249</c:v>
                </c:pt>
                <c:pt idx="1118">
                  <c:v>0.0106832154087781</c:v>
                </c:pt>
                <c:pt idx="1119">
                  <c:v>0.0103517987944005</c:v>
                </c:pt>
                <c:pt idx="1120">
                  <c:v>0.0103517987944005</c:v>
                </c:pt>
                <c:pt idx="1121">
                  <c:v>0.0135002568515243</c:v>
                </c:pt>
                <c:pt idx="1122">
                  <c:v>0.0120088819680746</c:v>
                </c:pt>
                <c:pt idx="1123">
                  <c:v>0.012340298616381</c:v>
                </c:pt>
                <c:pt idx="1124">
                  <c:v>0.0128374235888404</c:v>
                </c:pt>
                <c:pt idx="1125">
                  <c:v>0.0115117570295439</c:v>
                </c:pt>
                <c:pt idx="1126">
                  <c:v>0.0138316734998307</c:v>
                </c:pt>
                <c:pt idx="1127">
                  <c:v>0.0136659651756775</c:v>
                </c:pt>
                <c:pt idx="1128">
                  <c:v>0.0103517987944005</c:v>
                </c:pt>
                <c:pt idx="1129">
                  <c:v>0.0103517987944005</c:v>
                </c:pt>
                <c:pt idx="1130">
                  <c:v>0.0136659651756775</c:v>
                </c:pt>
                <c:pt idx="1131">
                  <c:v>0.0133345485612999</c:v>
                </c:pt>
                <c:pt idx="1132">
                  <c:v>0.0133345485612999</c:v>
                </c:pt>
                <c:pt idx="1133">
                  <c:v>0.0115117570295439</c:v>
                </c:pt>
                <c:pt idx="1134">
                  <c:v>0.0128374235888404</c:v>
                </c:pt>
                <c:pt idx="1135">
                  <c:v>0.0128374235888404</c:v>
                </c:pt>
                <c:pt idx="1136">
                  <c:v>0.0100203821460942</c:v>
                </c:pt>
                <c:pt idx="1137">
                  <c:v>0.0121745902922278</c:v>
                </c:pt>
                <c:pt idx="1138">
                  <c:v>0.0118431736778502</c:v>
                </c:pt>
                <c:pt idx="1139">
                  <c:v>0.0115117570295439</c:v>
                </c:pt>
                <c:pt idx="1140">
                  <c:v>0.0113460487053907</c:v>
                </c:pt>
                <c:pt idx="1141">
                  <c:v>0.0133345485612999</c:v>
                </c:pt>
                <c:pt idx="1142">
                  <c:v>0.0115117570295439</c:v>
                </c:pt>
                <c:pt idx="1143">
                  <c:v>0.0116774653536971</c:v>
                </c:pt>
                <c:pt idx="1144">
                  <c:v>0.0121745902922278</c:v>
                </c:pt>
                <c:pt idx="1145">
                  <c:v>0.0126717152646873</c:v>
                </c:pt>
                <c:pt idx="1146">
                  <c:v>0.012340298616381</c:v>
                </c:pt>
                <c:pt idx="1147">
                  <c:v>0.0133345485612999</c:v>
                </c:pt>
                <c:pt idx="1148">
                  <c:v>0.0121745902922278</c:v>
                </c:pt>
                <c:pt idx="1149">
                  <c:v>0.0116774653536971</c:v>
                </c:pt>
                <c:pt idx="1150">
                  <c:v>0.0116774653536971</c:v>
                </c:pt>
                <c:pt idx="1151">
                  <c:v>0.00968896549778787</c:v>
                </c:pt>
                <c:pt idx="1152">
                  <c:v>0.0133345485612999</c:v>
                </c:pt>
                <c:pt idx="1153">
                  <c:v>0.0103517987944005</c:v>
                </c:pt>
                <c:pt idx="1154">
                  <c:v>0.0100203821460942</c:v>
                </c:pt>
                <c:pt idx="1155">
                  <c:v>0.0121745902922278</c:v>
                </c:pt>
                <c:pt idx="1156">
                  <c:v>0.0116774653536971</c:v>
                </c:pt>
                <c:pt idx="1157">
                  <c:v>0.0101860904702474</c:v>
                </c:pt>
                <c:pt idx="1158">
                  <c:v>0.0115117570295439</c:v>
                </c:pt>
                <c:pt idx="1159">
                  <c:v>0.0130031319129936</c:v>
                </c:pt>
                <c:pt idx="1160">
                  <c:v>0.00968896549778787</c:v>
                </c:pt>
                <c:pt idx="1161">
                  <c:v>0.0131688402371468</c:v>
                </c:pt>
                <c:pt idx="1162">
                  <c:v>0.0131688402371468</c:v>
                </c:pt>
                <c:pt idx="1163">
                  <c:v>0.0106832154087781</c:v>
                </c:pt>
                <c:pt idx="1164">
                  <c:v>0.00985467382194102</c:v>
                </c:pt>
                <c:pt idx="1165">
                  <c:v>0.0106832154087781</c:v>
                </c:pt>
                <c:pt idx="1166">
                  <c:v>0.0116774653536971</c:v>
                </c:pt>
                <c:pt idx="1167">
                  <c:v>0.0118431736778502</c:v>
                </c:pt>
                <c:pt idx="1168">
                  <c:v>0.0118431736778502</c:v>
                </c:pt>
                <c:pt idx="1169">
                  <c:v>0.0111803403812376</c:v>
                </c:pt>
                <c:pt idx="1170">
                  <c:v>0.0106832154087781</c:v>
                </c:pt>
                <c:pt idx="1171">
                  <c:v>0.0128374235888404</c:v>
                </c:pt>
                <c:pt idx="1172">
                  <c:v>0.00935754884948153</c:v>
                </c:pt>
                <c:pt idx="1173">
                  <c:v>0.0111803403812376</c:v>
                </c:pt>
                <c:pt idx="1174">
                  <c:v>0.0116774653536971</c:v>
                </c:pt>
                <c:pt idx="1175">
                  <c:v>0.0101860904702474</c:v>
                </c:pt>
                <c:pt idx="1176">
                  <c:v>0.0128374235888404</c:v>
                </c:pt>
                <c:pt idx="1177">
                  <c:v>0.0103517987944005</c:v>
                </c:pt>
                <c:pt idx="1178">
                  <c:v>0.00968896549778787</c:v>
                </c:pt>
                <c:pt idx="1179">
                  <c:v>0.00985467382194102</c:v>
                </c:pt>
                <c:pt idx="1180">
                  <c:v>0.0125060069405341</c:v>
                </c:pt>
                <c:pt idx="1181">
                  <c:v>0.0125060069405341</c:v>
                </c:pt>
                <c:pt idx="1182">
                  <c:v>0.00919184052532836</c:v>
                </c:pt>
                <c:pt idx="1183">
                  <c:v>0.00935754884948153</c:v>
                </c:pt>
                <c:pt idx="1184">
                  <c:v>0.00968896549778787</c:v>
                </c:pt>
                <c:pt idx="1185">
                  <c:v>0.00935754884948153</c:v>
                </c:pt>
                <c:pt idx="1186">
                  <c:v>0.00935754884948153</c:v>
                </c:pt>
                <c:pt idx="1187">
                  <c:v>0.0115117570295439</c:v>
                </c:pt>
                <c:pt idx="1188">
                  <c:v>0.00919184052532836</c:v>
                </c:pt>
                <c:pt idx="1189">
                  <c:v>0.0125060069405341</c:v>
                </c:pt>
                <c:pt idx="1190">
                  <c:v>0.00919184052532836</c:v>
                </c:pt>
                <c:pt idx="1191">
                  <c:v>0.00902613223510397</c:v>
                </c:pt>
                <c:pt idx="1192">
                  <c:v>0.0125060069405341</c:v>
                </c:pt>
                <c:pt idx="1193">
                  <c:v>0.0105175070846249</c:v>
                </c:pt>
                <c:pt idx="1194">
                  <c:v>0.0120088819680746</c:v>
                </c:pt>
                <c:pt idx="1195">
                  <c:v>0.0105175070846249</c:v>
                </c:pt>
                <c:pt idx="1196">
                  <c:v>0.00886042391095081</c:v>
                </c:pt>
                <c:pt idx="1197">
                  <c:v>0.0101860904702474</c:v>
                </c:pt>
                <c:pt idx="1198">
                  <c:v>0.012340298616381</c:v>
                </c:pt>
                <c:pt idx="1199">
                  <c:v>0.00935754884948153</c:v>
                </c:pt>
                <c:pt idx="1200">
                  <c:v>0.0106832154087781</c:v>
                </c:pt>
                <c:pt idx="1201">
                  <c:v>0.012340298616381</c:v>
                </c:pt>
                <c:pt idx="1202">
                  <c:v>0.0100203821460942</c:v>
                </c:pt>
                <c:pt idx="1203">
                  <c:v>0.00869471558679764</c:v>
                </c:pt>
                <c:pt idx="1204">
                  <c:v>0.00919184052532836</c:v>
                </c:pt>
                <c:pt idx="1205">
                  <c:v>0.0121745902922278</c:v>
                </c:pt>
                <c:pt idx="1206">
                  <c:v>0.00968896549778787</c:v>
                </c:pt>
                <c:pt idx="1207">
                  <c:v>0.00902613223510397</c:v>
                </c:pt>
                <c:pt idx="1208">
                  <c:v>0.00869471558679764</c:v>
                </c:pt>
                <c:pt idx="1209">
                  <c:v>0.0118431736778502</c:v>
                </c:pt>
                <c:pt idx="1210">
                  <c:v>0.0095232571736347</c:v>
                </c:pt>
                <c:pt idx="1211">
                  <c:v>0.0118431736778502</c:v>
                </c:pt>
                <c:pt idx="1212">
                  <c:v>0.0100203821460942</c:v>
                </c:pt>
                <c:pt idx="1213">
                  <c:v>0.00919184052532836</c:v>
                </c:pt>
                <c:pt idx="1214">
                  <c:v>0.0118431736778502</c:v>
                </c:pt>
                <c:pt idx="1215">
                  <c:v>0.00935754884948153</c:v>
                </c:pt>
                <c:pt idx="1216">
                  <c:v>0.00852900726264448</c:v>
                </c:pt>
                <c:pt idx="1217">
                  <c:v>0.00985467382194102</c:v>
                </c:pt>
                <c:pt idx="1218">
                  <c:v>0.00869471558679764</c:v>
                </c:pt>
                <c:pt idx="1219">
                  <c:v>0.00836329893849131</c:v>
                </c:pt>
                <c:pt idx="1220">
                  <c:v>0.0105175070846249</c:v>
                </c:pt>
                <c:pt idx="1221">
                  <c:v>0.0116774653536971</c:v>
                </c:pt>
                <c:pt idx="1222">
                  <c:v>0.0108489237329312</c:v>
                </c:pt>
                <c:pt idx="1223">
                  <c:v>0.0116774653536971</c:v>
                </c:pt>
                <c:pt idx="1224">
                  <c:v>0.00819759061433815</c:v>
                </c:pt>
                <c:pt idx="1225">
                  <c:v>0.0115117570295439</c:v>
                </c:pt>
                <c:pt idx="1226">
                  <c:v>0.0103517987944005</c:v>
                </c:pt>
                <c:pt idx="1227">
                  <c:v>0.00869471558679764</c:v>
                </c:pt>
                <c:pt idx="1228">
                  <c:v>0.0118431736778502</c:v>
                </c:pt>
                <c:pt idx="1229">
                  <c:v>0.0116774653536971</c:v>
                </c:pt>
                <c:pt idx="1230">
                  <c:v>0.0108489237329312</c:v>
                </c:pt>
                <c:pt idx="1231">
                  <c:v>0.00935754884948153</c:v>
                </c:pt>
                <c:pt idx="1232">
                  <c:v>0.00968896549778787</c:v>
                </c:pt>
                <c:pt idx="1233">
                  <c:v>0.0115117570295439</c:v>
                </c:pt>
                <c:pt idx="1234">
                  <c:v>0.00935754884948153</c:v>
                </c:pt>
                <c:pt idx="1235">
                  <c:v>0.00836329893849131</c:v>
                </c:pt>
                <c:pt idx="1236">
                  <c:v>0.00902613223510397</c:v>
                </c:pt>
                <c:pt idx="1237">
                  <c:v>0.00803188229018498</c:v>
                </c:pt>
                <c:pt idx="1238">
                  <c:v>0.00852900726264448</c:v>
                </c:pt>
                <c:pt idx="1239">
                  <c:v>0.00869471558679764</c:v>
                </c:pt>
                <c:pt idx="1240">
                  <c:v>0.0115117570295439</c:v>
                </c:pt>
                <c:pt idx="1241">
                  <c:v>0.00886042391095081</c:v>
                </c:pt>
                <c:pt idx="1242">
                  <c:v>0.00786617396603181</c:v>
                </c:pt>
                <c:pt idx="1243">
                  <c:v>0.00985467382194102</c:v>
                </c:pt>
                <c:pt idx="1244">
                  <c:v>0.0115117570295439</c:v>
                </c:pt>
                <c:pt idx="1245">
                  <c:v>0.00902613223510397</c:v>
                </c:pt>
                <c:pt idx="1246">
                  <c:v>0.0111803403812376</c:v>
                </c:pt>
                <c:pt idx="1247">
                  <c:v>0.0108489237329312</c:v>
                </c:pt>
                <c:pt idx="1248">
                  <c:v>0.00819759061433815</c:v>
                </c:pt>
                <c:pt idx="1249">
                  <c:v>0.00985467382194102</c:v>
                </c:pt>
                <c:pt idx="1250">
                  <c:v>0.0108489237329312</c:v>
                </c:pt>
                <c:pt idx="1251">
                  <c:v>0.00968896549778787</c:v>
                </c:pt>
                <c:pt idx="1252">
                  <c:v>0.00902613223510397</c:v>
                </c:pt>
                <c:pt idx="1253">
                  <c:v>0.00886042391095081</c:v>
                </c:pt>
                <c:pt idx="1254">
                  <c:v>0.00803188229018498</c:v>
                </c:pt>
                <c:pt idx="1255">
                  <c:v>0.00919184052532836</c:v>
                </c:pt>
                <c:pt idx="1256">
                  <c:v>0.00753475735165427</c:v>
                </c:pt>
                <c:pt idx="1257">
                  <c:v>0.00770046564187866</c:v>
                </c:pt>
                <c:pt idx="1258">
                  <c:v>0.00886042391095081</c:v>
                </c:pt>
                <c:pt idx="1259">
                  <c:v>0.00935754884948153</c:v>
                </c:pt>
                <c:pt idx="1260">
                  <c:v>0.00770046564187866</c:v>
                </c:pt>
                <c:pt idx="1261">
                  <c:v>0.0100203821460942</c:v>
                </c:pt>
                <c:pt idx="1262">
                  <c:v>0.00935754884948153</c:v>
                </c:pt>
                <c:pt idx="1263">
                  <c:v>0.0105175070846249</c:v>
                </c:pt>
                <c:pt idx="1264">
                  <c:v>0.0100203821460942</c:v>
                </c:pt>
                <c:pt idx="1265">
                  <c:v>0.0103517987944005</c:v>
                </c:pt>
                <c:pt idx="1266">
                  <c:v>0.00985467382194102</c:v>
                </c:pt>
                <c:pt idx="1267">
                  <c:v>0.00753475735165427</c:v>
                </c:pt>
                <c:pt idx="1268">
                  <c:v>0.0101860904702474</c:v>
                </c:pt>
                <c:pt idx="1269">
                  <c:v>0.00935754884948153</c:v>
                </c:pt>
                <c:pt idx="1270">
                  <c:v>0.0110146320570844</c:v>
                </c:pt>
                <c:pt idx="1271">
                  <c:v>0.0101860904702474</c:v>
                </c:pt>
                <c:pt idx="1272">
                  <c:v>0.0105175070846249</c:v>
                </c:pt>
                <c:pt idx="1273">
                  <c:v>0.00770046564187866</c:v>
                </c:pt>
                <c:pt idx="1274">
                  <c:v>0.00985467382194102</c:v>
                </c:pt>
                <c:pt idx="1275">
                  <c:v>0.00869471558679764</c:v>
                </c:pt>
                <c:pt idx="1276">
                  <c:v>0.0095232571736347</c:v>
                </c:pt>
                <c:pt idx="1277">
                  <c:v>0.0108489237329312</c:v>
                </c:pt>
                <c:pt idx="1278">
                  <c:v>0.00786617396603181</c:v>
                </c:pt>
                <c:pt idx="1279">
                  <c:v>0.00985467382194102</c:v>
                </c:pt>
                <c:pt idx="1280">
                  <c:v>0.00919184052532836</c:v>
                </c:pt>
                <c:pt idx="1281">
                  <c:v>0.0106832154087781</c:v>
                </c:pt>
                <c:pt idx="1282">
                  <c:v>0.00770046564187866</c:v>
                </c:pt>
                <c:pt idx="1283">
                  <c:v>0.00869471558679764</c:v>
                </c:pt>
                <c:pt idx="1284">
                  <c:v>0.0073690490275011</c:v>
                </c:pt>
                <c:pt idx="1285">
                  <c:v>0.0073690490275011</c:v>
                </c:pt>
                <c:pt idx="1286">
                  <c:v>0.00720334070334793</c:v>
                </c:pt>
                <c:pt idx="1287">
                  <c:v>0.00720334070334793</c:v>
                </c:pt>
                <c:pt idx="1288">
                  <c:v>0.0103517987944005</c:v>
                </c:pt>
                <c:pt idx="1289">
                  <c:v>0.00770046564187866</c:v>
                </c:pt>
                <c:pt idx="1290">
                  <c:v>0.0106832154087781</c:v>
                </c:pt>
                <c:pt idx="1291">
                  <c:v>0.00753475735165427</c:v>
                </c:pt>
                <c:pt idx="1292">
                  <c:v>0.00803188229018498</c:v>
                </c:pt>
                <c:pt idx="1293">
                  <c:v>0.0095232571736347</c:v>
                </c:pt>
                <c:pt idx="1294">
                  <c:v>0.00819759061433815</c:v>
                </c:pt>
                <c:pt idx="1295">
                  <c:v>0.0103517987944005</c:v>
                </c:pt>
                <c:pt idx="1296">
                  <c:v>0.00869471558679764</c:v>
                </c:pt>
                <c:pt idx="1297">
                  <c:v>0.00753475735165427</c:v>
                </c:pt>
                <c:pt idx="1298">
                  <c:v>0.00886042391095081</c:v>
                </c:pt>
                <c:pt idx="1299">
                  <c:v>0.00836329893849131</c:v>
                </c:pt>
                <c:pt idx="1300">
                  <c:v>0.0073690490275011</c:v>
                </c:pt>
                <c:pt idx="1301">
                  <c:v>0.00886042391095081</c:v>
                </c:pt>
                <c:pt idx="1302">
                  <c:v>0.00753475735165427</c:v>
                </c:pt>
                <c:pt idx="1303">
                  <c:v>0.00919184052532836</c:v>
                </c:pt>
                <c:pt idx="1304">
                  <c:v>0.00836329893849131</c:v>
                </c:pt>
                <c:pt idx="1305">
                  <c:v>0.0100203821460942</c:v>
                </c:pt>
                <c:pt idx="1306">
                  <c:v>0.0068719240550416</c:v>
                </c:pt>
                <c:pt idx="1307">
                  <c:v>0.0068719240550416</c:v>
                </c:pt>
                <c:pt idx="1308">
                  <c:v>0.00753475735165427</c:v>
                </c:pt>
                <c:pt idx="1309">
                  <c:v>0.00886042391095081</c:v>
                </c:pt>
                <c:pt idx="1310">
                  <c:v>0.00902613223510397</c:v>
                </c:pt>
                <c:pt idx="1311">
                  <c:v>0.0105175070846249</c:v>
                </c:pt>
                <c:pt idx="1312">
                  <c:v>0.00852900726264448</c:v>
                </c:pt>
                <c:pt idx="1313">
                  <c:v>0.00703763237919476</c:v>
                </c:pt>
                <c:pt idx="1314">
                  <c:v>0.0095232571736347</c:v>
                </c:pt>
                <c:pt idx="1315">
                  <c:v>0.00670621573088843</c:v>
                </c:pt>
                <c:pt idx="1316">
                  <c:v>0.0068719240550416</c:v>
                </c:pt>
                <c:pt idx="1317">
                  <c:v>0.0095232571736347</c:v>
                </c:pt>
                <c:pt idx="1318">
                  <c:v>0.00670621573088843</c:v>
                </c:pt>
                <c:pt idx="1319">
                  <c:v>0.00919184052532836</c:v>
                </c:pt>
                <c:pt idx="1320">
                  <c:v>0.00720334070334793</c:v>
                </c:pt>
                <c:pt idx="1321">
                  <c:v>0.00670621573088843</c:v>
                </c:pt>
                <c:pt idx="1322">
                  <c:v>0.00670621573088843</c:v>
                </c:pt>
                <c:pt idx="1323">
                  <c:v>0.0103517987944005</c:v>
                </c:pt>
                <c:pt idx="1324">
                  <c:v>0.00968896549778787</c:v>
                </c:pt>
                <c:pt idx="1325">
                  <c:v>0.00985467382194102</c:v>
                </c:pt>
                <c:pt idx="1326">
                  <c:v>0.00919184052532836</c:v>
                </c:pt>
                <c:pt idx="1327">
                  <c:v>0.00968896549778787</c:v>
                </c:pt>
                <c:pt idx="1328">
                  <c:v>0.00753475735165427</c:v>
                </c:pt>
                <c:pt idx="1329">
                  <c:v>0.0095232571736347</c:v>
                </c:pt>
                <c:pt idx="1330">
                  <c:v>0.00902613223510397</c:v>
                </c:pt>
                <c:pt idx="1331">
                  <c:v>0.00935754884948153</c:v>
                </c:pt>
                <c:pt idx="1332">
                  <c:v>0.00770046564187866</c:v>
                </c:pt>
                <c:pt idx="1333">
                  <c:v>0.00968896549778787</c:v>
                </c:pt>
                <c:pt idx="1334">
                  <c:v>0.00753475735165427</c:v>
                </c:pt>
                <c:pt idx="1335">
                  <c:v>0.00770046564187866</c:v>
                </c:pt>
                <c:pt idx="1336">
                  <c:v>0.00886042391095081</c:v>
                </c:pt>
                <c:pt idx="1337">
                  <c:v>0.00886042391095081</c:v>
                </c:pt>
                <c:pt idx="1338">
                  <c:v>0.00836329893849131</c:v>
                </c:pt>
                <c:pt idx="1339">
                  <c:v>0.00720334070334793</c:v>
                </c:pt>
                <c:pt idx="1340">
                  <c:v>0.00720334070334793</c:v>
                </c:pt>
                <c:pt idx="1341">
                  <c:v>0.00819759061433815</c:v>
                </c:pt>
                <c:pt idx="1342">
                  <c:v>0.00886042391095081</c:v>
                </c:pt>
                <c:pt idx="1343">
                  <c:v>0.00770046564187866</c:v>
                </c:pt>
                <c:pt idx="1344">
                  <c:v>0.00720334070334793</c:v>
                </c:pt>
                <c:pt idx="1345">
                  <c:v>0.00620909079235772</c:v>
                </c:pt>
                <c:pt idx="1346">
                  <c:v>0.00852900726264448</c:v>
                </c:pt>
                <c:pt idx="1347">
                  <c:v>0.0063747990825821</c:v>
                </c:pt>
                <c:pt idx="1348">
                  <c:v>0.0063747990825821</c:v>
                </c:pt>
                <c:pt idx="1349">
                  <c:v>0.00886042391095081</c:v>
                </c:pt>
                <c:pt idx="1350">
                  <c:v>0.00670621573088843</c:v>
                </c:pt>
                <c:pt idx="1351">
                  <c:v>0.00620909079235772</c:v>
                </c:pt>
                <c:pt idx="1352">
                  <c:v>0.00985467382194102</c:v>
                </c:pt>
                <c:pt idx="1353">
                  <c:v>0.0095232571736347</c:v>
                </c:pt>
                <c:pt idx="1354">
                  <c:v>0.00654050740673527</c:v>
                </c:pt>
                <c:pt idx="1355">
                  <c:v>0.0073690490275011</c:v>
                </c:pt>
                <c:pt idx="1356">
                  <c:v>0.00836329893849131</c:v>
                </c:pt>
                <c:pt idx="1357">
                  <c:v>0.0063747990825821</c:v>
                </c:pt>
                <c:pt idx="1358">
                  <c:v>0.00836329893849131</c:v>
                </c:pt>
                <c:pt idx="1359">
                  <c:v>0.00819759061433815</c:v>
                </c:pt>
                <c:pt idx="1360">
                  <c:v>0.00620909079235772</c:v>
                </c:pt>
                <c:pt idx="1361">
                  <c:v>0.00968896549778787</c:v>
                </c:pt>
                <c:pt idx="1362">
                  <c:v>0.00620909079235772</c:v>
                </c:pt>
                <c:pt idx="1363">
                  <c:v>0.00654050740673527</c:v>
                </c:pt>
                <c:pt idx="1364">
                  <c:v>0.00935754884948153</c:v>
                </c:pt>
                <c:pt idx="1365">
                  <c:v>0.0068719240550416</c:v>
                </c:pt>
                <c:pt idx="1366">
                  <c:v>0.00968896549778787</c:v>
                </c:pt>
                <c:pt idx="1367">
                  <c:v>0.00654050740673527</c:v>
                </c:pt>
                <c:pt idx="1368">
                  <c:v>0.00720334070334793</c:v>
                </c:pt>
                <c:pt idx="1369">
                  <c:v>0.00587767414405138</c:v>
                </c:pt>
                <c:pt idx="1370">
                  <c:v>0.00720334070334793</c:v>
                </c:pt>
                <c:pt idx="1371">
                  <c:v>0.00604338246820455</c:v>
                </c:pt>
                <c:pt idx="1372">
                  <c:v>0.00604338246820455</c:v>
                </c:pt>
                <c:pt idx="1373">
                  <c:v>0.00919184052532836</c:v>
                </c:pt>
                <c:pt idx="1374">
                  <c:v>0.00670621573088843</c:v>
                </c:pt>
                <c:pt idx="1375">
                  <c:v>0.00902613223510397</c:v>
                </c:pt>
                <c:pt idx="1376">
                  <c:v>0.00654050740673527</c:v>
                </c:pt>
                <c:pt idx="1377">
                  <c:v>0.00604338246820455</c:v>
                </c:pt>
                <c:pt idx="1378">
                  <c:v>0.00935754884948153</c:v>
                </c:pt>
                <c:pt idx="1379">
                  <c:v>0.00654050740673527</c:v>
                </c:pt>
                <c:pt idx="1380">
                  <c:v>0.00935754884948153</c:v>
                </c:pt>
                <c:pt idx="1381">
                  <c:v>0.00836329893849131</c:v>
                </c:pt>
                <c:pt idx="1382">
                  <c:v>0.00902613223510397</c:v>
                </c:pt>
                <c:pt idx="1383">
                  <c:v>0.0063747990825821</c:v>
                </c:pt>
                <c:pt idx="1384">
                  <c:v>0.0073690490275011</c:v>
                </c:pt>
                <c:pt idx="1385">
                  <c:v>0.0063747990825821</c:v>
                </c:pt>
                <c:pt idx="1386">
                  <c:v>0.00902613223510397</c:v>
                </c:pt>
                <c:pt idx="1387">
                  <c:v>0.00919184052532836</c:v>
                </c:pt>
                <c:pt idx="1388">
                  <c:v>0.00571196581989821</c:v>
                </c:pt>
                <c:pt idx="1389">
                  <c:v>0.00869471558679764</c:v>
                </c:pt>
                <c:pt idx="1390">
                  <c:v>0.00819759061433815</c:v>
                </c:pt>
                <c:pt idx="1391">
                  <c:v>0.00935754884948153</c:v>
                </c:pt>
                <c:pt idx="1392">
                  <c:v>0.00919184052532836</c:v>
                </c:pt>
                <c:pt idx="1393">
                  <c:v>0.00587767414405138</c:v>
                </c:pt>
                <c:pt idx="1394">
                  <c:v>0.00587767414405138</c:v>
                </c:pt>
                <c:pt idx="1395">
                  <c:v>0.00886042391095081</c:v>
                </c:pt>
                <c:pt idx="1396">
                  <c:v>0.00902613223510397</c:v>
                </c:pt>
                <c:pt idx="1397">
                  <c:v>0.00571196581989821</c:v>
                </c:pt>
                <c:pt idx="1398">
                  <c:v>0.0068719240550416</c:v>
                </c:pt>
                <c:pt idx="1399">
                  <c:v>0.00587767414405138</c:v>
                </c:pt>
                <c:pt idx="1400">
                  <c:v>0.0073690490275011</c:v>
                </c:pt>
                <c:pt idx="1401">
                  <c:v>0.00571196581989821</c:v>
                </c:pt>
                <c:pt idx="1402">
                  <c:v>0.00670621573088843</c:v>
                </c:pt>
                <c:pt idx="1403">
                  <c:v>0.00587767414405138</c:v>
                </c:pt>
                <c:pt idx="1404">
                  <c:v>0.0063747990825821</c:v>
                </c:pt>
                <c:pt idx="1405">
                  <c:v>0.00902613223510397</c:v>
                </c:pt>
                <c:pt idx="1406">
                  <c:v>0.00886042391095081</c:v>
                </c:pt>
                <c:pt idx="1407">
                  <c:v>0.00554625749574504</c:v>
                </c:pt>
                <c:pt idx="1408">
                  <c:v>0.00587767414405138</c:v>
                </c:pt>
                <c:pt idx="1409">
                  <c:v>0.00554625749574504</c:v>
                </c:pt>
                <c:pt idx="1410">
                  <c:v>0.00803188229018498</c:v>
                </c:pt>
                <c:pt idx="1411">
                  <c:v>0.00819759061433815</c:v>
                </c:pt>
                <c:pt idx="1412">
                  <c:v>0.00538054917159189</c:v>
                </c:pt>
                <c:pt idx="1413">
                  <c:v>0.00720334070334793</c:v>
                </c:pt>
                <c:pt idx="1414">
                  <c:v>0.00571196581989821</c:v>
                </c:pt>
                <c:pt idx="1415">
                  <c:v>0.00902613223510397</c:v>
                </c:pt>
                <c:pt idx="1416">
                  <c:v>0.00703763237919476</c:v>
                </c:pt>
                <c:pt idx="1417">
                  <c:v>0.0068719240550416</c:v>
                </c:pt>
                <c:pt idx="1418">
                  <c:v>0.0063747990825821</c:v>
                </c:pt>
                <c:pt idx="1419">
                  <c:v>0.00869471558679764</c:v>
                </c:pt>
                <c:pt idx="1420">
                  <c:v>0.00770046564187866</c:v>
                </c:pt>
                <c:pt idx="1421">
                  <c:v>0.00753475735165427</c:v>
                </c:pt>
                <c:pt idx="1422">
                  <c:v>0.0068719240550416</c:v>
                </c:pt>
                <c:pt idx="1423">
                  <c:v>0.00803188229018498</c:v>
                </c:pt>
                <c:pt idx="1424">
                  <c:v>0.00770046564187866</c:v>
                </c:pt>
                <c:pt idx="1425">
                  <c:v>0.00770046564187866</c:v>
                </c:pt>
                <c:pt idx="1426">
                  <c:v>0.00720334070334793</c:v>
                </c:pt>
                <c:pt idx="1427">
                  <c:v>0.00786617396603181</c:v>
                </c:pt>
                <c:pt idx="1428">
                  <c:v>0.0063747990825821</c:v>
                </c:pt>
                <c:pt idx="1429">
                  <c:v>0.00803188229018498</c:v>
                </c:pt>
                <c:pt idx="1430">
                  <c:v>0.00720334070334793</c:v>
                </c:pt>
                <c:pt idx="1431">
                  <c:v>0.00521484084743872</c:v>
                </c:pt>
                <c:pt idx="1432">
                  <c:v>0.00852900726264448</c:v>
                </c:pt>
                <c:pt idx="1433">
                  <c:v>0.00521484084743872</c:v>
                </c:pt>
                <c:pt idx="1434">
                  <c:v>0.0068719240550416</c:v>
                </c:pt>
                <c:pt idx="1435">
                  <c:v>0.00819759061433815</c:v>
                </c:pt>
                <c:pt idx="1436">
                  <c:v>0.00604338246820455</c:v>
                </c:pt>
                <c:pt idx="1437">
                  <c:v>0.00869471558679764</c:v>
                </c:pt>
                <c:pt idx="1438">
                  <c:v>0.00720334070334793</c:v>
                </c:pt>
                <c:pt idx="1439">
                  <c:v>0.00504913252328555</c:v>
                </c:pt>
                <c:pt idx="1440">
                  <c:v>0.00538054917159189</c:v>
                </c:pt>
                <c:pt idx="1441">
                  <c:v>0.00836329893849131</c:v>
                </c:pt>
                <c:pt idx="1442">
                  <c:v>0.00819759061433815</c:v>
                </c:pt>
                <c:pt idx="1443">
                  <c:v>0.0063747990825821</c:v>
                </c:pt>
                <c:pt idx="1444">
                  <c:v>0.0063747990825821</c:v>
                </c:pt>
                <c:pt idx="1445">
                  <c:v>0.00803188229018498</c:v>
                </c:pt>
                <c:pt idx="1446">
                  <c:v>0.00554625749574504</c:v>
                </c:pt>
                <c:pt idx="1447">
                  <c:v>0.00803188229018498</c:v>
                </c:pt>
                <c:pt idx="1448">
                  <c:v>0.00819759061433815</c:v>
                </c:pt>
                <c:pt idx="1449">
                  <c:v>0.00819759061433815</c:v>
                </c:pt>
                <c:pt idx="1450">
                  <c:v>0.00852900726264448</c:v>
                </c:pt>
                <c:pt idx="1451">
                  <c:v>0.00604338246820455</c:v>
                </c:pt>
                <c:pt idx="1452">
                  <c:v>0.00819759061433815</c:v>
                </c:pt>
                <c:pt idx="1453">
                  <c:v>0.00571196581989821</c:v>
                </c:pt>
                <c:pt idx="1454">
                  <c:v>0.00803188229018498</c:v>
                </c:pt>
                <c:pt idx="1455">
                  <c:v>0.00488342419913238</c:v>
                </c:pt>
                <c:pt idx="1456">
                  <c:v>0.00753475735165427</c:v>
                </c:pt>
                <c:pt idx="1457">
                  <c:v>0.00521484084743872</c:v>
                </c:pt>
                <c:pt idx="1458">
                  <c:v>0.004717715908908</c:v>
                </c:pt>
                <c:pt idx="1459">
                  <c:v>0.00770046564187866</c:v>
                </c:pt>
                <c:pt idx="1460">
                  <c:v>0.00654050740673527</c:v>
                </c:pt>
                <c:pt idx="1461">
                  <c:v>0.00488342419913238</c:v>
                </c:pt>
                <c:pt idx="1462">
                  <c:v>0.0063747990825821</c:v>
                </c:pt>
                <c:pt idx="1463">
                  <c:v>0.00819759061433815</c:v>
                </c:pt>
                <c:pt idx="1464">
                  <c:v>0.00521484084743872</c:v>
                </c:pt>
                <c:pt idx="1465">
                  <c:v>0.00852900726264448</c:v>
                </c:pt>
                <c:pt idx="1466">
                  <c:v>0.00803188229018498</c:v>
                </c:pt>
                <c:pt idx="1467">
                  <c:v>0.00836329893849131</c:v>
                </c:pt>
                <c:pt idx="1468">
                  <c:v>0.00836329893849131</c:v>
                </c:pt>
                <c:pt idx="1469">
                  <c:v>0.00786617396603181</c:v>
                </c:pt>
                <c:pt idx="1470">
                  <c:v>0.00504913252328555</c:v>
                </c:pt>
                <c:pt idx="1471">
                  <c:v>0.00786617396603181</c:v>
                </c:pt>
                <c:pt idx="1472">
                  <c:v>0.00521484084743872</c:v>
                </c:pt>
                <c:pt idx="1473">
                  <c:v>0.00504913252328555</c:v>
                </c:pt>
                <c:pt idx="1474">
                  <c:v>0.0068719240550416</c:v>
                </c:pt>
                <c:pt idx="1475">
                  <c:v>0.0063747990825821</c:v>
                </c:pt>
                <c:pt idx="1476">
                  <c:v>0.00504913252328555</c:v>
                </c:pt>
                <c:pt idx="1477">
                  <c:v>0.004717715908908</c:v>
                </c:pt>
                <c:pt idx="1478">
                  <c:v>0.00670621573088843</c:v>
                </c:pt>
                <c:pt idx="1479">
                  <c:v>0.00455200758475483</c:v>
                </c:pt>
                <c:pt idx="1480">
                  <c:v>0.00720334070334793</c:v>
                </c:pt>
                <c:pt idx="1481">
                  <c:v>0.00803188229018498</c:v>
                </c:pt>
                <c:pt idx="1482">
                  <c:v>0.00803188229018498</c:v>
                </c:pt>
                <c:pt idx="1483">
                  <c:v>0.00504913252328555</c:v>
                </c:pt>
                <c:pt idx="1484">
                  <c:v>0.00819759061433815</c:v>
                </c:pt>
                <c:pt idx="1485">
                  <c:v>0.004717715908908</c:v>
                </c:pt>
                <c:pt idx="1486">
                  <c:v>0.00803188229018498</c:v>
                </c:pt>
                <c:pt idx="1487">
                  <c:v>0.004717715908908</c:v>
                </c:pt>
                <c:pt idx="1488">
                  <c:v>0.00703763237919476</c:v>
                </c:pt>
                <c:pt idx="1489">
                  <c:v>0.0068719240550416</c:v>
                </c:pt>
                <c:pt idx="1490">
                  <c:v>0.004717715908908</c:v>
                </c:pt>
                <c:pt idx="1491">
                  <c:v>0.00819759061433815</c:v>
                </c:pt>
                <c:pt idx="1492">
                  <c:v>0.00803188229018498</c:v>
                </c:pt>
                <c:pt idx="1493">
                  <c:v>0.00620909079235772</c:v>
                </c:pt>
                <c:pt idx="1494">
                  <c:v>0.00654050740673527</c:v>
                </c:pt>
                <c:pt idx="1495">
                  <c:v>0.00604338246820455</c:v>
                </c:pt>
                <c:pt idx="1496">
                  <c:v>0.00786617396603181</c:v>
                </c:pt>
                <c:pt idx="1497">
                  <c:v>0.00753475735165427</c:v>
                </c:pt>
                <c:pt idx="1498">
                  <c:v>0.00819759061433815</c:v>
                </c:pt>
                <c:pt idx="1499">
                  <c:v>0.004717715908908</c:v>
                </c:pt>
                <c:pt idx="1500">
                  <c:v>0.00620909079235772</c:v>
                </c:pt>
                <c:pt idx="1501">
                  <c:v>0.00438629926060168</c:v>
                </c:pt>
                <c:pt idx="1502">
                  <c:v>0.00521484084743872</c:v>
                </c:pt>
                <c:pt idx="1503">
                  <c:v>0.0073690490275011</c:v>
                </c:pt>
                <c:pt idx="1504">
                  <c:v>0.00803188229018498</c:v>
                </c:pt>
                <c:pt idx="1505">
                  <c:v>0.00670621573088843</c:v>
                </c:pt>
                <c:pt idx="1506">
                  <c:v>0.00455200758475483</c:v>
                </c:pt>
                <c:pt idx="1507">
                  <c:v>0.00438629926060168</c:v>
                </c:pt>
                <c:pt idx="1508">
                  <c:v>0.00488342419913238</c:v>
                </c:pt>
                <c:pt idx="1509">
                  <c:v>0.00571196581989821</c:v>
                </c:pt>
                <c:pt idx="1510">
                  <c:v>0.0073690490275011</c:v>
                </c:pt>
                <c:pt idx="1511">
                  <c:v>0.00770046564187866</c:v>
                </c:pt>
                <c:pt idx="1512">
                  <c:v>0.00604338246820455</c:v>
                </c:pt>
                <c:pt idx="1513">
                  <c:v>0.00786617396603181</c:v>
                </c:pt>
                <c:pt idx="1514">
                  <c:v>0.004717715908908</c:v>
                </c:pt>
                <c:pt idx="1515">
                  <c:v>0.00670621573088843</c:v>
                </c:pt>
                <c:pt idx="1516">
                  <c:v>0.00438629926060168</c:v>
                </c:pt>
                <c:pt idx="1517">
                  <c:v>0.0073690490275011</c:v>
                </c:pt>
                <c:pt idx="1518">
                  <c:v>0.00770046564187866</c:v>
                </c:pt>
                <c:pt idx="1519">
                  <c:v>0.00786617396603181</c:v>
                </c:pt>
                <c:pt idx="1520">
                  <c:v>0.00753475735165427</c:v>
                </c:pt>
                <c:pt idx="1521">
                  <c:v>0.00587767414405138</c:v>
                </c:pt>
                <c:pt idx="1522">
                  <c:v>0.00422059093644851</c:v>
                </c:pt>
                <c:pt idx="1523">
                  <c:v>0.00422059093644851</c:v>
                </c:pt>
                <c:pt idx="1524">
                  <c:v>0.00770046564187866</c:v>
                </c:pt>
                <c:pt idx="1525">
                  <c:v>0.00438629926060168</c:v>
                </c:pt>
                <c:pt idx="1526">
                  <c:v>0.00770046564187866</c:v>
                </c:pt>
                <c:pt idx="1527">
                  <c:v>0.00604338246820455</c:v>
                </c:pt>
                <c:pt idx="1528">
                  <c:v>0.00571196581989821</c:v>
                </c:pt>
                <c:pt idx="1529">
                  <c:v>0.00587767414405138</c:v>
                </c:pt>
                <c:pt idx="1530">
                  <c:v>0.00620909079235772</c:v>
                </c:pt>
                <c:pt idx="1531">
                  <c:v>0.00720334070334793</c:v>
                </c:pt>
                <c:pt idx="1532">
                  <c:v>0.00753475735165427</c:v>
                </c:pt>
                <c:pt idx="1533">
                  <c:v>0.00587767414405138</c:v>
                </c:pt>
                <c:pt idx="1534">
                  <c:v>0.00554625749574504</c:v>
                </c:pt>
                <c:pt idx="1535">
                  <c:v>0.0073690490275011</c:v>
                </c:pt>
                <c:pt idx="1536">
                  <c:v>0.00770046564187866</c:v>
                </c:pt>
                <c:pt idx="1537">
                  <c:v>0.00587767414405138</c:v>
                </c:pt>
                <c:pt idx="1538">
                  <c:v>0.00554625749574504</c:v>
                </c:pt>
                <c:pt idx="1539">
                  <c:v>0.00654050740673527</c:v>
                </c:pt>
                <c:pt idx="1540">
                  <c:v>0.00620909079235772</c:v>
                </c:pt>
                <c:pt idx="1541">
                  <c:v>0.00604338246820455</c:v>
                </c:pt>
                <c:pt idx="1542">
                  <c:v>0.00438629926060168</c:v>
                </c:pt>
                <c:pt idx="1543">
                  <c:v>0.00388917428814217</c:v>
                </c:pt>
                <c:pt idx="1544">
                  <c:v>0.00422059093644851</c:v>
                </c:pt>
                <c:pt idx="1545">
                  <c:v>0.00438629926060168</c:v>
                </c:pt>
                <c:pt idx="1546">
                  <c:v>0.00703763237919476</c:v>
                </c:pt>
                <c:pt idx="1547">
                  <c:v>0.00538054917159189</c:v>
                </c:pt>
                <c:pt idx="1548">
                  <c:v>0.00670621573088843</c:v>
                </c:pt>
                <c:pt idx="1549">
                  <c:v>0.00488342419913238</c:v>
                </c:pt>
                <c:pt idx="1550">
                  <c:v>0.00720334070334793</c:v>
                </c:pt>
                <c:pt idx="1551">
                  <c:v>0.00538054917159189</c:v>
                </c:pt>
                <c:pt idx="1552">
                  <c:v>0.0068719240550416</c:v>
                </c:pt>
                <c:pt idx="1553">
                  <c:v>0.00720334070334793</c:v>
                </c:pt>
                <c:pt idx="1554">
                  <c:v>0.00405488261229534</c:v>
                </c:pt>
                <c:pt idx="1555">
                  <c:v>0.004717715908908</c:v>
                </c:pt>
                <c:pt idx="1556">
                  <c:v>0.00455200758475483</c:v>
                </c:pt>
                <c:pt idx="1557">
                  <c:v>0.00388917428814217</c:v>
                </c:pt>
                <c:pt idx="1558">
                  <c:v>0.00620909079235772</c:v>
                </c:pt>
                <c:pt idx="1559">
                  <c:v>0.00587767414405138</c:v>
                </c:pt>
                <c:pt idx="1560">
                  <c:v>0.004717715908908</c:v>
                </c:pt>
                <c:pt idx="1561">
                  <c:v>0.00504913252328555</c:v>
                </c:pt>
                <c:pt idx="1562">
                  <c:v>0.00720334070334793</c:v>
                </c:pt>
                <c:pt idx="1563">
                  <c:v>0.00422059093644851</c:v>
                </c:pt>
                <c:pt idx="1564">
                  <c:v>0.00703763237919476</c:v>
                </c:pt>
                <c:pt idx="1565">
                  <c:v>0.00521484084743872</c:v>
                </c:pt>
                <c:pt idx="1566">
                  <c:v>0.00538054917159189</c:v>
                </c:pt>
                <c:pt idx="1567">
                  <c:v>0.00554625749574504</c:v>
                </c:pt>
                <c:pt idx="1568">
                  <c:v>0.00422059093644851</c:v>
                </c:pt>
                <c:pt idx="1569">
                  <c:v>0.00422059093644851</c:v>
                </c:pt>
                <c:pt idx="1570">
                  <c:v>0.00438629926060168</c:v>
                </c:pt>
                <c:pt idx="1571">
                  <c:v>0.0063747990825821</c:v>
                </c:pt>
                <c:pt idx="1572">
                  <c:v>0.0063747990825821</c:v>
                </c:pt>
                <c:pt idx="1573">
                  <c:v>0.00455200758475483</c:v>
                </c:pt>
                <c:pt idx="1574">
                  <c:v>0.00504913252328555</c:v>
                </c:pt>
                <c:pt idx="1575">
                  <c:v>0.00604338246820455</c:v>
                </c:pt>
                <c:pt idx="1576">
                  <c:v>0.003723465963989</c:v>
                </c:pt>
                <c:pt idx="1577">
                  <c:v>0.00703763237919476</c:v>
                </c:pt>
                <c:pt idx="1578">
                  <c:v>0.00455200758475483</c:v>
                </c:pt>
                <c:pt idx="1579">
                  <c:v>0.0068719240550416</c:v>
                </c:pt>
                <c:pt idx="1580">
                  <c:v>0.00720334070334793</c:v>
                </c:pt>
                <c:pt idx="1581">
                  <c:v>0.00405488261229534</c:v>
                </c:pt>
                <c:pt idx="1582">
                  <c:v>0.00720334070334793</c:v>
                </c:pt>
                <c:pt idx="1583">
                  <c:v>0.0063747990825821</c:v>
                </c:pt>
                <c:pt idx="1584">
                  <c:v>0.00422059093644851</c:v>
                </c:pt>
                <c:pt idx="1585">
                  <c:v>0.00703763237919476</c:v>
                </c:pt>
                <c:pt idx="1586">
                  <c:v>0.00554625749574504</c:v>
                </c:pt>
                <c:pt idx="1587">
                  <c:v>0.00355775763983583</c:v>
                </c:pt>
                <c:pt idx="1588">
                  <c:v>0.00620909079235772</c:v>
                </c:pt>
                <c:pt idx="1589">
                  <c:v>0.00670621573088843</c:v>
                </c:pt>
                <c:pt idx="1590">
                  <c:v>0.00455200758475483</c:v>
                </c:pt>
                <c:pt idx="1591">
                  <c:v>0.00405488261229534</c:v>
                </c:pt>
                <c:pt idx="1592">
                  <c:v>0.00538054917159189</c:v>
                </c:pt>
                <c:pt idx="1593">
                  <c:v>0.004717715908908</c:v>
                </c:pt>
                <c:pt idx="1594">
                  <c:v>0.00388917428814217</c:v>
                </c:pt>
                <c:pt idx="1595">
                  <c:v>0.00620909079235772</c:v>
                </c:pt>
                <c:pt idx="1596">
                  <c:v>0.00422059093644851</c:v>
                </c:pt>
                <c:pt idx="1597">
                  <c:v>0.00438629926060168</c:v>
                </c:pt>
                <c:pt idx="1598">
                  <c:v>0.00720334070334793</c:v>
                </c:pt>
                <c:pt idx="1599">
                  <c:v>0.00355775763983583</c:v>
                </c:pt>
                <c:pt idx="1600">
                  <c:v>0.00405488261229534</c:v>
                </c:pt>
                <c:pt idx="1601">
                  <c:v>0.003723465963989</c:v>
                </c:pt>
                <c:pt idx="1602">
                  <c:v>0.00538054917159189</c:v>
                </c:pt>
                <c:pt idx="1603">
                  <c:v>0.00620909079235772</c:v>
                </c:pt>
                <c:pt idx="1604">
                  <c:v>0.00422059093644851</c:v>
                </c:pt>
                <c:pt idx="1605">
                  <c:v>0.0063747990825821</c:v>
                </c:pt>
                <c:pt idx="1606">
                  <c:v>0.00538054917159189</c:v>
                </c:pt>
                <c:pt idx="1607">
                  <c:v>0.00339204931568268</c:v>
                </c:pt>
                <c:pt idx="1608">
                  <c:v>0.00571196581989821</c:v>
                </c:pt>
                <c:pt idx="1609">
                  <c:v>0.0063747990825821</c:v>
                </c:pt>
                <c:pt idx="1610">
                  <c:v>0.00455200758475483</c:v>
                </c:pt>
                <c:pt idx="1611">
                  <c:v>0.003723465963989</c:v>
                </c:pt>
                <c:pt idx="1612">
                  <c:v>0.00620909079235772</c:v>
                </c:pt>
                <c:pt idx="1613">
                  <c:v>0.00339204931568268</c:v>
                </c:pt>
                <c:pt idx="1614">
                  <c:v>0.00554625749574504</c:v>
                </c:pt>
                <c:pt idx="1615">
                  <c:v>0.00405488261229534</c:v>
                </c:pt>
                <c:pt idx="1616">
                  <c:v>0.00455200758475483</c:v>
                </c:pt>
                <c:pt idx="1617">
                  <c:v>0.0063747990825821</c:v>
                </c:pt>
                <c:pt idx="1618">
                  <c:v>0.00488342419913238</c:v>
                </c:pt>
                <c:pt idx="1619">
                  <c:v>0.00322634102545829</c:v>
                </c:pt>
                <c:pt idx="1620">
                  <c:v>0.00388917428814217</c:v>
                </c:pt>
                <c:pt idx="1621">
                  <c:v>0.00339204931568268</c:v>
                </c:pt>
                <c:pt idx="1622">
                  <c:v>0.0068719240550416</c:v>
                </c:pt>
                <c:pt idx="1623">
                  <c:v>0.00571196581989821</c:v>
                </c:pt>
                <c:pt idx="1624">
                  <c:v>0.003723465963989</c:v>
                </c:pt>
                <c:pt idx="1625">
                  <c:v>0.0068719240550416</c:v>
                </c:pt>
                <c:pt idx="1626">
                  <c:v>0.0063747990825821</c:v>
                </c:pt>
                <c:pt idx="1627">
                  <c:v>0.0068719240550416</c:v>
                </c:pt>
                <c:pt idx="1628">
                  <c:v>0.00488342419913238</c:v>
                </c:pt>
                <c:pt idx="1629">
                  <c:v>0.00422059093644851</c:v>
                </c:pt>
                <c:pt idx="1630">
                  <c:v>0.003723465963989</c:v>
                </c:pt>
                <c:pt idx="1631">
                  <c:v>0.00571196581989821</c:v>
                </c:pt>
                <c:pt idx="1632">
                  <c:v>0.00306063270130512</c:v>
                </c:pt>
                <c:pt idx="1633">
                  <c:v>0.00355775763983583</c:v>
                </c:pt>
                <c:pt idx="1634">
                  <c:v>0.0068719240550416</c:v>
                </c:pt>
                <c:pt idx="1635">
                  <c:v>0.0063747990825821</c:v>
                </c:pt>
                <c:pt idx="1636">
                  <c:v>0.00388917428814217</c:v>
                </c:pt>
                <c:pt idx="1637">
                  <c:v>0.00306063270130512</c:v>
                </c:pt>
                <c:pt idx="1638">
                  <c:v>0.00322634102545829</c:v>
                </c:pt>
                <c:pt idx="1639">
                  <c:v>0.00322634102545829</c:v>
                </c:pt>
                <c:pt idx="1640">
                  <c:v>0.00587767414405138</c:v>
                </c:pt>
                <c:pt idx="1641">
                  <c:v>0.00670621573088843</c:v>
                </c:pt>
                <c:pt idx="1642">
                  <c:v>0.00654050740673527</c:v>
                </c:pt>
                <c:pt idx="1643">
                  <c:v>0.00339204931568268</c:v>
                </c:pt>
                <c:pt idx="1644">
                  <c:v>0.00571196581989821</c:v>
                </c:pt>
                <c:pt idx="1645">
                  <c:v>0.00388917428814217</c:v>
                </c:pt>
                <c:pt idx="1646">
                  <c:v>0.00355775763983583</c:v>
                </c:pt>
                <c:pt idx="1647">
                  <c:v>0.004717715908908</c:v>
                </c:pt>
                <c:pt idx="1648">
                  <c:v>0.00488342419913238</c:v>
                </c:pt>
                <c:pt idx="1649">
                  <c:v>0.00571196581989821</c:v>
                </c:pt>
                <c:pt idx="1650">
                  <c:v>0.00355775763983583</c:v>
                </c:pt>
                <c:pt idx="1651">
                  <c:v>0.00554625749574504</c:v>
                </c:pt>
                <c:pt idx="1652">
                  <c:v>0.00455200758475483</c:v>
                </c:pt>
                <c:pt idx="1653">
                  <c:v>0.00422059093644851</c:v>
                </c:pt>
                <c:pt idx="1654">
                  <c:v>0.003723465963989</c:v>
                </c:pt>
                <c:pt idx="1655">
                  <c:v>0.00670621573088843</c:v>
                </c:pt>
                <c:pt idx="1656">
                  <c:v>0.00670621573088843</c:v>
                </c:pt>
                <c:pt idx="1657">
                  <c:v>0.00670621573088843</c:v>
                </c:pt>
                <c:pt idx="1658">
                  <c:v>0.00571196581989821</c:v>
                </c:pt>
                <c:pt idx="1659">
                  <c:v>0.00521484084743872</c:v>
                </c:pt>
                <c:pt idx="1660">
                  <c:v>0.00339204931568268</c:v>
                </c:pt>
                <c:pt idx="1661">
                  <c:v>0.00388917428814217</c:v>
                </c:pt>
                <c:pt idx="1662">
                  <c:v>0.00306063270130512</c:v>
                </c:pt>
                <c:pt idx="1663">
                  <c:v>0.00339204931568268</c:v>
                </c:pt>
                <c:pt idx="1664">
                  <c:v>0.00306063270130512</c:v>
                </c:pt>
                <c:pt idx="1665">
                  <c:v>0.00306063270130512</c:v>
                </c:pt>
                <c:pt idx="1666">
                  <c:v>0.00521484084743872</c:v>
                </c:pt>
                <c:pt idx="1667">
                  <c:v>0.00604338246820455</c:v>
                </c:pt>
                <c:pt idx="1668">
                  <c:v>0.00289492437715196</c:v>
                </c:pt>
                <c:pt idx="1669">
                  <c:v>0.00455200758475483</c:v>
                </c:pt>
                <c:pt idx="1670">
                  <c:v>0.00620909079235772</c:v>
                </c:pt>
                <c:pt idx="1671">
                  <c:v>0.00422059093644851</c:v>
                </c:pt>
                <c:pt idx="1672">
                  <c:v>0.00504913252328555</c:v>
                </c:pt>
                <c:pt idx="1673">
                  <c:v>0.00521484084743872</c:v>
                </c:pt>
                <c:pt idx="1674">
                  <c:v>0.00322634102545829</c:v>
                </c:pt>
                <c:pt idx="1675">
                  <c:v>0.00488342419913238</c:v>
                </c:pt>
                <c:pt idx="1676">
                  <c:v>0.00405488261229534</c:v>
                </c:pt>
                <c:pt idx="1677">
                  <c:v>0.00554625749574504</c:v>
                </c:pt>
                <c:pt idx="1678">
                  <c:v>0.00538054917159189</c:v>
                </c:pt>
                <c:pt idx="1679">
                  <c:v>0.00488342419913238</c:v>
                </c:pt>
                <c:pt idx="1680">
                  <c:v>0.00289492437715196</c:v>
                </c:pt>
                <c:pt idx="1681">
                  <c:v>0.00355775763983583</c:v>
                </c:pt>
                <c:pt idx="1682">
                  <c:v>0.00355775763983583</c:v>
                </c:pt>
                <c:pt idx="1683">
                  <c:v>0.00488342419913238</c:v>
                </c:pt>
                <c:pt idx="1684">
                  <c:v>0.00504913252328555</c:v>
                </c:pt>
                <c:pt idx="1685">
                  <c:v>0.00504913252328555</c:v>
                </c:pt>
                <c:pt idx="1686">
                  <c:v>0.00504913252328555</c:v>
                </c:pt>
                <c:pt idx="1687">
                  <c:v>0.00405488261229534</c:v>
                </c:pt>
                <c:pt idx="1688">
                  <c:v>0.00322634102545829</c:v>
                </c:pt>
                <c:pt idx="1689">
                  <c:v>0.00422059093644851</c:v>
                </c:pt>
                <c:pt idx="1690">
                  <c:v>0.00538054917159189</c:v>
                </c:pt>
                <c:pt idx="1691">
                  <c:v>0.00272921605299879</c:v>
                </c:pt>
                <c:pt idx="1692">
                  <c:v>0.00289492437715196</c:v>
                </c:pt>
                <c:pt idx="1693">
                  <c:v>0.00438629926060168</c:v>
                </c:pt>
                <c:pt idx="1694">
                  <c:v>0.0063747990825821</c:v>
                </c:pt>
                <c:pt idx="1695">
                  <c:v>0.0063747990825821</c:v>
                </c:pt>
                <c:pt idx="1696">
                  <c:v>0.00620909079235772</c:v>
                </c:pt>
                <c:pt idx="1697">
                  <c:v>0.00455200758475483</c:v>
                </c:pt>
                <c:pt idx="1698">
                  <c:v>0.00604338246820455</c:v>
                </c:pt>
                <c:pt idx="1699">
                  <c:v>0.00604338246820455</c:v>
                </c:pt>
                <c:pt idx="1700">
                  <c:v>0.00587767414405138</c:v>
                </c:pt>
                <c:pt idx="1701">
                  <c:v>0.00571196581989821</c:v>
                </c:pt>
                <c:pt idx="1702">
                  <c:v>0.00272921605299879</c:v>
                </c:pt>
                <c:pt idx="1703">
                  <c:v>0.00521484084743872</c:v>
                </c:pt>
                <c:pt idx="1704">
                  <c:v>0.00272921605299879</c:v>
                </c:pt>
                <c:pt idx="1705">
                  <c:v>0.00587767414405138</c:v>
                </c:pt>
                <c:pt idx="1706">
                  <c:v>0.00455200758475483</c:v>
                </c:pt>
                <c:pt idx="1707">
                  <c:v>0.00272921605299879</c:v>
                </c:pt>
                <c:pt idx="1708">
                  <c:v>0.00339204931568268</c:v>
                </c:pt>
                <c:pt idx="1709">
                  <c:v>0.00272921605299879</c:v>
                </c:pt>
                <c:pt idx="1710">
                  <c:v>0.00355775763983583</c:v>
                </c:pt>
                <c:pt idx="1711">
                  <c:v>0.00504913252328555</c:v>
                </c:pt>
                <c:pt idx="1712">
                  <c:v>0.00272921605299879</c:v>
                </c:pt>
                <c:pt idx="1713">
                  <c:v>0.00438629926060168</c:v>
                </c:pt>
                <c:pt idx="1714">
                  <c:v>0.00256350772884562</c:v>
                </c:pt>
                <c:pt idx="1715">
                  <c:v>0.003723465963989</c:v>
                </c:pt>
                <c:pt idx="1716">
                  <c:v>0.00256350772884562</c:v>
                </c:pt>
                <c:pt idx="1717">
                  <c:v>0.00604338246820455</c:v>
                </c:pt>
                <c:pt idx="1718">
                  <c:v>0.004717715908908</c:v>
                </c:pt>
                <c:pt idx="1719">
                  <c:v>0.003723465963989</c:v>
                </c:pt>
                <c:pt idx="1720">
                  <c:v>0.0063747990825821</c:v>
                </c:pt>
                <c:pt idx="1721">
                  <c:v>0.00455200758475483</c:v>
                </c:pt>
                <c:pt idx="1722">
                  <c:v>0.00272921605299879</c:v>
                </c:pt>
                <c:pt idx="1723">
                  <c:v>0.00405488261229534</c:v>
                </c:pt>
                <c:pt idx="1724">
                  <c:v>0.004717715908908</c:v>
                </c:pt>
                <c:pt idx="1725">
                  <c:v>0.00504913252328555</c:v>
                </c:pt>
                <c:pt idx="1726">
                  <c:v>0.00604338246820455</c:v>
                </c:pt>
                <c:pt idx="1727">
                  <c:v>0.00604338246820455</c:v>
                </c:pt>
                <c:pt idx="1728">
                  <c:v>0.00438629926060168</c:v>
                </c:pt>
                <c:pt idx="1729">
                  <c:v>0.00438629926060168</c:v>
                </c:pt>
                <c:pt idx="1730">
                  <c:v>0.00256350772884562</c:v>
                </c:pt>
                <c:pt idx="1731">
                  <c:v>0.00554625749574504</c:v>
                </c:pt>
                <c:pt idx="1732">
                  <c:v>0.00504913252328555</c:v>
                </c:pt>
                <c:pt idx="1733">
                  <c:v>0.00488342419913238</c:v>
                </c:pt>
                <c:pt idx="1734">
                  <c:v>0.00256350772884562</c:v>
                </c:pt>
                <c:pt idx="1735">
                  <c:v>0.00306063270130512</c:v>
                </c:pt>
                <c:pt idx="1736">
                  <c:v>0.00239779940469247</c:v>
                </c:pt>
                <c:pt idx="1737">
                  <c:v>0.00587767414405138</c:v>
                </c:pt>
                <c:pt idx="1738">
                  <c:v>0.00538054917159189</c:v>
                </c:pt>
                <c:pt idx="1739">
                  <c:v>0.00554625749574504</c:v>
                </c:pt>
                <c:pt idx="1740">
                  <c:v>0.00438629926060168</c:v>
                </c:pt>
                <c:pt idx="1741">
                  <c:v>0.00604338246820455</c:v>
                </c:pt>
                <c:pt idx="1742">
                  <c:v>0.00571196581989821</c:v>
                </c:pt>
                <c:pt idx="1743">
                  <c:v>0.00488342419913238</c:v>
                </c:pt>
                <c:pt idx="1744">
                  <c:v>0.00388917428814217</c:v>
                </c:pt>
                <c:pt idx="1745">
                  <c:v>0.00620909079235772</c:v>
                </c:pt>
                <c:pt idx="1746">
                  <c:v>0.00521484084743872</c:v>
                </c:pt>
                <c:pt idx="1747">
                  <c:v>0.00256350772884562</c:v>
                </c:pt>
                <c:pt idx="1748">
                  <c:v>0.00355775763983583</c:v>
                </c:pt>
                <c:pt idx="1749">
                  <c:v>0.00256350772884562</c:v>
                </c:pt>
                <c:pt idx="1750">
                  <c:v>0.00571196581989821</c:v>
                </c:pt>
                <c:pt idx="1751">
                  <c:v>0.00521484084743872</c:v>
                </c:pt>
                <c:pt idx="1752">
                  <c:v>0.00488342419913238</c:v>
                </c:pt>
                <c:pt idx="1753">
                  <c:v>0.00322634102545829</c:v>
                </c:pt>
                <c:pt idx="1754">
                  <c:v>0.004717715908908</c:v>
                </c:pt>
                <c:pt idx="1755">
                  <c:v>0.00289492437715196</c:v>
                </c:pt>
                <c:pt idx="1756">
                  <c:v>0.00239779940469247</c:v>
                </c:pt>
                <c:pt idx="1757">
                  <c:v>0.00239779940469247</c:v>
                </c:pt>
                <c:pt idx="1758">
                  <c:v>0.00388917428814217</c:v>
                </c:pt>
                <c:pt idx="1759">
                  <c:v>0.00554625749574504</c:v>
                </c:pt>
                <c:pt idx="1760">
                  <c:v>0.0022320910805393</c:v>
                </c:pt>
                <c:pt idx="1761">
                  <c:v>0.0022320910805393</c:v>
                </c:pt>
                <c:pt idx="1762">
                  <c:v>0.00422059093644851</c:v>
                </c:pt>
                <c:pt idx="1763">
                  <c:v>0.00604338246820455</c:v>
                </c:pt>
                <c:pt idx="1764">
                  <c:v>0.00604338246820455</c:v>
                </c:pt>
                <c:pt idx="1765">
                  <c:v>0.00339204931568268</c:v>
                </c:pt>
                <c:pt idx="1766">
                  <c:v>0.00587767414405138</c:v>
                </c:pt>
                <c:pt idx="1767">
                  <c:v>0.00272921605299879</c:v>
                </c:pt>
                <c:pt idx="1768">
                  <c:v>0.00587767414405138</c:v>
                </c:pt>
                <c:pt idx="1769">
                  <c:v>0.00306063270130512</c:v>
                </c:pt>
                <c:pt idx="1770">
                  <c:v>0.00438629926060168</c:v>
                </c:pt>
                <c:pt idx="1771">
                  <c:v>0.00571196581989821</c:v>
                </c:pt>
                <c:pt idx="1772">
                  <c:v>0.00504913252328555</c:v>
                </c:pt>
                <c:pt idx="1773">
                  <c:v>0.00504913252328555</c:v>
                </c:pt>
                <c:pt idx="1774">
                  <c:v>0.00239779940469247</c:v>
                </c:pt>
                <c:pt idx="1775">
                  <c:v>0.00554625749574504</c:v>
                </c:pt>
                <c:pt idx="1776">
                  <c:v>0.00306063270130512</c:v>
                </c:pt>
                <c:pt idx="1777">
                  <c:v>0.00355775763983583</c:v>
                </c:pt>
                <c:pt idx="1778">
                  <c:v>0.00339204931568268</c:v>
                </c:pt>
                <c:pt idx="1779">
                  <c:v>0.00538054917159189</c:v>
                </c:pt>
                <c:pt idx="1780">
                  <c:v>0.003723465963989</c:v>
                </c:pt>
                <c:pt idx="1781">
                  <c:v>0.00239779940469247</c:v>
                </c:pt>
                <c:pt idx="1782">
                  <c:v>0.00571196581989821</c:v>
                </c:pt>
                <c:pt idx="1783">
                  <c:v>0.00239779940469247</c:v>
                </c:pt>
                <c:pt idx="1784">
                  <c:v>0.00272921605299879</c:v>
                </c:pt>
                <c:pt idx="1785">
                  <c:v>0.00521484084743872</c:v>
                </c:pt>
                <c:pt idx="1786">
                  <c:v>0.00355775763983583</c:v>
                </c:pt>
                <c:pt idx="1787">
                  <c:v>0.00306063270130512</c:v>
                </c:pt>
                <c:pt idx="1788">
                  <c:v>0.00587767414405138</c:v>
                </c:pt>
                <c:pt idx="1789">
                  <c:v>0.00554625749574504</c:v>
                </c:pt>
                <c:pt idx="1790">
                  <c:v>0.00206638275638613</c:v>
                </c:pt>
                <c:pt idx="1791">
                  <c:v>0.00256350772884562</c:v>
                </c:pt>
                <c:pt idx="1792">
                  <c:v>0.00504913252328555</c:v>
                </c:pt>
                <c:pt idx="1793">
                  <c:v>0.00206638275638613</c:v>
                </c:pt>
                <c:pt idx="1794">
                  <c:v>0.00538054917159189</c:v>
                </c:pt>
                <c:pt idx="1795">
                  <c:v>0.00272921605299879</c:v>
                </c:pt>
                <c:pt idx="1796">
                  <c:v>0.00571196581989821</c:v>
                </c:pt>
                <c:pt idx="1797">
                  <c:v>0.00538054917159189</c:v>
                </c:pt>
                <c:pt idx="1798">
                  <c:v>0.00405488261229534</c:v>
                </c:pt>
                <c:pt idx="1799">
                  <c:v>0.004717715908908</c:v>
                </c:pt>
                <c:pt idx="1800">
                  <c:v>0.00289492437715196</c:v>
                </c:pt>
                <c:pt idx="1801">
                  <c:v>0.0022320910805393</c:v>
                </c:pt>
                <c:pt idx="1802">
                  <c:v>0.00455200758475483</c:v>
                </c:pt>
                <c:pt idx="1803">
                  <c:v>0.00554625749574504</c:v>
                </c:pt>
                <c:pt idx="1804">
                  <c:v>0.0022320910805393</c:v>
                </c:pt>
                <c:pt idx="1805">
                  <c:v>0.0022320910805393</c:v>
                </c:pt>
                <c:pt idx="1806">
                  <c:v>0.00571196581989821</c:v>
                </c:pt>
                <c:pt idx="1807">
                  <c:v>0.00306063270130512</c:v>
                </c:pt>
                <c:pt idx="1808">
                  <c:v>0.00422059093644851</c:v>
                </c:pt>
                <c:pt idx="1809">
                  <c:v>0.00322634102545829</c:v>
                </c:pt>
                <c:pt idx="1810">
                  <c:v>0.00322634102545829</c:v>
                </c:pt>
                <c:pt idx="1811">
                  <c:v>0.00306063270130512</c:v>
                </c:pt>
                <c:pt idx="1812">
                  <c:v>0.00239779940469247</c:v>
                </c:pt>
                <c:pt idx="1813">
                  <c:v>0.00554625749574504</c:v>
                </c:pt>
                <c:pt idx="1814">
                  <c:v>0.00587767414405138</c:v>
                </c:pt>
                <c:pt idx="1815">
                  <c:v>0.00256350772884562</c:v>
                </c:pt>
                <c:pt idx="1816">
                  <c:v>0.00554625749574504</c:v>
                </c:pt>
                <c:pt idx="1817">
                  <c:v>0.00538054917159189</c:v>
                </c:pt>
                <c:pt idx="1818">
                  <c:v>0.0022320910805393</c:v>
                </c:pt>
                <c:pt idx="1819">
                  <c:v>0.00239779940469247</c:v>
                </c:pt>
                <c:pt idx="1820">
                  <c:v>0.00571196581989821</c:v>
                </c:pt>
                <c:pt idx="1821">
                  <c:v>0.00239779940469247</c:v>
                </c:pt>
                <c:pt idx="1822">
                  <c:v>0.00289492437715196</c:v>
                </c:pt>
                <c:pt idx="1823">
                  <c:v>0.00388917428814217</c:v>
                </c:pt>
                <c:pt idx="1824">
                  <c:v>0.00521484084743872</c:v>
                </c:pt>
                <c:pt idx="1825">
                  <c:v>0.00190067446616174</c:v>
                </c:pt>
                <c:pt idx="1826">
                  <c:v>0.00339204931568268</c:v>
                </c:pt>
                <c:pt idx="1827">
                  <c:v>0.00488342419913238</c:v>
                </c:pt>
                <c:pt idx="1828">
                  <c:v>0.00190067446616174</c:v>
                </c:pt>
                <c:pt idx="1829">
                  <c:v>0.00289492437715196</c:v>
                </c:pt>
                <c:pt idx="1830">
                  <c:v>0.00322634102545829</c:v>
                </c:pt>
                <c:pt idx="1831">
                  <c:v>0.00272921605299879</c:v>
                </c:pt>
                <c:pt idx="1832">
                  <c:v>0.00554625749574504</c:v>
                </c:pt>
                <c:pt idx="1833">
                  <c:v>0.00521484084743872</c:v>
                </c:pt>
                <c:pt idx="1834">
                  <c:v>0.00272921605299879</c:v>
                </c:pt>
                <c:pt idx="1835">
                  <c:v>0.0022320910805393</c:v>
                </c:pt>
                <c:pt idx="1836">
                  <c:v>0.00422059093644851</c:v>
                </c:pt>
                <c:pt idx="1837">
                  <c:v>0.00339204931568268</c:v>
                </c:pt>
                <c:pt idx="1838">
                  <c:v>0.00289492437715196</c:v>
                </c:pt>
                <c:pt idx="1839">
                  <c:v>0.00388917428814217</c:v>
                </c:pt>
                <c:pt idx="1840">
                  <c:v>0.00306063270130512</c:v>
                </c:pt>
                <c:pt idx="1841">
                  <c:v>0.00538054917159189</c:v>
                </c:pt>
                <c:pt idx="1842">
                  <c:v>0.00190067446616174</c:v>
                </c:pt>
                <c:pt idx="1843">
                  <c:v>0.00206638275638613</c:v>
                </c:pt>
                <c:pt idx="1844">
                  <c:v>0.00554625749574504</c:v>
                </c:pt>
                <c:pt idx="1845">
                  <c:v>0.00554625749574504</c:v>
                </c:pt>
                <c:pt idx="1846">
                  <c:v>0.00438629926060168</c:v>
                </c:pt>
                <c:pt idx="1847">
                  <c:v>0.00355775763983583</c:v>
                </c:pt>
                <c:pt idx="1848">
                  <c:v>0.00488342419913238</c:v>
                </c:pt>
                <c:pt idx="1849">
                  <c:v>0.00272921605299879</c:v>
                </c:pt>
                <c:pt idx="1850">
                  <c:v>0.00405488261229534</c:v>
                </c:pt>
                <c:pt idx="1851">
                  <c:v>0.00206638275638613</c:v>
                </c:pt>
                <c:pt idx="1852">
                  <c:v>0.00455200758475483</c:v>
                </c:pt>
                <c:pt idx="1853">
                  <c:v>0.00538054917159189</c:v>
                </c:pt>
                <c:pt idx="1854">
                  <c:v>0.00521484084743872</c:v>
                </c:pt>
                <c:pt idx="1855">
                  <c:v>0.00206638275638613</c:v>
                </c:pt>
                <c:pt idx="1856">
                  <c:v>0.00306063270130512</c:v>
                </c:pt>
                <c:pt idx="1857">
                  <c:v>0.00306063270130512</c:v>
                </c:pt>
                <c:pt idx="1858">
                  <c:v>0.00239779940469247</c:v>
                </c:pt>
                <c:pt idx="1859">
                  <c:v>0.00206638275638613</c:v>
                </c:pt>
                <c:pt idx="1860">
                  <c:v>0.00521484084743872</c:v>
                </c:pt>
                <c:pt idx="1861">
                  <c:v>0.00322634102545829</c:v>
                </c:pt>
                <c:pt idx="1862">
                  <c:v>0.00289492437715196</c:v>
                </c:pt>
                <c:pt idx="1863">
                  <c:v>0.00206638275638613</c:v>
                </c:pt>
                <c:pt idx="1864">
                  <c:v>0.00322634102545829</c:v>
                </c:pt>
                <c:pt idx="1865">
                  <c:v>0.00538054917159189</c:v>
                </c:pt>
                <c:pt idx="1866">
                  <c:v>0.00339204931568268</c:v>
                </c:pt>
                <c:pt idx="1867">
                  <c:v>0.00538054917159189</c:v>
                </c:pt>
                <c:pt idx="1868">
                  <c:v>0.00422059093644851</c:v>
                </c:pt>
                <c:pt idx="1869">
                  <c:v>0.00538054917159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èle"</c:f>
              <c:strCache>
                <c:ptCount val="1"/>
                <c:pt idx="0">
                  <c:v>modè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5:$H$1874</c:f>
              <c:numCache>
                <c:formatCode>General</c:formatCode>
                <c:ptCount val="187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57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</c:numCache>
            </c:numRef>
          </c:xVal>
          <c:yVal>
            <c:numRef>
              <c:f>Feuil1!$J$5:$J$1874</c:f>
              <c:numCache>
                <c:formatCode>General</c:formatCode>
                <c:ptCount val="1870"/>
                <c:pt idx="0">
                  <c:v>0.1</c:v>
                </c:pt>
                <c:pt idx="1">
                  <c:v>0.0998149861767836</c:v>
                </c:pt>
                <c:pt idx="2">
                  <c:v>0.099630314654715</c:v>
                </c:pt>
                <c:pt idx="3">
                  <c:v>0.0994459848004897</c:v>
                </c:pt>
                <c:pt idx="4">
                  <c:v>0.0992619959819751</c:v>
                </c:pt>
                <c:pt idx="5">
                  <c:v>0.0990783475682079</c:v>
                </c:pt>
                <c:pt idx="6">
                  <c:v>0.0988950389293922</c:v>
                </c:pt>
                <c:pt idx="7">
                  <c:v>0.0987120694368976</c:v>
                </c:pt>
                <c:pt idx="8">
                  <c:v>0.0985294384632563</c:v>
                </c:pt>
                <c:pt idx="9">
                  <c:v>0.0983471453821618</c:v>
                </c:pt>
                <c:pt idx="10">
                  <c:v>0.098165189568466</c:v>
                </c:pt>
                <c:pt idx="11">
                  <c:v>0.0979835703981777</c:v>
                </c:pt>
                <c:pt idx="12">
                  <c:v>0.0978022872484601</c:v>
                </c:pt>
                <c:pt idx="13">
                  <c:v>0.0976213394976286</c:v>
                </c:pt>
                <c:pt idx="14">
                  <c:v>0.0974407265251489</c:v>
                </c:pt>
                <c:pt idx="15">
                  <c:v>0.0972604477116348</c:v>
                </c:pt>
                <c:pt idx="16">
                  <c:v>0.0970805024388461</c:v>
                </c:pt>
                <c:pt idx="17">
                  <c:v>0.0969008900896863</c:v>
                </c:pt>
                <c:pt idx="18">
                  <c:v>0.0967216100482006</c:v>
                </c:pt>
                <c:pt idx="19">
                  <c:v>0.0965426616995739</c:v>
                </c:pt>
                <c:pt idx="20">
                  <c:v>0.0963640444301286</c:v>
                </c:pt>
                <c:pt idx="21">
                  <c:v>0.0961857576273225</c:v>
                </c:pt>
                <c:pt idx="22">
                  <c:v>0.0960078006797465</c:v>
                </c:pt>
                <c:pt idx="23">
                  <c:v>0.0958301729771228</c:v>
                </c:pt>
                <c:pt idx="24">
                  <c:v>0.0956528739103029</c:v>
                </c:pt>
                <c:pt idx="25">
                  <c:v>0.0954759028712651</c:v>
                </c:pt>
                <c:pt idx="26">
                  <c:v>0.0952992592531125</c:v>
                </c:pt>
                <c:pt idx="27">
                  <c:v>0.0951229424500714</c:v>
                </c:pt>
                <c:pt idx="28">
                  <c:v>0.0949469518574886</c:v>
                </c:pt>
                <c:pt idx="29">
                  <c:v>0.0947712868718296</c:v>
                </c:pt>
                <c:pt idx="30">
                  <c:v>0.0945959468906766</c:v>
                </c:pt>
                <c:pt idx="31">
                  <c:v>0.0944209313127263</c:v>
                </c:pt>
                <c:pt idx="32">
                  <c:v>0.0942462395377881</c:v>
                </c:pt>
                <c:pt idx="33">
                  <c:v>0.0940718709667815</c:v>
                </c:pt>
                <c:pt idx="34">
                  <c:v>0.0938978250017346</c:v>
                </c:pt>
                <c:pt idx="35">
                  <c:v>0.0937241010457818</c:v>
                </c:pt>
                <c:pt idx="36">
                  <c:v>0.0935506985031618</c:v>
                </c:pt>
                <c:pt idx="37">
                  <c:v>0.0933776167792154</c:v>
                </c:pt>
                <c:pt idx="38">
                  <c:v>0.0932048552803838</c:v>
                </c:pt>
                <c:pt idx="39">
                  <c:v>0.0930324134142062</c:v>
                </c:pt>
                <c:pt idx="40">
                  <c:v>0.092860290589318</c:v>
                </c:pt>
                <c:pt idx="41">
                  <c:v>0.0926884862154488</c:v>
                </c:pt>
                <c:pt idx="42">
                  <c:v>0.0925169997034202</c:v>
                </c:pt>
                <c:pt idx="43">
                  <c:v>0.0923458304651438</c:v>
                </c:pt>
                <c:pt idx="44">
                  <c:v>0.0921749779136192</c:v>
                </c:pt>
                <c:pt idx="45">
                  <c:v>0.0920044414629323</c:v>
                </c:pt>
                <c:pt idx="46">
                  <c:v>0.0918342205282528</c:v>
                </c:pt>
                <c:pt idx="47">
                  <c:v>0.0916643145258325</c:v>
                </c:pt>
                <c:pt idx="48">
                  <c:v>0.0914947228730031</c:v>
                </c:pt>
                <c:pt idx="49">
                  <c:v>0.0913254449881745</c:v>
                </c:pt>
                <c:pt idx="50">
                  <c:v>0.0911564802908324</c:v>
                </c:pt>
                <c:pt idx="51">
                  <c:v>0.0909878282015368</c:v>
                </c:pt>
                <c:pt idx="52">
                  <c:v>0.0908194881419196</c:v>
                </c:pt>
                <c:pt idx="53">
                  <c:v>0.0906514595346826</c:v>
                </c:pt>
                <c:pt idx="54">
                  <c:v>0.090483741803596</c:v>
                </c:pt>
                <c:pt idx="55">
                  <c:v>0.0903163343734958</c:v>
                </c:pt>
                <c:pt idx="56">
                  <c:v>0.0901492366702825</c:v>
                </c:pt>
                <c:pt idx="57">
                  <c:v>0.0899824481209184</c:v>
                </c:pt>
                <c:pt idx="58">
                  <c:v>0.0898159681534261</c:v>
                </c:pt>
                <c:pt idx="59">
                  <c:v>0.0896497961968866</c:v>
                </c:pt>
                <c:pt idx="60">
                  <c:v>0.089483931681437</c:v>
                </c:pt>
                <c:pt idx="61">
                  <c:v>0.0893183740382688</c:v>
                </c:pt>
                <c:pt idx="62">
                  <c:v>0.0891531226996258</c:v>
                </c:pt>
                <c:pt idx="63">
                  <c:v>0.0889881770988024</c:v>
                </c:pt>
                <c:pt idx="64">
                  <c:v>0.0888235366701413</c:v>
                </c:pt>
                <c:pt idx="65">
                  <c:v>0.0886592008490318</c:v>
                </c:pt>
                <c:pt idx="66">
                  <c:v>0.0884951690719079</c:v>
                </c:pt>
                <c:pt idx="67">
                  <c:v>0.0883314407762461</c:v>
                </c:pt>
                <c:pt idx="68">
                  <c:v>0.0881680154005638</c:v>
                </c:pt>
                <c:pt idx="69">
                  <c:v>0.0880048923844171</c:v>
                </c:pt>
                <c:pt idx="70">
                  <c:v>0.0878420711683992</c:v>
                </c:pt>
                <c:pt idx="71">
                  <c:v>0.0876795511941381</c:v>
                </c:pt>
                <c:pt idx="72">
                  <c:v>0.0875173319042948</c:v>
                </c:pt>
                <c:pt idx="73">
                  <c:v>0.0873554127425616</c:v>
                </c:pt>
                <c:pt idx="74">
                  <c:v>0.0871937931536601</c:v>
                </c:pt>
                <c:pt idx="75">
                  <c:v>0.0870324725833391</c:v>
                </c:pt>
                <c:pt idx="76">
                  <c:v>0.0868714504783728</c:v>
                </c:pt>
                <c:pt idx="77">
                  <c:v>0.0867107262865592</c:v>
                </c:pt>
                <c:pt idx="78">
                  <c:v>0.0865502994567177</c:v>
                </c:pt>
                <c:pt idx="79">
                  <c:v>0.0863901694386876</c:v>
                </c:pt>
                <c:pt idx="80">
                  <c:v>0.0862303356833259</c:v>
                </c:pt>
                <c:pt idx="81">
                  <c:v>0.0860707976425058</c:v>
                </c:pt>
                <c:pt idx="82">
                  <c:v>0.0859115547691145</c:v>
                </c:pt>
                <c:pt idx="83">
                  <c:v>0.0857526065170515</c:v>
                </c:pt>
                <c:pt idx="84">
                  <c:v>0.0855939523412265</c:v>
                </c:pt>
                <c:pt idx="85">
                  <c:v>0.085435591697558</c:v>
                </c:pt>
                <c:pt idx="86">
                  <c:v>0.0852775240429707</c:v>
                </c:pt>
                <c:pt idx="87">
                  <c:v>0.0851197488353945</c:v>
                </c:pt>
                <c:pt idx="88">
                  <c:v>0.0849622655337619</c:v>
                </c:pt>
                <c:pt idx="89">
                  <c:v>0.0848050735980066</c:v>
                </c:pt>
                <c:pt idx="90">
                  <c:v>0.0846481724890614</c:v>
                </c:pt>
                <c:pt idx="91">
                  <c:v>0.0844915616688566</c:v>
                </c:pt>
                <c:pt idx="92">
                  <c:v>0.0843352406003177</c:v>
                </c:pt>
                <c:pt idx="93">
                  <c:v>0.0841792087473643</c:v>
                </c:pt>
                <c:pt idx="94">
                  <c:v>0.0840234655749075</c:v>
                </c:pt>
                <c:pt idx="95">
                  <c:v>0.0838680105488484</c:v>
                </c:pt>
                <c:pt idx="96">
                  <c:v>0.0837128431360764</c:v>
                </c:pt>
                <c:pt idx="97">
                  <c:v>0.0835579628044672</c:v>
                </c:pt>
                <c:pt idx="98">
                  <c:v>0.0834033690228808</c:v>
                </c:pt>
                <c:pt idx="99">
                  <c:v>0.0832490612611603</c:v>
                </c:pt>
                <c:pt idx="100">
                  <c:v>0.0830950389901292</c:v>
                </c:pt>
                <c:pt idx="101">
                  <c:v>0.0829413016815904</c:v>
                </c:pt>
                <c:pt idx="102">
                  <c:v>0.0827878488083238</c:v>
                </c:pt>
                <c:pt idx="103">
                  <c:v>0.0826346798440849</c:v>
                </c:pt>
                <c:pt idx="104">
                  <c:v>0.0824817942636027</c:v>
                </c:pt>
                <c:pt idx="105">
                  <c:v>0.0823291915425781</c:v>
                </c:pt>
                <c:pt idx="106">
                  <c:v>0.0821768711576819</c:v>
                </c:pt>
                <c:pt idx="107">
                  <c:v>0.0820248325865535</c:v>
                </c:pt>
                <c:pt idx="108">
                  <c:v>0.0818730753077982</c:v>
                </c:pt>
                <c:pt idx="109">
                  <c:v>0.0817215988009864</c:v>
                </c:pt>
                <c:pt idx="110">
                  <c:v>0.081570402546651</c:v>
                </c:pt>
                <c:pt idx="111">
                  <c:v>0.0814194860262865</c:v>
                </c:pt>
                <c:pt idx="112">
                  <c:v>0.0812688487223461</c:v>
                </c:pt>
                <c:pt idx="113">
                  <c:v>0.0811184901182409</c:v>
                </c:pt>
                <c:pt idx="114">
                  <c:v>0.0809684096983376</c:v>
                </c:pt>
                <c:pt idx="115">
                  <c:v>0.0808186069479572</c:v>
                </c:pt>
                <c:pt idx="116">
                  <c:v>0.0806690813533725</c:v>
                </c:pt>
                <c:pt idx="117">
                  <c:v>0.0805198324018071</c:v>
                </c:pt>
                <c:pt idx="118">
                  <c:v>0.080370859581433</c:v>
                </c:pt>
                <c:pt idx="119">
                  <c:v>0.0802221623813695</c:v>
                </c:pt>
                <c:pt idx="120">
                  <c:v>0.0800737402916808</c:v>
                </c:pt>
                <c:pt idx="121">
                  <c:v>0.0799255928033748</c:v>
                </c:pt>
                <c:pt idx="122">
                  <c:v>0.0797777194084008</c:v>
                </c:pt>
                <c:pt idx="123">
                  <c:v>0.0796301195996485</c:v>
                </c:pt>
                <c:pt idx="124">
                  <c:v>0.0794827928709453</c:v>
                </c:pt>
                <c:pt idx="125">
                  <c:v>0.0793357387170556</c:v>
                </c:pt>
                <c:pt idx="126">
                  <c:v>0.0791889566336782</c:v>
                </c:pt>
                <c:pt idx="127">
                  <c:v>0.079042446117445</c:v>
                </c:pt>
                <c:pt idx="128">
                  <c:v>0.0788962066659193</c:v>
                </c:pt>
                <c:pt idx="129">
                  <c:v>0.078750237777594</c:v>
                </c:pt>
                <c:pt idx="130">
                  <c:v>0.0786045389518896</c:v>
                </c:pt>
                <c:pt idx="131">
                  <c:v>0.078459109689153</c:v>
                </c:pt>
                <c:pt idx="132">
                  <c:v>0.0783139494906556</c:v>
                </c:pt>
                <c:pt idx="133">
                  <c:v>0.0781690578585911</c:v>
                </c:pt>
                <c:pt idx="134">
                  <c:v>0.0780244342960747</c:v>
                </c:pt>
                <c:pt idx="135">
                  <c:v>0.0778800783071405</c:v>
                </c:pt>
                <c:pt idx="136">
                  <c:v>0.0777359893967405</c:v>
                </c:pt>
                <c:pt idx="137">
                  <c:v>0.0775921670707425</c:v>
                </c:pt>
                <c:pt idx="138">
                  <c:v>0.0774486108359284</c:v>
                </c:pt>
                <c:pt idx="139">
                  <c:v>0.0773053201999928</c:v>
                </c:pt>
                <c:pt idx="140">
                  <c:v>0.0771622946715411</c:v>
                </c:pt>
                <c:pt idx="141">
                  <c:v>0.0770195337600877</c:v>
                </c:pt>
                <c:pt idx="142">
                  <c:v>0.0768770369760547</c:v>
                </c:pt>
                <c:pt idx="143">
                  <c:v>0.0767348038307698</c:v>
                </c:pt>
                <c:pt idx="144">
                  <c:v>0.0765928338364649</c:v>
                </c:pt>
                <c:pt idx="145">
                  <c:v>0.0764511265062742</c:v>
                </c:pt>
                <c:pt idx="146">
                  <c:v>0.0763096813542329</c:v>
                </c:pt>
                <c:pt idx="147">
                  <c:v>0.0761684978952752</c:v>
                </c:pt>
                <c:pt idx="148">
                  <c:v>0.0760275756452326</c:v>
                </c:pt>
                <c:pt idx="149">
                  <c:v>0.0758869141208326</c:v>
                </c:pt>
                <c:pt idx="150">
                  <c:v>0.0757465128396967</c:v>
                </c:pt>
                <c:pt idx="151">
                  <c:v>0.0756063713203388</c:v>
                </c:pt>
                <c:pt idx="152">
                  <c:v>0.0754664890821638</c:v>
                </c:pt>
                <c:pt idx="153">
                  <c:v>0.0753268656454657</c:v>
                </c:pt>
                <c:pt idx="154">
                  <c:v>0.0751875005314259</c:v>
                </c:pt>
                <c:pt idx="155">
                  <c:v>0.0750483932621118</c:v>
                </c:pt>
                <c:pt idx="156">
                  <c:v>0.0749095433604751</c:v>
                </c:pt>
                <c:pt idx="157">
                  <c:v>0.0747709503503499</c:v>
                </c:pt>
                <c:pt idx="158">
                  <c:v>0.0746326137564514</c:v>
                </c:pt>
                <c:pt idx="159">
                  <c:v>0.0744945331043743</c:v>
                </c:pt>
                <c:pt idx="160">
                  <c:v>0.0743567079205906</c:v>
                </c:pt>
                <c:pt idx="161">
                  <c:v>0.0742191377324489</c:v>
                </c:pt>
                <c:pt idx="162">
                  <c:v>0.0740818220681718</c:v>
                </c:pt>
                <c:pt idx="163">
                  <c:v>0.0739447604568551</c:v>
                </c:pt>
                <c:pt idx="164">
                  <c:v>0.0738079524284656</c:v>
                </c:pt>
                <c:pt idx="165">
                  <c:v>0.0736713975138399</c:v>
                </c:pt>
                <c:pt idx="166">
                  <c:v>0.0735350952446826</c:v>
                </c:pt>
                <c:pt idx="167">
                  <c:v>0.0733990451535646</c:v>
                </c:pt>
                <c:pt idx="168">
                  <c:v>0.0732632467739216</c:v>
                </c:pt>
                <c:pt idx="169">
                  <c:v>0.0731276996400527</c:v>
                </c:pt>
                <c:pt idx="170">
                  <c:v>0.0729924032871184</c:v>
                </c:pt>
                <c:pt idx="171">
                  <c:v>0.0728573572511393</c:v>
                </c:pt>
                <c:pt idx="172">
                  <c:v>0.0727225610689945</c:v>
                </c:pt>
                <c:pt idx="173">
                  <c:v>0.0725880142784199</c:v>
                </c:pt>
                <c:pt idx="174">
                  <c:v>0.0724537164180065</c:v>
                </c:pt>
                <c:pt idx="175">
                  <c:v>0.0723196670271991</c:v>
                </c:pt>
                <c:pt idx="176">
                  <c:v>0.0721858656462947</c:v>
                </c:pt>
                <c:pt idx="177">
                  <c:v>0.0720523118164406</c:v>
                </c:pt>
                <c:pt idx="178">
                  <c:v>0.0719190050796332</c:v>
                </c:pt>
                <c:pt idx="179">
                  <c:v>0.0717859449787161</c:v>
                </c:pt>
                <c:pt idx="180">
                  <c:v>0.0716531310573789</c:v>
                </c:pt>
                <c:pt idx="181">
                  <c:v>0.0715205628601554</c:v>
                </c:pt>
                <c:pt idx="182">
                  <c:v>0.0713882399324219</c:v>
                </c:pt>
                <c:pt idx="183">
                  <c:v>0.071256161820396</c:v>
                </c:pt>
                <c:pt idx="184">
                  <c:v>0.0711243280711348</c:v>
                </c:pt>
                <c:pt idx="185">
                  <c:v>0.0709927382325334</c:v>
                </c:pt>
                <c:pt idx="186">
                  <c:v>0.0708613918533233</c:v>
                </c:pt>
                <c:pt idx="187">
                  <c:v>0.0707302884830711</c:v>
                </c:pt>
                <c:pt idx="188">
                  <c:v>0.0705994276721766</c:v>
                </c:pt>
                <c:pt idx="189">
                  <c:v>0.0704688089718713</c:v>
                </c:pt>
                <c:pt idx="190">
                  <c:v>0.0703384319342174</c:v>
                </c:pt>
                <c:pt idx="191">
                  <c:v>0.0702082961121054</c:v>
                </c:pt>
                <c:pt idx="192">
                  <c:v>0.0700784010592533</c:v>
                </c:pt>
                <c:pt idx="193">
                  <c:v>0.0699487463302046</c:v>
                </c:pt>
                <c:pt idx="194">
                  <c:v>0.0698193314803271</c:v>
                </c:pt>
                <c:pt idx="195">
                  <c:v>0.0696901560658112</c:v>
                </c:pt>
                <c:pt idx="196">
                  <c:v>0.0695612196436684</c:v>
                </c:pt>
                <c:pt idx="197">
                  <c:v>0.0694325217717296</c:v>
                </c:pt>
                <c:pt idx="198">
                  <c:v>0.0693040620086442</c:v>
                </c:pt>
                <c:pt idx="199">
                  <c:v>0.0691758399138777</c:v>
                </c:pt>
                <c:pt idx="200">
                  <c:v>0.0690478550477109</c:v>
                </c:pt>
                <c:pt idx="201">
                  <c:v>0.0689201069712382</c:v>
                </c:pt>
                <c:pt idx="202">
                  <c:v>0.0687925952463659</c:v>
                </c:pt>
                <c:pt idx="203">
                  <c:v>0.0686653194358108</c:v>
                </c:pt>
                <c:pt idx="204">
                  <c:v>0.0685382791030988</c:v>
                </c:pt>
                <c:pt idx="205">
                  <c:v>0.0684114738125634</c:v>
                </c:pt>
                <c:pt idx="206">
                  <c:v>0.068284903129344</c:v>
                </c:pt>
                <c:pt idx="207">
                  <c:v>0.0681585666193848</c:v>
                </c:pt>
                <c:pt idx="208">
                  <c:v>0.0680324638494328</c:v>
                </c:pt>
                <c:pt idx="209">
                  <c:v>0.0679065943870366</c:v>
                </c:pt>
                <c:pt idx="210">
                  <c:v>0.067780957800545</c:v>
                </c:pt>
                <c:pt idx="211">
                  <c:v>0.0676555536591055</c:v>
                </c:pt>
                <c:pt idx="212">
                  <c:v>0.0675303815326626</c:v>
                </c:pt>
                <c:pt idx="213">
                  <c:v>0.0674054409919563</c:v>
                </c:pt>
                <c:pt idx="214">
                  <c:v>0.0672807316085212</c:v>
                </c:pt>
                <c:pt idx="215">
                  <c:v>0.0671562529546843</c:v>
                </c:pt>
                <c:pt idx="216">
                  <c:v>0.0670320046035639</c:v>
                </c:pt>
                <c:pt idx="217">
                  <c:v>0.0669079861290683</c:v>
                </c:pt>
                <c:pt idx="218">
                  <c:v>0.0667841971058937</c:v>
                </c:pt>
                <c:pt idx="219">
                  <c:v>0.0666606371095237</c:v>
                </c:pt>
                <c:pt idx="220">
                  <c:v>0.066537305716227</c:v>
                </c:pt>
                <c:pt idx="221">
                  <c:v>0.0664142025030562</c:v>
                </c:pt>
                <c:pt idx="222">
                  <c:v>0.0662913270478466</c:v>
                </c:pt>
                <c:pt idx="223">
                  <c:v>0.0661686789292144</c:v>
                </c:pt>
                <c:pt idx="224">
                  <c:v>0.0660462577265557</c:v>
                </c:pt>
                <c:pt idx="225">
                  <c:v>0.0659240630200444</c:v>
                </c:pt>
                <c:pt idx="226">
                  <c:v>0.0658020943906314</c:v>
                </c:pt>
                <c:pt idx="227">
                  <c:v>0.0656803514200428</c:v>
                </c:pt>
                <c:pt idx="228">
                  <c:v>0.0655588336907786</c:v>
                </c:pt>
                <c:pt idx="229">
                  <c:v>0.0654375407861112</c:v>
                </c:pt>
                <c:pt idx="230">
                  <c:v>0.065316472290084</c:v>
                </c:pt>
                <c:pt idx="231">
                  <c:v>0.06519562778751</c:v>
                </c:pt>
                <c:pt idx="232">
                  <c:v>0.0650750068639703</c:v>
                </c:pt>
                <c:pt idx="233">
                  <c:v>0.0649546091058129</c:v>
                </c:pt>
                <c:pt idx="234">
                  <c:v>0.064834434100151</c:v>
                </c:pt>
                <c:pt idx="235">
                  <c:v>0.0647144814348615</c:v>
                </c:pt>
                <c:pt idx="236">
                  <c:v>0.0645947506985842</c:v>
                </c:pt>
                <c:pt idx="237">
                  <c:v>0.0644752414807196</c:v>
                </c:pt>
                <c:pt idx="238">
                  <c:v>0.0643559533714281</c:v>
                </c:pt>
                <c:pt idx="239">
                  <c:v>0.0642368859616283</c:v>
                </c:pt>
                <c:pt idx="240">
                  <c:v>0.0641180388429955</c:v>
                </c:pt>
                <c:pt idx="241">
                  <c:v>0.0639994116079606</c:v>
                </c:pt>
                <c:pt idx="242">
                  <c:v>0.0638810038497087</c:v>
                </c:pt>
                <c:pt idx="243">
                  <c:v>0.0637628151621773</c:v>
                </c:pt>
                <c:pt idx="244">
                  <c:v>0.0636448451400554</c:v>
                </c:pt>
                <c:pt idx="245">
                  <c:v>0.0635270933787816</c:v>
                </c:pt>
                <c:pt idx="246">
                  <c:v>0.0634095594745432</c:v>
                </c:pt>
                <c:pt idx="247">
                  <c:v>0.0632922430242747</c:v>
                </c:pt>
                <c:pt idx="248">
                  <c:v>0.063175143625656</c:v>
                </c:pt>
                <c:pt idx="249">
                  <c:v>0.0630582608771117</c:v>
                </c:pt>
                <c:pt idx="250">
                  <c:v>0.0629415943778092</c:v>
                </c:pt>
                <c:pt idx="251">
                  <c:v>0.0628251437276574</c:v>
                </c:pt>
                <c:pt idx="252">
                  <c:v>0.0627089085273056</c:v>
                </c:pt>
                <c:pt idx="253">
                  <c:v>0.062592888378142</c:v>
                </c:pt>
                <c:pt idx="254">
                  <c:v>0.062477082882292</c:v>
                </c:pt>
                <c:pt idx="255">
                  <c:v>0.0623614916426173</c:v>
                </c:pt>
                <c:pt idx="256">
                  <c:v>0.0622461142627145</c:v>
                </c:pt>
                <c:pt idx="257">
                  <c:v>0.0621309503469134</c:v>
                </c:pt>
                <c:pt idx="258">
                  <c:v>0.0620159995002759</c:v>
                </c:pt>
                <c:pt idx="259">
                  <c:v>0.0619012613285945</c:v>
                </c:pt>
                <c:pt idx="260">
                  <c:v>0.0617867354383913</c:v>
                </c:pt>
                <c:pt idx="261">
                  <c:v>0.0616724214369161</c:v>
                </c:pt>
                <c:pt idx="262">
                  <c:v>0.0615583189321455</c:v>
                </c:pt>
                <c:pt idx="263">
                  <c:v>0.0614444275327814</c:v>
                </c:pt>
                <c:pt idx="264">
                  <c:v>0.0613307468482495</c:v>
                </c:pt>
                <c:pt idx="265">
                  <c:v>0.0612172764886984</c:v>
                </c:pt>
                <c:pt idx="266">
                  <c:v>0.0611040160649976</c:v>
                </c:pt>
                <c:pt idx="267">
                  <c:v>0.060990965188737</c:v>
                </c:pt>
                <c:pt idx="268">
                  <c:v>0.0608781234722247</c:v>
                </c:pt>
                <c:pt idx="269">
                  <c:v>0.0607654905284863</c:v>
                </c:pt>
                <c:pt idx="270">
                  <c:v>0.0606530659712634</c:v>
                </c:pt>
                <c:pt idx="271">
                  <c:v>0.0605408494150119</c:v>
                </c:pt>
                <c:pt idx="272">
                  <c:v>0.0604288404749015</c:v>
                </c:pt>
                <c:pt idx="273">
                  <c:v>0.0603170387668135</c:v>
                </c:pt>
                <c:pt idx="274">
                  <c:v>0.0602054439073401</c:v>
                </c:pt>
                <c:pt idx="275">
                  <c:v>0.0600940555137827</c:v>
                </c:pt>
                <c:pt idx="276">
                  <c:v>0.0599828732041509</c:v>
                </c:pt>
                <c:pt idx="277">
                  <c:v>0.0598718965971608</c:v>
                </c:pt>
                <c:pt idx="278">
                  <c:v>0.0597611253122342</c:v>
                </c:pt>
                <c:pt idx="279">
                  <c:v>0.0596505589694968</c:v>
                </c:pt>
                <c:pt idx="280">
                  <c:v>0.0595401971897774</c:v>
                </c:pt>
                <c:pt idx="281">
                  <c:v>0.059430039594606</c:v>
                </c:pt>
                <c:pt idx="282">
                  <c:v>0.059320085806213</c:v>
                </c:pt>
                <c:pt idx="283">
                  <c:v>0.0592103354475276</c:v>
                </c:pt>
                <c:pt idx="284">
                  <c:v>0.0591007881421769</c:v>
                </c:pt>
                <c:pt idx="285">
                  <c:v>0.058991443514484</c:v>
                </c:pt>
                <c:pt idx="286">
                  <c:v>0.0588823011894673</c:v>
                </c:pt>
                <c:pt idx="287">
                  <c:v>0.0587733607928388</c:v>
                </c:pt>
                <c:pt idx="288">
                  <c:v>0.0586646219510032</c:v>
                </c:pt>
                <c:pt idx="289">
                  <c:v>0.0585560842910562</c:v>
                </c:pt>
                <c:pt idx="290">
                  <c:v>0.0584477474407834</c:v>
                </c:pt>
                <c:pt idx="291">
                  <c:v>0.0583396110286594</c:v>
                </c:pt>
                <c:pt idx="292">
                  <c:v>0.0582316746838456</c:v>
                </c:pt>
                <c:pt idx="293">
                  <c:v>0.0581239380361901</c:v>
                </c:pt>
                <c:pt idx="294">
                  <c:v>0.0580164007162254</c:v>
                </c:pt>
                <c:pt idx="295">
                  <c:v>0.0579090623551677</c:v>
                </c:pt>
                <c:pt idx="296">
                  <c:v>0.0578019225849156</c:v>
                </c:pt>
                <c:pt idx="297">
                  <c:v>0.0576949810380487</c:v>
                </c:pt>
                <c:pt idx="298">
                  <c:v>0.0575882373478262</c:v>
                </c:pt>
                <c:pt idx="299">
                  <c:v>0.057481691148186</c:v>
                </c:pt>
                <c:pt idx="300">
                  <c:v>0.0573753420737433</c:v>
                </c:pt>
                <c:pt idx="301">
                  <c:v>0.0572691897597891</c:v>
                </c:pt>
                <c:pt idx="302">
                  <c:v>0.0571632338422895</c:v>
                </c:pt>
                <c:pt idx="303">
                  <c:v>0.0570574739578837</c:v>
                </c:pt>
                <c:pt idx="304">
                  <c:v>0.0569519097438835</c:v>
                </c:pt>
                <c:pt idx="305">
                  <c:v>0.0568465408382716</c:v>
                </c:pt>
                <c:pt idx="306">
                  <c:v>0.0567413668797004</c:v>
                </c:pt>
                <c:pt idx="307">
                  <c:v>0.056636387507491</c:v>
                </c:pt>
                <c:pt idx="308">
                  <c:v>0.0565316023616317</c:v>
                </c:pt>
                <c:pt idx="309">
                  <c:v>0.0564270110827769</c:v>
                </c:pt>
                <c:pt idx="310">
                  <c:v>0.0563226133122459</c:v>
                </c:pt>
                <c:pt idx="311">
                  <c:v>0.0562184086920215</c:v>
                </c:pt>
                <c:pt idx="312">
                  <c:v>0.056114396864749</c:v>
                </c:pt>
                <c:pt idx="313">
                  <c:v>0.0560105774737347</c:v>
                </c:pt>
                <c:pt idx="314">
                  <c:v>0.0559069501629449</c:v>
                </c:pt>
                <c:pt idx="315">
                  <c:v>0.0558035145770047</c:v>
                </c:pt>
                <c:pt idx="316">
                  <c:v>0.0557002703611967</c:v>
                </c:pt>
                <c:pt idx="317">
                  <c:v>0.0555972171614595</c:v>
                </c:pt>
                <c:pt idx="318">
                  <c:v>0.0554943546243872</c:v>
                </c:pt>
                <c:pt idx="319">
                  <c:v>0.0553916823972273</c:v>
                </c:pt>
                <c:pt idx="320">
                  <c:v>0.0552892001278803</c:v>
                </c:pt>
                <c:pt idx="321">
                  <c:v>0.0551869074648979</c:v>
                </c:pt>
                <c:pt idx="322">
                  <c:v>0.0550848040574822</c:v>
                </c:pt>
                <c:pt idx="323">
                  <c:v>0.0549828895554841</c:v>
                </c:pt>
                <c:pt idx="324">
                  <c:v>0.0548811636094026</c:v>
                </c:pt>
                <c:pt idx="325">
                  <c:v>0.0547796258703832</c:v>
                </c:pt>
                <c:pt idx="326">
                  <c:v>0.0546782759902168</c:v>
                </c:pt>
                <c:pt idx="327">
                  <c:v>0.0545771136213384</c:v>
                </c:pt>
                <c:pt idx="328">
                  <c:v>0.0544761384168264</c:v>
                </c:pt>
                <c:pt idx="329">
                  <c:v>0.0543753500304008</c:v>
                </c:pt>
                <c:pt idx="330">
                  <c:v>0.0542747481164222</c:v>
                </c:pt>
                <c:pt idx="331">
                  <c:v>0.0541743323298909</c:v>
                </c:pt>
                <c:pt idx="332">
                  <c:v>0.0540741023264454</c:v>
                </c:pt>
                <c:pt idx="333">
                  <c:v>0.0539740577623613</c:v>
                </c:pt>
                <c:pt idx="334">
                  <c:v>0.0538741982945501</c:v>
                </c:pt>
                <c:pt idx="335">
                  <c:v>0.0537745235805581</c:v>
                </c:pt>
                <c:pt idx="336">
                  <c:v>0.0536750332785653</c:v>
                </c:pt>
                <c:pt idx="337">
                  <c:v>0.0535757270473839</c:v>
                </c:pt>
                <c:pt idx="338">
                  <c:v>0.0534766045464576</c:v>
                </c:pt>
                <c:pt idx="339">
                  <c:v>0.0533776654358598</c:v>
                </c:pt>
                <c:pt idx="340">
                  <c:v>0.0532789093762933</c:v>
                </c:pt>
                <c:pt idx="341">
                  <c:v>0.0531803360290882</c:v>
                </c:pt>
                <c:pt idx="342">
                  <c:v>0.0530819450562014</c:v>
                </c:pt>
                <c:pt idx="343">
                  <c:v>0.0529837361202153</c:v>
                </c:pt>
                <c:pt idx="344">
                  <c:v>0.0528857088843364</c:v>
                </c:pt>
                <c:pt idx="345">
                  <c:v>0.0527878630123943</c:v>
                </c:pt>
                <c:pt idx="346">
                  <c:v>0.0526901981688408</c:v>
                </c:pt>
                <c:pt idx="347">
                  <c:v>0.0525927140187484</c:v>
                </c:pt>
                <c:pt idx="348">
                  <c:v>0.052495410227809</c:v>
                </c:pt>
                <c:pt idx="349">
                  <c:v>0.0523982864623334</c:v>
                </c:pt>
                <c:pt idx="350">
                  <c:v>0.0523013423892495</c:v>
                </c:pt>
                <c:pt idx="351">
                  <c:v>0.0522045776761016</c:v>
                </c:pt>
                <c:pt idx="352">
                  <c:v>0.0521079919910491</c:v>
                </c:pt>
                <c:pt idx="353">
                  <c:v>0.0520115850028651</c:v>
                </c:pt>
                <c:pt idx="354">
                  <c:v>0.0519153563809358</c:v>
                </c:pt>
                <c:pt idx="355">
                  <c:v>0.051819305795259</c:v>
                </c:pt>
                <c:pt idx="356">
                  <c:v>0.051723432916443</c:v>
                </c:pt>
                <c:pt idx="357">
                  <c:v>0.0516277374157055</c:v>
                </c:pt>
                <c:pt idx="358">
                  <c:v>0.0515322189648726</c:v>
                </c:pt>
                <c:pt idx="359">
                  <c:v>0.0514368772363774</c:v>
                </c:pt>
                <c:pt idx="360">
                  <c:v>0.0513417119032592</c:v>
                </c:pt>
                <c:pt idx="361">
                  <c:v>0.0512467226391622</c:v>
                </c:pt>
                <c:pt idx="362">
                  <c:v>0.0511519091183344</c:v>
                </c:pt>
                <c:pt idx="363">
                  <c:v>0.0510572710156263</c:v>
                </c:pt>
                <c:pt idx="364">
                  <c:v>0.0509628080064904</c:v>
                </c:pt>
                <c:pt idx="365">
                  <c:v>0.0508685197669791</c:v>
                </c:pt>
                <c:pt idx="366">
                  <c:v>0.0507744059737446</c:v>
                </c:pt>
                <c:pt idx="367">
                  <c:v>0.0506804663040371</c:v>
                </c:pt>
                <c:pt idx="368">
                  <c:v>0.0505867004357041</c:v>
                </c:pt>
                <c:pt idx="369">
                  <c:v>0.050493108047189</c:v>
                </c:pt>
                <c:pt idx="370">
                  <c:v>0.0503996888175301</c:v>
                </c:pt>
                <c:pt idx="371">
                  <c:v>0.0503064424263596</c:v>
                </c:pt>
                <c:pt idx="372">
                  <c:v>0.0502133685539024</c:v>
                </c:pt>
                <c:pt idx="373">
                  <c:v>0.050120466880975</c:v>
                </c:pt>
                <c:pt idx="374">
                  <c:v>0.0500277370889846</c:v>
                </c:pt>
                <c:pt idx="375">
                  <c:v>0.0499351788599276</c:v>
                </c:pt>
                <c:pt idx="376">
                  <c:v>0.0498427918763889</c:v>
                </c:pt>
                <c:pt idx="377">
                  <c:v>0.0497505758215406</c:v>
                </c:pt>
                <c:pt idx="378">
                  <c:v>0.049658530379141</c:v>
                </c:pt>
                <c:pt idx="379">
                  <c:v>0.0495666552335334</c:v>
                </c:pt>
                <c:pt idx="380">
                  <c:v>0.0494749500696453</c:v>
                </c:pt>
                <c:pt idx="381">
                  <c:v>0.0493834145729871</c:v>
                </c:pt>
                <c:pt idx="382">
                  <c:v>0.0492920484296508</c:v>
                </c:pt>
                <c:pt idx="383">
                  <c:v>0.0492008513263094</c:v>
                </c:pt>
                <c:pt idx="384">
                  <c:v>0.0491098229502155</c:v>
                </c:pt>
                <c:pt idx="385">
                  <c:v>0.0490189629892005</c:v>
                </c:pt>
                <c:pt idx="386">
                  <c:v>0.0489282711316731</c:v>
                </c:pt>
                <c:pt idx="387">
                  <c:v>0.0488377470666187</c:v>
                </c:pt>
                <c:pt idx="388">
                  <c:v>0.048747390483598</c:v>
                </c:pt>
                <c:pt idx="389">
                  <c:v>0.048657201072746</c:v>
                </c:pt>
                <c:pt idx="390">
                  <c:v>0.0485671785247712</c:v>
                </c:pt>
                <c:pt idx="391">
                  <c:v>0.0484773225309542</c:v>
                </c:pt>
                <c:pt idx="392">
                  <c:v>0.0483876327831467</c:v>
                </c:pt>
                <c:pt idx="393">
                  <c:v>0.0482981089737707</c:v>
                </c:pt>
                <c:pt idx="394">
                  <c:v>0.0482087507958171</c:v>
                </c:pt>
                <c:pt idx="395">
                  <c:v>0.0481195579428448</c:v>
                </c:pt>
                <c:pt idx="396">
                  <c:v>0.0480305301089799</c:v>
                </c:pt>
                <c:pt idx="397">
                  <c:v>0.0479416669889142</c:v>
                </c:pt>
                <c:pt idx="398">
                  <c:v>0.0478529682779043</c:v>
                </c:pt>
                <c:pt idx="399">
                  <c:v>0.0477644336717708</c:v>
                </c:pt>
                <c:pt idx="400">
                  <c:v>0.047676062866897</c:v>
                </c:pt>
                <c:pt idx="401">
                  <c:v>0.0475878555602279</c:v>
                </c:pt>
                <c:pt idx="402">
                  <c:v>0.0474998114492692</c:v>
                </c:pt>
                <c:pt idx="403">
                  <c:v>0.0474119302320863</c:v>
                </c:pt>
                <c:pt idx="404">
                  <c:v>0.0473242116073032</c:v>
                </c:pt>
                <c:pt idx="405">
                  <c:v>0.0472366552741015</c:v>
                </c:pt>
                <c:pt idx="406">
                  <c:v>0.0471492609322193</c:v>
                </c:pt>
                <c:pt idx="407">
                  <c:v>0.0470620282819503</c:v>
                </c:pt>
                <c:pt idx="408">
                  <c:v>0.0469749570241427</c:v>
                </c:pt>
                <c:pt idx="409">
                  <c:v>0.046888046860198</c:v>
                </c:pt>
                <c:pt idx="410">
                  <c:v>0.0468012974920704</c:v>
                </c:pt>
                <c:pt idx="411">
                  <c:v>0.0467147086222655</c:v>
                </c:pt>
                <c:pt idx="412">
                  <c:v>0.046628279953839</c:v>
                </c:pt>
                <c:pt idx="413">
                  <c:v>0.0465420111903963</c:v>
                </c:pt>
                <c:pt idx="414">
                  <c:v>0.0464559020360912</c:v>
                </c:pt>
                <c:pt idx="415">
                  <c:v>0.0463699521956245</c:v>
                </c:pt>
                <c:pt idx="416">
                  <c:v>0.0462841613742437</c:v>
                </c:pt>
                <c:pt idx="417">
                  <c:v>0.0461985292777416</c:v>
                </c:pt>
                <c:pt idx="418">
                  <c:v>0.0461130556124551</c:v>
                </c:pt>
                <c:pt idx="419">
                  <c:v>0.0460277400852645</c:v>
                </c:pt>
                <c:pt idx="420">
                  <c:v>0.0459425824035927</c:v>
                </c:pt>
                <c:pt idx="421">
                  <c:v>0.0458575822754034</c:v>
                </c:pt>
                <c:pt idx="422">
                  <c:v>0.0457727394092011</c:v>
                </c:pt>
                <c:pt idx="423">
                  <c:v>0.0456880535140292</c:v>
                </c:pt>
                <c:pt idx="424">
                  <c:v>0.0456035242994697</c:v>
                </c:pt>
                <c:pt idx="425">
                  <c:v>0.0455191514756418</c:v>
                </c:pt>
                <c:pt idx="426">
                  <c:v>0.0454349347532011</c:v>
                </c:pt>
                <c:pt idx="427">
                  <c:v>0.0453508738433383</c:v>
                </c:pt>
                <c:pt idx="428">
                  <c:v>0.0452669684577787</c:v>
                </c:pt>
                <c:pt idx="429">
                  <c:v>0.0451832183087807</c:v>
                </c:pt>
                <c:pt idx="430">
                  <c:v>0.0450996231091354</c:v>
                </c:pt>
                <c:pt idx="431">
                  <c:v>0.045016182572165</c:v>
                </c:pt>
                <c:pt idx="432">
                  <c:v>0.0449328964117222</c:v>
                </c:pt>
                <c:pt idx="433">
                  <c:v>0.044849764342189</c:v>
                </c:pt>
                <c:pt idx="434">
                  <c:v>0.0447667860784759</c:v>
                </c:pt>
                <c:pt idx="435">
                  <c:v>0.044683961336021</c:v>
                </c:pt>
                <c:pt idx="436">
                  <c:v>0.0446012898307887</c:v>
                </c:pt>
                <c:pt idx="437">
                  <c:v>0.0445187712792689</c:v>
                </c:pt>
                <c:pt idx="438">
                  <c:v>0.0444364053984761</c:v>
                </c:pt>
                <c:pt idx="439">
                  <c:v>0.0443541919059484</c:v>
                </c:pt>
                <c:pt idx="440">
                  <c:v>0.0442721305197465</c:v>
                </c:pt>
                <c:pt idx="441">
                  <c:v>0.0441902209584525</c:v>
                </c:pt>
                <c:pt idx="442">
                  <c:v>0.0441084629411695</c:v>
                </c:pt>
                <c:pt idx="443">
                  <c:v>0.04402685618752</c:v>
                </c:pt>
                <c:pt idx="444">
                  <c:v>0.0439454004176455</c:v>
                </c:pt>
                <c:pt idx="445">
                  <c:v>0.0438640953522051</c:v>
                </c:pt>
                <c:pt idx="446">
                  <c:v>0.0437829407123746</c:v>
                </c:pt>
                <c:pt idx="447">
                  <c:v>0.0437019362198461</c:v>
                </c:pt>
                <c:pt idx="448">
                  <c:v>0.0436210815968261</c:v>
                </c:pt>
                <c:pt idx="449">
                  <c:v>0.0435403765660355</c:v>
                </c:pt>
                <c:pt idx="450">
                  <c:v>0.0434598208507078</c:v>
                </c:pt>
                <c:pt idx="451">
                  <c:v>0.0433794141745889</c:v>
                </c:pt>
                <c:pt idx="452">
                  <c:v>0.0432991562619356</c:v>
                </c:pt>
                <c:pt idx="453">
                  <c:v>0.0432190468375149</c:v>
                </c:pt>
                <c:pt idx="454">
                  <c:v>0.0431390856266032</c:v>
                </c:pt>
                <c:pt idx="455">
                  <c:v>0.0430592723549848</c:v>
                </c:pt>
                <c:pt idx="456">
                  <c:v>0.0429796067489516</c:v>
                </c:pt>
                <c:pt idx="457">
                  <c:v>0.042900088535302</c:v>
                </c:pt>
                <c:pt idx="458">
                  <c:v>0.0428207174413396</c:v>
                </c:pt>
                <c:pt idx="459">
                  <c:v>0.0427414931948727</c:v>
                </c:pt>
                <c:pt idx="460">
                  <c:v>0.042662415524213</c:v>
                </c:pt>
                <c:pt idx="461">
                  <c:v>0.0425834841581752</c:v>
                </c:pt>
                <c:pt idx="462">
                  <c:v>0.0425046988260754</c:v>
                </c:pt>
                <c:pt idx="463">
                  <c:v>0.0424260592577307</c:v>
                </c:pt>
                <c:pt idx="464">
                  <c:v>0.0423475651834579</c:v>
                </c:pt>
                <c:pt idx="465">
                  <c:v>0.0422692163340729</c:v>
                </c:pt>
                <c:pt idx="466">
                  <c:v>0.0421910124408896</c:v>
                </c:pt>
                <c:pt idx="467">
                  <c:v>0.042112953235719</c:v>
                </c:pt>
                <c:pt idx="468">
                  <c:v>0.0420350384508682</c:v>
                </c:pt>
                <c:pt idx="469">
                  <c:v>0.0419572678191398</c:v>
                </c:pt>
                <c:pt idx="470">
                  <c:v>0.0418796410738304</c:v>
                </c:pt>
                <c:pt idx="471">
                  <c:v>0.0418021579487304</c:v>
                </c:pt>
                <c:pt idx="472">
                  <c:v>0.0417248181781225</c:v>
                </c:pt>
                <c:pt idx="473">
                  <c:v>0.041647621496781</c:v>
                </c:pt>
                <c:pt idx="474">
                  <c:v>0.0415705676399711</c:v>
                </c:pt>
                <c:pt idx="475">
                  <c:v>0.0414936563434476</c:v>
                </c:pt>
                <c:pt idx="476">
                  <c:v>0.0414168873434543</c:v>
                </c:pt>
                <c:pt idx="477">
                  <c:v>0.0413402603767229</c:v>
                </c:pt>
                <c:pt idx="478">
                  <c:v>0.0412637751804723</c:v>
                </c:pt>
                <c:pt idx="479">
                  <c:v>0.0411874314924075</c:v>
                </c:pt>
                <c:pt idx="480">
                  <c:v>0.0411112290507188</c:v>
                </c:pt>
                <c:pt idx="481">
                  <c:v>0.0410351675940807</c:v>
                </c:pt>
                <c:pt idx="482">
                  <c:v>0.0409592468616517</c:v>
                </c:pt>
                <c:pt idx="483">
                  <c:v>0.0408834665930723</c:v>
                </c:pt>
                <c:pt idx="484">
                  <c:v>0.040807826528465</c:v>
                </c:pt>
                <c:pt idx="485">
                  <c:v>0.0407323264084332</c:v>
                </c:pt>
                <c:pt idx="486">
                  <c:v>0.0406569659740599</c:v>
                </c:pt>
                <c:pt idx="487">
                  <c:v>0.0405817449669075</c:v>
                </c:pt>
                <c:pt idx="488">
                  <c:v>0.0405066631290163</c:v>
                </c:pt>
                <c:pt idx="489">
                  <c:v>0.0404317202029039</c:v>
                </c:pt>
                <c:pt idx="490">
                  <c:v>0.0403569159315643</c:v>
                </c:pt>
                <c:pt idx="491">
                  <c:v>0.0402822500584671</c:v>
                </c:pt>
                <c:pt idx="492">
                  <c:v>0.0402077223275563</c:v>
                </c:pt>
                <c:pt idx="493">
                  <c:v>0.0401333324832498</c:v>
                </c:pt>
                <c:pt idx="494">
                  <c:v>0.0400590802704384</c:v>
                </c:pt>
                <c:pt idx="495">
                  <c:v>0.0399849654344847</c:v>
                </c:pt>
                <c:pt idx="496">
                  <c:v>0.0399109877212226</c:v>
                </c:pt>
                <c:pt idx="497">
                  <c:v>0.0398371468769561</c:v>
                </c:pt>
                <c:pt idx="498">
                  <c:v>0.0397634426484587</c:v>
                </c:pt>
                <c:pt idx="499">
                  <c:v>0.0396898747829724</c:v>
                </c:pt>
                <c:pt idx="500">
                  <c:v>0.0396164430282066</c:v>
                </c:pt>
                <c:pt idx="501">
                  <c:v>0.0395431471323377</c:v>
                </c:pt>
                <c:pt idx="502">
                  <c:v>0.0394699868440081</c:v>
                </c:pt>
                <c:pt idx="503">
                  <c:v>0.0393969619123249</c:v>
                </c:pt>
                <c:pt idx="504">
                  <c:v>0.0393240720868598</c:v>
                </c:pt>
                <c:pt idx="505">
                  <c:v>0.0392513171176475</c:v>
                </c:pt>
                <c:pt idx="506">
                  <c:v>0.0391786967551854</c:v>
                </c:pt>
                <c:pt idx="507">
                  <c:v>0.0391062107504322</c:v>
                </c:pt>
                <c:pt idx="508">
                  <c:v>0.0390338588548078</c:v>
                </c:pt>
                <c:pt idx="509">
                  <c:v>0.0389616408201916</c:v>
                </c:pt>
                <c:pt idx="510">
                  <c:v>0.0388895563989223</c:v>
                </c:pt>
                <c:pt idx="511">
                  <c:v>0.0388176053437967</c:v>
                </c:pt>
                <c:pt idx="512">
                  <c:v>0.0387457874080691</c:v>
                </c:pt>
                <c:pt idx="513">
                  <c:v>0.0386741023454501</c:v>
                </c:pt>
                <c:pt idx="514">
                  <c:v>0.0386025499101062</c:v>
                </c:pt>
                <c:pt idx="515">
                  <c:v>0.0385311298566584</c:v>
                </c:pt>
                <c:pt idx="516">
                  <c:v>0.0384598419401822</c:v>
                </c:pt>
                <c:pt idx="517">
                  <c:v>0.0383886859162056</c:v>
                </c:pt>
                <c:pt idx="518">
                  <c:v>0.0383176615407095</c:v>
                </c:pt>
                <c:pt idx="519">
                  <c:v>0.0382467685701259</c:v>
                </c:pt>
                <c:pt idx="520">
                  <c:v>0.0381760067613376</c:v>
                </c:pt>
                <c:pt idx="521">
                  <c:v>0.0381053758716771</c:v>
                </c:pt>
                <c:pt idx="522">
                  <c:v>0.0380348756589259</c:v>
                </c:pt>
                <c:pt idx="523">
                  <c:v>0.0379645058813137</c:v>
                </c:pt>
                <c:pt idx="524">
                  <c:v>0.0378942662975174</c:v>
                </c:pt>
                <c:pt idx="525">
                  <c:v>0.0378241566666606</c:v>
                </c:pt>
                <c:pt idx="526">
                  <c:v>0.0377541767483122</c:v>
                </c:pt>
                <c:pt idx="527">
                  <c:v>0.0376843263024863</c:v>
                </c:pt>
                <c:pt idx="528">
                  <c:v>0.0376146050896407</c:v>
                </c:pt>
                <c:pt idx="529">
                  <c:v>0.0375450128706766</c:v>
                </c:pt>
                <c:pt idx="530">
                  <c:v>0.0374755494069374</c:v>
                </c:pt>
                <c:pt idx="531">
                  <c:v>0.0374062144602083</c:v>
                </c:pt>
                <c:pt idx="532">
                  <c:v>0.0373370077927149</c:v>
                </c:pt>
                <c:pt idx="533">
                  <c:v>0.037267929167123</c:v>
                </c:pt>
                <c:pt idx="534">
                  <c:v>0.0371989783465373</c:v>
                </c:pt>
                <c:pt idx="535">
                  <c:v>0.0371301550945009</c:v>
                </c:pt>
                <c:pt idx="536">
                  <c:v>0.0370614591749944</c:v>
                </c:pt>
                <c:pt idx="537">
                  <c:v>0.0369928903524349</c:v>
                </c:pt>
                <c:pt idx="538">
                  <c:v>0.0369244483916756</c:v>
                </c:pt>
                <c:pt idx="539">
                  <c:v>0.0368561330580046</c:v>
                </c:pt>
                <c:pt idx="540">
                  <c:v>0.0367879441171442</c:v>
                </c:pt>
                <c:pt idx="541">
                  <c:v>0.0367198813352504</c:v>
                </c:pt>
                <c:pt idx="542">
                  <c:v>0.0366519444789115</c:v>
                </c:pt>
                <c:pt idx="543">
                  <c:v>0.0365841333151479</c:v>
                </c:pt>
                <c:pt idx="544">
                  <c:v>0.0365164476114109</c:v>
                </c:pt>
                <c:pt idx="545">
                  <c:v>0.0364488871355822</c:v>
                </c:pt>
                <c:pt idx="546">
                  <c:v>0.0363814516559729</c:v>
                </c:pt>
                <c:pt idx="547">
                  <c:v>0.0363141409413225</c:v>
                </c:pt>
                <c:pt idx="548">
                  <c:v>0.0362469547607988</c:v>
                </c:pt>
                <c:pt idx="549">
                  <c:v>0.0361798928839963</c:v>
                </c:pt>
                <c:pt idx="550">
                  <c:v>0.036112955080936</c:v>
                </c:pt>
                <c:pt idx="551">
                  <c:v>0.0360461411220643</c:v>
                </c:pt>
                <c:pt idx="552">
                  <c:v>0.0359794507782524</c:v>
                </c:pt>
                <c:pt idx="553">
                  <c:v>0.0359128838207952</c:v>
                </c:pt>
                <c:pt idx="554">
                  <c:v>0.0358464400214111</c:v>
                </c:pt>
                <c:pt idx="555">
                  <c:v>0.0357801191522405</c:v>
                </c:pt>
                <c:pt idx="556">
                  <c:v>0.0357139209858456</c:v>
                </c:pt>
                <c:pt idx="557">
                  <c:v>0.0356478452952091</c:v>
                </c:pt>
                <c:pt idx="558">
                  <c:v>0.0355818918537342</c:v>
                </c:pt>
                <c:pt idx="559">
                  <c:v>0.0355160604352429</c:v>
                </c:pt>
                <c:pt idx="560">
                  <c:v>0.0354503508139758</c:v>
                </c:pt>
                <c:pt idx="561">
                  <c:v>0.0353847627645912</c:v>
                </c:pt>
                <c:pt idx="562">
                  <c:v>0.0353192960621643</c:v>
                </c:pt>
                <c:pt idx="563">
                  <c:v>0.0352539504821866</c:v>
                </c:pt>
                <c:pt idx="564">
                  <c:v>0.0351887258005647</c:v>
                </c:pt>
                <c:pt idx="565">
                  <c:v>0.0351236217936199</c:v>
                </c:pt>
                <c:pt idx="566">
                  <c:v>0.0350586382380875</c:v>
                </c:pt>
                <c:pt idx="567">
                  <c:v>0.0349937749111155</c:v>
                </c:pt>
                <c:pt idx="568">
                  <c:v>0.0349290315902647</c:v>
                </c:pt>
                <c:pt idx="569">
                  <c:v>0.0348644080535071</c:v>
                </c:pt>
                <c:pt idx="570">
                  <c:v>0.0347999040792255</c:v>
                </c:pt>
                <c:pt idx="571">
                  <c:v>0.0347355194462129</c:v>
                </c:pt>
                <c:pt idx="572">
                  <c:v>0.0346712539336714</c:v>
                </c:pt>
                <c:pt idx="573">
                  <c:v>0.0346071073212116</c:v>
                </c:pt>
                <c:pt idx="574">
                  <c:v>0.034543079388852</c:v>
                </c:pt>
                <c:pt idx="575">
                  <c:v>0.034479169917018</c:v>
                </c:pt>
                <c:pt idx="576">
                  <c:v>0.0344153786865412</c:v>
                </c:pt>
                <c:pt idx="577">
                  <c:v>0.0343517054786589</c:v>
                </c:pt>
                <c:pt idx="578">
                  <c:v>0.0342881500750127</c:v>
                </c:pt>
                <c:pt idx="579">
                  <c:v>0.0342247122576488</c:v>
                </c:pt>
                <c:pt idx="580">
                  <c:v>0.0341613918090161</c:v>
                </c:pt>
                <c:pt idx="581">
                  <c:v>0.0340981885119663</c:v>
                </c:pt>
                <c:pt idx="582">
                  <c:v>0.0340351021497527</c:v>
                </c:pt>
                <c:pt idx="583">
                  <c:v>0.0339721325060298</c:v>
                </c:pt>
                <c:pt idx="584">
                  <c:v>0.0339092793648523</c:v>
                </c:pt>
                <c:pt idx="585">
                  <c:v>0.0338465425106742</c:v>
                </c:pt>
                <c:pt idx="586">
                  <c:v>0.0337839217283487</c:v>
                </c:pt>
                <c:pt idx="587">
                  <c:v>0.0337214168031266</c:v>
                </c:pt>
                <c:pt idx="588">
                  <c:v>0.0336590275206564</c:v>
                </c:pt>
                <c:pt idx="589">
                  <c:v>0.0335967536669829</c:v>
                </c:pt>
                <c:pt idx="590">
                  <c:v>0.033534595028547</c:v>
                </c:pt>
                <c:pt idx="591">
                  <c:v>0.0334725513921846</c:v>
                </c:pt>
                <c:pt idx="592">
                  <c:v>0.0334106225451258</c:v>
                </c:pt>
                <c:pt idx="593">
                  <c:v>0.0333488082749946</c:v>
                </c:pt>
                <c:pt idx="594">
                  <c:v>0.033287108369808</c:v>
                </c:pt>
                <c:pt idx="595">
                  <c:v>0.0332255226179748</c:v>
                </c:pt>
                <c:pt idx="596">
                  <c:v>0.0331640508082956</c:v>
                </c:pt>
                <c:pt idx="597">
                  <c:v>0.0331026927299617</c:v>
                </c:pt>
                <c:pt idx="598">
                  <c:v>0.0330414481725545</c:v>
                </c:pt>
                <c:pt idx="599">
                  <c:v>0.0329803169260443</c:v>
                </c:pt>
                <c:pt idx="600">
                  <c:v>0.0329192987807906</c:v>
                </c:pt>
                <c:pt idx="601">
                  <c:v>0.0328583935275402</c:v>
                </c:pt>
                <c:pt idx="602">
                  <c:v>0.0327976009574274</c:v>
                </c:pt>
                <c:pt idx="603">
                  <c:v>0.0327369208619728</c:v>
                </c:pt>
                <c:pt idx="604">
                  <c:v>0.0326763530330827</c:v>
                </c:pt>
                <c:pt idx="605">
                  <c:v>0.0326158972630485</c:v>
                </c:pt>
                <c:pt idx="606">
                  <c:v>0.0325555533445458</c:v>
                </c:pt>
                <c:pt idx="607">
                  <c:v>0.0324953210706338</c:v>
                </c:pt>
                <c:pt idx="608">
                  <c:v>0.0324352002347545</c:v>
                </c:pt>
                <c:pt idx="609">
                  <c:v>0.0323751906307323</c:v>
                </c:pt>
                <c:pt idx="610">
                  <c:v>0.0323152920527728</c:v>
                </c:pt>
                <c:pt idx="611">
                  <c:v>0.0322555042954624</c:v>
                </c:pt>
                <c:pt idx="612">
                  <c:v>0.0321958271537676</c:v>
                </c:pt>
                <c:pt idx="613">
                  <c:v>0.0321362604230343</c:v>
                </c:pt>
                <c:pt idx="614">
                  <c:v>0.0320768038989868</c:v>
                </c:pt>
                <c:pt idx="615">
                  <c:v>0.0320174573777277</c:v>
                </c:pt>
                <c:pt idx="616">
                  <c:v>0.0319582206557364</c:v>
                </c:pt>
                <c:pt idx="617">
                  <c:v>0.0318990935298693</c:v>
                </c:pt>
                <c:pt idx="618">
                  <c:v>0.0318400757973583</c:v>
                </c:pt>
                <c:pt idx="619">
                  <c:v>0.0317811672558106</c:v>
                </c:pt>
                <c:pt idx="620">
                  <c:v>0.0317223677032078</c:v>
                </c:pt>
                <c:pt idx="621">
                  <c:v>0.0316636769379053</c:v>
                </c:pt>
                <c:pt idx="622">
                  <c:v>0.0316050947586316</c:v>
                </c:pt>
                <c:pt idx="623">
                  <c:v>0.0315466209644875</c:v>
                </c:pt>
                <c:pt idx="624">
                  <c:v>0.0314882553549455</c:v>
                </c:pt>
                <c:pt idx="625">
                  <c:v>0.0314299977298491</c:v>
                </c:pt>
                <c:pt idx="626">
                  <c:v>0.0313718478894123</c:v>
                </c:pt>
                <c:pt idx="627">
                  <c:v>0.0313138056342185</c:v>
                </c:pt>
                <c:pt idx="628">
                  <c:v>0.03125587076522</c:v>
                </c:pt>
                <c:pt idx="629">
                  <c:v>0.0311980430837377</c:v>
                </c:pt>
                <c:pt idx="630">
                  <c:v>0.0311403223914598</c:v>
                </c:pt>
                <c:pt idx="631">
                  <c:v>0.0310827084904414</c:v>
                </c:pt>
                <c:pt idx="632">
                  <c:v>0.031025201183104</c:v>
                </c:pt>
                <c:pt idx="633">
                  <c:v>0.0309678002722346</c:v>
                </c:pt>
                <c:pt idx="634">
                  <c:v>0.0309105055609849</c:v>
                </c:pt>
                <c:pt idx="635">
                  <c:v>0.030853316852871</c:v>
                </c:pt>
                <c:pt idx="636">
                  <c:v>0.0307962339517724</c:v>
                </c:pt>
                <c:pt idx="637">
                  <c:v>0.0307392566619315</c:v>
                </c:pt>
                <c:pt idx="638">
                  <c:v>0.030682384787953</c:v>
                </c:pt>
                <c:pt idx="639">
                  <c:v>0.0306256181348028</c:v>
                </c:pt>
                <c:pt idx="640">
                  <c:v>0.0305689565078079</c:v>
                </c:pt>
                <c:pt idx="641">
                  <c:v>0.0305123997126555</c:v>
                </c:pt>
                <c:pt idx="642">
                  <c:v>0.030455947555392</c:v>
                </c:pt>
                <c:pt idx="643">
                  <c:v>0.030399599842423</c:v>
                </c:pt>
                <c:pt idx="644">
                  <c:v>0.030343356380512</c:v>
                </c:pt>
                <c:pt idx="645">
                  <c:v>0.0302872169767802</c:v>
                </c:pt>
                <c:pt idx="646">
                  <c:v>0.0302311814387056</c:v>
                </c:pt>
                <c:pt idx="647">
                  <c:v>0.0301752495741224</c:v>
                </c:pt>
                <c:pt idx="648">
                  <c:v>0.0301194211912202</c:v>
                </c:pt>
                <c:pt idx="649">
                  <c:v>0.0300636960985437</c:v>
                </c:pt>
                <c:pt idx="650">
                  <c:v>0.0300080741049916</c:v>
                </c:pt>
                <c:pt idx="651">
                  <c:v>0.0299525550198163</c:v>
                </c:pt>
                <c:pt idx="652">
                  <c:v>0.0298971386526231</c:v>
                </c:pt>
                <c:pt idx="653">
                  <c:v>0.0298418248133696</c:v>
                </c:pt>
                <c:pt idx="654">
                  <c:v>0.0297866133123648</c:v>
                </c:pt>
                <c:pt idx="655">
                  <c:v>0.0297315039602689</c:v>
                </c:pt>
                <c:pt idx="656">
                  <c:v>0.0296764965680923</c:v>
                </c:pt>
                <c:pt idx="657">
                  <c:v>0.029621590947195</c:v>
                </c:pt>
                <c:pt idx="658">
                  <c:v>0.029566786909286</c:v>
                </c:pt>
                <c:pt idx="659">
                  <c:v>0.0295120842664229</c:v>
                </c:pt>
                <c:pt idx="660">
                  <c:v>0.0294574828310107</c:v>
                </c:pt>
                <c:pt idx="661">
                  <c:v>0.0294029824158018</c:v>
                </c:pt>
                <c:pt idx="662">
                  <c:v>0.0293485828338946</c:v>
                </c:pt>
                <c:pt idx="663">
                  <c:v>0.0292942838987338</c:v>
                </c:pt>
                <c:pt idx="664">
                  <c:v>0.0292400854241089</c:v>
                </c:pt>
                <c:pt idx="665">
                  <c:v>0.029185987224154</c:v>
                </c:pt>
                <c:pt idx="666">
                  <c:v>0.0291319891133471</c:v>
                </c:pt>
                <c:pt idx="667">
                  <c:v>0.0290780909065095</c:v>
                </c:pt>
                <c:pt idx="668">
                  <c:v>0.029024292418805</c:v>
                </c:pt>
                <c:pt idx="669">
                  <c:v>0.0289705934657395</c:v>
                </c:pt>
                <c:pt idx="670">
                  <c:v>0.02891699386316</c:v>
                </c:pt>
                <c:pt idx="671">
                  <c:v>0.0288634934272545</c:v>
                </c:pt>
                <c:pt idx="672">
                  <c:v>0.0288100919745509</c:v>
                </c:pt>
                <c:pt idx="673">
                  <c:v>0.0287567893219166</c:v>
                </c:pt>
                <c:pt idx="674">
                  <c:v>0.0287035852865579</c:v>
                </c:pt>
                <c:pt idx="675">
                  <c:v>0.028650479686019</c:v>
                </c:pt>
                <c:pt idx="676">
                  <c:v>0.0285974723381821</c:v>
                </c:pt>
                <c:pt idx="677">
                  <c:v>0.0285445630612659</c:v>
                </c:pt>
                <c:pt idx="678">
                  <c:v>0.0284917516738259</c:v>
                </c:pt>
                <c:pt idx="679">
                  <c:v>0.0284390379947528</c:v>
                </c:pt>
                <c:pt idx="680">
                  <c:v>0.0283864218432727</c:v>
                </c:pt>
                <c:pt idx="681">
                  <c:v>0.0283339030389461</c:v>
                </c:pt>
                <c:pt idx="682">
                  <c:v>0.0282814814016673</c:v>
                </c:pt>
                <c:pt idx="683">
                  <c:v>0.0282291567516638</c:v>
                </c:pt>
                <c:pt idx="684">
                  <c:v>0.0281769289094958</c:v>
                </c:pt>
                <c:pt idx="685">
                  <c:v>0.0281247976960554</c:v>
                </c:pt>
                <c:pt idx="686">
                  <c:v>0.028072762932566</c:v>
                </c:pt>
                <c:pt idx="687">
                  <c:v>0.028020824440582</c:v>
                </c:pt>
                <c:pt idx="688">
                  <c:v>0.0279689820419877</c:v>
                </c:pt>
                <c:pt idx="689">
                  <c:v>0.0279172355589971</c:v>
                </c:pt>
                <c:pt idx="690">
                  <c:v>0.0278655848141531</c:v>
                </c:pt>
                <c:pt idx="691">
                  <c:v>0.0278140296303268</c:v>
                </c:pt>
                <c:pt idx="692">
                  <c:v>0.0277625698307172</c:v>
                </c:pt>
                <c:pt idx="693">
                  <c:v>0.0277112052388502</c:v>
                </c:pt>
                <c:pt idx="694">
                  <c:v>0.0276599356785785</c:v>
                </c:pt>
                <c:pt idx="695">
                  <c:v>0.0276087609740803</c:v>
                </c:pt>
                <c:pt idx="696">
                  <c:v>0.0275576809498595</c:v>
                </c:pt>
                <c:pt idx="697">
                  <c:v>0.0275066954307444</c:v>
                </c:pt>
                <c:pt idx="698">
                  <c:v>0.0274558042418875</c:v>
                </c:pt>
                <c:pt idx="699">
                  <c:v>0.0274050072087647</c:v>
                </c:pt>
                <c:pt idx="700">
                  <c:v>0.027354304157175</c:v>
                </c:pt>
                <c:pt idx="701">
                  <c:v>0.0273036949132396</c:v>
                </c:pt>
                <c:pt idx="702">
                  <c:v>0.0272531793034013</c:v>
                </c:pt>
                <c:pt idx="703">
                  <c:v>0.027202757154424</c:v>
                </c:pt>
                <c:pt idx="704">
                  <c:v>0.0271524282933923</c:v>
                </c:pt>
                <c:pt idx="705">
                  <c:v>0.0271021925477106</c:v>
                </c:pt>
                <c:pt idx="706">
                  <c:v>0.0270520497451026</c:v>
                </c:pt>
                <c:pt idx="707">
                  <c:v>0.0270019997136108</c:v>
                </c:pt>
                <c:pt idx="708">
                  <c:v>0.0269520422815957</c:v>
                </c:pt>
                <c:pt idx="709">
                  <c:v>0.0269021772777357</c:v>
                </c:pt>
                <c:pt idx="710">
                  <c:v>0.0268524045310257</c:v>
                </c:pt>
                <c:pt idx="711">
                  <c:v>0.0268027238707773</c:v>
                </c:pt>
                <c:pt idx="712">
                  <c:v>0.0267531351266178</c:v>
                </c:pt>
                <c:pt idx="713">
                  <c:v>0.0267036381284898</c:v>
                </c:pt>
                <c:pt idx="714">
                  <c:v>0.0266542327066504</c:v>
                </c:pt>
                <c:pt idx="715">
                  <c:v>0.0266049186916708</c:v>
                </c:pt>
                <c:pt idx="716">
                  <c:v>0.0265556959144357</c:v>
                </c:pt>
                <c:pt idx="717">
                  <c:v>0.0265065642061427</c:v>
                </c:pt>
                <c:pt idx="718">
                  <c:v>0.0264575233983016</c:v>
                </c:pt>
                <c:pt idx="719">
                  <c:v>0.026408573322734</c:v>
                </c:pt>
                <c:pt idx="720">
                  <c:v>0.0263597138115727</c:v>
                </c:pt>
                <c:pt idx="721">
                  <c:v>0.026310944697261</c:v>
                </c:pt>
                <c:pt idx="722">
                  <c:v>0.0262622658125522</c:v>
                </c:pt>
                <c:pt idx="723">
                  <c:v>0.0262136769905091</c:v>
                </c:pt>
                <c:pt idx="724">
                  <c:v>0.0261651780645034</c:v>
                </c:pt>
                <c:pt idx="725">
                  <c:v>0.0261167688682149</c:v>
                </c:pt>
                <c:pt idx="726">
                  <c:v>0.0260684492356312</c:v>
                </c:pt>
                <c:pt idx="727">
                  <c:v>0.0260202190010471</c:v>
                </c:pt>
                <c:pt idx="728">
                  <c:v>0.025972077999064</c:v>
                </c:pt>
                <c:pt idx="729">
                  <c:v>0.0259240260645892</c:v>
                </c:pt>
                <c:pt idx="730">
                  <c:v>0.0258760630328354</c:v>
                </c:pt>
                <c:pt idx="731">
                  <c:v>0.0258281887393205</c:v>
                </c:pt>
                <c:pt idx="732">
                  <c:v>0.0257804030198663</c:v>
                </c:pt>
                <c:pt idx="733">
                  <c:v>0.0257327057105986</c:v>
                </c:pt>
                <c:pt idx="734">
                  <c:v>0.0256850966479464</c:v>
                </c:pt>
                <c:pt idx="735">
                  <c:v>0.0256375756686412</c:v>
                </c:pt>
                <c:pt idx="736">
                  <c:v>0.0255901426097167</c:v>
                </c:pt>
                <c:pt idx="737">
                  <c:v>0.0255427973085079</c:v>
                </c:pt>
                <c:pt idx="738">
                  <c:v>0.025495539602651</c:v>
                </c:pt>
                <c:pt idx="739">
                  <c:v>0.0254483693300825</c:v>
                </c:pt>
                <c:pt idx="740">
                  <c:v>0.0254012863290386</c:v>
                </c:pt>
                <c:pt idx="741">
                  <c:v>0.0253542904380551</c:v>
                </c:pt>
                <c:pt idx="742">
                  <c:v>0.0253073814959663</c:v>
                </c:pt>
                <c:pt idx="743">
                  <c:v>0.0252605593419046</c:v>
                </c:pt>
                <c:pt idx="744">
                  <c:v>0.0252138238153003</c:v>
                </c:pt>
                <c:pt idx="745">
                  <c:v>0.0251671747558806</c:v>
                </c:pt>
                <c:pt idx="746">
                  <c:v>0.0251206120036692</c:v>
                </c:pt>
                <c:pt idx="747">
                  <c:v>0.0250741353989858</c:v>
                </c:pt>
                <c:pt idx="748">
                  <c:v>0.0250277447824457</c:v>
                </c:pt>
                <c:pt idx="749">
                  <c:v>0.0249814399949588</c:v>
                </c:pt>
                <c:pt idx="750">
                  <c:v>0.0249352208777296</c:v>
                </c:pt>
                <c:pt idx="751">
                  <c:v>0.0248890872722563</c:v>
                </c:pt>
                <c:pt idx="752">
                  <c:v>0.0248430390203302</c:v>
                </c:pt>
                <c:pt idx="753">
                  <c:v>0.0247970759640355</c:v>
                </c:pt>
                <c:pt idx="754">
                  <c:v>0.0247511979457486</c:v>
                </c:pt>
                <c:pt idx="755">
                  <c:v>0.0247054048081373</c:v>
                </c:pt>
                <c:pt idx="756">
                  <c:v>0.0246596963941607</c:v>
                </c:pt>
                <c:pt idx="757">
                  <c:v>0.0246140725470682</c:v>
                </c:pt>
                <c:pt idx="758">
                  <c:v>0.0245685331103996</c:v>
                </c:pt>
                <c:pt idx="759">
                  <c:v>0.0245230779279839</c:v>
                </c:pt>
                <c:pt idx="760">
                  <c:v>0.024477706843939</c:v>
                </c:pt>
                <c:pt idx="761">
                  <c:v>0.0244324197026713</c:v>
                </c:pt>
                <c:pt idx="762">
                  <c:v>0.0243872163488751</c:v>
                </c:pt>
                <c:pt idx="763">
                  <c:v>0.024342096627532</c:v>
                </c:pt>
                <c:pt idx="764">
                  <c:v>0.0242970603839104</c:v>
                </c:pt>
                <c:pt idx="765">
                  <c:v>0.0242521074635649</c:v>
                </c:pt>
                <c:pt idx="766">
                  <c:v>0.024207237712336</c:v>
                </c:pt>
                <c:pt idx="767">
                  <c:v>0.0241624509763493</c:v>
                </c:pt>
                <c:pt idx="768">
                  <c:v>0.0241177471020151</c:v>
                </c:pt>
                <c:pt idx="769">
                  <c:v>0.024073125936028</c:v>
                </c:pt>
                <c:pt idx="770">
                  <c:v>0.0240285873253661</c:v>
                </c:pt>
                <c:pt idx="771">
                  <c:v>0.0239841311172905</c:v>
                </c:pt>
                <c:pt idx="772">
                  <c:v>0.0239397571593452</c:v>
                </c:pt>
                <c:pt idx="773">
                  <c:v>0.0238954652993559</c:v>
                </c:pt>
                <c:pt idx="774">
                  <c:v>0.0238512553854302</c:v>
                </c:pt>
                <c:pt idx="775">
                  <c:v>0.0238071272659565</c:v>
                </c:pt>
                <c:pt idx="776">
                  <c:v>0.0237630807896038</c:v>
                </c:pt>
                <c:pt idx="777">
                  <c:v>0.0237191158053209</c:v>
                </c:pt>
                <c:pt idx="778">
                  <c:v>0.0236752321623364</c:v>
                </c:pt>
                <c:pt idx="779">
                  <c:v>0.0236314297101575</c:v>
                </c:pt>
                <c:pt idx="780">
                  <c:v>0.02358770829857</c:v>
                </c:pt>
                <c:pt idx="781">
                  <c:v>0.0235440677776377</c:v>
                </c:pt>
                <c:pt idx="782">
                  <c:v>0.0235005079977016</c:v>
                </c:pt>
                <c:pt idx="783">
                  <c:v>0.0234570288093798</c:v>
                </c:pt>
                <c:pt idx="784">
                  <c:v>0.0234136300635666</c:v>
                </c:pt>
                <c:pt idx="785">
                  <c:v>0.0233703116114322</c:v>
                </c:pt>
                <c:pt idx="786">
                  <c:v>0.0233270733044223</c:v>
                </c:pt>
                <c:pt idx="787">
                  <c:v>0.0232839149942573</c:v>
                </c:pt>
                <c:pt idx="788">
                  <c:v>0.0232408365329319</c:v>
                </c:pt>
                <c:pt idx="789">
                  <c:v>0.0231978377727149</c:v>
                </c:pt>
                <c:pt idx="790">
                  <c:v>0.023154918566148</c:v>
                </c:pt>
                <c:pt idx="791">
                  <c:v>0.0231120787660461</c:v>
                </c:pt>
                <c:pt idx="792">
                  <c:v>0.0230693182254963</c:v>
                </c:pt>
                <c:pt idx="793">
                  <c:v>0.0230266367978573</c:v>
                </c:pt>
                <c:pt idx="794">
                  <c:v>0.0229840343367594</c:v>
                </c:pt>
                <c:pt idx="795">
                  <c:v>0.0229415106961036</c:v>
                </c:pt>
                <c:pt idx="796">
                  <c:v>0.0228990657300612</c:v>
                </c:pt>
                <c:pt idx="797">
                  <c:v>0.0228566992930731</c:v>
                </c:pt>
                <c:pt idx="798">
                  <c:v>0.0228144112398499</c:v>
                </c:pt>
                <c:pt idx="799">
                  <c:v>0.0227722014253708</c:v>
                </c:pt>
                <c:pt idx="800">
                  <c:v>0.0227300697048831</c:v>
                </c:pt>
                <c:pt idx="801">
                  <c:v>0.0226880159339024</c:v>
                </c:pt>
                <c:pt idx="802">
                  <c:v>0.0226460399682111</c:v>
                </c:pt>
                <c:pt idx="803">
                  <c:v>0.0226041416638588</c:v>
                </c:pt>
                <c:pt idx="804">
                  <c:v>0.0225623208771612</c:v>
                </c:pt>
                <c:pt idx="805">
                  <c:v>0.0225205774647</c:v>
                </c:pt>
                <c:pt idx="806">
                  <c:v>0.0224789112833222</c:v>
                </c:pt>
                <c:pt idx="807">
                  <c:v>0.0224373221901395</c:v>
                </c:pt>
                <c:pt idx="808">
                  <c:v>0.0223958100425281</c:v>
                </c:pt>
                <c:pt idx="809">
                  <c:v>0.0223543746981281</c:v>
                </c:pt>
                <c:pt idx="810">
                  <c:v>0.022313016014843</c:v>
                </c:pt>
                <c:pt idx="811">
                  <c:v>0.022271733850839</c:v>
                </c:pt>
                <c:pt idx="812">
                  <c:v>0.022230528064545</c:v>
                </c:pt>
                <c:pt idx="813">
                  <c:v>0.0221893985146516</c:v>
                </c:pt>
                <c:pt idx="814">
                  <c:v>0.0221483450601109</c:v>
                </c:pt>
                <c:pt idx="815">
                  <c:v>0.022107367560136</c:v>
                </c:pt>
                <c:pt idx="816">
                  <c:v>0.0220664658742005</c:v>
                </c:pt>
                <c:pt idx="817">
                  <c:v>0.0220256398620379</c:v>
                </c:pt>
                <c:pt idx="818">
                  <c:v>0.0219848893836412</c:v>
                </c:pt>
                <c:pt idx="819">
                  <c:v>0.0219442142992627</c:v>
                </c:pt>
                <c:pt idx="820">
                  <c:v>0.0219036144694128</c:v>
                </c:pt>
                <c:pt idx="821">
                  <c:v>0.0218630897548603</c:v>
                </c:pt>
                <c:pt idx="822">
                  <c:v>0.0218226400166316</c:v>
                </c:pt>
                <c:pt idx="823">
                  <c:v>0.0217822651160101</c:v>
                </c:pt>
                <c:pt idx="824">
                  <c:v>0.0217419649145358</c:v>
                </c:pt>
                <c:pt idx="825">
                  <c:v>0.0217017392740051</c:v>
                </c:pt>
                <c:pt idx="826">
                  <c:v>0.0216615880564698</c:v>
                </c:pt>
                <c:pt idx="827">
                  <c:v>0.0216215111242371</c:v>
                </c:pt>
                <c:pt idx="828">
                  <c:v>0.021581508339869</c:v>
                </c:pt>
                <c:pt idx="829">
                  <c:v>0.0215415795661816</c:v>
                </c:pt>
                <c:pt idx="830">
                  <c:v>0.021501724666245</c:v>
                </c:pt>
                <c:pt idx="831">
                  <c:v>0.0214619435033825</c:v>
                </c:pt>
                <c:pt idx="832">
                  <c:v>0.0214222359411704</c:v>
                </c:pt>
                <c:pt idx="833">
                  <c:v>0.0213826018434372</c:v>
                </c:pt>
                <c:pt idx="834">
                  <c:v>0.0213430410742635</c:v>
                </c:pt>
                <c:pt idx="835">
                  <c:v>0.0213035534979813</c:v>
                </c:pt>
                <c:pt idx="836">
                  <c:v>0.0212641389791737</c:v>
                </c:pt>
                <c:pt idx="837">
                  <c:v>0.0212247973826743</c:v>
                </c:pt>
                <c:pt idx="838">
                  <c:v>0.0211855285735667</c:v>
                </c:pt>
                <c:pt idx="839">
                  <c:v>0.0211463324171841</c:v>
                </c:pt>
                <c:pt idx="840">
                  <c:v>0.021107208779109</c:v>
                </c:pt>
                <c:pt idx="841">
                  <c:v>0.0210681575251725</c:v>
                </c:pt>
                <c:pt idx="842">
                  <c:v>0.0210291785214539</c:v>
                </c:pt>
                <c:pt idx="843">
                  <c:v>0.0209902716342804</c:v>
                </c:pt>
                <c:pt idx="844">
                  <c:v>0.0209514367302263</c:v>
                </c:pt>
                <c:pt idx="845">
                  <c:v>0.0209126736761129</c:v>
                </c:pt>
                <c:pt idx="846">
                  <c:v>0.020873982339008</c:v>
                </c:pt>
                <c:pt idx="847">
                  <c:v>0.020835362586225</c:v>
                </c:pt>
                <c:pt idx="848">
                  <c:v>0.0207968142853233</c:v>
                </c:pt>
                <c:pt idx="849">
                  <c:v>0.0207583373041068</c:v>
                </c:pt>
                <c:pt idx="850">
                  <c:v>0.0207199315106243</c:v>
                </c:pt>
                <c:pt idx="851">
                  <c:v>0.0206815967731686</c:v>
                </c:pt>
                <c:pt idx="852">
                  <c:v>0.0206433329602764</c:v>
                </c:pt>
                <c:pt idx="853">
                  <c:v>0.0206051399407273</c:v>
                </c:pt>
                <c:pt idx="854">
                  <c:v>0.0205670175835438</c:v>
                </c:pt>
                <c:pt idx="855">
                  <c:v>0.0205289657579909</c:v>
                </c:pt>
                <c:pt idx="856">
                  <c:v>0.0204909843335753</c:v>
                </c:pt>
                <c:pt idx="857">
                  <c:v>0.020453073180045</c:v>
                </c:pt>
                <c:pt idx="858">
                  <c:v>0.0204152321673894</c:v>
                </c:pt>
                <c:pt idx="859">
                  <c:v>0.020377461165838</c:v>
                </c:pt>
                <c:pt idx="860">
                  <c:v>0.0203397600458606</c:v>
                </c:pt>
                <c:pt idx="861">
                  <c:v>0.0203021286781667</c:v>
                </c:pt>
                <c:pt idx="862">
                  <c:v>0.0202645669337049</c:v>
                </c:pt>
                <c:pt idx="863">
                  <c:v>0.0202270746836626</c:v>
                </c:pt>
                <c:pt idx="864">
                  <c:v>0.0201896517994655</c:v>
                </c:pt>
                <c:pt idx="865">
                  <c:v>0.0201522981527773</c:v>
                </c:pt>
                <c:pt idx="866">
                  <c:v>0.0201150136154988</c:v>
                </c:pt>
                <c:pt idx="867">
                  <c:v>0.0200777980597683</c:v>
                </c:pt>
                <c:pt idx="868">
                  <c:v>0.0200406513579602</c:v>
                </c:pt>
                <c:pt idx="869">
                  <c:v>0.0200035733826854</c:v>
                </c:pt>
                <c:pt idx="870">
                  <c:v>0.0199665640067902</c:v>
                </c:pt>
                <c:pt idx="871">
                  <c:v>0.0199296231033563</c:v>
                </c:pt>
                <c:pt idx="872">
                  <c:v>0.0198927505457001</c:v>
                </c:pt>
                <c:pt idx="873">
                  <c:v>0.0198559462073726</c:v>
                </c:pt>
                <c:pt idx="874">
                  <c:v>0.0198192099621586</c:v>
                </c:pt>
                <c:pt idx="875">
                  <c:v>0.0197825416840763</c:v>
                </c:pt>
                <c:pt idx="876">
                  <c:v>0.0197459412473772</c:v>
                </c:pt>
                <c:pt idx="877">
                  <c:v>0.0197094085265453</c:v>
                </c:pt>
                <c:pt idx="878">
                  <c:v>0.019672943396297</c:v>
                </c:pt>
                <c:pt idx="879">
                  <c:v>0.0196365457315803</c:v>
                </c:pt>
                <c:pt idx="880">
                  <c:v>0.0196002154075747</c:v>
                </c:pt>
                <c:pt idx="881">
                  <c:v>0.0195639522996905</c:v>
                </c:pt>
                <c:pt idx="882">
                  <c:v>0.0195277562835686</c:v>
                </c:pt>
                <c:pt idx="883">
                  <c:v>0.01949162723508</c:v>
                </c:pt>
                <c:pt idx="884">
                  <c:v>0.0194555650303252</c:v>
                </c:pt>
                <c:pt idx="885">
                  <c:v>0.0194195695456343</c:v>
                </c:pt>
                <c:pt idx="886">
                  <c:v>0.0193836406575657</c:v>
                </c:pt>
                <c:pt idx="887">
                  <c:v>0.0193477782429066</c:v>
                </c:pt>
                <c:pt idx="888">
                  <c:v>0.019311982178672</c:v>
                </c:pt>
                <c:pt idx="889">
                  <c:v>0.0192762523421043</c:v>
                </c:pt>
                <c:pt idx="890">
                  <c:v>0.0192405886106734</c:v>
                </c:pt>
                <c:pt idx="891">
                  <c:v>0.0192049908620754</c:v>
                </c:pt>
                <c:pt idx="892">
                  <c:v>0.0191694589742331</c:v>
                </c:pt>
                <c:pt idx="893">
                  <c:v>0.019133992825295</c:v>
                </c:pt>
                <c:pt idx="894">
                  <c:v>0.0190985922936349</c:v>
                </c:pt>
                <c:pt idx="895">
                  <c:v>0.019063257257852</c:v>
                </c:pt>
                <c:pt idx="896">
                  <c:v>0.0190279875967696</c:v>
                </c:pt>
                <c:pt idx="897">
                  <c:v>0.0189927831894357</c:v>
                </c:pt>
                <c:pt idx="898">
                  <c:v>0.0189576439151217</c:v>
                </c:pt>
                <c:pt idx="899">
                  <c:v>0.0189225696533226</c:v>
                </c:pt>
                <c:pt idx="900">
                  <c:v>0.0188875602837562</c:v>
                </c:pt>
                <c:pt idx="901">
                  <c:v>0.0188526156863629</c:v>
                </c:pt>
                <c:pt idx="902">
                  <c:v>0.0188177357413053</c:v>
                </c:pt>
                <c:pt idx="903">
                  <c:v>0.0187829203289675</c:v>
                </c:pt>
                <c:pt idx="904">
                  <c:v>0.0187481693299552</c:v>
                </c:pt>
                <c:pt idx="905">
                  <c:v>0.0187134826250947</c:v>
                </c:pt>
                <c:pt idx="906">
                  <c:v>0.0186788600954331</c:v>
                </c:pt>
                <c:pt idx="907">
                  <c:v>0.0186443016222373</c:v>
                </c:pt>
                <c:pt idx="908">
                  <c:v>0.018609807086994</c:v>
                </c:pt>
                <c:pt idx="909">
                  <c:v>0.0185753763714091</c:v>
                </c:pt>
                <c:pt idx="910">
                  <c:v>0.0185410093574076</c:v>
                </c:pt>
                <c:pt idx="911">
                  <c:v>0.0185067059271325</c:v>
                </c:pt>
                <c:pt idx="912">
                  <c:v>0.0184724659629453</c:v>
                </c:pt>
                <c:pt idx="913">
                  <c:v>0.0184382893474249</c:v>
                </c:pt>
                <c:pt idx="914">
                  <c:v>0.0184041759633675</c:v>
                </c:pt>
                <c:pt idx="915">
                  <c:v>0.0183701256937862</c:v>
                </c:pt>
                <c:pt idx="916">
                  <c:v>0.0183361384219105</c:v>
                </c:pt>
                <c:pt idx="917">
                  <c:v>0.0183022140311858</c:v>
                </c:pt>
                <c:pt idx="918">
                  <c:v>0.0182683524052735</c:v>
                </c:pt>
                <c:pt idx="919">
                  <c:v>0.0182345534280498</c:v>
                </c:pt>
                <c:pt idx="920">
                  <c:v>0.0182008169836061</c:v>
                </c:pt>
                <c:pt idx="921">
                  <c:v>0.0181671429562481</c:v>
                </c:pt>
                <c:pt idx="922">
                  <c:v>0.0181335312304956</c:v>
                </c:pt>
                <c:pt idx="923">
                  <c:v>0.0180999816910819</c:v>
                </c:pt>
                <c:pt idx="924">
                  <c:v>0.0180664942229538</c:v>
                </c:pt>
                <c:pt idx="925">
                  <c:v>0.0180330687112707</c:v>
                </c:pt>
                <c:pt idx="926">
                  <c:v>0.0179997050414047</c:v>
                </c:pt>
                <c:pt idx="927">
                  <c:v>0.0179664030989399</c:v>
                </c:pt>
                <c:pt idx="928">
                  <c:v>0.0179331627696721</c:v>
                </c:pt>
                <c:pt idx="929">
                  <c:v>0.0178999839396083</c:v>
                </c:pt>
                <c:pt idx="930">
                  <c:v>0.0178668664949665</c:v>
                </c:pt>
                <c:pt idx="931">
                  <c:v>0.0178338103221752</c:v>
                </c:pt>
                <c:pt idx="932">
                  <c:v>0.017800815307873</c:v>
                </c:pt>
                <c:pt idx="933">
                  <c:v>0.0177678813389082</c:v>
                </c:pt>
                <c:pt idx="934">
                  <c:v>0.0177350083023385</c:v>
                </c:pt>
                <c:pt idx="935">
                  <c:v>0.0177021960854306</c:v>
                </c:pt>
                <c:pt idx="936">
                  <c:v>0.0176694445756597</c:v>
                </c:pt>
                <c:pt idx="937">
                  <c:v>0.0176367536607091</c:v>
                </c:pt>
                <c:pt idx="938">
                  <c:v>0.0176041232284702</c:v>
                </c:pt>
                <c:pt idx="939">
                  <c:v>0.0175715531670415</c:v>
                </c:pt>
                <c:pt idx="940">
                  <c:v>0.0175390433647286</c:v>
                </c:pt>
                <c:pt idx="941">
                  <c:v>0.0175065937100439</c:v>
                </c:pt>
                <c:pt idx="942">
                  <c:v>0.017474204091706</c:v>
                </c:pt>
                <c:pt idx="943">
                  <c:v>0.0174418743986393</c:v>
                </c:pt>
                <c:pt idx="944">
                  <c:v>0.0174096045199738</c:v>
                </c:pt>
                <c:pt idx="945">
                  <c:v>0.0173773943450445</c:v>
                </c:pt>
                <c:pt idx="946">
                  <c:v>0.0173452437633914</c:v>
                </c:pt>
                <c:pt idx="947">
                  <c:v>0.0173131526647585</c:v>
                </c:pt>
                <c:pt idx="948">
                  <c:v>0.0172811209390941</c:v>
                </c:pt>
                <c:pt idx="949">
                  <c:v>0.01724914847655</c:v>
                </c:pt>
                <c:pt idx="950">
                  <c:v>0.0172172351674813</c:v>
                </c:pt>
                <c:pt idx="951">
                  <c:v>0.0171853809024458</c:v>
                </c:pt>
                <c:pt idx="952">
                  <c:v>0.0171535855722039</c:v>
                </c:pt>
                <c:pt idx="953">
                  <c:v>0.017121849067718</c:v>
                </c:pt>
                <c:pt idx="954">
                  <c:v>0.0170901712801525</c:v>
                </c:pt>
                <c:pt idx="955">
                  <c:v>0.0170585521008728</c:v>
                </c:pt>
                <c:pt idx="956">
                  <c:v>0.0170269914214456</c:v>
                </c:pt>
                <c:pt idx="957">
                  <c:v>0.0169954891336381</c:v>
                </c:pt>
                <c:pt idx="958">
                  <c:v>0.0169640451294176</c:v>
                </c:pt>
                <c:pt idx="959">
                  <c:v>0.0169326593009515</c:v>
                </c:pt>
                <c:pt idx="960">
                  <c:v>0.0169013315406066</c:v>
                </c:pt>
                <c:pt idx="961">
                  <c:v>0.0168700617409488</c:v>
                </c:pt>
                <c:pt idx="962">
                  <c:v>0.0168388497947429</c:v>
                </c:pt>
                <c:pt idx="963">
                  <c:v>0.016807695594952</c:v>
                </c:pt>
                <c:pt idx="964">
                  <c:v>0.0167765990347372</c:v>
                </c:pt>
                <c:pt idx="965">
                  <c:v>0.0167455600074574</c:v>
                </c:pt>
                <c:pt idx="966">
                  <c:v>0.0167145784066686</c:v>
                </c:pt>
                <c:pt idx="967">
                  <c:v>0.0166836541261239</c:v>
                </c:pt>
                <c:pt idx="968">
                  <c:v>0.0166527870597729</c:v>
                </c:pt>
                <c:pt idx="969">
                  <c:v>0.0166219771017615</c:v>
                </c:pt>
                <c:pt idx="970">
                  <c:v>0.0165912241464314</c:v>
                </c:pt>
                <c:pt idx="971">
                  <c:v>0.0165605280883197</c:v>
                </c:pt>
                <c:pt idx="972">
                  <c:v>0.0165298888221587</c:v>
                </c:pt>
                <c:pt idx="973">
                  <c:v>0.0164993062428754</c:v>
                </c:pt>
                <c:pt idx="974">
                  <c:v>0.0164687802455912</c:v>
                </c:pt>
                <c:pt idx="975">
                  <c:v>0.0164383107256217</c:v>
                </c:pt>
                <c:pt idx="976">
                  <c:v>0.0164078975784761</c:v>
                </c:pt>
                <c:pt idx="977">
                  <c:v>0.0163775406998567</c:v>
                </c:pt>
                <c:pt idx="978">
                  <c:v>0.0163472399856591</c:v>
                </c:pt>
                <c:pt idx="979">
                  <c:v>0.0163169953319712</c:v>
                </c:pt>
                <c:pt idx="980">
                  <c:v>0.0162868066350735</c:v>
                </c:pt>
                <c:pt idx="981">
                  <c:v>0.0162566737914381</c:v>
                </c:pt>
                <c:pt idx="982">
                  <c:v>0.0162265966977287</c:v>
                </c:pt>
                <c:pt idx="983">
                  <c:v>0.0161965752508003</c:v>
                </c:pt>
                <c:pt idx="984">
                  <c:v>0.0161666093476987</c:v>
                </c:pt>
                <c:pt idx="985">
                  <c:v>0.0161366988856601</c:v>
                </c:pt>
                <c:pt idx="986">
                  <c:v>0.0161068437621108</c:v>
                </c:pt>
                <c:pt idx="987">
                  <c:v>0.016077043874667</c:v>
                </c:pt>
                <c:pt idx="988">
                  <c:v>0.0160472991211343</c:v>
                </c:pt>
                <c:pt idx="989">
                  <c:v>0.0160176093995073</c:v>
                </c:pt>
                <c:pt idx="990">
                  <c:v>0.0159879746079694</c:v>
                </c:pt>
                <c:pt idx="991">
                  <c:v>0.0159583946448923</c:v>
                </c:pt>
                <c:pt idx="992">
                  <c:v>0.0159288694088358</c:v>
                </c:pt>
                <c:pt idx="993">
                  <c:v>0.0158993987985474</c:v>
                </c:pt>
                <c:pt idx="994">
                  <c:v>0.0158699827129618</c:v>
                </c:pt>
                <c:pt idx="995">
                  <c:v>0.0158406210512007</c:v>
                </c:pt>
                <c:pt idx="996">
                  <c:v>0.0158113137125727</c:v>
                </c:pt>
                <c:pt idx="997">
                  <c:v>0.0157820605965723</c:v>
                </c:pt>
                <c:pt idx="998">
                  <c:v>0.0157528616028803</c:v>
                </c:pt>
                <c:pt idx="999">
                  <c:v>0.0157237166313628</c:v>
                </c:pt>
                <c:pt idx="1000">
                  <c:v>0.0156946255820714</c:v>
                </c:pt>
                <c:pt idx="1001">
                  <c:v>0.0156655883552425</c:v>
                </c:pt>
                <c:pt idx="1002">
                  <c:v>0.0156366048512971</c:v>
                </c:pt>
                <c:pt idx="1003">
                  <c:v>0.0156076749708404</c:v>
                </c:pt>
                <c:pt idx="1004">
                  <c:v>0.0155787986146617</c:v>
                </c:pt>
                <c:pt idx="1005">
                  <c:v>0.0155499756837335</c:v>
                </c:pt>
                <c:pt idx="1006">
                  <c:v>0.0155212060792118</c:v>
                </c:pt>
                <c:pt idx="1007">
                  <c:v>0.0154924897024354</c:v>
                </c:pt>
                <c:pt idx="1008">
                  <c:v>0.0154638264549255</c:v>
                </c:pt>
                <c:pt idx="1009">
                  <c:v>0.0154352162383857</c:v>
                </c:pt>
                <c:pt idx="1010">
                  <c:v>0.0154066589547013</c:v>
                </c:pt>
                <c:pt idx="1011">
                  <c:v>0.0153781545059393</c:v>
                </c:pt>
                <c:pt idx="1012">
                  <c:v>0.0153497027943477</c:v>
                </c:pt>
                <c:pt idx="1013">
                  <c:v>0.0153213037223555</c:v>
                </c:pt>
                <c:pt idx="1014">
                  <c:v>0.0152929571925722</c:v>
                </c:pt>
                <c:pt idx="1015">
                  <c:v>0.0152646631077874</c:v>
                </c:pt>
                <c:pt idx="1016">
                  <c:v>0.0152364213709706</c:v>
                </c:pt>
                <c:pt idx="1017">
                  <c:v>0.0152082318852708</c:v>
                </c:pt>
                <c:pt idx="1018">
                  <c:v>0.0151800945540162</c:v>
                </c:pt>
                <c:pt idx="1019">
                  <c:v>0.0151520092807139</c:v>
                </c:pt>
                <c:pt idx="1020">
                  <c:v>0.0151239759690496</c:v>
                </c:pt>
                <c:pt idx="1021">
                  <c:v>0.0150959945228869</c:v>
                </c:pt>
                <c:pt idx="1022">
                  <c:v>0.0150680648462676</c:v>
                </c:pt>
                <c:pt idx="1023">
                  <c:v>0.0150401868434108</c:v>
                </c:pt>
                <c:pt idx="1024">
                  <c:v>0.0150123604187129</c:v>
                </c:pt>
                <c:pt idx="1025">
                  <c:v>0.0149845854767472</c:v>
                </c:pt>
                <c:pt idx="1026">
                  <c:v>0.0149568619222635</c:v>
                </c:pt>
                <c:pt idx="1027">
                  <c:v>0.0149291896601879</c:v>
                </c:pt>
                <c:pt idx="1028">
                  <c:v>0.0149015685956224</c:v>
                </c:pt>
                <c:pt idx="1029">
                  <c:v>0.0148739986338444</c:v>
                </c:pt>
                <c:pt idx="1030">
                  <c:v>0.0148464796803068</c:v>
                </c:pt>
                <c:pt idx="1031">
                  <c:v>0.0148190116406372</c:v>
                </c:pt>
                <c:pt idx="1032">
                  <c:v>0.0147915944206379</c:v>
                </c:pt>
                <c:pt idx="1033">
                  <c:v>0.0147642279262856</c:v>
                </c:pt>
                <c:pt idx="1034">
                  <c:v>0.0147369120637308</c:v>
                </c:pt>
                <c:pt idx="1035">
                  <c:v>0.0147096467392977</c:v>
                </c:pt>
                <c:pt idx="1036">
                  <c:v>0.0146824318594837</c:v>
                </c:pt>
                <c:pt idx="1037">
                  <c:v>0.0146552673309593</c:v>
                </c:pt>
                <c:pt idx="1038">
                  <c:v>0.0146281530605677</c:v>
                </c:pt>
                <c:pt idx="1039">
                  <c:v>0.0146010889553244</c:v>
                </c:pt>
                <c:pt idx="1040">
                  <c:v>0.0145740749224169</c:v>
                </c:pt>
                <c:pt idx="1041">
                  <c:v>0.0145471108692045</c:v>
                </c:pt>
                <c:pt idx="1042">
                  <c:v>0.0145201967032179</c:v>
                </c:pt>
                <c:pt idx="1043">
                  <c:v>0.0144933323321587</c:v>
                </c:pt>
                <c:pt idx="1044">
                  <c:v>0.0144665176638995</c:v>
                </c:pt>
                <c:pt idx="1045">
                  <c:v>0.0144397526064832</c:v>
                </c:pt>
                <c:pt idx="1046">
                  <c:v>0.014413037068123</c:v>
                </c:pt>
                <c:pt idx="1047">
                  <c:v>0.0143863709572017</c:v>
                </c:pt>
                <c:pt idx="1048">
                  <c:v>0.0143597541822716</c:v>
                </c:pt>
                <c:pt idx="1049">
                  <c:v>0.0143331866520545</c:v>
                </c:pt>
                <c:pt idx="1050">
                  <c:v>0.0143066682754408</c:v>
                </c:pt>
                <c:pt idx="1051">
                  <c:v>0.0142801989614895</c:v>
                </c:pt>
                <c:pt idx="1052">
                  <c:v>0.014253778619428</c:v>
                </c:pt>
                <c:pt idx="1053">
                  <c:v>0.0142274071586514</c:v>
                </c:pt>
                <c:pt idx="1054">
                  <c:v>0.0142010844887226</c:v>
                </c:pt>
                <c:pt idx="1055">
                  <c:v>0.0141748105193718</c:v>
                </c:pt>
                <c:pt idx="1056">
                  <c:v>0.0141485851604962</c:v>
                </c:pt>
                <c:pt idx="1057">
                  <c:v>0.0141224083221597</c:v>
                </c:pt>
                <c:pt idx="1058">
                  <c:v>0.0140962799145927</c:v>
                </c:pt>
                <c:pt idx="1059">
                  <c:v>0.0140701998481914</c:v>
                </c:pt>
                <c:pt idx="1060">
                  <c:v>0.0140441680335181</c:v>
                </c:pt>
                <c:pt idx="1061">
                  <c:v>0.0140181843813003</c:v>
                </c:pt>
                <c:pt idx="1062">
                  <c:v>0.0139922488024309</c:v>
                </c:pt>
                <c:pt idx="1063">
                  <c:v>0.0139663612079676</c:v>
                </c:pt>
                <c:pt idx="1064">
                  <c:v>0.0139405215091325</c:v>
                </c:pt>
                <c:pt idx="1065">
                  <c:v>0.0139147296173122</c:v>
                </c:pt>
                <c:pt idx="1066">
                  <c:v>0.013888985444057</c:v>
                </c:pt>
                <c:pt idx="1067">
                  <c:v>0.0138632889010809</c:v>
                </c:pt>
                <c:pt idx="1068">
                  <c:v>0.0138376399002615</c:v>
                </c:pt>
                <c:pt idx="1069">
                  <c:v>0.0138120383536391</c:v>
                </c:pt>
                <c:pt idx="1070">
                  <c:v>0.0137864841734169</c:v>
                </c:pt>
                <c:pt idx="1071">
                  <c:v>0.0137609772719605</c:v>
                </c:pt>
                <c:pt idx="1072">
                  <c:v>0.0137355175617977</c:v>
                </c:pt>
                <c:pt idx="1073">
                  <c:v>0.0137101049556181</c:v>
                </c:pt>
                <c:pt idx="1074">
                  <c:v>0.0136847393662727</c:v>
                </c:pt>
                <c:pt idx="1075">
                  <c:v>0.013659420706774</c:v>
                </c:pt>
                <c:pt idx="1076">
                  <c:v>0.0136341488902952</c:v>
                </c:pt>
                <c:pt idx="1077">
                  <c:v>0.0136089238301702</c:v>
                </c:pt>
                <c:pt idx="1078">
                  <c:v>0.0135837454398934</c:v>
                </c:pt>
                <c:pt idx="1079">
                  <c:v>0.013558613633119</c:v>
                </c:pt>
                <c:pt idx="1080">
                  <c:v>0.0135335283236613</c:v>
                </c:pt>
                <c:pt idx="1081">
                  <c:v>0.0135084894254936</c:v>
                </c:pt>
                <c:pt idx="1082">
                  <c:v>0.0134834968527487</c:v>
                </c:pt>
                <c:pt idx="1083">
                  <c:v>0.0134585505197182</c:v>
                </c:pt>
                <c:pt idx="1084">
                  <c:v>0.0134336503408521</c:v>
                </c:pt>
                <c:pt idx="1085">
                  <c:v>0.013408796230759</c:v>
                </c:pt>
                <c:pt idx="1086">
                  <c:v>0.0133839881042051</c:v>
                </c:pt>
                <c:pt idx="1087">
                  <c:v>0.0133592258761147</c:v>
                </c:pt>
                <c:pt idx="1088">
                  <c:v>0.0133345094615692</c:v>
                </c:pt>
                <c:pt idx="1089">
                  <c:v>0.0133098387758072</c:v>
                </c:pt>
                <c:pt idx="1090">
                  <c:v>0.0132852137342241</c:v>
                </c:pt>
                <c:pt idx="1091">
                  <c:v>0.013260634252372</c:v>
                </c:pt>
                <c:pt idx="1092">
                  <c:v>0.0132361002459589</c:v>
                </c:pt>
                <c:pt idx="1093">
                  <c:v>0.0132116116308491</c:v>
                </c:pt>
                <c:pt idx="1094">
                  <c:v>0.0131871683230623</c:v>
                </c:pt>
                <c:pt idx="1095">
                  <c:v>0.0131627702387739</c:v>
                </c:pt>
                <c:pt idx="1096">
                  <c:v>0.0131384172943139</c:v>
                </c:pt>
                <c:pt idx="1097">
                  <c:v>0.0131141094061676</c:v>
                </c:pt>
                <c:pt idx="1098">
                  <c:v>0.0130898464909744</c:v>
                </c:pt>
                <c:pt idx="1099">
                  <c:v>0.0130656284655283</c:v>
                </c:pt>
                <c:pt idx="1100">
                  <c:v>0.013041455246777</c:v>
                </c:pt>
                <c:pt idx="1101">
                  <c:v>0.0130173267518219</c:v>
                </c:pt>
                <c:pt idx="1102">
                  <c:v>0.0129932428979177</c:v>
                </c:pt>
                <c:pt idx="1103">
                  <c:v>0.0129692036024725</c:v>
                </c:pt>
                <c:pt idx="1104">
                  <c:v>0.0129452087830469</c:v>
                </c:pt>
                <c:pt idx="1105">
                  <c:v>0.012921258357354</c:v>
                </c:pt>
                <c:pt idx="1106">
                  <c:v>0.0128973522432594</c:v>
                </c:pt>
                <c:pt idx="1107">
                  <c:v>0.0128734903587804</c:v>
                </c:pt>
                <c:pt idx="1108">
                  <c:v>0.0128496726220862</c:v>
                </c:pt>
                <c:pt idx="1109">
                  <c:v>0.0128258989514973</c:v>
                </c:pt>
                <c:pt idx="1110">
                  <c:v>0.0128021692654853</c:v>
                </c:pt>
                <c:pt idx="1111">
                  <c:v>0.0127784834826726</c:v>
                </c:pt>
                <c:pt idx="1112">
                  <c:v>0.0127548415218322</c:v>
                </c:pt>
                <c:pt idx="1113">
                  <c:v>0.0127312433018875</c:v>
                </c:pt>
                <c:pt idx="1114">
                  <c:v>0.0127076887419116</c:v>
                </c:pt>
                <c:pt idx="1115">
                  <c:v>0.0126841777611278</c:v>
                </c:pt>
                <c:pt idx="1116">
                  <c:v>0.0126607102789084</c:v>
                </c:pt>
                <c:pt idx="1117">
                  <c:v>0.012637286214775</c:v>
                </c:pt>
                <c:pt idx="1118">
                  <c:v>0.0126139054883982</c:v>
                </c:pt>
                <c:pt idx="1119">
                  <c:v>0.0125905680195972</c:v>
                </c:pt>
                <c:pt idx="1120">
                  <c:v>0.0125672737283395</c:v>
                </c:pt>
                <c:pt idx="1121">
                  <c:v>0.0125440225347406</c:v>
                </c:pt>
                <c:pt idx="1122">
                  <c:v>0.012520814359064</c:v>
                </c:pt>
                <c:pt idx="1123">
                  <c:v>0.0124976491217205</c:v>
                </c:pt>
                <c:pt idx="1124">
                  <c:v>0.0124745267432682</c:v>
                </c:pt>
                <c:pt idx="1125">
                  <c:v>0.0124514471444123</c:v>
                </c:pt>
                <c:pt idx="1126">
                  <c:v>0.0124284102460047</c:v>
                </c:pt>
                <c:pt idx="1127">
                  <c:v>0.0124054159690435</c:v>
                </c:pt>
                <c:pt idx="1128">
                  <c:v>0.0123824642346733</c:v>
                </c:pt>
                <c:pt idx="1129">
                  <c:v>0.0123595549641843</c:v>
                </c:pt>
                <c:pt idx="1130">
                  <c:v>0.0123366880790125</c:v>
                </c:pt>
                <c:pt idx="1131">
                  <c:v>0.0123138635007392</c:v>
                </c:pt>
                <c:pt idx="1132">
                  <c:v>0.0122910811510909</c:v>
                </c:pt>
                <c:pt idx="1133">
                  <c:v>0.0122683409519386</c:v>
                </c:pt>
                <c:pt idx="1134">
                  <c:v>0.0122456428252982</c:v>
                </c:pt>
                <c:pt idx="1135">
                  <c:v>0.0122229866933297</c:v>
                </c:pt>
                <c:pt idx="1136">
                  <c:v>0.0122003724783371</c:v>
                </c:pt>
                <c:pt idx="1137">
                  <c:v>0.0121778001027683</c:v>
                </c:pt>
                <c:pt idx="1138">
                  <c:v>0.0121552694892145</c:v>
                </c:pt>
                <c:pt idx="1139">
                  <c:v>0.0121327805604103</c:v>
                </c:pt>
                <c:pt idx="1140">
                  <c:v>0.012110333239233</c:v>
                </c:pt>
                <c:pt idx="1141">
                  <c:v>0.0120879274487028</c:v>
                </c:pt>
                <c:pt idx="1142">
                  <c:v>0.0120655631119823</c:v>
                </c:pt>
                <c:pt idx="1143">
                  <c:v>0.0120432401523763</c:v>
                </c:pt>
                <c:pt idx="1144">
                  <c:v>0.0120209584933312</c:v>
                </c:pt>
                <c:pt idx="1145">
                  <c:v>0.0119987180584355</c:v>
                </c:pt>
                <c:pt idx="1146">
                  <c:v>0.0119765187714186</c:v>
                </c:pt>
                <c:pt idx="1147">
                  <c:v>0.0119543605561513</c:v>
                </c:pt>
                <c:pt idx="1148">
                  <c:v>0.0119322433366453</c:v>
                </c:pt>
                <c:pt idx="1149">
                  <c:v>0.0119101670370527</c:v>
                </c:pt>
                <c:pt idx="1150">
                  <c:v>0.011888131581666</c:v>
                </c:pt>
                <c:pt idx="1151">
                  <c:v>0.0118661368949178</c:v>
                </c:pt>
                <c:pt idx="1152">
                  <c:v>0.0118441829013804</c:v>
                </c:pt>
                <c:pt idx="1153">
                  <c:v>0.0118222695257658</c:v>
                </c:pt>
                <c:pt idx="1154">
                  <c:v>0.0118003966929252</c:v>
                </c:pt>
                <c:pt idx="1155">
                  <c:v>0.0117785643278489</c:v>
                </c:pt>
                <c:pt idx="1156">
                  <c:v>0.011756772355666</c:v>
                </c:pt>
                <c:pt idx="1157">
                  <c:v>0.0117350207016439</c:v>
                </c:pt>
                <c:pt idx="1158">
                  <c:v>0.0117133092911885</c:v>
                </c:pt>
                <c:pt idx="1159">
                  <c:v>0.0116916380498437</c:v>
                </c:pt>
                <c:pt idx="1160">
                  <c:v>0.0116700069032911</c:v>
                </c:pt>
                <c:pt idx="1161">
                  <c:v>0.0116484157773497</c:v>
                </c:pt>
                <c:pt idx="1162">
                  <c:v>0.0116268645979759</c:v>
                </c:pt>
                <c:pt idx="1163">
                  <c:v>0.011605353291263</c:v>
                </c:pt>
                <c:pt idx="1164">
                  <c:v>0.011583881783441</c:v>
                </c:pt>
                <c:pt idx="1165">
                  <c:v>0.0115624500008766</c:v>
                </c:pt>
                <c:pt idx="1166">
                  <c:v>0.0115410578700725</c:v>
                </c:pt>
                <c:pt idx="1167">
                  <c:v>0.0115197053176675</c:v>
                </c:pt>
                <c:pt idx="1168">
                  <c:v>0.011498392270436</c:v>
                </c:pt>
                <c:pt idx="1169">
                  <c:v>0.011477118655288</c:v>
                </c:pt>
                <c:pt idx="1170">
                  <c:v>0.0114558843992688</c:v>
                </c:pt>
                <c:pt idx="1171">
                  <c:v>0.0114346894295584</c:v>
                </c:pt>
                <c:pt idx="1172">
                  <c:v>0.0114135336734719</c:v>
                </c:pt>
                <c:pt idx="1173">
                  <c:v>0.0113924170584585</c:v>
                </c:pt>
                <c:pt idx="1174">
                  <c:v>0.0113713395121019</c:v>
                </c:pt>
                <c:pt idx="1175">
                  <c:v>0.0113503009621196</c:v>
                </c:pt>
                <c:pt idx="1176">
                  <c:v>0.011329301336363</c:v>
                </c:pt>
                <c:pt idx="1177">
                  <c:v>0.0113083405628169</c:v>
                </c:pt>
                <c:pt idx="1178">
                  <c:v>0.0112874185695993</c:v>
                </c:pt>
                <c:pt idx="1179">
                  <c:v>0.0112665352849613</c:v>
                </c:pt>
                <c:pt idx="1180">
                  <c:v>0.0112456906372865</c:v>
                </c:pt>
                <c:pt idx="1181">
                  <c:v>0.0112248845550914</c:v>
                </c:pt>
                <c:pt idx="1182">
                  <c:v>0.0112041169670244</c:v>
                </c:pt>
                <c:pt idx="1183">
                  <c:v>0.011183387801866</c:v>
                </c:pt>
                <c:pt idx="1184">
                  <c:v>0.0111626969885287</c:v>
                </c:pt>
                <c:pt idx="1185">
                  <c:v>0.0111420444560561</c:v>
                </c:pt>
                <c:pt idx="1186">
                  <c:v>0.0111214301336235</c:v>
                </c:pt>
                <c:pt idx="1187">
                  <c:v>0.011100853950537</c:v>
                </c:pt>
                <c:pt idx="1188">
                  <c:v>0.0110803158362334</c:v>
                </c:pt>
                <c:pt idx="1189">
                  <c:v>0.0110598157202803</c:v>
                </c:pt>
                <c:pt idx="1190">
                  <c:v>0.0110393535323755</c:v>
                </c:pt>
                <c:pt idx="1191">
                  <c:v>0.0110189292023469</c:v>
                </c:pt>
                <c:pt idx="1192">
                  <c:v>0.0109985426601521</c:v>
                </c:pt>
                <c:pt idx="1193">
                  <c:v>0.0109781938358785</c:v>
                </c:pt>
                <c:pt idx="1194">
                  <c:v>0.0109578826597426</c:v>
                </c:pt>
                <c:pt idx="1195">
                  <c:v>0.0109376090620903</c:v>
                </c:pt>
                <c:pt idx="1196">
                  <c:v>0.010917372973396</c:v>
                </c:pt>
                <c:pt idx="1197">
                  <c:v>0.0108971743242631</c:v>
                </c:pt>
                <c:pt idx="1198">
                  <c:v>0.0108770130454233</c:v>
                </c:pt>
                <c:pt idx="1199">
                  <c:v>0.0108568890677362</c:v>
                </c:pt>
                <c:pt idx="1200">
                  <c:v>0.0108368023221896</c:v>
                </c:pt>
                <c:pt idx="1201">
                  <c:v>0.0108167527398989</c:v>
                </c:pt>
                <c:pt idx="1202">
                  <c:v>0.0107967402521069</c:v>
                </c:pt>
                <c:pt idx="1203">
                  <c:v>0.0107767647901838</c:v>
                </c:pt>
                <c:pt idx="1204">
                  <c:v>0.0107568262856264</c:v>
                </c:pt>
                <c:pt idx="1205">
                  <c:v>0.0107369246700586</c:v>
                </c:pt>
                <c:pt idx="1206">
                  <c:v>0.0107170598752307</c:v>
                </c:pt>
                <c:pt idx="1207">
                  <c:v>0.0106972318330191</c:v>
                </c:pt>
                <c:pt idx="1208">
                  <c:v>0.0106774404754265</c:v>
                </c:pt>
                <c:pt idx="1209">
                  <c:v>0.0106576857345813</c:v>
                </c:pt>
                <c:pt idx="1210">
                  <c:v>0.0106379675427373</c:v>
                </c:pt>
                <c:pt idx="1211">
                  <c:v>0.010618285832274</c:v>
                </c:pt>
                <c:pt idx="1212">
                  <c:v>0.0105986405356957</c:v>
                </c:pt>
                <c:pt idx="1213">
                  <c:v>0.0105790315856316</c:v>
                </c:pt>
                <c:pt idx="1214">
                  <c:v>0.0105594589148357</c:v>
                </c:pt>
                <c:pt idx="1215">
                  <c:v>0.0105399224561864</c:v>
                </c:pt>
                <c:pt idx="1216">
                  <c:v>0.0105204221426862</c:v>
                </c:pt>
                <c:pt idx="1217">
                  <c:v>0.0105009579074615</c:v>
                </c:pt>
                <c:pt idx="1218">
                  <c:v>0.0104815296837626</c:v>
                </c:pt>
                <c:pt idx="1219">
                  <c:v>0.0104621374049631</c:v>
                </c:pt>
                <c:pt idx="1220">
                  <c:v>0.01044278100456</c:v>
                </c:pt>
                <c:pt idx="1221">
                  <c:v>0.0104234604161733</c:v>
                </c:pt>
                <c:pt idx="1222">
                  <c:v>0.0104041755735459</c:v>
                </c:pt>
                <c:pt idx="1223">
                  <c:v>0.0103849264105431</c:v>
                </c:pt>
                <c:pt idx="1224">
                  <c:v>0.0103657128611528</c:v>
                </c:pt>
                <c:pt idx="1225">
                  <c:v>0.0103465348594847</c:v>
                </c:pt>
                <c:pt idx="1226">
                  <c:v>0.0103273923397708</c:v>
                </c:pt>
                <c:pt idx="1227">
                  <c:v>0.0103082852363644</c:v>
                </c:pt>
                <c:pt idx="1228">
                  <c:v>0.0102892134837405</c:v>
                </c:pt>
                <c:pt idx="1229">
                  <c:v>0.0102701770164954</c:v>
                </c:pt>
                <c:pt idx="1230">
                  <c:v>0.0102511757693461</c:v>
                </c:pt>
                <c:pt idx="1231">
                  <c:v>0.0102322096771306</c:v>
                </c:pt>
                <c:pt idx="1232">
                  <c:v>0.0102132786748074</c:v>
                </c:pt>
                <c:pt idx="1233">
                  <c:v>0.0101943826974554</c:v>
                </c:pt>
                <c:pt idx="1234">
                  <c:v>0.0101755216802735</c:v>
                </c:pt>
                <c:pt idx="1235">
                  <c:v>0.0101566955585806</c:v>
                </c:pt>
                <c:pt idx="1236">
                  <c:v>0.0101379042678152</c:v>
                </c:pt>
                <c:pt idx="1237">
                  <c:v>0.0101191477435353</c:v>
                </c:pt>
                <c:pt idx="1238">
                  <c:v>0.0101004259214181</c:v>
                </c:pt>
                <c:pt idx="1239">
                  <c:v>0.0100817387372597</c:v>
                </c:pt>
                <c:pt idx="1240">
                  <c:v>0.0100630861269752</c:v>
                </c:pt>
                <c:pt idx="1241">
                  <c:v>0.0100444680265981</c:v>
                </c:pt>
                <c:pt idx="1242">
                  <c:v>0.0100258843722804</c:v>
                </c:pt>
                <c:pt idx="1243">
                  <c:v>0.010007335100292</c:v>
                </c:pt>
                <c:pt idx="1244">
                  <c:v>0.00998882014702083</c:v>
                </c:pt>
                <c:pt idx="1245">
                  <c:v>0.00997033944897261</c:v>
                </c:pt>
                <c:pt idx="1246">
                  <c:v>0.00995189294277041</c:v>
                </c:pt>
                <c:pt idx="1247">
                  <c:v>0.00993348056515458</c:v>
                </c:pt>
                <c:pt idx="1248">
                  <c:v>0.00991510225298253</c:v>
                </c:pt>
                <c:pt idx="1249">
                  <c:v>0.00989675794322847</c:v>
                </c:pt>
                <c:pt idx="1250">
                  <c:v>0.00987844757298322</c:v>
                </c:pt>
                <c:pt idx="1251">
                  <c:v>0.00986017107945401</c:v>
                </c:pt>
                <c:pt idx="1252">
                  <c:v>0.00984192839996424</c:v>
                </c:pt>
                <c:pt idx="1253">
                  <c:v>0.00982371947195324</c:v>
                </c:pt>
                <c:pt idx="1254">
                  <c:v>0.00980554423297612</c:v>
                </c:pt>
                <c:pt idx="1255">
                  <c:v>0.00978740262070351</c:v>
                </c:pt>
                <c:pt idx="1256">
                  <c:v>0.00976929457292136</c:v>
                </c:pt>
                <c:pt idx="1257">
                  <c:v>0.00975122002753072</c:v>
                </c:pt>
                <c:pt idx="1258">
                  <c:v>0.00973317892254754</c:v>
                </c:pt>
                <c:pt idx="1259">
                  <c:v>0.00971517119610244</c:v>
                </c:pt>
                <c:pt idx="1260">
                  <c:v>0.00969719678644051</c:v>
                </c:pt>
                <c:pt idx="1261">
                  <c:v>0.00967925563192109</c:v>
                </c:pt>
                <c:pt idx="1262">
                  <c:v>0.00966134767101758</c:v>
                </c:pt>
                <c:pt idx="1263">
                  <c:v>0.0096434728423172</c:v>
                </c:pt>
                <c:pt idx="1264">
                  <c:v>0.00962563108452079</c:v>
                </c:pt>
                <c:pt idx="1265">
                  <c:v>0.00960782233644261</c:v>
                </c:pt>
                <c:pt idx="1266">
                  <c:v>0.00959004653701011</c:v>
                </c:pt>
                <c:pt idx="1267">
                  <c:v>0.00957230362526376</c:v>
                </c:pt>
                <c:pt idx="1268">
                  <c:v>0.00955459354035677</c:v>
                </c:pt>
                <c:pt idx="1269">
                  <c:v>0.00953691622155496</c:v>
                </c:pt>
                <c:pt idx="1270">
                  <c:v>0.00951927160823652</c:v>
                </c:pt>
                <c:pt idx="1271">
                  <c:v>0.00950165963989176</c:v>
                </c:pt>
                <c:pt idx="1272">
                  <c:v>0.00948408025612298</c:v>
                </c:pt>
                <c:pt idx="1273">
                  <c:v>0.00946653339664421</c:v>
                </c:pt>
                <c:pt idx="1274">
                  <c:v>0.00944901900128102</c:v>
                </c:pt>
                <c:pt idx="1275">
                  <c:v>0.0094315370099703</c:v>
                </c:pt>
                <c:pt idx="1276">
                  <c:v>0.00941408736276008</c:v>
                </c:pt>
                <c:pt idx="1277">
                  <c:v>0.00939666999980931</c:v>
                </c:pt>
                <c:pt idx="1278">
                  <c:v>0.00937928486138763</c:v>
                </c:pt>
                <c:pt idx="1279">
                  <c:v>0.00936193188787521</c:v>
                </c:pt>
                <c:pt idx="1280">
                  <c:v>0.00934461101976254</c:v>
                </c:pt>
                <c:pt idx="1281">
                  <c:v>0.00932732219765017</c:v>
                </c:pt>
                <c:pt idx="1282">
                  <c:v>0.00931006536224858</c:v>
                </c:pt>
                <c:pt idx="1283">
                  <c:v>0.00929284045437794</c:v>
                </c:pt>
                <c:pt idx="1284">
                  <c:v>0.00927564741496788</c:v>
                </c:pt>
                <c:pt idx="1285">
                  <c:v>0.00925848618505737</c:v>
                </c:pt>
                <c:pt idx="1286">
                  <c:v>0.00924135670579444</c:v>
                </c:pt>
                <c:pt idx="1287">
                  <c:v>0.00922425891843598</c:v>
                </c:pt>
                <c:pt idx="1288">
                  <c:v>0.00920719276434759</c:v>
                </c:pt>
                <c:pt idx="1289">
                  <c:v>0.00919015818500337</c:v>
                </c:pt>
                <c:pt idx="1290">
                  <c:v>0.00917315512198566</c:v>
                </c:pt>
                <c:pt idx="1291">
                  <c:v>0.00915618351698489</c:v>
                </c:pt>
                <c:pt idx="1292">
                  <c:v>0.00913924331179941</c:v>
                </c:pt>
                <c:pt idx="1293">
                  <c:v>0.0091223344483352</c:v>
                </c:pt>
                <c:pt idx="1294">
                  <c:v>0.00910545686860574</c:v>
                </c:pt>
                <c:pt idx="1295">
                  <c:v>0.00908861051473181</c:v>
                </c:pt>
                <c:pt idx="1296">
                  <c:v>0.00907179532894125</c:v>
                </c:pt>
                <c:pt idx="1297">
                  <c:v>0.00905501125356881</c:v>
                </c:pt>
                <c:pt idx="1298">
                  <c:v>0.0090382582310559</c:v>
                </c:pt>
                <c:pt idx="1299">
                  <c:v>0.00902153620395045</c:v>
                </c:pt>
                <c:pt idx="1300">
                  <c:v>0.00900484511490666</c:v>
                </c:pt>
                <c:pt idx="1301">
                  <c:v>0.00898818490668486</c:v>
                </c:pt>
                <c:pt idx="1302">
                  <c:v>0.00897155552215124</c:v>
                </c:pt>
                <c:pt idx="1303">
                  <c:v>0.00895495690427772</c:v>
                </c:pt>
                <c:pt idx="1304">
                  <c:v>0.00893838899614173</c:v>
                </c:pt>
                <c:pt idx="1305">
                  <c:v>0.00892185174092601</c:v>
                </c:pt>
                <c:pt idx="1306">
                  <c:v>0.00890534508191842</c:v>
                </c:pt>
                <c:pt idx="1307">
                  <c:v>0.00888886896251175</c:v>
                </c:pt>
                <c:pt idx="1308">
                  <c:v>0.0088724233262035</c:v>
                </c:pt>
                <c:pt idx="1309">
                  <c:v>0.00885600811659575</c:v>
                </c:pt>
                <c:pt idx="1310">
                  <c:v>0.00883962327739487</c:v>
                </c:pt>
                <c:pt idx="1311">
                  <c:v>0.00882326875241144</c:v>
                </c:pt>
                <c:pt idx="1312">
                  <c:v>0.00880694448555994</c:v>
                </c:pt>
                <c:pt idx="1313">
                  <c:v>0.00879065042085865</c:v>
                </c:pt>
                <c:pt idx="1314">
                  <c:v>0.00877438650242943</c:v>
                </c:pt>
                <c:pt idx="1315">
                  <c:v>0.0087581526744975</c:v>
                </c:pt>
                <c:pt idx="1316">
                  <c:v>0.00874194888139128</c:v>
                </c:pt>
                <c:pt idx="1317">
                  <c:v>0.00872577506754219</c:v>
                </c:pt>
                <c:pt idx="1318">
                  <c:v>0.00870963117748447</c:v>
                </c:pt>
                <c:pt idx="1319">
                  <c:v>0.00869351715585495</c:v>
                </c:pt>
                <c:pt idx="1320">
                  <c:v>0.00867743294739292</c:v>
                </c:pt>
                <c:pt idx="1321">
                  <c:v>0.00866137849693991</c:v>
                </c:pt>
                <c:pt idx="1322">
                  <c:v>0.00864535374943948</c:v>
                </c:pt>
                <c:pt idx="1323">
                  <c:v>0.00862935864993705</c:v>
                </c:pt>
                <c:pt idx="1324">
                  <c:v>0.00861339314357975</c:v>
                </c:pt>
                <c:pt idx="1325">
                  <c:v>0.00859745717561614</c:v>
                </c:pt>
                <c:pt idx="1326">
                  <c:v>0.00858155069139614</c:v>
                </c:pt>
                <c:pt idx="1327">
                  <c:v>0.00856567363637074</c:v>
                </c:pt>
                <c:pt idx="1328">
                  <c:v>0.00854982595609184</c:v>
                </c:pt>
                <c:pt idx="1329">
                  <c:v>0.00853400759621212</c:v>
                </c:pt>
                <c:pt idx="1330">
                  <c:v>0.00851821850248479</c:v>
                </c:pt>
                <c:pt idx="1331">
                  <c:v>0.00850245862076341</c:v>
                </c:pt>
                <c:pt idx="1332">
                  <c:v>0.00848672789700174</c:v>
                </c:pt>
                <c:pt idx="1333">
                  <c:v>0.00847102627725352</c:v>
                </c:pt>
                <c:pt idx="1334">
                  <c:v>0.00845535370767231</c:v>
                </c:pt>
                <c:pt idx="1335">
                  <c:v>0.00843971013451127</c:v>
                </c:pt>
                <c:pt idx="1336">
                  <c:v>0.00842409550412303</c:v>
                </c:pt>
                <c:pt idx="1337">
                  <c:v>0.00840850976295944</c:v>
                </c:pt>
                <c:pt idx="1338">
                  <c:v>0.00839295285757146</c:v>
                </c:pt>
                <c:pt idx="1339">
                  <c:v>0.00837742473460892</c:v>
                </c:pt>
                <c:pt idx="1340">
                  <c:v>0.00836192534082034</c:v>
                </c:pt>
                <c:pt idx="1341">
                  <c:v>0.00834645462305278</c:v>
                </c:pt>
                <c:pt idx="1342">
                  <c:v>0.00833101252825165</c:v>
                </c:pt>
                <c:pt idx="1343">
                  <c:v>0.00831559900346049</c:v>
                </c:pt>
                <c:pt idx="1344">
                  <c:v>0.00830021399582084</c:v>
                </c:pt>
                <c:pt idx="1345">
                  <c:v>0.00828485745257202</c:v>
                </c:pt>
                <c:pt idx="1346">
                  <c:v>0.00826952932105099</c:v>
                </c:pt>
                <c:pt idx="1347">
                  <c:v>0.00825422954869211</c:v>
                </c:pt>
                <c:pt idx="1348">
                  <c:v>0.00823895808302701</c:v>
                </c:pt>
                <c:pt idx="1349">
                  <c:v>0.0082237148716844</c:v>
                </c:pt>
                <c:pt idx="1350">
                  <c:v>0.00820849986238988</c:v>
                </c:pt>
                <c:pt idx="1351">
                  <c:v>0.00819331300296576</c:v>
                </c:pt>
                <c:pt idx="1352">
                  <c:v>0.00817815424133088</c:v>
                </c:pt>
                <c:pt idx="1353">
                  <c:v>0.00816302352550046</c:v>
                </c:pt>
                <c:pt idx="1354">
                  <c:v>0.00814792080358587</c:v>
                </c:pt>
                <c:pt idx="1355">
                  <c:v>0.00813284602379451</c:v>
                </c:pt>
                <c:pt idx="1356">
                  <c:v>0.00811779913442958</c:v>
                </c:pt>
                <c:pt idx="1357">
                  <c:v>0.00810278008388994</c:v>
                </c:pt>
                <c:pt idx="1358">
                  <c:v>0.00808778882066992</c:v>
                </c:pt>
                <c:pt idx="1359">
                  <c:v>0.00807282529335912</c:v>
                </c:pt>
                <c:pt idx="1360">
                  <c:v>0.0080578894506423</c:v>
                </c:pt>
                <c:pt idx="1361">
                  <c:v>0.00804298124129911</c:v>
                </c:pt>
                <c:pt idx="1362">
                  <c:v>0.008028100614204</c:v>
                </c:pt>
                <c:pt idx="1363">
                  <c:v>0.008013247518326</c:v>
                </c:pt>
                <c:pt idx="1364">
                  <c:v>0.00799842190272855</c:v>
                </c:pt>
                <c:pt idx="1365">
                  <c:v>0.00798362371656933</c:v>
                </c:pt>
                <c:pt idx="1366">
                  <c:v>0.00796885290910009</c:v>
                </c:pt>
                <c:pt idx="1367">
                  <c:v>0.00795410942966647</c:v>
                </c:pt>
                <c:pt idx="1368">
                  <c:v>0.00793939322770782</c:v>
                </c:pt>
                <c:pt idx="1369">
                  <c:v>0.00792470425275705</c:v>
                </c:pt>
                <c:pt idx="1370">
                  <c:v>0.00791004245444043</c:v>
                </c:pt>
                <c:pt idx="1371">
                  <c:v>0.00789540778247743</c:v>
                </c:pt>
                <c:pt idx="1372">
                  <c:v>0.00788080018668054</c:v>
                </c:pt>
                <c:pt idx="1373">
                  <c:v>0.00786621961695511</c:v>
                </c:pt>
                <c:pt idx="1374">
                  <c:v>0.00785166602329918</c:v>
                </c:pt>
                <c:pt idx="1375">
                  <c:v>0.00783713935580329</c:v>
                </c:pt>
                <c:pt idx="1376">
                  <c:v>0.00782263956465032</c:v>
                </c:pt>
                <c:pt idx="1377">
                  <c:v>0.00780816660011532</c:v>
                </c:pt>
                <c:pt idx="1378">
                  <c:v>0.00779372041256533</c:v>
                </c:pt>
                <c:pt idx="1379">
                  <c:v>0.00777930095245925</c:v>
                </c:pt>
                <c:pt idx="1380">
                  <c:v>0.00776490817034759</c:v>
                </c:pt>
                <c:pt idx="1381">
                  <c:v>0.00775054201687238</c:v>
                </c:pt>
                <c:pt idx="1382">
                  <c:v>0.00773620244276697</c:v>
                </c:pt>
                <c:pt idx="1383">
                  <c:v>0.00772188939885585</c:v>
                </c:pt>
                <c:pt idx="1384">
                  <c:v>0.00770760283605448</c:v>
                </c:pt>
                <c:pt idx="1385">
                  <c:v>0.00769334270536915</c:v>
                </c:pt>
                <c:pt idx="1386">
                  <c:v>0.0076791089578968</c:v>
                </c:pt>
                <c:pt idx="1387">
                  <c:v>0.00766490154482485</c:v>
                </c:pt>
                <c:pt idx="1388">
                  <c:v>0.00765072041743099</c:v>
                </c:pt>
                <c:pt idx="1389">
                  <c:v>0.0076365655270831</c:v>
                </c:pt>
                <c:pt idx="1390">
                  <c:v>0.00762243682523901</c:v>
                </c:pt>
                <c:pt idx="1391">
                  <c:v>0.00760833426344638</c:v>
                </c:pt>
                <c:pt idx="1392">
                  <c:v>0.00759425779334249</c:v>
                </c:pt>
                <c:pt idx="1393">
                  <c:v>0.00758020736665412</c:v>
                </c:pt>
                <c:pt idx="1394">
                  <c:v>0.00756618293519734</c:v>
                </c:pt>
                <c:pt idx="1395">
                  <c:v>0.00755218445087738</c:v>
                </c:pt>
                <c:pt idx="1396">
                  <c:v>0.00753821186568845</c:v>
                </c:pt>
                <c:pt idx="1397">
                  <c:v>0.00752426513171359</c:v>
                </c:pt>
                <c:pt idx="1398">
                  <c:v>0.00751034420112446</c:v>
                </c:pt>
                <c:pt idx="1399">
                  <c:v>0.00749644902618125</c:v>
                </c:pt>
                <c:pt idx="1400">
                  <c:v>0.00748257955923244</c:v>
                </c:pt>
                <c:pt idx="1401">
                  <c:v>0.00746873575271469</c:v>
                </c:pt>
                <c:pt idx="1402">
                  <c:v>0.00745491755915266</c:v>
                </c:pt>
                <c:pt idx="1403">
                  <c:v>0.00744112493115884</c:v>
                </c:pt>
                <c:pt idx="1404">
                  <c:v>0.00742735782143339</c:v>
                </c:pt>
                <c:pt idx="1405">
                  <c:v>0.00741361618276399</c:v>
                </c:pt>
                <c:pt idx="1406">
                  <c:v>0.00739989996802567</c:v>
                </c:pt>
                <c:pt idx="1407">
                  <c:v>0.00738620913018063</c:v>
                </c:pt>
                <c:pt idx="1408">
                  <c:v>0.00737254362227812</c:v>
                </c:pt>
                <c:pt idx="1409">
                  <c:v>0.00735890339745424</c:v>
                </c:pt>
                <c:pt idx="1410">
                  <c:v>0.00734528840893181</c:v>
                </c:pt>
                <c:pt idx="1411">
                  <c:v>0.00733169861002017</c:v>
                </c:pt>
                <c:pt idx="1412">
                  <c:v>0.00731813395411507</c:v>
                </c:pt>
                <c:pt idx="1413">
                  <c:v>0.00730459439469846</c:v>
                </c:pt>
                <c:pt idx="1414">
                  <c:v>0.00729107988533837</c:v>
                </c:pt>
                <c:pt idx="1415">
                  <c:v>0.00727759037968874</c:v>
                </c:pt>
                <c:pt idx="1416">
                  <c:v>0.00726412583148925</c:v>
                </c:pt>
                <c:pt idx="1417">
                  <c:v>0.00725068619456516</c:v>
                </c:pt>
                <c:pt idx="1418">
                  <c:v>0.00723727142282717</c:v>
                </c:pt>
                <c:pt idx="1419">
                  <c:v>0.00722388147027124</c:v>
                </c:pt>
                <c:pt idx="1420">
                  <c:v>0.00721051629097847</c:v>
                </c:pt>
                <c:pt idx="1421">
                  <c:v>0.00719717583911489</c:v>
                </c:pt>
                <c:pt idx="1422">
                  <c:v>0.00718386006893133</c:v>
                </c:pt>
                <c:pt idx="1423">
                  <c:v>0.00717056893476328</c:v>
                </c:pt>
                <c:pt idx="1424">
                  <c:v>0.00715730239103071</c:v>
                </c:pt>
                <c:pt idx="1425">
                  <c:v>0.0071440603922379</c:v>
                </c:pt>
                <c:pt idx="1426">
                  <c:v>0.00713084289297333</c:v>
                </c:pt>
                <c:pt idx="1427">
                  <c:v>0.00711764984790948</c:v>
                </c:pt>
                <c:pt idx="1428">
                  <c:v>0.0071044812118027</c:v>
                </c:pt>
                <c:pt idx="1429">
                  <c:v>0.00709133693949305</c:v>
                </c:pt>
                <c:pt idx="1430">
                  <c:v>0.00707821698590413</c:v>
                </c:pt>
                <c:pt idx="1431">
                  <c:v>0.00706512130604296</c:v>
                </c:pt>
                <c:pt idx="1432">
                  <c:v>0.00705204985499977</c:v>
                </c:pt>
                <c:pt idx="1433">
                  <c:v>0.00703900258794791</c:v>
                </c:pt>
                <c:pt idx="1434">
                  <c:v>0.00702597946014364</c:v>
                </c:pt>
                <c:pt idx="1435">
                  <c:v>0.00701298042692602</c:v>
                </c:pt>
                <c:pt idx="1436">
                  <c:v>0.00700000544371675</c:v>
                </c:pt>
                <c:pt idx="1437">
                  <c:v>0.00698705446601997</c:v>
                </c:pt>
                <c:pt idx="1438">
                  <c:v>0.00697412744942217</c:v>
                </c:pt>
                <c:pt idx="1439">
                  <c:v>0.00696122434959201</c:v>
                </c:pt>
                <c:pt idx="1440">
                  <c:v>0.00694834512228016</c:v>
                </c:pt>
                <c:pt idx="1441">
                  <c:v>0.00693548972331915</c:v>
                </c:pt>
                <c:pt idx="1442">
                  <c:v>0.00692265810862325</c:v>
                </c:pt>
                <c:pt idx="1443">
                  <c:v>0.00690985023418829</c:v>
                </c:pt>
                <c:pt idx="1444">
                  <c:v>0.00689706605609149</c:v>
                </c:pt>
                <c:pt idx="1445">
                  <c:v>0.00688430553049135</c:v>
                </c:pt>
                <c:pt idx="1446">
                  <c:v>0.00687156861362749</c:v>
                </c:pt>
                <c:pt idx="1447">
                  <c:v>0.00685885526182047</c:v>
                </c:pt>
                <c:pt idx="1448">
                  <c:v>0.0068461654314717</c:v>
                </c:pt>
                <c:pt idx="1449">
                  <c:v>0.00683349907906321</c:v>
                </c:pt>
                <c:pt idx="1450">
                  <c:v>0.00682085616115757</c:v>
                </c:pt>
                <c:pt idx="1451">
                  <c:v>0.00680823663439772</c:v>
                </c:pt>
                <c:pt idx="1452">
                  <c:v>0.0067956404555068</c:v>
                </c:pt>
                <c:pt idx="1453">
                  <c:v>0.00678306758128802</c:v>
                </c:pt>
                <c:pt idx="1454">
                  <c:v>0.00677051796862453</c:v>
                </c:pt>
                <c:pt idx="1455">
                  <c:v>0.00675799157447922</c:v>
                </c:pt>
                <c:pt idx="1456">
                  <c:v>0.00674548835589463</c:v>
                </c:pt>
                <c:pt idx="1457">
                  <c:v>0.00673300826999277</c:v>
                </c:pt>
                <c:pt idx="1458">
                  <c:v>0.00672055127397498</c:v>
                </c:pt>
                <c:pt idx="1459">
                  <c:v>0.00670811732512178</c:v>
                </c:pt>
                <c:pt idx="1460">
                  <c:v>0.00669570638079272</c:v>
                </c:pt>
                <c:pt idx="1461">
                  <c:v>0.00668331839842627</c:v>
                </c:pt>
                <c:pt idx="1462">
                  <c:v>0.00667095333553962</c:v>
                </c:pt>
                <c:pt idx="1463">
                  <c:v>0.00665861114972855</c:v>
                </c:pt>
                <c:pt idx="1464">
                  <c:v>0.00664629179866732</c:v>
                </c:pt>
                <c:pt idx="1465">
                  <c:v>0.00663399524010849</c:v>
                </c:pt>
                <c:pt idx="1466">
                  <c:v>0.00662172143188276</c:v>
                </c:pt>
                <c:pt idx="1467">
                  <c:v>0.00660947033189889</c:v>
                </c:pt>
                <c:pt idx="1468">
                  <c:v>0.00659724189814349</c:v>
                </c:pt>
                <c:pt idx="1469">
                  <c:v>0.0065850360886809</c:v>
                </c:pt>
                <c:pt idx="1470">
                  <c:v>0.00657285286165305</c:v>
                </c:pt>
                <c:pt idx="1471">
                  <c:v>0.00656069217527932</c:v>
                </c:pt>
                <c:pt idx="1472">
                  <c:v>0.00654855398785637</c:v>
                </c:pt>
                <c:pt idx="1473">
                  <c:v>0.00653643825775804</c:v>
                </c:pt>
                <c:pt idx="1474">
                  <c:v>0.00652434494343518</c:v>
                </c:pt>
                <c:pt idx="1475">
                  <c:v>0.0065122740034155</c:v>
                </c:pt>
                <c:pt idx="1476">
                  <c:v>0.00650022539630345</c:v>
                </c:pt>
                <c:pt idx="1477">
                  <c:v>0.00648819908078007</c:v>
                </c:pt>
                <c:pt idx="1478">
                  <c:v>0.00647619501560282</c:v>
                </c:pt>
                <c:pt idx="1479">
                  <c:v>0.0064642131596055</c:v>
                </c:pt>
                <c:pt idx="1480">
                  <c:v>0.00645225347169806</c:v>
                </c:pt>
                <c:pt idx="1481">
                  <c:v>0.00644031591086645</c:v>
                </c:pt>
                <c:pt idx="1482">
                  <c:v>0.00642840043617254</c:v>
                </c:pt>
                <c:pt idx="1483">
                  <c:v>0.00641650700675392</c:v>
                </c:pt>
                <c:pt idx="1484">
                  <c:v>0.00640463558182377</c:v>
                </c:pt>
                <c:pt idx="1485">
                  <c:v>0.00639278612067076</c:v>
                </c:pt>
                <c:pt idx="1486">
                  <c:v>0.00638095858265885</c:v>
                </c:pt>
                <c:pt idx="1487">
                  <c:v>0.00636915292722722</c:v>
                </c:pt>
                <c:pt idx="1488">
                  <c:v>0.00635736911389006</c:v>
                </c:pt>
                <c:pt idx="1489">
                  <c:v>0.00634560710223647</c:v>
                </c:pt>
                <c:pt idx="1490">
                  <c:v>0.00633386685193033</c:v>
                </c:pt>
                <c:pt idx="1491">
                  <c:v>0.00632214832271013</c:v>
                </c:pt>
                <c:pt idx="1492">
                  <c:v>0.00631045147438887</c:v>
                </c:pt>
                <c:pt idx="1493">
                  <c:v>0.00629877626685389</c:v>
                </c:pt>
                <c:pt idx="1494">
                  <c:v>0.00628712266006673</c:v>
                </c:pt>
                <c:pt idx="1495">
                  <c:v>0.00627549061406303</c:v>
                </c:pt>
                <c:pt idx="1496">
                  <c:v>0.00626388008895237</c:v>
                </c:pt>
                <c:pt idx="1497">
                  <c:v>0.0062522910449181</c:v>
                </c:pt>
                <c:pt idx="1498">
                  <c:v>0.00624072344221728</c:v>
                </c:pt>
                <c:pt idx="1499">
                  <c:v>0.00622917724118047</c:v>
                </c:pt>
                <c:pt idx="1500">
                  <c:v>0.00621765240221163</c:v>
                </c:pt>
                <c:pt idx="1501">
                  <c:v>0.00620614888578799</c:v>
                </c:pt>
                <c:pt idx="1502">
                  <c:v>0.00619466665245989</c:v>
                </c:pt>
                <c:pt idx="1503">
                  <c:v>0.00618320566285066</c:v>
                </c:pt>
                <c:pt idx="1504">
                  <c:v>0.00617176587765649</c:v>
                </c:pt>
                <c:pt idx="1505">
                  <c:v>0.00616034725764626</c:v>
                </c:pt>
                <c:pt idx="1506">
                  <c:v>0.00614894976366149</c:v>
                </c:pt>
                <c:pt idx="1507">
                  <c:v>0.00613757335661608</c:v>
                </c:pt>
                <c:pt idx="1508">
                  <c:v>0.00612621799749629</c:v>
                </c:pt>
                <c:pt idx="1509">
                  <c:v>0.00611488364736055</c:v>
                </c:pt>
                <c:pt idx="1510">
                  <c:v>0.00610357026733933</c:v>
                </c:pt>
                <c:pt idx="1511">
                  <c:v>0.00609227781863502</c:v>
                </c:pt>
                <c:pt idx="1512">
                  <c:v>0.0060810062625218</c:v>
                </c:pt>
                <c:pt idx="1513">
                  <c:v>0.00606975556034547</c:v>
                </c:pt>
                <c:pt idx="1514">
                  <c:v>0.00605852567352339</c:v>
                </c:pt>
                <c:pt idx="1515">
                  <c:v>0.00604731656354425</c:v>
                </c:pt>
                <c:pt idx="1516">
                  <c:v>0.00603612819196804</c:v>
                </c:pt>
                <c:pt idx="1517">
                  <c:v>0.00602496052042583</c:v>
                </c:pt>
                <c:pt idx="1518">
                  <c:v>0.00601381351061971</c:v>
                </c:pt>
                <c:pt idx="1519">
                  <c:v>0.00600268712432261</c:v>
                </c:pt>
                <c:pt idx="1520">
                  <c:v>0.00599158132337818</c:v>
                </c:pt>
                <c:pt idx="1521">
                  <c:v>0.00598049606970067</c:v>
                </c:pt>
                <c:pt idx="1522">
                  <c:v>0.00596943132527481</c:v>
                </c:pt>
                <c:pt idx="1523">
                  <c:v>0.00595838705215564</c:v>
                </c:pt>
                <c:pt idx="1524">
                  <c:v>0.00594736321246841</c:v>
                </c:pt>
                <c:pt idx="1525">
                  <c:v>0.00593635976840846</c:v>
                </c:pt>
                <c:pt idx="1526">
                  <c:v>0.00592537668224104</c:v>
                </c:pt>
                <c:pt idx="1527">
                  <c:v>0.00591441391630125</c:v>
                </c:pt>
                <c:pt idx="1528">
                  <c:v>0.00590347143299386</c:v>
                </c:pt>
                <c:pt idx="1529">
                  <c:v>0.00589254919479319</c:v>
                </c:pt>
                <c:pt idx="1530">
                  <c:v>0.00588164716424299</c:v>
                </c:pt>
                <c:pt idx="1531">
                  <c:v>0.00587076530395632</c:v>
                </c:pt>
                <c:pt idx="1532">
                  <c:v>0.00585990357661541</c:v>
                </c:pt>
                <c:pt idx="1533">
                  <c:v>0.00584906194497151</c:v>
                </c:pt>
                <c:pt idx="1534">
                  <c:v>0.00583824037184483</c:v>
                </c:pt>
                <c:pt idx="1535">
                  <c:v>0.00582743882012431</c:v>
                </c:pt>
                <c:pt idx="1536">
                  <c:v>0.0058166572527676</c:v>
                </c:pt>
                <c:pt idx="1537">
                  <c:v>0.00580589563280086</c:v>
                </c:pt>
                <c:pt idx="1538">
                  <c:v>0.00579515392331866</c:v>
                </c:pt>
                <c:pt idx="1539">
                  <c:v>0.00578443208748385</c:v>
                </c:pt>
                <c:pt idx="1540">
                  <c:v>0.00577373008852744</c:v>
                </c:pt>
                <c:pt idx="1541">
                  <c:v>0.00576304788974845</c:v>
                </c:pt>
                <c:pt idx="1542">
                  <c:v>0.00575238545451383</c:v>
                </c:pt>
                <c:pt idx="1543">
                  <c:v>0.00574174274625829</c:v>
                </c:pt>
                <c:pt idx="1544">
                  <c:v>0.00573111972848419</c:v>
                </c:pt>
                <c:pt idx="1545">
                  <c:v>0.00572051636476141</c:v>
                </c:pt>
                <c:pt idx="1546">
                  <c:v>0.00570993261872724</c:v>
                </c:pt>
                <c:pt idx="1547">
                  <c:v>0.00569936845408625</c:v>
                </c:pt>
                <c:pt idx="1548">
                  <c:v>0.00568882383461015</c:v>
                </c:pt>
                <c:pt idx="1549">
                  <c:v>0.00567829872413769</c:v>
                </c:pt>
                <c:pt idx="1550">
                  <c:v>0.00566779308657452</c:v>
                </c:pt>
                <c:pt idx="1551">
                  <c:v>0.00565730688589305</c:v>
                </c:pt>
                <c:pt idx="1552">
                  <c:v>0.00564684008613237</c:v>
                </c:pt>
                <c:pt idx="1553">
                  <c:v>0.0056363926513981</c:v>
                </c:pt>
                <c:pt idx="1554">
                  <c:v>0.00562596454586225</c:v>
                </c:pt>
                <c:pt idx="1555">
                  <c:v>0.00561555573376315</c:v>
                </c:pt>
                <c:pt idx="1556">
                  <c:v>0.00560516617940527</c:v>
                </c:pt>
                <c:pt idx="1557">
                  <c:v>0.00559479584715912</c:v>
                </c:pt>
                <c:pt idx="1558">
                  <c:v>0.00558444470146113</c:v>
                </c:pt>
                <c:pt idx="1559">
                  <c:v>0.00557411270681355</c:v>
                </c:pt>
                <c:pt idx="1560">
                  <c:v>0.00556379982778428</c:v>
                </c:pt>
                <c:pt idx="1561">
                  <c:v>0.00555350602900679</c:v>
                </c:pt>
                <c:pt idx="1562">
                  <c:v>0.00554323127517997</c:v>
                </c:pt>
                <c:pt idx="1563">
                  <c:v>0.00553297553106803</c:v>
                </c:pt>
                <c:pt idx="1564">
                  <c:v>0.00552273876150037</c:v>
                </c:pt>
                <c:pt idx="1565">
                  <c:v>0.00551252093137146</c:v>
                </c:pt>
                <c:pt idx="1566">
                  <c:v>0.00550232200564072</c:v>
                </c:pt>
                <c:pt idx="1567">
                  <c:v>0.00549214194933241</c:v>
                </c:pt>
                <c:pt idx="1568">
                  <c:v>0.00548198072753547</c:v>
                </c:pt>
                <c:pt idx="1569">
                  <c:v>0.00547183830540347</c:v>
                </c:pt>
                <c:pt idx="1570">
                  <c:v>0.00546171464815442</c:v>
                </c:pt>
                <c:pt idx="1571">
                  <c:v>0.0054516097210707</c:v>
                </c:pt>
                <c:pt idx="1572">
                  <c:v>0.00544152348949891</c:v>
                </c:pt>
                <c:pt idx="1573">
                  <c:v>0.00543145591884977</c:v>
                </c:pt>
                <c:pt idx="1574">
                  <c:v>0.00542140697459799</c:v>
                </c:pt>
                <c:pt idx="1575">
                  <c:v>0.00541137662228216</c:v>
                </c:pt>
                <c:pt idx="1576">
                  <c:v>0.00540136482750464</c:v>
                </c:pt>
                <c:pt idx="1577">
                  <c:v>0.0053913715559314</c:v>
                </c:pt>
                <c:pt idx="1578">
                  <c:v>0.00538139677329197</c:v>
                </c:pt>
                <c:pt idx="1579">
                  <c:v>0.00537144044537926</c:v>
                </c:pt>
                <c:pt idx="1580">
                  <c:v>0.00536150253804946</c:v>
                </c:pt>
                <c:pt idx="1581">
                  <c:v>0.00535158301722197</c:v>
                </c:pt>
                <c:pt idx="1582">
                  <c:v>0.00534168184887921</c:v>
                </c:pt>
                <c:pt idx="1583">
                  <c:v>0.00533179899906654</c:v>
                </c:pt>
                <c:pt idx="1584">
                  <c:v>0.00532193443389215</c:v>
                </c:pt>
                <c:pt idx="1585">
                  <c:v>0.00531208811952693</c:v>
                </c:pt>
                <c:pt idx="1586">
                  <c:v>0.00530226002220437</c:v>
                </c:pt>
                <c:pt idx="1587">
                  <c:v>0.00529245010822041</c:v>
                </c:pt>
                <c:pt idx="1588">
                  <c:v>0.00528265834393337</c:v>
                </c:pt>
                <c:pt idx="1589">
                  <c:v>0.0052728846957638</c:v>
                </c:pt>
                <c:pt idx="1590">
                  <c:v>0.00526312913019437</c:v>
                </c:pt>
                <c:pt idx="1591">
                  <c:v>0.00525339161376978</c:v>
                </c:pt>
                <c:pt idx="1592">
                  <c:v>0.00524367211309661</c:v>
                </c:pt>
                <c:pt idx="1593">
                  <c:v>0.00523397059484324</c:v>
                </c:pt>
                <c:pt idx="1594">
                  <c:v>0.0052242870257397</c:v>
                </c:pt>
                <c:pt idx="1595">
                  <c:v>0.00521462137257758</c:v>
                </c:pt>
                <c:pt idx="1596">
                  <c:v>0.00520497360220991</c:v>
                </c:pt>
                <c:pt idx="1597">
                  <c:v>0.00519534368155105</c:v>
                </c:pt>
                <c:pt idx="1598">
                  <c:v>0.00518573157757658</c:v>
                </c:pt>
                <c:pt idx="1599">
                  <c:v>0.00517613725732316</c:v>
                </c:pt>
                <c:pt idx="1600">
                  <c:v>0.00516656068788846</c:v>
                </c:pt>
                <c:pt idx="1601">
                  <c:v>0.005157001836431</c:v>
                </c:pt>
                <c:pt idx="1602">
                  <c:v>0.00514746067017008</c:v>
                </c:pt>
                <c:pt idx="1603">
                  <c:v>0.00513793715638563</c:v>
                </c:pt>
                <c:pt idx="1604">
                  <c:v>0.00512843126241815</c:v>
                </c:pt>
                <c:pt idx="1605">
                  <c:v>0.00511894295566852</c:v>
                </c:pt>
                <c:pt idx="1606">
                  <c:v>0.00510947220359797</c:v>
                </c:pt>
                <c:pt idx="1607">
                  <c:v>0.00510001897372791</c:v>
                </c:pt>
                <c:pt idx="1608">
                  <c:v>0.00509058323363985</c:v>
                </c:pt>
                <c:pt idx="1609">
                  <c:v>0.00508116495097528</c:v>
                </c:pt>
                <c:pt idx="1610">
                  <c:v>0.00507176409343555</c:v>
                </c:pt>
                <c:pt idx="1611">
                  <c:v>0.00506238062878176</c:v>
                </c:pt>
                <c:pt idx="1612">
                  <c:v>0.00505301452483468</c:v>
                </c:pt>
                <c:pt idx="1613">
                  <c:v>0.00504366574947461</c:v>
                </c:pt>
                <c:pt idx="1614">
                  <c:v>0.00503433427064125</c:v>
                </c:pt>
                <c:pt idx="1615">
                  <c:v>0.00502502005633364</c:v>
                </c:pt>
                <c:pt idx="1616">
                  <c:v>0.00501572307461002</c:v>
                </c:pt>
                <c:pt idx="1617">
                  <c:v>0.00500644329358774</c:v>
                </c:pt>
                <c:pt idx="1618">
                  <c:v>0.00499718068144311</c:v>
                </c:pt>
                <c:pt idx="1619">
                  <c:v>0.00498793520641134</c:v>
                </c:pt>
                <c:pt idx="1620">
                  <c:v>0.0049787068367864</c:v>
                </c:pt>
                <c:pt idx="1621">
                  <c:v>0.00496949554092092</c:v>
                </c:pt>
                <c:pt idx="1622">
                  <c:v>0.00496030128722609</c:v>
                </c:pt>
                <c:pt idx="1623">
                  <c:v>0.00495112404417154</c:v>
                </c:pt>
                <c:pt idx="1624">
                  <c:v>0.00494196378028523</c:v>
                </c:pt>
                <c:pt idx="1625">
                  <c:v>0.00493282046415335</c:v>
                </c:pt>
                <c:pt idx="1626">
                  <c:v>0.00492369406442022</c:v>
                </c:pt>
                <c:pt idx="1627">
                  <c:v>0.00491458454978815</c:v>
                </c:pt>
                <c:pt idx="1628">
                  <c:v>0.00490549188901739</c:v>
                </c:pt>
                <c:pt idx="1629">
                  <c:v>0.00489641605092594</c:v>
                </c:pt>
                <c:pt idx="1630">
                  <c:v>0.00488735700438954</c:v>
                </c:pt>
                <c:pt idx="1631">
                  <c:v>0.00487831471834148</c:v>
                </c:pt>
                <c:pt idx="1632">
                  <c:v>0.00486928916177255</c:v>
                </c:pt>
                <c:pt idx="1633">
                  <c:v>0.00486028030373089</c:v>
                </c:pt>
                <c:pt idx="1634">
                  <c:v>0.00485128811332192</c:v>
                </c:pt>
                <c:pt idx="1635">
                  <c:v>0.00484231255970822</c:v>
                </c:pt>
                <c:pt idx="1636">
                  <c:v>0.00483335361210941</c:v>
                </c:pt>
                <c:pt idx="1637">
                  <c:v>0.00482441123980208</c:v>
                </c:pt>
                <c:pt idx="1638">
                  <c:v>0.00481548541211964</c:v>
                </c:pt>
                <c:pt idx="1639">
                  <c:v>0.00480657609845225</c:v>
                </c:pt>
                <c:pt idx="1640">
                  <c:v>0.00479768326824669</c:v>
                </c:pt>
                <c:pt idx="1641">
                  <c:v>0.00478880689100629</c:v>
                </c:pt>
                <c:pt idx="1642">
                  <c:v>0.00477994693629079</c:v>
                </c:pt>
                <c:pt idx="1643">
                  <c:v>0.00477110337371624</c:v>
                </c:pt>
                <c:pt idx="1644">
                  <c:v>0.00476227617295492</c:v>
                </c:pt>
                <c:pt idx="1645">
                  <c:v>0.00475346530373521</c:v>
                </c:pt>
                <c:pt idx="1646">
                  <c:v>0.0047446707358415</c:v>
                </c:pt>
                <c:pt idx="1647">
                  <c:v>0.00473589243911409</c:v>
                </c:pt>
                <c:pt idx="1648">
                  <c:v>0.00472713038344907</c:v>
                </c:pt>
                <c:pt idx="1649">
                  <c:v>0.00471838453879822</c:v>
                </c:pt>
                <c:pt idx="1650">
                  <c:v>0.00470965487516894</c:v>
                </c:pt>
                <c:pt idx="1651">
                  <c:v>0.00470094136262409</c:v>
                </c:pt>
                <c:pt idx="1652">
                  <c:v>0.00469224397128194</c:v>
                </c:pt>
                <c:pt idx="1653">
                  <c:v>0.00468356267131603</c:v>
                </c:pt>
                <c:pt idx="1654">
                  <c:v>0.00467489743295509</c:v>
                </c:pt>
                <c:pt idx="1655">
                  <c:v>0.00466624822648293</c:v>
                </c:pt>
                <c:pt idx="1656">
                  <c:v>0.00465761502223834</c:v>
                </c:pt>
                <c:pt idx="1657">
                  <c:v>0.004648997790615</c:v>
                </c:pt>
                <c:pt idx="1658">
                  <c:v>0.00464039650206133</c:v>
                </c:pt>
                <c:pt idx="1659">
                  <c:v>0.00463181112708047</c:v>
                </c:pt>
                <c:pt idx="1660">
                  <c:v>0.00462324163623009</c:v>
                </c:pt>
                <c:pt idx="1661">
                  <c:v>0.00461468800012237</c:v>
                </c:pt>
                <c:pt idx="1662">
                  <c:v>0.00460615018942383</c:v>
                </c:pt>
                <c:pt idx="1663">
                  <c:v>0.00459762817485529</c:v>
                </c:pt>
                <c:pt idx="1664">
                  <c:v>0.00458912192719171</c:v>
                </c:pt>
                <c:pt idx="1665">
                  <c:v>0.00458063141726215</c:v>
                </c:pt>
                <c:pt idx="1666">
                  <c:v>0.00457215661594962</c:v>
                </c:pt>
                <c:pt idx="1667">
                  <c:v>0.00456369749419101</c:v>
                </c:pt>
                <c:pt idx="1668">
                  <c:v>0.00455525402297697</c:v>
                </c:pt>
                <c:pt idx="1669">
                  <c:v>0.00454682617335184</c:v>
                </c:pt>
                <c:pt idx="1670">
                  <c:v>0.00453841391641352</c:v>
                </c:pt>
                <c:pt idx="1671">
                  <c:v>0.00453001722331337</c:v>
                </c:pt>
                <c:pt idx="1672">
                  <c:v>0.00452163606525616</c:v>
                </c:pt>
                <c:pt idx="1673">
                  <c:v>0.00451327041349989</c:v>
                </c:pt>
                <c:pt idx="1674">
                  <c:v>0.00450492023935578</c:v>
                </c:pt>
                <c:pt idx="1675">
                  <c:v>0.0044965855141881</c:v>
                </c:pt>
                <c:pt idx="1676">
                  <c:v>0.0044882662094141</c:v>
                </c:pt>
                <c:pt idx="1677">
                  <c:v>0.00447996229650393</c:v>
                </c:pt>
                <c:pt idx="1678">
                  <c:v>0.00447167374698051</c:v>
                </c:pt>
                <c:pt idx="1679">
                  <c:v>0.00446340053241946</c:v>
                </c:pt>
                <c:pt idx="1680">
                  <c:v>0.00445514262444897</c:v>
                </c:pt>
                <c:pt idx="1681">
                  <c:v>0.00444689999474973</c:v>
                </c:pt>
                <c:pt idx="1682">
                  <c:v>0.00443867261505483</c:v>
                </c:pt>
                <c:pt idx="1683">
                  <c:v>0.00443046045714966</c:v>
                </c:pt>
                <c:pt idx="1684">
                  <c:v>0.00442226349287179</c:v>
                </c:pt>
                <c:pt idx="1685">
                  <c:v>0.00441408169411093</c:v>
                </c:pt>
                <c:pt idx="1686">
                  <c:v>0.00440591503280876</c:v>
                </c:pt>
                <c:pt idx="1687">
                  <c:v>0.00439776348095889</c:v>
                </c:pt>
                <c:pt idx="1688">
                  <c:v>0.00438962701060675</c:v>
                </c:pt>
                <c:pt idx="1689">
                  <c:v>0.00438150559384948</c:v>
                </c:pt>
                <c:pt idx="1690">
                  <c:v>0.00437339920283586</c:v>
                </c:pt>
                <c:pt idx="1691">
                  <c:v>0.00436530780976618</c:v>
                </c:pt>
                <c:pt idx="1692">
                  <c:v>0.00435723138689216</c:v>
                </c:pt>
                <c:pt idx="1693">
                  <c:v>0.00434916990651689</c:v>
                </c:pt>
                <c:pt idx="1694">
                  <c:v>0.00434112334099466</c:v>
                </c:pt>
                <c:pt idx="1695">
                  <c:v>0.00433309166273095</c:v>
                </c:pt>
                <c:pt idx="1696">
                  <c:v>0.00432507484418225</c:v>
                </c:pt>
                <c:pt idx="1697">
                  <c:v>0.00431707285785606</c:v>
                </c:pt>
                <c:pt idx="1698">
                  <c:v>0.0043090856763107</c:v>
                </c:pt>
                <c:pt idx="1699">
                  <c:v>0.00430111327215529</c:v>
                </c:pt>
                <c:pt idx="1700">
                  <c:v>0.0042931556180496</c:v>
                </c:pt>
                <c:pt idx="1701">
                  <c:v>0.00428521268670402</c:v>
                </c:pt>
                <c:pt idx="1702">
                  <c:v>0.00427728445087939</c:v>
                </c:pt>
                <c:pt idx="1703">
                  <c:v>0.00426937088338698</c:v>
                </c:pt>
                <c:pt idx="1704">
                  <c:v>0.00426147195708833</c:v>
                </c:pt>
                <c:pt idx="1705">
                  <c:v>0.00425358764489523</c:v>
                </c:pt>
                <c:pt idx="1706">
                  <c:v>0.00424571791976954</c:v>
                </c:pt>
                <c:pt idx="1707">
                  <c:v>0.0042378627547232</c:v>
                </c:pt>
                <c:pt idx="1708">
                  <c:v>0.00423002212281802</c:v>
                </c:pt>
                <c:pt idx="1709">
                  <c:v>0.00422219599716569</c:v>
                </c:pt>
                <c:pt idx="1710">
                  <c:v>0.00421438435092764</c:v>
                </c:pt>
                <c:pt idx="1711">
                  <c:v>0.00420658715731495</c:v>
                </c:pt>
                <c:pt idx="1712">
                  <c:v>0.00419880438958827</c:v>
                </c:pt>
                <c:pt idx="1713">
                  <c:v>0.00419103602105772</c:v>
                </c:pt>
                <c:pt idx="1714">
                  <c:v>0.00418328202508278</c:v>
                </c:pt>
                <c:pt idx="1715">
                  <c:v>0.00417554237507225</c:v>
                </c:pt>
                <c:pt idx="1716">
                  <c:v>0.00416781704448411</c:v>
                </c:pt>
                <c:pt idx="1717">
                  <c:v>0.00416010600682544</c:v>
                </c:pt>
                <c:pt idx="1718">
                  <c:v>0.00415240923565235</c:v>
                </c:pt>
                <c:pt idx="1719">
                  <c:v>0.00414472670456988</c:v>
                </c:pt>
                <c:pt idx="1720">
                  <c:v>0.00413705838723188</c:v>
                </c:pt>
                <c:pt idx="1721">
                  <c:v>0.00412940425734097</c:v>
                </c:pt>
                <c:pt idx="1722">
                  <c:v>0.0041217642886484</c:v>
                </c:pt>
                <c:pt idx="1723">
                  <c:v>0.004114138454954</c:v>
                </c:pt>
                <c:pt idx="1724">
                  <c:v>0.00410652673010607</c:v>
                </c:pt>
                <c:pt idx="1725">
                  <c:v>0.0040989290880013</c:v>
                </c:pt>
                <c:pt idx="1726">
                  <c:v>0.00409134550258466</c:v>
                </c:pt>
                <c:pt idx="1727">
                  <c:v>0.00408377594784933</c:v>
                </c:pt>
                <c:pt idx="1728">
                  <c:v>0.00407622039783662</c:v>
                </c:pt>
                <c:pt idx="1729">
                  <c:v>0.00406867882663586</c:v>
                </c:pt>
                <c:pt idx="1730">
                  <c:v>0.0040611512083843</c:v>
                </c:pt>
                <c:pt idx="1731">
                  <c:v>0.00405363751726707</c:v>
                </c:pt>
                <c:pt idx="1732">
                  <c:v>0.00404613772751704</c:v>
                </c:pt>
                <c:pt idx="1733">
                  <c:v>0.00403865181341475</c:v>
                </c:pt>
                <c:pt idx="1734">
                  <c:v>0.00403117974928835</c:v>
                </c:pt>
                <c:pt idx="1735">
                  <c:v>0.00402372150951347</c:v>
                </c:pt>
                <c:pt idx="1736">
                  <c:v>0.00401627706851314</c:v>
                </c:pt>
                <c:pt idx="1737">
                  <c:v>0.00400884640075771</c:v>
                </c:pt>
                <c:pt idx="1738">
                  <c:v>0.0040014294807648</c:v>
                </c:pt>
                <c:pt idx="1739">
                  <c:v>0.00399402628309913</c:v>
                </c:pt>
                <c:pt idx="1740">
                  <c:v>0.00398663678237249</c:v>
                </c:pt>
                <c:pt idx="1741">
                  <c:v>0.00397926095324368</c:v>
                </c:pt>
                <c:pt idx="1742">
                  <c:v>0.00397189877041832</c:v>
                </c:pt>
                <c:pt idx="1743">
                  <c:v>0.00396455020864888</c:v>
                </c:pt>
                <c:pt idx="1744">
                  <c:v>0.00395721524273452</c:v>
                </c:pt>
                <c:pt idx="1745">
                  <c:v>0.00394989384752104</c:v>
                </c:pt>
                <c:pt idx="1746">
                  <c:v>0.00394258599790075</c:v>
                </c:pt>
                <c:pt idx="1747">
                  <c:v>0.00393529166881244</c:v>
                </c:pt>
                <c:pt idx="1748">
                  <c:v>0.00386308652676178</c:v>
                </c:pt>
                <c:pt idx="1749">
                  <c:v>0.00392074347221861</c:v>
                </c:pt>
                <c:pt idx="1750">
                  <c:v>0.00391348955482215</c:v>
                </c:pt>
                <c:pt idx="1751">
                  <c:v>0.0039062490581756</c:v>
                </c:pt>
                <c:pt idx="1752">
                  <c:v>0.00389902195744871</c:v>
                </c:pt>
                <c:pt idx="1753">
                  <c:v>0.00389180822785719</c:v>
                </c:pt>
                <c:pt idx="1754">
                  <c:v>0.00388460784466258</c:v>
                </c:pt>
                <c:pt idx="1755">
                  <c:v>0.0038774207831722</c:v>
                </c:pt>
                <c:pt idx="1756">
                  <c:v>0.00387024701873907</c:v>
                </c:pt>
                <c:pt idx="1757">
                  <c:v>0.00386308652676178</c:v>
                </c:pt>
                <c:pt idx="1758">
                  <c:v>0.00385593928268446</c:v>
                </c:pt>
                <c:pt idx="1759">
                  <c:v>0.00384880526199666</c:v>
                </c:pt>
                <c:pt idx="1760">
                  <c:v>0.00384168444023328</c:v>
                </c:pt>
                <c:pt idx="1761">
                  <c:v>0.00383457679297449</c:v>
                </c:pt>
                <c:pt idx="1762">
                  <c:v>0.00382748229584564</c:v>
                </c:pt>
                <c:pt idx="1763">
                  <c:v>0.00382040092451717</c:v>
                </c:pt>
                <c:pt idx="1764">
                  <c:v>0.00381333265470452</c:v>
                </c:pt>
                <c:pt idx="1765">
                  <c:v>0.00380627746216809</c:v>
                </c:pt>
                <c:pt idx="1766">
                  <c:v>0.00379923532271311</c:v>
                </c:pt>
                <c:pt idx="1767">
                  <c:v>0.00379220621218957</c:v>
                </c:pt>
                <c:pt idx="1768">
                  <c:v>0.00378519010649214</c:v>
                </c:pt>
                <c:pt idx="1769">
                  <c:v>0.00377818698156011</c:v>
                </c:pt>
                <c:pt idx="1770">
                  <c:v>0.00377119681337726</c:v>
                </c:pt>
                <c:pt idx="1771">
                  <c:v>0.00376421957797182</c:v>
                </c:pt>
                <c:pt idx="1772">
                  <c:v>0.00375725525141635</c:v>
                </c:pt>
                <c:pt idx="1773">
                  <c:v>0.0037503038098277</c:v>
                </c:pt>
                <c:pt idx="1774">
                  <c:v>0.00374336522936691</c:v>
                </c:pt>
                <c:pt idx="1775">
                  <c:v>0.0037364394862391</c:v>
                </c:pt>
                <c:pt idx="1776">
                  <c:v>0.00372952655669344</c:v>
                </c:pt>
                <c:pt idx="1777">
                  <c:v>0.00372262641702303</c:v>
                </c:pt>
                <c:pt idx="1778">
                  <c:v>0.00371573904356483</c:v>
                </c:pt>
                <c:pt idx="1779">
                  <c:v>0.00370886441269959</c:v>
                </c:pt>
                <c:pt idx="1780">
                  <c:v>0.00370200250085174</c:v>
                </c:pt>
                <c:pt idx="1781">
                  <c:v>0.00369515328448934</c:v>
                </c:pt>
                <c:pt idx="1782">
                  <c:v>0.003688316740124</c:v>
                </c:pt>
                <c:pt idx="1783">
                  <c:v>0.00368149284431077</c:v>
                </c:pt>
                <c:pt idx="1784">
                  <c:v>0.00367468157364807</c:v>
                </c:pt>
                <c:pt idx="1785">
                  <c:v>0.00366788290477763</c:v>
                </c:pt>
                <c:pt idx="1786">
                  <c:v>0.0036610968143844</c:v>
                </c:pt>
                <c:pt idx="1787">
                  <c:v>0.00365432327919645</c:v>
                </c:pt>
                <c:pt idx="1788">
                  <c:v>0.00364756227598492</c:v>
                </c:pt>
                <c:pt idx="1789">
                  <c:v>0.00364081378156392</c:v>
                </c:pt>
                <c:pt idx="1790">
                  <c:v>0.00363407777279046</c:v>
                </c:pt>
                <c:pt idx="1791">
                  <c:v>0.00362735422656436</c:v>
                </c:pt>
                <c:pt idx="1792">
                  <c:v>0.00362064311982819</c:v>
                </c:pt>
                <c:pt idx="1793">
                  <c:v>0.00361394442956717</c:v>
                </c:pt>
                <c:pt idx="1794">
                  <c:v>0.00360725813280911</c:v>
                </c:pt>
                <c:pt idx="1795">
                  <c:v>0.00360058420662432</c:v>
                </c:pt>
                <c:pt idx="1796">
                  <c:v>0.00359392262812551</c:v>
                </c:pt>
                <c:pt idx="1797">
                  <c:v>0.00358727337446778</c:v>
                </c:pt>
                <c:pt idx="1798">
                  <c:v>0.00358063642284845</c:v>
                </c:pt>
                <c:pt idx="1799">
                  <c:v>0.00357401175050706</c:v>
                </c:pt>
                <c:pt idx="1800">
                  <c:v>0.00356739933472524</c:v>
                </c:pt>
                <c:pt idx="1801">
                  <c:v>0.00356079915282667</c:v>
                </c:pt>
                <c:pt idx="1802">
                  <c:v>0.00355421118217696</c:v>
                </c:pt>
                <c:pt idx="1803">
                  <c:v>0.00354763540018363</c:v>
                </c:pt>
                <c:pt idx="1804">
                  <c:v>0.00354107178429597</c:v>
                </c:pt>
                <c:pt idx="1805">
                  <c:v>0.00353452031200501</c:v>
                </c:pt>
                <c:pt idx="1806">
                  <c:v>0.00352798096084341</c:v>
                </c:pt>
                <c:pt idx="1807">
                  <c:v>0.0035214537083854</c:v>
                </c:pt>
                <c:pt idx="1808">
                  <c:v>0.00351493853224672</c:v>
                </c:pt>
                <c:pt idx="1809">
                  <c:v>0.0035084354100845</c:v>
                </c:pt>
                <c:pt idx="1810">
                  <c:v>0.00350194431959723</c:v>
                </c:pt>
                <c:pt idx="1811">
                  <c:v>0.00349546523852463</c:v>
                </c:pt>
                <c:pt idx="1812">
                  <c:v>0.00348899814464763</c:v>
                </c:pt>
                <c:pt idx="1813">
                  <c:v>0.00348254301578827</c:v>
                </c:pt>
                <c:pt idx="1814">
                  <c:v>0.0034760998298096</c:v>
                </c:pt>
                <c:pt idx="1815">
                  <c:v>0.00346966856461565</c:v>
                </c:pt>
                <c:pt idx="1816">
                  <c:v>0.00346324919815132</c:v>
                </c:pt>
                <c:pt idx="1817">
                  <c:v>0.0034568417084023</c:v>
                </c:pt>
                <c:pt idx="1818">
                  <c:v>0.00345044607339505</c:v>
                </c:pt>
                <c:pt idx="1819">
                  <c:v>0.00344406227119664</c:v>
                </c:pt>
                <c:pt idx="1820">
                  <c:v>0.00343769027991474</c:v>
                </c:pt>
                <c:pt idx="1821">
                  <c:v>0.00343133007769753</c:v>
                </c:pt>
                <c:pt idx="1822">
                  <c:v>0.00342498164273361</c:v>
                </c:pt>
                <c:pt idx="1823">
                  <c:v>0.00341864495325193</c:v>
                </c:pt>
                <c:pt idx="1824">
                  <c:v>0.00341231998752172</c:v>
                </c:pt>
                <c:pt idx="1825">
                  <c:v>0.00340600672385243</c:v>
                </c:pt>
                <c:pt idx="1826">
                  <c:v>0.00339970514059362</c:v>
                </c:pt>
                <c:pt idx="1827">
                  <c:v>0.00339341521613492</c:v>
                </c:pt>
                <c:pt idx="1828">
                  <c:v>0.00338713692890594</c:v>
                </c:pt>
                <c:pt idx="1829">
                  <c:v>0.0033808702573762</c:v>
                </c:pt>
                <c:pt idx="1830">
                  <c:v>0.00337461518005504</c:v>
                </c:pt>
                <c:pt idx="1831">
                  <c:v>0.00336837167549157</c:v>
                </c:pt>
                <c:pt idx="1832">
                  <c:v>0.00336213972227461</c:v>
                </c:pt>
                <c:pt idx="1833">
                  <c:v>0.00335591929903255</c:v>
                </c:pt>
                <c:pt idx="1834">
                  <c:v>0.00334971038443335</c:v>
                </c:pt>
                <c:pt idx="1835">
                  <c:v>0.00334351295718443</c:v>
                </c:pt>
                <c:pt idx="1836">
                  <c:v>0.00333732699603261</c:v>
                </c:pt>
                <c:pt idx="1837">
                  <c:v>0.00333115247976401</c:v>
                </c:pt>
                <c:pt idx="1838">
                  <c:v>0.00332498938720403</c:v>
                </c:pt>
                <c:pt idx="1839">
                  <c:v>0.00331883769721723</c:v>
                </c:pt>
                <c:pt idx="1840">
                  <c:v>0.00331269738870726</c:v>
                </c:pt>
                <c:pt idx="1841">
                  <c:v>0.00330656844061682</c:v>
                </c:pt>
                <c:pt idx="1842">
                  <c:v>0.00330045083192756</c:v>
                </c:pt>
                <c:pt idx="1843">
                  <c:v>0.00329434454166004</c:v>
                </c:pt>
                <c:pt idx="1844">
                  <c:v>0.00328824954887359</c:v>
                </c:pt>
                <c:pt idx="1845">
                  <c:v>0.00328216583266632</c:v>
                </c:pt>
                <c:pt idx="1846">
                  <c:v>0.003276093372175</c:v>
                </c:pt>
                <c:pt idx="1847">
                  <c:v>0.003270032146575</c:v>
                </c:pt>
                <c:pt idx="1848">
                  <c:v>0.00326398213508022</c:v>
                </c:pt>
                <c:pt idx="1849">
                  <c:v>0.003257943316943</c:v>
                </c:pt>
                <c:pt idx="1850">
                  <c:v>0.0032519156714541</c:v>
                </c:pt>
                <c:pt idx="1851">
                  <c:v>0.00324589917794257</c:v>
                </c:pt>
                <c:pt idx="1852">
                  <c:v>0.00323989381577571</c:v>
                </c:pt>
                <c:pt idx="1853">
                  <c:v>0.00323389956435899</c:v>
                </c:pt>
                <c:pt idx="1854">
                  <c:v>0.00322791640313599</c:v>
                </c:pt>
                <c:pt idx="1855">
                  <c:v>0.00322194431158831</c:v>
                </c:pt>
                <c:pt idx="1856">
                  <c:v>0.00321598326923554</c:v>
                </c:pt>
                <c:pt idx="1857">
                  <c:v>0.00321003325563512</c:v>
                </c:pt>
                <c:pt idx="1858">
                  <c:v>0.00320409425038236</c:v>
                </c:pt>
                <c:pt idx="1859">
                  <c:v>0.00319816623311027</c:v>
                </c:pt>
                <c:pt idx="1860">
                  <c:v>0.00319224918348957</c:v>
                </c:pt>
                <c:pt idx="1861">
                  <c:v>0.0031863430812286</c:v>
                </c:pt>
                <c:pt idx="1862">
                  <c:v>0.00318044790607323</c:v>
                </c:pt>
                <c:pt idx="1863">
                  <c:v>0.00317456363780679</c:v>
                </c:pt>
                <c:pt idx="1864">
                  <c:v>0.00316869025625005</c:v>
                </c:pt>
                <c:pt idx="1865">
                  <c:v>0.00316282774126107</c:v>
                </c:pt>
                <c:pt idx="1866">
                  <c:v>0.00315697607273522</c:v>
                </c:pt>
                <c:pt idx="1867">
                  <c:v>0.00315113523060502</c:v>
                </c:pt>
                <c:pt idx="1868">
                  <c:v>0.00314530519484016</c:v>
                </c:pt>
                <c:pt idx="1869">
                  <c:v>0.00313948594544736</c:v>
                </c:pt>
              </c:numCache>
            </c:numRef>
          </c:yVal>
          <c:smooth val="0"/>
        </c:ser>
        <c:axId val="45608108"/>
        <c:axId val="76993598"/>
      </c:scatterChart>
      <c:valAx>
        <c:axId val="4560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en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3598"/>
        <c:crossesAt val="0"/>
        <c:crossBetween val="midCat"/>
      </c:valAx>
      <c:valAx>
        <c:axId val="7699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8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040</xdr:colOff>
      <xdr:row>3</xdr:row>
      <xdr:rowOff>133560</xdr:rowOff>
    </xdr:from>
    <xdr:to>
      <xdr:col>18</xdr:col>
      <xdr:colOff>7509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7890120" y="619200"/>
        <a:ext cx="6798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4840</xdr:colOff>
      <xdr:row>35</xdr:row>
      <xdr:rowOff>133200</xdr:rowOff>
    </xdr:from>
    <xdr:to>
      <xdr:col>18</xdr:col>
      <xdr:colOff>770040</xdr:colOff>
      <xdr:row>68</xdr:row>
      <xdr:rowOff>19080</xdr:rowOff>
    </xdr:to>
    <xdr:graphicFrame>
      <xdr:nvGraphicFramePr>
        <xdr:cNvPr id="1" name="Chart 2"/>
        <xdr:cNvGraphicFramePr/>
      </xdr:nvGraphicFramePr>
      <xdr:xfrm>
        <a:off x="7909920" y="5800680"/>
        <a:ext cx="679824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3.7"/>
    <col collapsed="false" customWidth="true" hidden="false" outlineLevel="0" max="4" min="4" style="0" width="5.56"/>
    <col collapsed="false" customWidth="true" hidden="false" outlineLevel="0" max="5" min="5" style="0" width="14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10" min="9" style="0" width="13.7"/>
  </cols>
  <sheetData>
    <row r="1" customFormat="false" ht="12.75" hidden="false" customHeight="false" outlineLevel="0" collapsed="false">
      <c r="E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H4" s="1" t="s">
        <v>1</v>
      </c>
      <c r="I4" s="1" t="s">
        <v>4</v>
      </c>
      <c r="J4" s="1" t="s">
        <v>5</v>
      </c>
    </row>
    <row r="5" customFormat="false" ht="12.75" hidden="false" customHeight="false" outlineLevel="0" collapsed="false">
      <c r="A5" s="2" t="n">
        <v>0</v>
      </c>
      <c r="B5" s="2" t="n">
        <v>0.4273504273</v>
      </c>
      <c r="C5" s="2" t="n">
        <f aca="false">$F$5+($B$5-$F$5)*EXP(-A5/$F$6)</f>
        <v>0.4273504273</v>
      </c>
      <c r="E5" s="0" t="s">
        <v>6</v>
      </c>
      <c r="F5" s="0" t="n">
        <v>-2.52</v>
      </c>
      <c r="H5" s="2" t="n">
        <f aca="false">A5</f>
        <v>0</v>
      </c>
      <c r="I5" s="2" t="n">
        <f aca="false">(B5-$F$5)*0.1/($B$5-$F$5)</f>
        <v>0.1</v>
      </c>
      <c r="J5" s="2" t="n">
        <f aca="false">$I$5*EXP(-H5/$F$6)</f>
        <v>0.1</v>
      </c>
    </row>
    <row r="6" customFormat="false" ht="12.75" hidden="false" customHeight="false" outlineLevel="0" collapsed="false">
      <c r="A6" s="2" t="n">
        <v>1</v>
      </c>
      <c r="B6" s="2" t="n">
        <v>0.4273504273</v>
      </c>
      <c r="C6" s="2" t="n">
        <f aca="false">$F$5+($B$5-$F$5)*EXP(-A6/$F$6)</f>
        <v>0.421897421590866</v>
      </c>
      <c r="E6" s="0" t="s">
        <v>7</v>
      </c>
      <c r="F6" s="0" t="n">
        <v>540</v>
      </c>
      <c r="H6" s="2" t="n">
        <f aca="false">A6</f>
        <v>1</v>
      </c>
      <c r="I6" s="2" t="n">
        <f aca="false">(B6-$F$5)*0.1/($B$5-$F$5)</f>
        <v>0.1</v>
      </c>
      <c r="J6" s="2" t="n">
        <f aca="false">$I$5*EXP(-H6/$F$6)</f>
        <v>0.0998149861767836</v>
      </c>
    </row>
    <row r="7" customFormat="false" ht="12.75" hidden="false" customHeight="false" outlineLevel="0" collapsed="false">
      <c r="A7" s="2" t="n">
        <v>2</v>
      </c>
      <c r="B7" s="2" t="n">
        <v>0.4371184371</v>
      </c>
      <c r="C7" s="2" t="n">
        <f aca="false">$F$5+($B$5-$F$5)*EXP(-A7/$F$6)</f>
        <v>0.416454504696075</v>
      </c>
      <c r="H7" s="2" t="n">
        <f aca="false">A7</f>
        <v>2</v>
      </c>
      <c r="I7" s="2" t="n">
        <f aca="false">(B7-$F$5)*0.1/($B$5-$F$5)</f>
        <v>0.100331416641521</v>
      </c>
      <c r="J7" s="2" t="n">
        <f aca="false">$I$5*EXP(-H7/$F$6)</f>
        <v>0.099630314654715</v>
      </c>
    </row>
    <row r="8" customFormat="false" ht="12.75" hidden="false" customHeight="false" outlineLevel="0" collapsed="false">
      <c r="A8" s="2" t="n">
        <v>3</v>
      </c>
      <c r="B8" s="2" t="n">
        <v>0.442002442</v>
      </c>
      <c r="C8" s="2" t="n">
        <f aca="false">$F$5+($B$5-$F$5)*EXP(-A8/$F$6)</f>
        <v>0.411021657949926</v>
      </c>
      <c r="H8" s="2" t="n">
        <f aca="false">A8</f>
        <v>3</v>
      </c>
      <c r="I8" s="2" t="n">
        <f aca="false">(B8-$F$5)*0.1/($B$5-$F$5)</f>
        <v>0.100497124962281</v>
      </c>
      <c r="J8" s="2" t="n">
        <f aca="false">$I$5*EXP(-H8/$F$6)</f>
        <v>0.0994459848004897</v>
      </c>
    </row>
    <row r="9" customFormat="false" ht="12.75" hidden="false" customHeight="false" outlineLevel="0" collapsed="false">
      <c r="A9" s="2" t="n">
        <v>4</v>
      </c>
      <c r="B9" s="2" t="n">
        <v>0.4371184371</v>
      </c>
      <c r="C9" s="2" t="n">
        <f aca="false">$F$5+($B$5-$F$5)*EXP(-A9/$F$6)</f>
        <v>0.40559886272125</v>
      </c>
      <c r="H9" s="2" t="n">
        <f aca="false">A9</f>
        <v>4</v>
      </c>
      <c r="I9" s="2" t="n">
        <f aca="false">(B9-$F$5)*0.1/($B$5-$F$5)</f>
        <v>0.100331416641521</v>
      </c>
      <c r="J9" s="2" t="n">
        <f aca="false">$I$5*EXP(-H9/$F$6)</f>
        <v>0.0992619959819751</v>
      </c>
    </row>
    <row r="10" customFormat="false" ht="12.75" hidden="false" customHeight="false" outlineLevel="0" collapsed="false">
      <c r="A10" s="2" t="n">
        <v>5</v>
      </c>
      <c r="B10" s="2" t="n">
        <v>0.4224664224</v>
      </c>
      <c r="C10" s="2" t="n">
        <f aca="false">$F$5+($B$5-$F$5)*EXP(-A10/$F$6)</f>
        <v>0.400186100413353</v>
      </c>
      <c r="H10" s="2" t="n">
        <f aca="false">A10</f>
        <v>5</v>
      </c>
      <c r="I10" s="2" t="n">
        <f aca="false">(B10-$F$5)*0.1/($B$5-$F$5)</f>
        <v>0.0998342916792397</v>
      </c>
      <c r="J10" s="2" t="n">
        <f aca="false">$I$5*EXP(-H10/$F$6)</f>
        <v>0.0990783475682079</v>
      </c>
    </row>
    <row r="11" customFormat="false" ht="12.75" hidden="false" customHeight="false" outlineLevel="0" collapsed="false">
      <c r="A11" s="2" t="n">
        <v>6</v>
      </c>
      <c r="B11" s="2" t="n">
        <v>0.4322344322</v>
      </c>
      <c r="C11" s="2" t="n">
        <f aca="false">$F$5+($B$5-$F$5)*EXP(-A11/$F$6)</f>
        <v>0.394783352463943</v>
      </c>
      <c r="H11" s="2" t="n">
        <f aca="false">A11</f>
        <v>6</v>
      </c>
      <c r="I11" s="2" t="n">
        <f aca="false">(B11-$F$5)*0.1/($B$5-$F$5)</f>
        <v>0.10016570832076</v>
      </c>
      <c r="J11" s="2" t="n">
        <f aca="false">$I$5*EXP(-H11/$F$6)</f>
        <v>0.0988950389293922</v>
      </c>
    </row>
    <row r="12" customFormat="false" ht="12.75" hidden="false" customHeight="false" outlineLevel="0" collapsed="false">
      <c r="A12" s="2" t="n">
        <v>7</v>
      </c>
      <c r="B12" s="2" t="n">
        <v>0.442002442</v>
      </c>
      <c r="C12" s="2" t="n">
        <f aca="false">$F$5+($B$5-$F$5)*EXP(-A12/$F$6)</f>
        <v>0.389390600345073</v>
      </c>
      <c r="H12" s="2" t="n">
        <f aca="false">A12</f>
        <v>7</v>
      </c>
      <c r="I12" s="2" t="n">
        <f aca="false">(B12-$F$5)*0.1/($B$5-$F$5)</f>
        <v>0.100497124962281</v>
      </c>
      <c r="J12" s="2" t="n">
        <f aca="false">$I$5*EXP(-H12/$F$6)</f>
        <v>0.0987120694368976</v>
      </c>
    </row>
    <row r="13" customFormat="false" ht="12.75" hidden="false" customHeight="false" outlineLevel="0" collapsed="false">
      <c r="A13" s="2" t="n">
        <v>8</v>
      </c>
      <c r="B13" s="2" t="n">
        <v>0.4322344322</v>
      </c>
      <c r="C13" s="2" t="n">
        <f aca="false">$F$5+($B$5-$F$5)*EXP(-A13/$F$6)</f>
        <v>0.384007825563076</v>
      </c>
      <c r="H13" s="2" t="n">
        <f aca="false">A13</f>
        <v>8</v>
      </c>
      <c r="I13" s="2" t="n">
        <f aca="false">(B13-$F$5)*0.1/($B$5-$F$5)</f>
        <v>0.10016570832076</v>
      </c>
      <c r="J13" s="2" t="n">
        <f aca="false">$I$5*EXP(-H13/$F$6)</f>
        <v>0.0985294384632563</v>
      </c>
    </row>
    <row r="14" customFormat="false" ht="12.75" hidden="false" customHeight="false" outlineLevel="0" collapsed="false">
      <c r="A14" s="2" t="n">
        <v>9</v>
      </c>
      <c r="B14" s="2" t="n">
        <v>0.4322344322</v>
      </c>
      <c r="C14" s="2" t="n">
        <f aca="false">$F$5+($B$5-$F$5)*EXP(-A14/$F$6)</f>
        <v>0.378635009658496</v>
      </c>
      <c r="H14" s="2" t="n">
        <f aca="false">A14</f>
        <v>9</v>
      </c>
      <c r="I14" s="2" t="n">
        <f aca="false">(B14-$F$5)*0.1/($B$5-$F$5)</f>
        <v>0.10016570832076</v>
      </c>
      <c r="J14" s="2" t="n">
        <f aca="false">$I$5*EXP(-H14/$F$6)</f>
        <v>0.0983471453821618</v>
      </c>
    </row>
    <row r="15" customFormat="false" ht="12.75" hidden="false" customHeight="false" outlineLevel="0" collapsed="false">
      <c r="A15" s="2" t="n">
        <v>10</v>
      </c>
      <c r="B15" s="2" t="n">
        <v>0.442002442</v>
      </c>
      <c r="C15" s="2" t="n">
        <f aca="false">$F$5+($B$5-$F$5)*EXP(-A15/$F$6)</f>
        <v>0.373272134206037</v>
      </c>
      <c r="H15" s="2" t="n">
        <f aca="false">A15</f>
        <v>10</v>
      </c>
      <c r="I15" s="2" t="n">
        <f aca="false">(B15-$F$5)*0.1/($B$5-$F$5)</f>
        <v>0.100497124962281</v>
      </c>
      <c r="J15" s="2" t="n">
        <f aca="false">$I$5*EXP(-H15/$F$6)</f>
        <v>0.098165189568466</v>
      </c>
    </row>
    <row r="16" customFormat="false" ht="12.75" hidden="false" customHeight="false" outlineLevel="0" collapsed="false">
      <c r="A16" s="2" t="n">
        <v>11</v>
      </c>
      <c r="B16" s="2" t="n">
        <v>0.4371184371</v>
      </c>
      <c r="C16" s="2" t="n">
        <f aca="false">$F$5+($B$5-$F$5)*EXP(-A16/$F$6)</f>
        <v>0.367919180814487</v>
      </c>
      <c r="H16" s="2" t="n">
        <f aca="false">A16</f>
        <v>11</v>
      </c>
      <c r="I16" s="2" t="n">
        <f aca="false">(B16-$F$5)*0.1/($B$5-$F$5)</f>
        <v>0.100331416641521</v>
      </c>
      <c r="J16" s="2" t="n">
        <f aca="false">$I$5*EXP(-H16/$F$6)</f>
        <v>0.0979835703981777</v>
      </c>
    </row>
    <row r="17" customFormat="false" ht="12.75" hidden="false" customHeight="false" outlineLevel="0" collapsed="false">
      <c r="A17" s="2" t="n">
        <v>12</v>
      </c>
      <c r="B17" s="2" t="n">
        <v>0.4371184371</v>
      </c>
      <c r="C17" s="2" t="n">
        <f aca="false">$F$5+($B$5-$F$5)*EXP(-A17/$F$6)</f>
        <v>0.362576131126661</v>
      </c>
      <c r="H17" s="2" t="n">
        <f aca="false">A17</f>
        <v>12</v>
      </c>
      <c r="I17" s="2" t="n">
        <f aca="false">(B17-$F$5)*0.1/($B$5-$F$5)</f>
        <v>0.100331416641521</v>
      </c>
      <c r="J17" s="2" t="n">
        <f aca="false">$I$5*EXP(-H17/$F$6)</f>
        <v>0.0978022872484601</v>
      </c>
    </row>
    <row r="18" customFormat="false" ht="12.75" hidden="false" customHeight="false" outlineLevel="0" collapsed="false">
      <c r="A18" s="2" t="n">
        <v>13</v>
      </c>
      <c r="B18" s="2" t="n">
        <v>0.4322344322</v>
      </c>
      <c r="C18" s="2" t="n">
        <f aca="false">$F$5+($B$5-$F$5)*EXP(-A18/$F$6)</f>
        <v>0.357242966819339</v>
      </c>
      <c r="H18" s="2" t="n">
        <f aca="false">A18</f>
        <v>13</v>
      </c>
      <c r="I18" s="2" t="n">
        <f aca="false">(B18-$F$5)*0.1/($B$5-$F$5)</f>
        <v>0.10016570832076</v>
      </c>
      <c r="J18" s="2" t="n">
        <f aca="false">$I$5*EXP(-H18/$F$6)</f>
        <v>0.0976213394976286</v>
      </c>
    </row>
    <row r="19" customFormat="false" ht="12.75" hidden="false" customHeight="false" outlineLevel="0" collapsed="false">
      <c r="A19" s="2" t="n">
        <v>14</v>
      </c>
      <c r="B19" s="2" t="n">
        <v>0.4273504273</v>
      </c>
      <c r="C19" s="2" t="n">
        <f aca="false">$F$5+($B$5-$F$5)*EXP(-A19/$F$6)</f>
        <v>0.3519196696032</v>
      </c>
      <c r="H19" s="2" t="n">
        <f aca="false">A19</f>
        <v>14</v>
      </c>
      <c r="I19" s="2" t="n">
        <f aca="false">(B19-$F$5)*0.1/($B$5-$F$5)</f>
        <v>0.1</v>
      </c>
      <c r="J19" s="2" t="n">
        <f aca="false">$I$5*EXP(-H19/$F$6)</f>
        <v>0.0974407265251489</v>
      </c>
    </row>
    <row r="20" customFormat="false" ht="12.75" hidden="false" customHeight="false" outlineLevel="0" collapsed="false">
      <c r="A20" s="2" t="n">
        <v>15</v>
      </c>
      <c r="B20" s="2" t="n">
        <v>0.4175824175</v>
      </c>
      <c r="C20" s="2" t="n">
        <f aca="false">$F$5+($B$5-$F$5)*EXP(-A20/$F$6)</f>
        <v>0.346606221222762</v>
      </c>
      <c r="H20" s="2" t="n">
        <f aca="false">A20</f>
        <v>15</v>
      </c>
      <c r="I20" s="2" t="n">
        <f aca="false">(B20-$F$5)*0.1/($B$5-$F$5)</f>
        <v>0.0996685833584794</v>
      </c>
      <c r="J20" s="2" t="n">
        <f aca="false">$I$5*EXP(-H20/$F$6)</f>
        <v>0.0972604477116348</v>
      </c>
    </row>
    <row r="21" customFormat="false" ht="12.75" hidden="false" customHeight="false" outlineLevel="0" collapsed="false">
      <c r="A21" s="2" t="n">
        <v>16</v>
      </c>
      <c r="B21" s="2" t="n">
        <v>0.4078144078</v>
      </c>
      <c r="C21" s="2" t="n">
        <f aca="false">$F$5+($B$5-$F$5)*EXP(-A21/$F$6)</f>
        <v>0.341302603456318</v>
      </c>
      <c r="H21" s="2" t="n">
        <f aca="false">A21</f>
        <v>16</v>
      </c>
      <c r="I21" s="2" t="n">
        <f aca="false">(B21-$F$5)*0.1/($B$5-$F$5)</f>
        <v>0.0993371667203517</v>
      </c>
      <c r="J21" s="2" t="n">
        <f aca="false">$I$5*EXP(-H21/$F$6)</f>
        <v>0.0970805024388461</v>
      </c>
    </row>
    <row r="22" customFormat="false" ht="12.75" hidden="false" customHeight="false" outlineLevel="0" collapsed="false">
      <c r="A22" s="2" t="n">
        <v>17</v>
      </c>
      <c r="B22" s="2" t="n">
        <v>0.4126984126</v>
      </c>
      <c r="C22" s="2" t="n">
        <f aca="false">$F$5+($B$5-$F$5)*EXP(-A22/$F$6)</f>
        <v>0.336008798115872</v>
      </c>
      <c r="H22" s="2" t="n">
        <f aca="false">A22</f>
        <v>17</v>
      </c>
      <c r="I22" s="2" t="n">
        <f aca="false">(B22-$F$5)*0.1/($B$5-$F$5)</f>
        <v>0.0995028750377192</v>
      </c>
      <c r="J22" s="2" t="n">
        <f aca="false">$I$5*EXP(-H22/$F$6)</f>
        <v>0.0969008900896863</v>
      </c>
    </row>
    <row r="23" customFormat="false" ht="12.75" hidden="false" customHeight="false" outlineLevel="0" collapsed="false">
      <c r="A23" s="2" t="n">
        <v>18</v>
      </c>
      <c r="B23" s="2" t="n">
        <v>0.4078144078</v>
      </c>
      <c r="C23" s="2" t="n">
        <f aca="false">$F$5+($B$5-$F$5)*EXP(-A23/$F$6)</f>
        <v>0.33072478704708</v>
      </c>
      <c r="H23" s="2" t="n">
        <f aca="false">A23</f>
        <v>18</v>
      </c>
      <c r="I23" s="2" t="n">
        <f aca="false">(B23-$F$5)*0.1/($B$5-$F$5)</f>
        <v>0.0993371667203517</v>
      </c>
      <c r="J23" s="2" t="n">
        <f aca="false">$I$5*EXP(-H23/$F$6)</f>
        <v>0.0967216100482006</v>
      </c>
    </row>
    <row r="24" customFormat="false" ht="12.75" hidden="false" customHeight="false" outlineLevel="0" collapsed="false">
      <c r="A24" s="2" t="n">
        <v>19</v>
      </c>
      <c r="B24" s="2" t="n">
        <v>0.4029304029</v>
      </c>
      <c r="C24" s="2" t="n">
        <f aca="false">$F$5+($B$5-$F$5)*EXP(-A24/$F$6)</f>
        <v>0.325450552129185</v>
      </c>
      <c r="H24" s="2" t="n">
        <f aca="false">A24</f>
        <v>19</v>
      </c>
      <c r="I24" s="2" t="n">
        <f aca="false">(B24-$F$5)*0.1/($B$5-$F$5)</f>
        <v>0.0991714583995915</v>
      </c>
      <c r="J24" s="2" t="n">
        <f aca="false">$I$5*EXP(-H24/$F$6)</f>
        <v>0.0965426616995739</v>
      </c>
    </row>
    <row r="25" customFormat="false" ht="12.75" hidden="false" customHeight="false" outlineLevel="0" collapsed="false">
      <c r="A25" s="2" t="n">
        <v>20</v>
      </c>
      <c r="B25" s="2" t="n">
        <v>0.3931623931</v>
      </c>
      <c r="C25" s="2" t="n">
        <f aca="false">$F$5+($B$5-$F$5)*EXP(-A25/$F$6)</f>
        <v>0.320186075274958</v>
      </c>
      <c r="H25" s="2" t="n">
        <f aca="false">A25</f>
        <v>20</v>
      </c>
      <c r="I25" s="2" t="n">
        <f aca="false">(B25-$F$5)*0.1/($B$5-$F$5)</f>
        <v>0.0988400417580709</v>
      </c>
      <c r="J25" s="2" t="n">
        <f aca="false">$I$5*EXP(-H25/$F$6)</f>
        <v>0.0963640444301286</v>
      </c>
    </row>
    <row r="26" customFormat="false" ht="12.75" hidden="false" customHeight="false" outlineLevel="0" collapsed="false">
      <c r="A26" s="2" t="n">
        <v>21</v>
      </c>
      <c r="B26" s="2" t="n">
        <v>0.3882783882</v>
      </c>
      <c r="C26" s="2" t="n">
        <f aca="false">$F$5+($B$5-$F$5)*EXP(-A26/$F$6)</f>
        <v>0.314931338430631</v>
      </c>
      <c r="H26" s="2" t="n">
        <f aca="false">A26</f>
        <v>21</v>
      </c>
      <c r="I26" s="2" t="n">
        <f aca="false">(B26-$F$5)*0.1/($B$5-$F$5)</f>
        <v>0.0986743334373106</v>
      </c>
      <c r="J26" s="2" t="n">
        <f aca="false">$I$5*EXP(-H26/$F$6)</f>
        <v>0.0961857576273225</v>
      </c>
    </row>
    <row r="27" customFormat="false" ht="12.75" hidden="false" customHeight="false" outlineLevel="0" collapsed="false">
      <c r="A27" s="2" t="n">
        <v>22</v>
      </c>
      <c r="B27" s="2" t="n">
        <v>0.3785103785</v>
      </c>
      <c r="C27" s="2" t="n">
        <f aca="false">$F$5+($B$5-$F$5)*EXP(-A27/$F$6)</f>
        <v>0.309686323575839</v>
      </c>
      <c r="H27" s="2" t="n">
        <f aca="false">A27</f>
        <v>22</v>
      </c>
      <c r="I27" s="2" t="n">
        <f aca="false">(B27-$F$5)*0.1/($B$5-$F$5)</f>
        <v>0.0983429167991829</v>
      </c>
      <c r="J27" s="2" t="n">
        <f aca="false">$I$5*EXP(-H27/$F$6)</f>
        <v>0.0960078006797465</v>
      </c>
    </row>
    <row r="28" customFormat="false" ht="12.75" hidden="false" customHeight="false" outlineLevel="0" collapsed="false">
      <c r="A28" s="2" t="n">
        <v>23</v>
      </c>
      <c r="B28" s="2" t="n">
        <v>0.3931623931</v>
      </c>
      <c r="C28" s="2" t="n">
        <f aca="false">$F$5+($B$5-$F$5)*EXP(-A28/$F$6)</f>
        <v>0.304451012723559</v>
      </c>
      <c r="H28" s="2" t="n">
        <f aca="false">A28</f>
        <v>23</v>
      </c>
      <c r="I28" s="2" t="n">
        <f aca="false">(B28-$F$5)*0.1/($B$5-$F$5)</f>
        <v>0.0988400417580709</v>
      </c>
      <c r="J28" s="2" t="n">
        <f aca="false">$I$5*EXP(-H28/$F$6)</f>
        <v>0.0958301729771228</v>
      </c>
    </row>
    <row r="29" customFormat="false" ht="12.75" hidden="false" customHeight="false" outlineLevel="0" collapsed="false">
      <c r="A29" s="2" t="n">
        <v>24</v>
      </c>
      <c r="B29" s="2" t="n">
        <v>0.3589743589</v>
      </c>
      <c r="C29" s="2" t="n">
        <f aca="false">$F$5+($B$5-$F$5)*EXP(-A29/$F$6)</f>
        <v>0.299225387920044</v>
      </c>
      <c r="H29" s="2" t="n">
        <f aca="false">A29</f>
        <v>24</v>
      </c>
      <c r="I29" s="2" t="n">
        <f aca="false">(B29-$F$5)*0.1/($B$5-$F$5)</f>
        <v>0.0976800835161417</v>
      </c>
      <c r="J29" s="2" t="n">
        <f aca="false">$I$5*EXP(-H29/$F$6)</f>
        <v>0.0956528739103029</v>
      </c>
    </row>
    <row r="30" customFormat="false" ht="12.75" hidden="false" customHeight="false" outlineLevel="0" collapsed="false">
      <c r="A30" s="2" t="n">
        <v>25</v>
      </c>
      <c r="B30" s="2" t="n">
        <v>0.3833943833</v>
      </c>
      <c r="C30" s="2" t="n">
        <f aca="false">$F$5+($B$5-$F$5)*EXP(-A30/$F$6)</f>
        <v>0.294009431244764</v>
      </c>
      <c r="H30" s="2" t="n">
        <f aca="false">A30</f>
        <v>25</v>
      </c>
      <c r="I30" s="2" t="n">
        <f aca="false">(B30-$F$5)*0.1/($B$5-$F$5)</f>
        <v>0.0985086251165503</v>
      </c>
      <c r="J30" s="2" t="n">
        <f aca="false">$I$5*EXP(-H30/$F$6)</f>
        <v>0.0954759028712651</v>
      </c>
    </row>
    <row r="31" customFormat="false" ht="12.75" hidden="false" customHeight="false" outlineLevel="0" collapsed="false">
      <c r="A31" s="2" t="n">
        <v>26</v>
      </c>
      <c r="B31" s="2" t="n">
        <v>0.3736263736</v>
      </c>
      <c r="C31" s="2" t="n">
        <f aca="false">$F$5+($B$5-$F$5)*EXP(-A31/$F$6)</f>
        <v>0.288803124810347</v>
      </c>
      <c r="H31" s="2" t="n">
        <f aca="false">A31</f>
        <v>26</v>
      </c>
      <c r="I31" s="2" t="n">
        <f aca="false">(B31-$F$5)*0.1/($B$5-$F$5)</f>
        <v>0.0981772084784226</v>
      </c>
      <c r="J31" s="2" t="n">
        <f aca="false">$I$5*EXP(-H31/$F$6)</f>
        <v>0.0952992592531125</v>
      </c>
    </row>
    <row r="32" customFormat="false" ht="12.75" hidden="false" customHeight="false" outlineLevel="0" collapsed="false">
      <c r="A32" s="2" t="n">
        <v>27</v>
      </c>
      <c r="B32" s="2" t="n">
        <v>0.3687423687</v>
      </c>
      <c r="C32" s="2" t="n">
        <f aca="false">$F$5+($B$5-$F$5)*EXP(-A32/$F$6)</f>
        <v>0.283606450762512</v>
      </c>
      <c r="H32" s="2" t="n">
        <f aca="false">A32</f>
        <v>27</v>
      </c>
      <c r="I32" s="2" t="n">
        <f aca="false">(B32-$F$5)*0.1/($B$5-$F$5)</f>
        <v>0.0980115001576623</v>
      </c>
      <c r="J32" s="2" t="n">
        <f aca="false">$I$5*EXP(-H32/$F$6)</f>
        <v>0.0951229424500714</v>
      </c>
    </row>
    <row r="33" customFormat="false" ht="12.75" hidden="false" customHeight="false" outlineLevel="0" collapsed="false">
      <c r="A33" s="2" t="n">
        <v>28</v>
      </c>
      <c r="B33" s="2" t="n">
        <v>0.3687423687</v>
      </c>
      <c r="C33" s="2" t="n">
        <f aca="false">$F$5+($B$5-$F$5)*EXP(-A33/$F$6)</f>
        <v>0.278419391280014</v>
      </c>
      <c r="H33" s="2" t="n">
        <f aca="false">A33</f>
        <v>28</v>
      </c>
      <c r="I33" s="2" t="n">
        <f aca="false">(B33-$F$5)*0.1/($B$5-$F$5)</f>
        <v>0.0980115001576623</v>
      </c>
      <c r="J33" s="2" t="n">
        <f aca="false">$I$5*EXP(-H33/$F$6)</f>
        <v>0.0949469518574886</v>
      </c>
    </row>
    <row r="34" customFormat="false" ht="12.75" hidden="false" customHeight="false" outlineLevel="0" collapsed="false">
      <c r="A34" s="2" t="n">
        <v>29</v>
      </c>
      <c r="B34" s="2" t="n">
        <v>0.354090354</v>
      </c>
      <c r="C34" s="2" t="n">
        <f aca="false">$F$5+($B$5-$F$5)*EXP(-A34/$F$6)</f>
        <v>0.273241928574577</v>
      </c>
      <c r="H34" s="2" t="n">
        <f aca="false">A34</f>
        <v>29</v>
      </c>
      <c r="I34" s="2" t="n">
        <f aca="false">(B34-$F$5)*0.1/($B$5-$F$5)</f>
        <v>0.0975143751953815</v>
      </c>
      <c r="J34" s="2" t="n">
        <f aca="false">$I$5*EXP(-H34/$F$6)</f>
        <v>0.0947712868718296</v>
      </c>
    </row>
    <row r="35" customFormat="false" ht="12.75" hidden="false" customHeight="false" outlineLevel="0" collapsed="false">
      <c r="A35" s="2" t="n">
        <v>30</v>
      </c>
      <c r="B35" s="2" t="n">
        <v>0.3638583638</v>
      </c>
      <c r="C35" s="2" t="n">
        <f aca="false">$F$5+($B$5-$F$5)*EXP(-A35/$F$6)</f>
        <v>0.268074044890836</v>
      </c>
      <c r="H35" s="2" t="n">
        <f aca="false">A35</f>
        <v>30</v>
      </c>
      <c r="I35" s="2" t="n">
        <f aca="false">(B35-$F$5)*0.1/($B$5-$F$5)</f>
        <v>0.097845791836902</v>
      </c>
      <c r="J35" s="2" t="n">
        <f aca="false">$I$5*EXP(-H35/$F$6)</f>
        <v>0.0945959468906766</v>
      </c>
    </row>
    <row r="36" customFormat="false" ht="12.75" hidden="false" customHeight="false" outlineLevel="0" collapsed="false">
      <c r="A36" s="2" t="n">
        <v>31</v>
      </c>
      <c r="B36" s="2" t="n">
        <v>0.3247863247</v>
      </c>
      <c r="C36" s="2" t="n">
        <f aca="false">$F$5+($B$5-$F$5)*EXP(-A36/$F$6)</f>
        <v>0.262915722506278</v>
      </c>
      <c r="H36" s="2" t="n">
        <f aca="false">A36</f>
        <v>31</v>
      </c>
      <c r="I36" s="2" t="n">
        <f aca="false">(B36-$F$5)*0.1/($B$5-$F$5)</f>
        <v>0.0965201252742126</v>
      </c>
      <c r="J36" s="2" t="n">
        <f aca="false">$I$5*EXP(-H36/$F$6)</f>
        <v>0.0944209313127263</v>
      </c>
    </row>
    <row r="37" customFormat="false" ht="12.75" hidden="false" customHeight="false" outlineLevel="0" collapsed="false">
      <c r="A37" s="2" t="n">
        <v>32</v>
      </c>
      <c r="B37" s="2" t="n">
        <v>0.3492063492</v>
      </c>
      <c r="C37" s="2" t="n">
        <f aca="false">$F$5+($B$5-$F$5)*EXP(-A37/$F$6)</f>
        <v>0.257766943731178</v>
      </c>
      <c r="H37" s="2" t="n">
        <f aca="false">A37</f>
        <v>32</v>
      </c>
      <c r="I37" s="2" t="n">
        <f aca="false">(B37-$F$5)*0.1/($B$5-$F$5)</f>
        <v>0.097348666878014</v>
      </c>
      <c r="J37" s="2" t="n">
        <f aca="false">$I$5*EXP(-H37/$F$6)</f>
        <v>0.0942462395377881</v>
      </c>
    </row>
    <row r="38" customFormat="false" ht="12.75" hidden="false" customHeight="false" outlineLevel="0" collapsed="false">
      <c r="A38" s="2" t="n">
        <v>33</v>
      </c>
      <c r="B38" s="2" t="n">
        <v>0.3101343101</v>
      </c>
      <c r="C38" s="2" t="n">
        <f aca="false">$F$5+($B$5-$F$5)*EXP(-A38/$F$6)</f>
        <v>0.252627690908538</v>
      </c>
      <c r="H38" s="2" t="n">
        <f aca="false">A38</f>
        <v>33</v>
      </c>
      <c r="I38" s="2" t="n">
        <f aca="false">(B38-$F$5)*0.1/($B$5-$F$5)</f>
        <v>0.0960230003153246</v>
      </c>
      <c r="J38" s="2" t="n">
        <f aca="false">$I$5*EXP(-H38/$F$6)</f>
        <v>0.0940718709667815</v>
      </c>
    </row>
    <row r="39" customFormat="false" ht="12.75" hidden="false" customHeight="false" outlineLevel="0" collapsed="false">
      <c r="A39" s="2" t="n">
        <v>34</v>
      </c>
      <c r="B39" s="2" t="n">
        <v>0.3101343101</v>
      </c>
      <c r="C39" s="2" t="n">
        <f aca="false">$F$5+($B$5-$F$5)*EXP(-A39/$F$6)</f>
        <v>0.247497946414031</v>
      </c>
      <c r="H39" s="2" t="n">
        <f aca="false">A39</f>
        <v>34</v>
      </c>
      <c r="I39" s="2" t="n">
        <f aca="false">(B39-$F$5)*0.1/($B$5-$F$5)</f>
        <v>0.0960230003153246</v>
      </c>
      <c r="J39" s="2" t="n">
        <f aca="false">$I$5*EXP(-H39/$F$6)</f>
        <v>0.0938978250017346</v>
      </c>
    </row>
    <row r="40" customFormat="false" ht="12.75" hidden="false" customHeight="false" outlineLevel="0" collapsed="false">
      <c r="A40" s="2" t="n">
        <v>35</v>
      </c>
      <c r="B40" s="2" t="n">
        <v>0.3199023199</v>
      </c>
      <c r="C40" s="2" t="n">
        <f aca="false">$F$5+($B$5-$F$5)*EXP(-A40/$F$6)</f>
        <v>0.242377692655934</v>
      </c>
      <c r="H40" s="2" t="n">
        <f aca="false">A40</f>
        <v>35</v>
      </c>
      <c r="I40" s="2" t="n">
        <f aca="false">(B40-$F$5)*0.1/($B$5-$F$5)</f>
        <v>0.0963544169568452</v>
      </c>
      <c r="J40" s="2" t="n">
        <f aca="false">$I$5*EXP(-H40/$F$6)</f>
        <v>0.0937241010457818</v>
      </c>
    </row>
    <row r="41" customFormat="false" ht="12.75" hidden="false" customHeight="false" outlineLevel="0" collapsed="false">
      <c r="A41" s="2" t="n">
        <v>36</v>
      </c>
      <c r="B41" s="2" t="n">
        <v>0.3199023199</v>
      </c>
      <c r="C41" s="2" t="n">
        <f aca="false">$F$5+($B$5-$F$5)*EXP(-A41/$F$6)</f>
        <v>0.237266912075073</v>
      </c>
      <c r="H41" s="2" t="n">
        <f aca="false">A41</f>
        <v>36</v>
      </c>
      <c r="I41" s="2" t="n">
        <f aca="false">(B41-$F$5)*0.1/($B$5-$F$5)</f>
        <v>0.0963544169568452</v>
      </c>
      <c r="J41" s="2" t="n">
        <f aca="false">$I$5*EXP(-H41/$F$6)</f>
        <v>0.0935506985031618</v>
      </c>
    </row>
    <row r="42" customFormat="false" ht="12.75" hidden="false" customHeight="false" outlineLevel="0" collapsed="false">
      <c r="A42" s="2" t="n">
        <v>37</v>
      </c>
      <c r="B42" s="2" t="n">
        <v>0.2808302808</v>
      </c>
      <c r="C42" s="2" t="n">
        <f aca="false">$F$5+($B$5-$F$5)*EXP(-A42/$F$6)</f>
        <v>0.232165587144761</v>
      </c>
      <c r="H42" s="2" t="n">
        <f aca="false">A42</f>
        <v>37</v>
      </c>
      <c r="I42" s="2" t="n">
        <f aca="false">(B42-$F$5)*0.1/($B$5-$F$5)</f>
        <v>0.0950287503941558</v>
      </c>
      <c r="J42" s="2" t="n">
        <f aca="false">$I$5*EXP(-H42/$F$6)</f>
        <v>0.0933776167792154</v>
      </c>
    </row>
    <row r="43" customFormat="false" ht="12.75" hidden="false" customHeight="false" outlineLevel="0" collapsed="false">
      <c r="A43" s="2" t="n">
        <v>38</v>
      </c>
      <c r="B43" s="2" t="n">
        <v>0.3003663003</v>
      </c>
      <c r="C43" s="2" t="n">
        <f aca="false">$F$5+($B$5-$F$5)*EXP(-A43/$F$6)</f>
        <v>0.227073700370738</v>
      </c>
      <c r="H43" s="2" t="n">
        <f aca="false">A43</f>
        <v>38</v>
      </c>
      <c r="I43" s="2" t="n">
        <f aca="false">(B43-$F$5)*0.1/($B$5-$F$5)</f>
        <v>0.095691583673804</v>
      </c>
      <c r="J43" s="2" t="n">
        <f aca="false">$I$5*EXP(-H43/$F$6)</f>
        <v>0.0932048552803838</v>
      </c>
    </row>
    <row r="44" customFormat="false" ht="12.75" hidden="false" customHeight="false" outlineLevel="0" collapsed="false">
      <c r="A44" s="2" t="n">
        <v>39</v>
      </c>
      <c r="B44" s="2" t="n">
        <v>0.2661782661</v>
      </c>
      <c r="C44" s="2" t="n">
        <f aca="false">$F$5+($B$5-$F$5)*EXP(-A44/$F$6)</f>
        <v>0.221991234291108</v>
      </c>
      <c r="H44" s="2" t="n">
        <f aca="false">A44</f>
        <v>39</v>
      </c>
      <c r="I44" s="2" t="n">
        <f aca="false">(B44-$F$5)*0.1/($B$5-$F$5)</f>
        <v>0.0945316254318749</v>
      </c>
      <c r="J44" s="2" t="n">
        <f aca="false">$I$5*EXP(-H44/$F$6)</f>
        <v>0.0930324134142062</v>
      </c>
    </row>
    <row r="45" customFormat="false" ht="12.75" hidden="false" customHeight="false" outlineLevel="0" collapsed="false">
      <c r="A45" s="2" t="n">
        <v>40</v>
      </c>
      <c r="B45" s="2" t="n">
        <v>0.2612942612</v>
      </c>
      <c r="C45" s="2" t="n">
        <f aca="false">$F$5+($B$5-$F$5)*EXP(-A45/$F$6)</f>
        <v>0.216918171476287</v>
      </c>
      <c r="H45" s="2" t="n">
        <f aca="false">A45</f>
        <v>40</v>
      </c>
      <c r="I45" s="2" t="n">
        <f aca="false">(B45-$F$5)*0.1/($B$5-$F$5)</f>
        <v>0.0943659171111146</v>
      </c>
      <c r="J45" s="2" t="n">
        <f aca="false">$I$5*EXP(-H45/$F$6)</f>
        <v>0.092860290589318</v>
      </c>
    </row>
    <row r="46" customFormat="false" ht="12.75" hidden="false" customHeight="false" outlineLevel="0" collapsed="false">
      <c r="A46" s="2" t="n">
        <v>41</v>
      </c>
      <c r="B46" s="2" t="n">
        <v>0.2905982905</v>
      </c>
      <c r="C46" s="2" t="n">
        <f aca="false">$F$5+($B$5-$F$5)*EXP(-A46/$F$6)</f>
        <v>0.211854494528933</v>
      </c>
      <c r="H46" s="2" t="n">
        <f aca="false">A46</f>
        <v>41</v>
      </c>
      <c r="I46" s="2" t="n">
        <f aca="false">(B46-$F$5)*0.1/($B$5-$F$5)</f>
        <v>0.0953601670322835</v>
      </c>
      <c r="J46" s="2" t="n">
        <f aca="false">$I$5*EXP(-H46/$F$6)</f>
        <v>0.0926884862154488</v>
      </c>
    </row>
    <row r="47" customFormat="false" ht="12.75" hidden="false" customHeight="false" outlineLevel="0" collapsed="false">
      <c r="A47" s="2" t="n">
        <v>42</v>
      </c>
      <c r="B47" s="2" t="n">
        <v>0.2564102564</v>
      </c>
      <c r="C47" s="2" t="n">
        <f aca="false">$F$5+($B$5-$F$5)*EXP(-A47/$F$6)</f>
        <v>0.206800186083895</v>
      </c>
      <c r="H47" s="2" t="n">
        <f aca="false">A47</f>
        <v>42</v>
      </c>
      <c r="I47" s="2" t="n">
        <f aca="false">(B47-$F$5)*0.1/($B$5-$F$5)</f>
        <v>0.0942002087937472</v>
      </c>
      <c r="J47" s="2" t="n">
        <f aca="false">$I$5*EXP(-H47/$F$6)</f>
        <v>0.0925169997034202</v>
      </c>
    </row>
    <row r="48" customFormat="false" ht="12.75" hidden="false" customHeight="false" outlineLevel="0" collapsed="false">
      <c r="A48" s="2" t="n">
        <v>43</v>
      </c>
      <c r="B48" s="2" t="n">
        <v>0.271062271</v>
      </c>
      <c r="C48" s="2" t="n">
        <f aca="false">$F$5+($B$5-$F$5)*EXP(-A48/$F$6)</f>
        <v>0.201755228808148</v>
      </c>
      <c r="H48" s="2" t="n">
        <f aca="false">A48</f>
        <v>43</v>
      </c>
      <c r="I48" s="2" t="n">
        <f aca="false">(B48-$F$5)*0.1/($B$5-$F$5)</f>
        <v>0.0946973337526352</v>
      </c>
      <c r="J48" s="2" t="n">
        <f aca="false">$I$5*EXP(-H48/$F$6)</f>
        <v>0.0923458304651438</v>
      </c>
    </row>
    <row r="49" customFormat="false" ht="12.75" hidden="false" customHeight="false" outlineLevel="0" collapsed="false">
      <c r="A49" s="2" t="n">
        <v>44</v>
      </c>
      <c r="B49" s="2" t="n">
        <v>0.2661782661</v>
      </c>
      <c r="C49" s="2" t="n">
        <f aca="false">$F$5+($B$5-$F$5)*EXP(-A49/$F$6)</f>
        <v>0.196719605400737</v>
      </c>
      <c r="H49" s="2" t="n">
        <f aca="false">A49</f>
        <v>44</v>
      </c>
      <c r="I49" s="2" t="n">
        <f aca="false">(B49-$F$5)*0.1/($B$5-$F$5)</f>
        <v>0.0945316254318749</v>
      </c>
      <c r="J49" s="2" t="n">
        <f aca="false">$I$5*EXP(-H49/$F$6)</f>
        <v>0.0921749779136192</v>
      </c>
    </row>
    <row r="50" customFormat="false" ht="12.75" hidden="false" customHeight="false" outlineLevel="0" collapsed="false">
      <c r="A50" s="2" t="n">
        <v>45</v>
      </c>
      <c r="B50" s="2" t="n">
        <v>0.2661782661</v>
      </c>
      <c r="C50" s="2" t="n">
        <f aca="false">$F$5+($B$5-$F$5)*EXP(-A50/$F$6)</f>
        <v>0.191693298592714</v>
      </c>
      <c r="H50" s="2" t="n">
        <f aca="false">A50</f>
        <v>45</v>
      </c>
      <c r="I50" s="2" t="n">
        <f aca="false">(B50-$F$5)*0.1/($B$5-$F$5)</f>
        <v>0.0945316254318749</v>
      </c>
      <c r="J50" s="2" t="n">
        <f aca="false">$I$5*EXP(-H50/$F$6)</f>
        <v>0.0920044414629323</v>
      </c>
    </row>
    <row r="51" customFormat="false" ht="12.75" hidden="false" customHeight="false" outlineLevel="0" collapsed="false">
      <c r="A51" s="2" t="n">
        <v>46</v>
      </c>
      <c r="B51" s="2" t="n">
        <v>0.2319902319</v>
      </c>
      <c r="C51" s="2" t="n">
        <f aca="false">$F$5+($B$5-$F$5)*EXP(-A51/$F$6)</f>
        <v>0.186676291147084</v>
      </c>
      <c r="H51" s="2" t="n">
        <f aca="false">A51</f>
        <v>46</v>
      </c>
      <c r="I51" s="2" t="n">
        <f aca="false">(B51-$F$5)*0.1/($B$5-$F$5)</f>
        <v>0.0933716671899458</v>
      </c>
      <c r="J51" s="2" t="n">
        <f aca="false">$I$5*EXP(-H51/$F$6)</f>
        <v>0.0918342205282528</v>
      </c>
    </row>
    <row r="52" customFormat="false" ht="12.75" hidden="false" customHeight="false" outlineLevel="0" collapsed="false">
      <c r="A52" s="2" t="n">
        <v>47</v>
      </c>
      <c r="B52" s="2" t="n">
        <v>0.2515262515</v>
      </c>
      <c r="C52" s="2" t="n">
        <f aca="false">$F$5+($B$5-$F$5)*EXP(-A52/$F$6)</f>
        <v>0.18166856585874</v>
      </c>
      <c r="H52" s="2" t="n">
        <f aca="false">A52</f>
        <v>47</v>
      </c>
      <c r="I52" s="2" t="n">
        <f aca="false">(B52-$F$5)*0.1/($B$5-$F$5)</f>
        <v>0.0940345004729869</v>
      </c>
      <c r="J52" s="2" t="n">
        <f aca="false">$I$5*EXP(-H52/$F$6)</f>
        <v>0.0916643145258325</v>
      </c>
    </row>
    <row r="53" customFormat="false" ht="12.75" hidden="false" customHeight="false" outlineLevel="0" collapsed="false">
      <c r="A53" s="2" t="n">
        <v>48</v>
      </c>
      <c r="B53" s="2" t="n">
        <v>0.2808302808</v>
      </c>
      <c r="C53" s="2" t="n">
        <f aca="false">$F$5+($B$5-$F$5)*EXP(-A53/$F$6)</f>
        <v>0.176670105554408</v>
      </c>
      <c r="H53" s="2" t="n">
        <f aca="false">A53</f>
        <v>48</v>
      </c>
      <c r="I53" s="2" t="n">
        <f aca="false">(B53-$F$5)*0.1/($B$5-$F$5)</f>
        <v>0.0950287503941558</v>
      </c>
      <c r="J53" s="2" t="n">
        <f aca="false">$I$5*EXP(-H53/$F$6)</f>
        <v>0.0914947228730031</v>
      </c>
    </row>
    <row r="54" customFormat="false" ht="12.75" hidden="false" customHeight="false" outlineLevel="0" collapsed="false">
      <c r="A54" s="2" t="n">
        <v>49</v>
      </c>
      <c r="B54" s="2" t="n">
        <v>0.2612942612</v>
      </c>
      <c r="C54" s="2" t="n">
        <f aca="false">$F$5+($B$5-$F$5)*EXP(-A54/$F$6)</f>
        <v>0.171680893092587</v>
      </c>
      <c r="H54" s="2" t="n">
        <f aca="false">A54</f>
        <v>49</v>
      </c>
      <c r="I54" s="2" t="n">
        <f aca="false">(B54-$F$5)*0.1/($B$5-$F$5)</f>
        <v>0.0943659171111146</v>
      </c>
      <c r="J54" s="2" t="n">
        <f aca="false">$I$5*EXP(-H54/$F$6)</f>
        <v>0.0913254449881745</v>
      </c>
    </row>
    <row r="55" customFormat="false" ht="12.75" hidden="false" customHeight="false" outlineLevel="0" collapsed="false">
      <c r="A55" s="2" t="n">
        <v>50</v>
      </c>
      <c r="B55" s="2" t="n">
        <v>0.2222222222</v>
      </c>
      <c r="C55" s="2" t="n">
        <f aca="false">$F$5+($B$5-$F$5)*EXP(-A55/$F$6)</f>
        <v>0.16670091136349</v>
      </c>
      <c r="H55" s="2" t="n">
        <f aca="false">A55</f>
        <v>50</v>
      </c>
      <c r="I55" s="2" t="n">
        <f aca="false">(B55-$F$5)*0.1/($B$5-$F$5)</f>
        <v>0.0930402505518181</v>
      </c>
      <c r="J55" s="2" t="n">
        <f aca="false">$I$5*EXP(-H55/$F$6)</f>
        <v>0.0911564802908324</v>
      </c>
    </row>
    <row r="56" customFormat="false" ht="12.75" hidden="false" customHeight="false" outlineLevel="0" collapsed="false">
      <c r="A56" s="2" t="n">
        <v>51</v>
      </c>
      <c r="B56" s="2" t="n">
        <v>0.2515262515</v>
      </c>
      <c r="C56" s="2" t="n">
        <f aca="false">$F$5+($B$5-$F$5)*EXP(-A56/$F$6)</f>
        <v>0.161730143288985</v>
      </c>
      <c r="H56" s="2" t="n">
        <f aca="false">A56</f>
        <v>51</v>
      </c>
      <c r="I56" s="2" t="n">
        <f aca="false">(B56-$F$5)*0.1/($B$5-$F$5)</f>
        <v>0.0940345004729869</v>
      </c>
      <c r="J56" s="2" t="n">
        <f aca="false">$I$5*EXP(-H56/$F$6)</f>
        <v>0.0909878282015368</v>
      </c>
    </row>
    <row r="57" customFormat="false" ht="12.75" hidden="false" customHeight="false" outlineLevel="0" collapsed="false">
      <c r="A57" s="2" t="n">
        <v>52</v>
      </c>
      <c r="B57" s="2" t="n">
        <v>0.2417582417</v>
      </c>
      <c r="C57" s="2" t="n">
        <f aca="false">$F$5+($B$5-$F$5)*EXP(-A57/$F$6)</f>
        <v>0.156768571822539</v>
      </c>
      <c r="H57" s="2" t="n">
        <f aca="false">A57</f>
        <v>52</v>
      </c>
      <c r="I57" s="2" t="n">
        <f aca="false">(B57-$F$5)*0.1/($B$5-$F$5)</f>
        <v>0.0937030838314663</v>
      </c>
      <c r="J57" s="2" t="n">
        <f aca="false">$I$5*EXP(-H57/$F$6)</f>
        <v>0.0908194881419196</v>
      </c>
    </row>
    <row r="58" customFormat="false" ht="12.75" hidden="false" customHeight="false" outlineLevel="0" collapsed="false">
      <c r="A58" s="2" t="n">
        <v>53</v>
      </c>
      <c r="B58" s="2" t="n">
        <v>0.2075702075</v>
      </c>
      <c r="C58" s="2" t="n">
        <f aca="false">$F$5+($B$5-$F$5)*EXP(-A58/$F$6)</f>
        <v>0.151816179949154</v>
      </c>
      <c r="H58" s="2" t="n">
        <f aca="false">A58</f>
        <v>53</v>
      </c>
      <c r="I58" s="2" t="n">
        <f aca="false">(B58-$F$5)*0.1/($B$5-$F$5)</f>
        <v>0.0925431255895372</v>
      </c>
      <c r="J58" s="2" t="n">
        <f aca="false">$I$5*EXP(-H58/$F$6)</f>
        <v>0.0906514595346826</v>
      </c>
    </row>
    <row r="59" customFormat="false" ht="12.75" hidden="false" customHeight="false" outlineLevel="0" collapsed="false">
      <c r="A59" s="2" t="n">
        <v>54</v>
      </c>
      <c r="B59" s="2" t="n">
        <v>0.2124542124</v>
      </c>
      <c r="C59" s="2" t="n">
        <f aca="false">$F$5+($B$5-$F$5)*EXP(-A59/$F$6)</f>
        <v>0.146872950685314</v>
      </c>
      <c r="H59" s="2" t="n">
        <f aca="false">A59</f>
        <v>54</v>
      </c>
      <c r="I59" s="2" t="n">
        <f aca="false">(B59-$F$5)*0.1/($B$5-$F$5)</f>
        <v>0.0927088339102975</v>
      </c>
      <c r="J59" s="2" t="n">
        <f aca="false">$I$5*EXP(-H59/$F$6)</f>
        <v>0.090483741803596</v>
      </c>
    </row>
    <row r="60" customFormat="false" ht="12.75" hidden="false" customHeight="false" outlineLevel="0" collapsed="false">
      <c r="A60" s="2" t="n">
        <v>55</v>
      </c>
      <c r="B60" s="2" t="n">
        <v>0.1733821733</v>
      </c>
      <c r="C60" s="2" t="n">
        <f aca="false">$F$5+($B$5-$F$5)*EXP(-A60/$F$6)</f>
        <v>0.141938867078926</v>
      </c>
      <c r="H60" s="2" t="n">
        <f aca="false">A60</f>
        <v>55</v>
      </c>
      <c r="I60" s="2" t="n">
        <f aca="false">(B60-$F$5)*0.1/($B$5-$F$5)</f>
        <v>0.0913831673476081</v>
      </c>
      <c r="J60" s="2" t="n">
        <f aca="false">$I$5*EXP(-H60/$F$6)</f>
        <v>0.0903163343734958</v>
      </c>
    </row>
    <row r="61" customFormat="false" ht="12.75" hidden="false" customHeight="false" outlineLevel="0" collapsed="false">
      <c r="A61" s="2" t="n">
        <v>56</v>
      </c>
      <c r="B61" s="2" t="n">
        <v>0.2319902319</v>
      </c>
      <c r="C61" s="2" t="n">
        <f aca="false">$F$5+($B$5-$F$5)*EXP(-A61/$F$6)</f>
        <v>0.137013912209259</v>
      </c>
      <c r="H61" s="2" t="n">
        <f aca="false">A61</f>
        <v>56</v>
      </c>
      <c r="I61" s="2" t="n">
        <f aca="false">(B61-$F$5)*0.1/($B$5-$F$5)</f>
        <v>0.0933716671899458</v>
      </c>
      <c r="J61" s="2" t="n">
        <f aca="false">$I$5*EXP(-H61/$F$6)</f>
        <v>0.0901492366702825</v>
      </c>
    </row>
    <row r="62" customFormat="false" ht="12.75" hidden="false" customHeight="false" outlineLevel="0" collapsed="false">
      <c r="A62" s="2" t="n">
        <v>57</v>
      </c>
      <c r="B62" s="2" t="n">
        <v>0.2222222222</v>
      </c>
      <c r="C62" s="2" t="n">
        <f aca="false">$F$5+($B$5-$F$5)*EXP(-A62/$F$6)</f>
        <v>0.132098069186888</v>
      </c>
      <c r="H62" s="2" t="n">
        <f aca="false">A62</f>
        <v>57</v>
      </c>
      <c r="I62" s="2" t="n">
        <f aca="false">(B62-$F$5)*0.1/($B$5-$F$5)</f>
        <v>0.0930402505518181</v>
      </c>
      <c r="J62" s="2" t="n">
        <f aca="false">$I$5*EXP(-H62/$F$6)</f>
        <v>0.0899824481209184</v>
      </c>
    </row>
    <row r="63" customFormat="false" ht="12.75" hidden="false" customHeight="false" outlineLevel="0" collapsed="false">
      <c r="A63" s="2" t="n">
        <v>58</v>
      </c>
      <c r="B63" s="2" t="n">
        <v>0.1782661782</v>
      </c>
      <c r="C63" s="2" t="n">
        <f aca="false">$F$5+($B$5-$F$5)*EXP(-A63/$F$6)</f>
        <v>0.127191321153636</v>
      </c>
      <c r="H63" s="2" t="n">
        <f aca="false">A63</f>
        <v>58</v>
      </c>
      <c r="I63" s="2" t="n">
        <f aca="false">(B63-$F$5)*0.1/($B$5-$F$5)</f>
        <v>0.0915488756683684</v>
      </c>
      <c r="J63" s="2" t="n">
        <f aca="false">$I$5*EXP(-H63/$F$6)</f>
        <v>0.0898159681534261</v>
      </c>
    </row>
    <row r="64" customFormat="false" ht="12.75" hidden="false" customHeight="false" outlineLevel="0" collapsed="false">
      <c r="A64" s="2" t="n">
        <v>59</v>
      </c>
      <c r="B64" s="2" t="n">
        <v>0.1782661782</v>
      </c>
      <c r="C64" s="2" t="n">
        <f aca="false">$F$5+($B$5-$F$5)*EXP(-A64/$F$6)</f>
        <v>0.122293651282516</v>
      </c>
      <c r="H64" s="2" t="n">
        <f aca="false">A64</f>
        <v>59</v>
      </c>
      <c r="I64" s="2" t="n">
        <f aca="false">(B64-$F$5)*0.1/($B$5-$F$5)</f>
        <v>0.0915488756683684</v>
      </c>
      <c r="J64" s="2" t="n">
        <f aca="false">$I$5*EXP(-H64/$F$6)</f>
        <v>0.0896497961968866</v>
      </c>
    </row>
    <row r="65" customFormat="false" ht="12.75" hidden="false" customHeight="false" outlineLevel="0" collapsed="false">
      <c r="A65" s="2" t="n">
        <v>60</v>
      </c>
      <c r="B65" s="2" t="n">
        <v>0.2075702075</v>
      </c>
      <c r="C65" s="2" t="n">
        <f aca="false">$F$5+($B$5-$F$5)*EXP(-A65/$F$6)</f>
        <v>0.117405042777673</v>
      </c>
      <c r="H65" s="2" t="n">
        <f aca="false">A65</f>
        <v>60</v>
      </c>
      <c r="I65" s="2" t="n">
        <f aca="false">(B65-$F$5)*0.1/($B$5-$F$5)</f>
        <v>0.0925431255895372</v>
      </c>
      <c r="J65" s="2" t="n">
        <f aca="false">$I$5*EXP(-H65/$F$6)</f>
        <v>0.089483931681437</v>
      </c>
    </row>
    <row r="66" customFormat="false" ht="12.75" hidden="false" customHeight="false" outlineLevel="0" collapsed="false">
      <c r="A66" s="2" t="n">
        <v>61</v>
      </c>
      <c r="B66" s="2" t="n">
        <v>0.1587301587</v>
      </c>
      <c r="C66" s="2" t="n">
        <f aca="false">$F$5+($B$5-$F$5)*EXP(-A66/$F$6)</f>
        <v>0.112525478874327</v>
      </c>
      <c r="H66" s="2" t="n">
        <f aca="false">A66</f>
        <v>61</v>
      </c>
      <c r="I66" s="2" t="n">
        <f aca="false">(B66-$F$5)*0.1/($B$5-$F$5)</f>
        <v>0.0908860423887201</v>
      </c>
      <c r="J66" s="2" t="n">
        <f aca="false">$I$5*EXP(-H66/$F$6)</f>
        <v>0.0893183740382688</v>
      </c>
    </row>
    <row r="67" customFormat="false" ht="12.75" hidden="false" customHeight="false" outlineLevel="0" collapsed="false">
      <c r="A67" s="2" t="n">
        <v>62</v>
      </c>
      <c r="B67" s="2" t="n">
        <v>0.1929181929</v>
      </c>
      <c r="C67" s="2" t="n">
        <f aca="false">$F$5+($B$5-$F$5)*EXP(-A67/$F$6)</f>
        <v>0.107654942838714</v>
      </c>
      <c r="H67" s="2" t="n">
        <f aca="false">A67</f>
        <v>62</v>
      </c>
      <c r="I67" s="2" t="n">
        <f aca="false">(B67-$F$5)*0.1/($B$5-$F$5)</f>
        <v>0.0920460006306492</v>
      </c>
      <c r="J67" s="2" t="n">
        <f aca="false">$I$5*EXP(-H67/$F$6)</f>
        <v>0.0891531226996258</v>
      </c>
    </row>
    <row r="68" customFormat="false" ht="12.75" hidden="false" customHeight="false" outlineLevel="0" collapsed="false">
      <c r="A68" s="2" t="n">
        <v>63</v>
      </c>
      <c r="B68" s="2" t="n">
        <v>0.188034188</v>
      </c>
      <c r="C68" s="2" t="n">
        <f aca="false">$F$5+($B$5-$F$5)*EXP(-A68/$F$6)</f>
        <v>0.102793417968033</v>
      </c>
      <c r="H68" s="2" t="n">
        <f aca="false">A68</f>
        <v>63</v>
      </c>
      <c r="I68" s="2" t="n">
        <f aca="false">(B68-$F$5)*0.1/($B$5-$F$5)</f>
        <v>0.0918802923098889</v>
      </c>
      <c r="J68" s="2" t="n">
        <f aca="false">$I$5*EXP(-H68/$F$6)</f>
        <v>0.0889881770988024</v>
      </c>
    </row>
    <row r="69" customFormat="false" ht="12.75" hidden="false" customHeight="false" outlineLevel="0" collapsed="false">
      <c r="A69" s="2" t="n">
        <v>64</v>
      </c>
      <c r="B69" s="2" t="n">
        <v>0.188034188</v>
      </c>
      <c r="C69" s="2" t="n">
        <f aca="false">$F$5+($B$5-$F$5)*EXP(-A69/$F$6)</f>
        <v>0.0979408875903807</v>
      </c>
      <c r="H69" s="2" t="n">
        <f aca="false">A69</f>
        <v>64</v>
      </c>
      <c r="I69" s="2" t="n">
        <f aca="false">(B69-$F$5)*0.1/($B$5-$F$5)</f>
        <v>0.0918802923098889</v>
      </c>
      <c r="J69" s="2" t="n">
        <f aca="false">$I$5*EXP(-H69/$F$6)</f>
        <v>0.0888235366701413</v>
      </c>
    </row>
    <row r="70" customFormat="false" ht="12.75" hidden="false" customHeight="false" outlineLevel="0" collapsed="false">
      <c r="A70" s="2" t="n">
        <v>65</v>
      </c>
      <c r="B70" s="2" t="n">
        <v>0.144078144</v>
      </c>
      <c r="C70" s="2" t="n">
        <f aca="false">$F$5+($B$5-$F$5)*EXP(-A70/$F$6)</f>
        <v>0.0930973350647033</v>
      </c>
      <c r="H70" s="2" t="n">
        <f aca="false">A70</f>
        <v>65</v>
      </c>
      <c r="I70" s="2" t="n">
        <f aca="false">(B70-$F$5)*0.1/($B$5-$F$5)</f>
        <v>0.0903889174264392</v>
      </c>
      <c r="J70" s="2" t="n">
        <f aca="false">$I$5*EXP(-H70/$F$6)</f>
        <v>0.0886592008490318</v>
      </c>
    </row>
    <row r="71" customFormat="false" ht="12.75" hidden="false" customHeight="false" outlineLevel="0" collapsed="false">
      <c r="A71" s="2" t="n">
        <v>66</v>
      </c>
      <c r="B71" s="2" t="n">
        <v>0.1831501831</v>
      </c>
      <c r="C71" s="2" t="n">
        <f aca="false">$F$5+($B$5-$F$5)*EXP(-A71/$F$6)</f>
        <v>0.0882627437807333</v>
      </c>
      <c r="H71" s="2" t="n">
        <f aca="false">A71</f>
        <v>66</v>
      </c>
      <c r="I71" s="2" t="n">
        <f aca="false">(B71-$F$5)*0.1/($B$5-$F$5)</f>
        <v>0.0917145839891286</v>
      </c>
      <c r="J71" s="2" t="n">
        <f aca="false">$I$5*EXP(-H71/$F$6)</f>
        <v>0.0884951690719079</v>
      </c>
    </row>
    <row r="72" customFormat="false" ht="12.75" hidden="false" customHeight="false" outlineLevel="0" collapsed="false">
      <c r="A72" s="2" t="n">
        <v>67</v>
      </c>
      <c r="B72" s="2" t="n">
        <v>0.1489621489</v>
      </c>
      <c r="C72" s="2" t="n">
        <f aca="false">$F$5+($B$5-$F$5)*EXP(-A72/$F$6)</f>
        <v>0.0834370971589347</v>
      </c>
      <c r="H72" s="2" t="n">
        <f aca="false">A72</f>
        <v>67</v>
      </c>
      <c r="I72" s="2" t="n">
        <f aca="false">(B72-$F$5)*0.1/($B$5-$F$5)</f>
        <v>0.0905546257471995</v>
      </c>
      <c r="J72" s="2" t="n">
        <f aca="false">$I$5*EXP(-H72/$F$6)</f>
        <v>0.0883314407762461</v>
      </c>
    </row>
    <row r="73" customFormat="false" ht="12.75" hidden="false" customHeight="false" outlineLevel="0" collapsed="false">
      <c r="A73" s="2" t="n">
        <v>68</v>
      </c>
      <c r="B73" s="2" t="n">
        <v>0.1489621489</v>
      </c>
      <c r="C73" s="2" t="n">
        <f aca="false">$F$5+($B$5-$F$5)*EXP(-A73/$F$6)</f>
        <v>0.0786203786504456</v>
      </c>
      <c r="H73" s="2" t="n">
        <f aca="false">A73</f>
        <v>68</v>
      </c>
      <c r="I73" s="2" t="n">
        <f aca="false">(B73-$F$5)*0.1/($B$5-$F$5)</f>
        <v>0.0905546257471995</v>
      </c>
      <c r="J73" s="2" t="n">
        <f aca="false">$I$5*EXP(-H73/$F$6)</f>
        <v>0.0881680154005638</v>
      </c>
    </row>
    <row r="74" customFormat="false" ht="12.75" hidden="false" customHeight="false" outlineLevel="0" collapsed="false">
      <c r="A74" s="2" t="n">
        <v>69</v>
      </c>
      <c r="B74" s="2" t="n">
        <v>0.1684981684</v>
      </c>
      <c r="C74" s="2" t="n">
        <f aca="false">$F$5+($B$5-$F$5)*EXP(-A74/$F$6)</f>
        <v>0.0738125717370233</v>
      </c>
      <c r="H74" s="2" t="n">
        <f aca="false">A74</f>
        <v>69</v>
      </c>
      <c r="I74" s="2" t="n">
        <f aca="false">(B74-$F$5)*0.1/($B$5-$F$5)</f>
        <v>0.0912174590268478</v>
      </c>
      <c r="J74" s="2" t="n">
        <f aca="false">$I$5*EXP(-H74/$F$6)</f>
        <v>0.0880048923844171</v>
      </c>
    </row>
    <row r="75" customFormat="false" ht="12.75" hidden="false" customHeight="false" outlineLevel="0" collapsed="false">
      <c r="A75" s="2" t="n">
        <v>70</v>
      </c>
      <c r="B75" s="2" t="n">
        <v>0.0903540903</v>
      </c>
      <c r="C75" s="2" t="n">
        <f aca="false">$F$5+($B$5-$F$5)*EXP(-A75/$F$6)</f>
        <v>0.0690136599309836</v>
      </c>
      <c r="H75" s="2" t="n">
        <f aca="false">A75</f>
        <v>70</v>
      </c>
      <c r="I75" s="2" t="n">
        <f aca="false">(B75-$F$5)*0.1/($B$5-$F$5)</f>
        <v>0.0885661259048618</v>
      </c>
      <c r="J75" s="2" t="n">
        <f aca="false">$I$5*EXP(-H75/$F$6)</f>
        <v>0.0878420711683992</v>
      </c>
    </row>
    <row r="76" customFormat="false" ht="12.75" hidden="false" customHeight="false" outlineLevel="0" collapsed="false">
      <c r="A76" s="2" t="n">
        <v>71</v>
      </c>
      <c r="B76" s="2" t="n">
        <v>0.105006105</v>
      </c>
      <c r="C76" s="2" t="n">
        <f aca="false">$F$5+($B$5-$F$5)*EXP(-A76/$F$6)</f>
        <v>0.0642236267751497</v>
      </c>
      <c r="H76" s="2" t="n">
        <f aca="false">A76</f>
        <v>71</v>
      </c>
      <c r="I76" s="2" t="n">
        <f aca="false">(B76-$F$5)*0.1/($B$5-$F$5)</f>
        <v>0.0890632508671427</v>
      </c>
      <c r="J76" s="2" t="n">
        <f aca="false">$I$5*EXP(-H76/$F$6)</f>
        <v>0.0876795511941381</v>
      </c>
    </row>
    <row r="77" customFormat="false" ht="12.75" hidden="false" customHeight="false" outlineLevel="0" collapsed="false">
      <c r="A77" s="2" t="n">
        <v>72</v>
      </c>
      <c r="B77" s="2" t="n">
        <v>0.1245421245</v>
      </c>
      <c r="C77" s="2" t="n">
        <f aca="false">$F$5+($B$5-$F$5)*EXP(-A77/$F$6)</f>
        <v>0.0594424558427904</v>
      </c>
      <c r="H77" s="2" t="n">
        <f aca="false">A77</f>
        <v>72</v>
      </c>
      <c r="I77" s="2" t="n">
        <f aca="false">(B77-$F$5)*0.1/($B$5-$F$5)</f>
        <v>0.0897260841467909</v>
      </c>
      <c r="J77" s="2" t="n">
        <f aca="false">$I$5*EXP(-H77/$F$6)</f>
        <v>0.0875173319042948</v>
      </c>
    </row>
    <row r="78" customFormat="false" ht="12.75" hidden="false" customHeight="false" outlineLevel="0" collapsed="false">
      <c r="A78" s="2" t="n">
        <v>73</v>
      </c>
      <c r="B78" s="2" t="n">
        <v>0.1343101343</v>
      </c>
      <c r="C78" s="2" t="n">
        <f aca="false">$F$5+($B$5-$F$5)*EXP(-A78/$F$6)</f>
        <v>0.0546701307375677</v>
      </c>
      <c r="H78" s="2" t="n">
        <f aca="false">A78</f>
        <v>73</v>
      </c>
      <c r="I78" s="2" t="n">
        <f aca="false">(B78-$F$5)*0.1/($B$5-$F$5)</f>
        <v>0.0900575007883115</v>
      </c>
      <c r="J78" s="2" t="n">
        <f aca="false">$I$5*EXP(-H78/$F$6)</f>
        <v>0.0873554127425616</v>
      </c>
    </row>
    <row r="79" customFormat="false" ht="12.75" hidden="false" customHeight="false" outlineLevel="0" collapsed="false">
      <c r="A79" s="2" t="n">
        <v>74</v>
      </c>
      <c r="B79" s="2" t="n">
        <v>0.0952380952</v>
      </c>
      <c r="C79" s="2" t="n">
        <f aca="false">$F$5+($B$5-$F$5)*EXP(-A79/$F$6)</f>
        <v>0.0499066350934783</v>
      </c>
      <c r="H79" s="2" t="n">
        <f aca="false">A79</f>
        <v>74</v>
      </c>
      <c r="I79" s="2" t="n">
        <f aca="false">(B79-$F$5)*0.1/($B$5-$F$5)</f>
        <v>0.0887318342256221</v>
      </c>
      <c r="J79" s="2" t="n">
        <f aca="false">$I$5*EXP(-H79/$F$6)</f>
        <v>0.0871937931536601</v>
      </c>
    </row>
    <row r="80" customFormat="false" ht="12.75" hidden="false" customHeight="false" outlineLevel="0" collapsed="false">
      <c r="A80" s="2" t="n">
        <v>75</v>
      </c>
      <c r="B80" s="2" t="n">
        <v>0.0952380952</v>
      </c>
      <c r="C80" s="2" t="n">
        <f aca="false">$F$5+($B$5-$F$5)*EXP(-A80/$F$6)</f>
        <v>0.0451519525747988</v>
      </c>
      <c r="H80" s="2" t="n">
        <f aca="false">A80</f>
        <v>75</v>
      </c>
      <c r="I80" s="2" t="n">
        <f aca="false">(B80-$F$5)*0.1/($B$5-$F$5)</f>
        <v>0.0887318342256221</v>
      </c>
      <c r="J80" s="2" t="n">
        <f aca="false">$I$5*EXP(-H80/$F$6)</f>
        <v>0.0870324725833391</v>
      </c>
    </row>
    <row r="81" customFormat="false" ht="12.75" hidden="false" customHeight="false" outlineLevel="0" collapsed="false">
      <c r="A81" s="2" t="n">
        <v>76</v>
      </c>
      <c r="B81" s="2" t="n">
        <v>0.0854700854</v>
      </c>
      <c r="C81" s="2" t="n">
        <f aca="false">$F$5+($B$5-$F$5)*EXP(-A81/$F$6)</f>
        <v>0.0404060668760291</v>
      </c>
      <c r="H81" s="2" t="n">
        <f aca="false">A81</f>
        <v>76</v>
      </c>
      <c r="I81" s="2" t="n">
        <f aca="false">(B81-$F$5)*0.1/($B$5-$F$5)</f>
        <v>0.0884004175841015</v>
      </c>
      <c r="J81" s="2" t="n">
        <f aca="false">$I$5*EXP(-H81/$F$6)</f>
        <v>0.0868714504783728</v>
      </c>
    </row>
    <row r="82" customFormat="false" ht="12.75" hidden="false" customHeight="false" outlineLevel="0" collapsed="false">
      <c r="A82" s="2" t="n">
        <v>77</v>
      </c>
      <c r="B82" s="2" t="n">
        <v>0.0512820512</v>
      </c>
      <c r="C82" s="2" t="n">
        <f aca="false">$F$5+($B$5-$F$5)*EXP(-A82/$F$6)</f>
        <v>0.0356689617218362</v>
      </c>
      <c r="H82" s="2" t="n">
        <f aca="false">A82</f>
        <v>77</v>
      </c>
      <c r="I82" s="2" t="n">
        <f aca="false">(B82-$F$5)*0.1/($B$5-$F$5)</f>
        <v>0.0872404593421724</v>
      </c>
      <c r="J82" s="2" t="n">
        <f aca="false">$I$5*EXP(-H82/$F$6)</f>
        <v>0.0867107262865592</v>
      </c>
    </row>
    <row r="83" customFormat="false" ht="12.75" hidden="false" customHeight="false" outlineLevel="0" collapsed="false">
      <c r="A83" s="2" t="n">
        <v>78</v>
      </c>
      <c r="B83" s="2" t="n">
        <v>0.0512820512</v>
      </c>
      <c r="C83" s="2" t="n">
        <f aca="false">$F$5+($B$5-$F$5)*EXP(-A83/$F$6)</f>
        <v>0.0309406208669989</v>
      </c>
      <c r="H83" s="2" t="n">
        <f aca="false">A83</f>
        <v>78</v>
      </c>
      <c r="I83" s="2" t="n">
        <f aca="false">(B83-$F$5)*0.1/($B$5-$F$5)</f>
        <v>0.0872404593421724</v>
      </c>
      <c r="J83" s="2" t="n">
        <f aca="false">$I$5*EXP(-H83/$F$6)</f>
        <v>0.0865502994567177</v>
      </c>
    </row>
    <row r="84" customFormat="false" ht="12.75" hidden="false" customHeight="false" outlineLevel="0" collapsed="false">
      <c r="A84" s="2" t="n">
        <v>79</v>
      </c>
      <c r="B84" s="2" t="n">
        <v>0.0366300366</v>
      </c>
      <c r="C84" s="2" t="n">
        <f aca="false">$F$5+($B$5-$F$5)*EXP(-A84/$F$6)</f>
        <v>0.0262210280963515</v>
      </c>
      <c r="H84" s="2" t="n">
        <f aca="false">A84</f>
        <v>79</v>
      </c>
      <c r="I84" s="2" t="n">
        <f aca="false">(B84-$F$5)*0.1/($B$5-$F$5)</f>
        <v>0.0867433343832844</v>
      </c>
      <c r="J84" s="2" t="n">
        <f aca="false">$I$5*EXP(-H84/$F$6)</f>
        <v>0.0863901694386876</v>
      </c>
    </row>
    <row r="85" customFormat="false" ht="12.75" hidden="false" customHeight="false" outlineLevel="0" collapsed="false">
      <c r="A85" s="2" t="n">
        <v>80</v>
      </c>
      <c r="B85" s="2" t="n">
        <v>0.0903540903</v>
      </c>
      <c r="C85" s="2" t="n">
        <f aca="false">$F$5+($B$5-$F$5)*EXP(-A85/$F$6)</f>
        <v>0.0215101672247293</v>
      </c>
      <c r="H85" s="2" t="n">
        <f aca="false">A85</f>
        <v>80</v>
      </c>
      <c r="I85" s="2" t="n">
        <f aca="false">(B85-$F$5)*0.1/($B$5-$F$5)</f>
        <v>0.0885661259048618</v>
      </c>
      <c r="J85" s="2" t="n">
        <f aca="false">$I$5*EXP(-H85/$F$6)</f>
        <v>0.0862303356833259</v>
      </c>
    </row>
    <row r="86" customFormat="false" ht="12.75" hidden="false" customHeight="false" outlineLevel="0" collapsed="false">
      <c r="A86" s="2" t="n">
        <v>81</v>
      </c>
      <c r="B86" s="2" t="n">
        <v>0.0708180708</v>
      </c>
      <c r="C86" s="2" t="n">
        <f aca="false">$F$5+($B$5-$F$5)*EXP(-A86/$F$6)</f>
        <v>0.0168080220969125</v>
      </c>
      <c r="H86" s="2" t="n">
        <f aca="false">A86</f>
        <v>81</v>
      </c>
      <c r="I86" s="2" t="n">
        <f aca="false">(B86-$F$5)*0.1/($B$5-$F$5)</f>
        <v>0.0879032926252135</v>
      </c>
      <c r="J86" s="2" t="n">
        <f aca="false">$I$5*EXP(-H86/$F$6)</f>
        <v>0.0860707976425058</v>
      </c>
    </row>
    <row r="87" customFormat="false" ht="12.75" hidden="false" customHeight="false" outlineLevel="0" collapsed="false">
      <c r="A87" s="2" t="n">
        <v>82</v>
      </c>
      <c r="B87" s="2" t="n">
        <v>0.0757020757</v>
      </c>
      <c r="C87" s="2" t="n">
        <f aca="false">$F$5+($B$5-$F$5)*EXP(-A87/$F$6)</f>
        <v>0.0121145765875696</v>
      </c>
      <c r="H87" s="2" t="n">
        <f aca="false">A87</f>
        <v>82</v>
      </c>
      <c r="I87" s="2" t="n">
        <f aca="false">(B87-$F$5)*0.1/($B$5-$F$5)</f>
        <v>0.0880690009459738</v>
      </c>
      <c r="J87" s="2" t="n">
        <f aca="false">$I$5*EXP(-H87/$F$6)</f>
        <v>0.0859115547691145</v>
      </c>
    </row>
    <row r="88" customFormat="false" ht="12.75" hidden="false" customHeight="false" outlineLevel="0" collapsed="false">
      <c r="A88" s="2" t="n">
        <v>83</v>
      </c>
      <c r="B88" s="2" t="n">
        <v>0.061050061</v>
      </c>
      <c r="C88" s="2" t="n">
        <f aca="false">$F$5+($B$5-$F$5)*EXP(-A88/$F$6)</f>
        <v>0.00742981460120395</v>
      </c>
      <c r="H88" s="2" t="n">
        <f aca="false">A88</f>
        <v>83</v>
      </c>
      <c r="I88" s="2" t="n">
        <f aca="false">(B88-$F$5)*0.1/($B$5-$F$5)</f>
        <v>0.087571875983693</v>
      </c>
      <c r="J88" s="2" t="n">
        <f aca="false">$I$5*EXP(-H88/$F$6)</f>
        <v>0.0857526065170515</v>
      </c>
    </row>
    <row r="89" customFormat="false" ht="12.75" hidden="false" customHeight="false" outlineLevel="0" collapsed="false">
      <c r="A89" s="2" t="n">
        <v>84</v>
      </c>
      <c r="B89" s="2" t="n">
        <v>0.0903540903</v>
      </c>
      <c r="C89" s="2" t="n">
        <f aca="false">$F$5+($B$5-$F$5)*EXP(-A89/$F$6)</f>
        <v>0.00275372007209818</v>
      </c>
      <c r="H89" s="2" t="n">
        <f aca="false">A89</f>
        <v>84</v>
      </c>
      <c r="I89" s="2" t="n">
        <f aca="false">(B89-$F$5)*0.1/($B$5-$F$5)</f>
        <v>0.0885661259048618</v>
      </c>
      <c r="J89" s="2" t="n">
        <f aca="false">$I$5*EXP(-H89/$F$6)</f>
        <v>0.0855939523412265</v>
      </c>
    </row>
    <row r="90" customFormat="false" ht="12.75" hidden="false" customHeight="false" outlineLevel="0" collapsed="false">
      <c r="A90" s="2" t="n">
        <v>85</v>
      </c>
      <c r="B90" s="2" t="n">
        <v>0.0317460317</v>
      </c>
      <c r="C90" s="2" t="n">
        <f aca="false">$F$5+($B$5-$F$5)*EXP(-A90/$F$6)</f>
        <v>-0.001913723035742</v>
      </c>
      <c r="H90" s="2" t="n">
        <f aca="false">A90</f>
        <v>85</v>
      </c>
      <c r="I90" s="2" t="n">
        <f aca="false">(B90-$F$5)*0.1/($B$5-$F$5)</f>
        <v>0.0865776260625241</v>
      </c>
      <c r="J90" s="2" t="n">
        <f aca="false">$I$5*EXP(-H90/$F$6)</f>
        <v>0.085435591697558</v>
      </c>
    </row>
    <row r="91" customFormat="false" ht="12.75" hidden="false" customHeight="false" outlineLevel="0" collapsed="false">
      <c r="A91" s="2" t="n">
        <v>86</v>
      </c>
      <c r="B91" s="2" t="n">
        <v>0.0561660561</v>
      </c>
      <c r="C91" s="2" t="n">
        <f aca="false">$F$5+($B$5-$F$5)*EXP(-A91/$F$6)</f>
        <v>-0.00657253072864217</v>
      </c>
      <c r="H91" s="2" t="n">
        <f aca="false">A91</f>
        <v>86</v>
      </c>
      <c r="I91" s="2" t="n">
        <f aca="false">(B91-$F$5)*0.1/($B$5-$F$5)</f>
        <v>0.0874061676629327</v>
      </c>
      <c r="J91" s="2" t="n">
        <f aca="false">$I$5*EXP(-H91/$F$6)</f>
        <v>0.0852775240429707</v>
      </c>
    </row>
    <row r="92" customFormat="false" ht="12.75" hidden="false" customHeight="false" outlineLevel="0" collapsed="false">
      <c r="A92" s="2" t="n">
        <v>87</v>
      </c>
      <c r="B92" s="2" t="n">
        <v>0.0073260073</v>
      </c>
      <c r="C92" s="2" t="n">
        <f aca="false">$F$5+($B$5-$F$5)*EXP(-A92/$F$6)</f>
        <v>-0.0112227189833134</v>
      </c>
      <c r="H92" s="2" t="n">
        <f aca="false">A92</f>
        <v>87</v>
      </c>
      <c r="I92" s="2" t="n">
        <f aca="false">(B92-$F$5)*0.1/($B$5-$F$5)</f>
        <v>0.0857490844621155</v>
      </c>
      <c r="J92" s="2" t="n">
        <f aca="false">$I$5*EXP(-H92/$F$6)</f>
        <v>0.0851197488353945</v>
      </c>
    </row>
    <row r="93" customFormat="false" ht="12.75" hidden="false" customHeight="false" outlineLevel="0" collapsed="false">
      <c r="A93" s="2" t="n">
        <v>88</v>
      </c>
      <c r="B93" s="2" t="n">
        <v>0.0317460317</v>
      </c>
      <c r="C93" s="2" t="n">
        <f aca="false">$F$5+($B$5-$F$5)*EXP(-A93/$F$6)</f>
        <v>-0.0158643037469077</v>
      </c>
      <c r="H93" s="2" t="n">
        <f aca="false">A93</f>
        <v>88</v>
      </c>
      <c r="I93" s="2" t="n">
        <f aca="false">(B93-$F$5)*0.1/($B$5-$F$5)</f>
        <v>0.0865776260625241</v>
      </c>
      <c r="J93" s="2" t="n">
        <f aca="false">$I$5*EXP(-H93/$F$6)</f>
        <v>0.0849622655337619</v>
      </c>
    </row>
    <row r="94" customFormat="false" ht="12.75" hidden="false" customHeight="false" outlineLevel="0" collapsed="false">
      <c r="A94" s="2" t="n">
        <v>89</v>
      </c>
      <c r="B94" s="2" t="n">
        <v>-0.007326007</v>
      </c>
      <c r="C94" s="2" t="n">
        <f aca="false">$F$5+($B$5-$F$5)*EXP(-A94/$F$6)</f>
        <v>-0.0204973009370733</v>
      </c>
      <c r="H94" s="2" t="n">
        <f aca="false">A94</f>
        <v>89</v>
      </c>
      <c r="I94" s="2" t="n">
        <f aca="false">(B94-$F$5)*0.1/($B$5-$F$5)</f>
        <v>0.0852519595134062</v>
      </c>
      <c r="J94" s="2" t="n">
        <f aca="false">$I$5*EXP(-H94/$F$6)</f>
        <v>0.0848050735980066</v>
      </c>
    </row>
    <row r="95" customFormat="false" ht="12.75" hidden="false" customHeight="false" outlineLevel="0" collapsed="false">
      <c r="A95" s="2" t="n">
        <v>90</v>
      </c>
      <c r="B95" s="2" t="n">
        <v>0.0463980463</v>
      </c>
      <c r="C95" s="2" t="n">
        <f aca="false">$F$5+($B$5-$F$5)*EXP(-A95/$F$6)</f>
        <v>-0.0251217264420074</v>
      </c>
      <c r="H95" s="2" t="n">
        <f aca="false">A95</f>
        <v>90</v>
      </c>
      <c r="I95" s="2" t="n">
        <f aca="false">(B95-$F$5)*0.1/($B$5-$F$5)</f>
        <v>0.0870747510214121</v>
      </c>
      <c r="J95" s="2" t="n">
        <f aca="false">$I$5*EXP(-H95/$F$6)</f>
        <v>0.0846481724890614</v>
      </c>
    </row>
    <row r="96" customFormat="false" ht="12.75" hidden="false" customHeight="false" outlineLevel="0" collapsed="false">
      <c r="A96" s="2" t="n">
        <v>91</v>
      </c>
      <c r="B96" s="2" t="n">
        <v>-0.021978021</v>
      </c>
      <c r="C96" s="2" t="n">
        <f aca="false">$F$5+($B$5-$F$5)*EXP(-A96/$F$6)</f>
        <v>-0.0297375961205133</v>
      </c>
      <c r="H96" s="2" t="n">
        <f aca="false">A96</f>
        <v>91</v>
      </c>
      <c r="I96" s="2" t="n">
        <f aca="false">(B96-$F$5)*0.1/($B$5-$F$5)</f>
        <v>0.0847548345748755</v>
      </c>
      <c r="J96" s="2" t="n">
        <f aca="false">$I$5*EXP(-H96/$F$6)</f>
        <v>0.0844915616688566</v>
      </c>
    </row>
    <row r="97" customFormat="false" ht="12.75" hidden="false" customHeight="false" outlineLevel="0" collapsed="false">
      <c r="A97" s="2" t="n">
        <v>92</v>
      </c>
      <c r="B97" s="2" t="n">
        <v>-0.007326007</v>
      </c>
      <c r="C97" s="2" t="n">
        <f aca="false">$F$5+($B$5-$F$5)*EXP(-A97/$F$6)</f>
        <v>-0.0343449258020527</v>
      </c>
      <c r="H97" s="2" t="n">
        <f aca="false">A97</f>
        <v>92</v>
      </c>
      <c r="I97" s="2" t="n">
        <f aca="false">(B97-$F$5)*0.1/($B$5-$F$5)</f>
        <v>0.0852519595134062</v>
      </c>
      <c r="J97" s="2" t="n">
        <f aca="false">$I$5*EXP(-H97/$F$6)</f>
        <v>0.0843352406003177</v>
      </c>
    </row>
    <row r="98" customFormat="false" ht="12.75" hidden="false" customHeight="false" outlineLevel="0" collapsed="false">
      <c r="A98" s="2" t="n">
        <v>93</v>
      </c>
      <c r="B98" s="2" t="n">
        <v>0.0024420024</v>
      </c>
      <c r="C98" s="2" t="n">
        <f aca="false">$F$5+($B$5-$F$5)*EXP(-A98/$F$6)</f>
        <v>-0.0389437312867997</v>
      </c>
      <c r="H98" s="2" t="n">
        <f aca="false">A98</f>
        <v>93</v>
      </c>
      <c r="I98" s="2" t="n">
        <f aca="false">(B98-$F$5)*0.1/($B$5-$F$5)</f>
        <v>0.0855833761413552</v>
      </c>
      <c r="J98" s="2" t="n">
        <f aca="false">$I$5*EXP(-H98/$F$6)</f>
        <v>0.0841792087473643</v>
      </c>
    </row>
    <row r="99" customFormat="false" ht="12.75" hidden="false" customHeight="false" outlineLevel="0" collapsed="false">
      <c r="A99" s="2" t="n">
        <v>94</v>
      </c>
      <c r="B99" s="2" t="n">
        <v>0.0073260073</v>
      </c>
      <c r="C99" s="2" t="n">
        <f aca="false">$F$5+($B$5-$F$5)*EXP(-A99/$F$6)</f>
        <v>-0.0435340283456971</v>
      </c>
      <c r="H99" s="2" t="n">
        <f aca="false">A99</f>
        <v>94</v>
      </c>
      <c r="I99" s="2" t="n">
        <f aca="false">(B99-$F$5)*0.1/($B$5-$F$5)</f>
        <v>0.0857490844621155</v>
      </c>
      <c r="J99" s="2" t="n">
        <f aca="false">$I$5*EXP(-H99/$F$6)</f>
        <v>0.0840234655749075</v>
      </c>
    </row>
    <row r="100" customFormat="false" ht="12.75" hidden="false" customHeight="false" outlineLevel="0" collapsed="false">
      <c r="A100" s="2" t="n">
        <v>95</v>
      </c>
      <c r="B100" s="2" t="n">
        <v>0.0366300366</v>
      </c>
      <c r="C100" s="2" t="n">
        <f aca="false">$F$5+($B$5-$F$5)*EXP(-A100/$F$6)</f>
        <v>-0.0481158327205087</v>
      </c>
      <c r="H100" s="2" t="n">
        <f aca="false">A100</f>
        <v>95</v>
      </c>
      <c r="I100" s="2" t="n">
        <f aca="false">(B100-$F$5)*0.1/($B$5-$F$5)</f>
        <v>0.0867433343832844</v>
      </c>
      <c r="J100" s="2" t="n">
        <f aca="false">$I$5*EXP(-H100/$F$6)</f>
        <v>0.0838680105488484</v>
      </c>
    </row>
    <row r="101" customFormat="false" ht="12.75" hidden="false" customHeight="false" outlineLevel="0" collapsed="false">
      <c r="A101" s="2" t="n">
        <v>96</v>
      </c>
      <c r="B101" s="2" t="n">
        <v>0.0268620268</v>
      </c>
      <c r="C101" s="2" t="n">
        <f aca="false">$F$5+($B$5-$F$5)*EXP(-A101/$F$6)</f>
        <v>-0.0526891601238746</v>
      </c>
      <c r="H101" s="2" t="n">
        <f aca="false">A101</f>
        <v>96</v>
      </c>
      <c r="I101" s="2" t="n">
        <f aca="false">(B101-$F$5)*0.1/($B$5-$F$5)</f>
        <v>0.0864119177417638</v>
      </c>
      <c r="J101" s="2" t="n">
        <f aca="false">$I$5*EXP(-H101/$F$6)</f>
        <v>0.0837128431360764</v>
      </c>
    </row>
    <row r="102" customFormat="false" ht="12.75" hidden="false" customHeight="false" outlineLevel="0" collapsed="false">
      <c r="A102" s="2" t="n">
        <v>97</v>
      </c>
      <c r="B102" s="2" t="n">
        <v>-0.017094017</v>
      </c>
      <c r="C102" s="2" t="n">
        <f aca="false">$F$5+($B$5-$F$5)*EXP(-A102/$F$6)</f>
        <v>-0.057254026239363</v>
      </c>
      <c r="H102" s="2" t="n">
        <f aca="false">A102</f>
        <v>97</v>
      </c>
      <c r="I102" s="2" t="n">
        <f aca="false">(B102-$F$5)*0.1/($B$5-$F$5)</f>
        <v>0.0849205428650999</v>
      </c>
      <c r="J102" s="2" t="n">
        <f aca="false">$I$5*EXP(-H102/$F$6)</f>
        <v>0.0835579628044672</v>
      </c>
    </row>
    <row r="103" customFormat="false" ht="12.75" hidden="false" customHeight="false" outlineLevel="0" collapsed="false">
      <c r="A103" s="2" t="n">
        <v>98</v>
      </c>
      <c r="B103" s="2" t="n">
        <v>0.0122100122</v>
      </c>
      <c r="C103" s="2" t="n">
        <f aca="false">$F$5+($B$5-$F$5)*EXP(-A103/$F$6)</f>
        <v>-0.0618104467215264</v>
      </c>
      <c r="H103" s="2" t="n">
        <f aca="false">A103</f>
        <v>98</v>
      </c>
      <c r="I103" s="2" t="n">
        <f aca="false">(B103-$F$5)*0.1/($B$5-$F$5)</f>
        <v>0.0859147927828758</v>
      </c>
      <c r="J103" s="2" t="n">
        <f aca="false">$I$5*EXP(-H103/$F$6)</f>
        <v>0.0834033690228808</v>
      </c>
    </row>
    <row r="104" customFormat="false" ht="12.75" hidden="false" customHeight="false" outlineLevel="0" collapsed="false">
      <c r="A104" s="2" t="n">
        <v>99</v>
      </c>
      <c r="B104" s="2" t="n">
        <v>0.0073260073</v>
      </c>
      <c r="C104" s="2" t="n">
        <f aca="false">$F$5+($B$5-$F$5)*EXP(-A104/$F$6)</f>
        <v>-0.0663584371959538</v>
      </c>
      <c r="H104" s="2" t="n">
        <f aca="false">A104</f>
        <v>99</v>
      </c>
      <c r="I104" s="2" t="n">
        <f aca="false">(B104-$F$5)*0.1/($B$5-$F$5)</f>
        <v>0.0857490844621155</v>
      </c>
      <c r="J104" s="2" t="n">
        <f aca="false">$I$5*EXP(-H104/$F$6)</f>
        <v>0.0832490612611603</v>
      </c>
    </row>
    <row r="105" customFormat="false" ht="12.75" hidden="false" customHeight="false" outlineLevel="0" collapsed="false">
      <c r="A105" s="2" t="n">
        <v>100</v>
      </c>
      <c r="B105" s="2" t="n">
        <v>-0.07081807</v>
      </c>
      <c r="C105" s="2" t="n">
        <f aca="false">$F$5+($B$5-$F$5)*EXP(-A105/$F$6)</f>
        <v>-0.0708980132593253</v>
      </c>
      <c r="H105" s="2" t="n">
        <f aca="false">A105</f>
        <v>100</v>
      </c>
      <c r="I105" s="2" t="n">
        <f aca="false">(B105-$F$5)*0.1/($B$5-$F$5)</f>
        <v>0.0830977513672726</v>
      </c>
      <c r="J105" s="2" t="n">
        <f aca="false">$I$5*EXP(-H105/$F$6)</f>
        <v>0.0830950389901292</v>
      </c>
    </row>
    <row r="106" customFormat="false" ht="12.75" hidden="false" customHeight="false" outlineLevel="0" collapsed="false">
      <c r="A106" s="2" t="n">
        <v>101</v>
      </c>
      <c r="B106" s="2" t="n">
        <v>-0.08058608</v>
      </c>
      <c r="C106" s="2" t="n">
        <f aca="false">$F$5+($B$5-$F$5)*EXP(-A106/$F$6)</f>
        <v>-0.075429190479464</v>
      </c>
      <c r="H106" s="2" t="n">
        <f aca="false">A106</f>
        <v>101</v>
      </c>
      <c r="I106" s="2" t="n">
        <f aca="false">(B106-$F$5)*0.1/($B$5-$F$5)</f>
        <v>0.0827663347189662</v>
      </c>
      <c r="J106" s="2" t="n">
        <f aca="false">$I$5*EXP(-H106/$F$6)</f>
        <v>0.0829413016815904</v>
      </c>
    </row>
    <row r="107" customFormat="false" ht="12.75" hidden="false" customHeight="false" outlineLevel="0" collapsed="false">
      <c r="A107" s="2" t="n">
        <v>102</v>
      </c>
      <c r="B107" s="2" t="n">
        <v>-0.036630036</v>
      </c>
      <c r="C107" s="2" t="n">
        <f aca="false">$F$5+($B$5-$F$5)*EXP(-A107/$F$6)</f>
        <v>-0.0799519843953909</v>
      </c>
      <c r="H107" s="2" t="n">
        <f aca="false">A107</f>
        <v>102</v>
      </c>
      <c r="I107" s="2" t="n">
        <f aca="false">(B107-$F$5)*0.1/($B$5-$F$5)</f>
        <v>0.084257709602416</v>
      </c>
      <c r="J107" s="2" t="n">
        <f aca="false">$I$5*EXP(-H107/$F$6)</f>
        <v>0.0827878488083238</v>
      </c>
    </row>
    <row r="108" customFormat="false" ht="12.75" hidden="false" customHeight="false" outlineLevel="0" collapsed="false">
      <c r="A108" s="2" t="n">
        <v>103</v>
      </c>
      <c r="B108" s="2" t="n">
        <v>-0.08058608</v>
      </c>
      <c r="C108" s="2" t="n">
        <f aca="false">$F$5+($B$5-$F$5)*EXP(-A108/$F$6)</f>
        <v>-0.0844664105173782</v>
      </c>
      <c r="H108" s="2" t="n">
        <f aca="false">A108</f>
        <v>103</v>
      </c>
      <c r="I108" s="2" t="n">
        <f aca="false">(B108-$F$5)*0.1/($B$5-$F$5)</f>
        <v>0.0827663347189662</v>
      </c>
      <c r="J108" s="2" t="n">
        <f aca="false">$I$5*EXP(-H108/$F$6)</f>
        <v>0.0826346798440849</v>
      </c>
    </row>
    <row r="109" customFormat="false" ht="12.75" hidden="false" customHeight="false" outlineLevel="0" collapsed="false">
      <c r="A109" s="2" t="n">
        <v>104</v>
      </c>
      <c r="B109" s="2" t="n">
        <v>-0.036630036</v>
      </c>
      <c r="C109" s="2" t="n">
        <f aca="false">$F$5+($B$5-$F$5)*EXP(-A109/$F$6)</f>
        <v>-0.0889724843270003</v>
      </c>
      <c r="H109" s="2" t="n">
        <f aca="false">A109</f>
        <v>104</v>
      </c>
      <c r="I109" s="2" t="n">
        <f aca="false">(B109-$F$5)*0.1/($B$5-$F$5)</f>
        <v>0.084257709602416</v>
      </c>
      <c r="J109" s="2" t="n">
        <f aca="false">$I$5*EXP(-H109/$F$6)</f>
        <v>0.0824817942636027</v>
      </c>
    </row>
    <row r="110" customFormat="false" ht="12.75" hidden="false" customHeight="false" outlineLevel="0" collapsed="false">
      <c r="A110" s="2" t="n">
        <v>105</v>
      </c>
      <c r="B110" s="2" t="n">
        <v>-0.017094017</v>
      </c>
      <c r="C110" s="2" t="n">
        <f aca="false">$F$5+($B$5-$F$5)*EXP(-A110/$F$6)</f>
        <v>-0.0934702212771907</v>
      </c>
      <c r="H110" s="2" t="n">
        <f aca="false">A110</f>
        <v>105</v>
      </c>
      <c r="I110" s="2" t="n">
        <f aca="false">(B110-$F$5)*0.1/($B$5-$F$5)</f>
        <v>0.0849205428650999</v>
      </c>
      <c r="J110" s="2" t="n">
        <f aca="false">$I$5*EXP(-H110/$F$6)</f>
        <v>0.0823291915425781</v>
      </c>
    </row>
    <row r="111" customFormat="false" ht="12.75" hidden="false" customHeight="false" outlineLevel="0" collapsed="false">
      <c r="A111" s="2" t="n">
        <v>106</v>
      </c>
      <c r="B111" s="2" t="n">
        <v>-0.09035409</v>
      </c>
      <c r="C111" s="2" t="n">
        <f aca="false">$F$5+($B$5-$F$5)*EXP(-A111/$F$6)</f>
        <v>-0.0979596367922913</v>
      </c>
      <c r="H111" s="2" t="n">
        <f aca="false">A111</f>
        <v>106</v>
      </c>
      <c r="I111" s="2" t="n">
        <f aca="false">(B111-$F$5)*0.1/($B$5-$F$5)</f>
        <v>0.0824349180706599</v>
      </c>
      <c r="J111" s="2" t="n">
        <f aca="false">$I$5*EXP(-H111/$F$6)</f>
        <v>0.0821768711576819</v>
      </c>
    </row>
    <row r="112" customFormat="false" ht="12.75" hidden="false" customHeight="false" outlineLevel="0" collapsed="false">
      <c r="A112" s="2" t="n">
        <v>107</v>
      </c>
      <c r="B112" s="2" t="n">
        <v>-0.051282051</v>
      </c>
      <c r="C112" s="2" t="n">
        <f aca="false">$F$5+($B$5-$F$5)*EXP(-A112/$F$6)</f>
        <v>-0.102440746268107</v>
      </c>
      <c r="H112" s="2" t="n">
        <f aca="false">A112</f>
        <v>107</v>
      </c>
      <c r="I112" s="2" t="n">
        <f aca="false">(B112-$F$5)*0.1/($B$5-$F$5)</f>
        <v>0.0837605846299565</v>
      </c>
      <c r="J112" s="2" t="n">
        <f aca="false">$I$5*EXP(-H112/$F$6)</f>
        <v>0.0820248325865535</v>
      </c>
    </row>
    <row r="113" customFormat="false" ht="12.75" hidden="false" customHeight="false" outlineLevel="0" collapsed="false">
      <c r="A113" s="2" t="n">
        <v>108</v>
      </c>
      <c r="B113" s="2" t="n">
        <v>-0.061050061</v>
      </c>
      <c r="C113" s="2" t="n">
        <f aca="false">$F$5+($B$5-$F$5)*EXP(-A113/$F$6)</f>
        <v>-0.106913565071959</v>
      </c>
      <c r="H113" s="2" t="n">
        <f aca="false">A113</f>
        <v>108</v>
      </c>
      <c r="I113" s="2" t="n">
        <f aca="false">(B113-$F$5)*0.1/($B$5-$F$5)</f>
        <v>0.0834291679816502</v>
      </c>
      <c r="J113" s="2" t="n">
        <f aca="false">$I$5*EXP(-H113/$F$6)</f>
        <v>0.0818730753077982</v>
      </c>
    </row>
    <row r="114" customFormat="false" ht="12.75" hidden="false" customHeight="false" outlineLevel="0" collapsed="false">
      <c r="A114" s="2" t="n">
        <v>109</v>
      </c>
      <c r="B114" s="2" t="n">
        <v>-0.031746031</v>
      </c>
      <c r="C114" s="2" t="n">
        <f aca="false">$F$5+($B$5-$F$5)*EXP(-A114/$F$6)</f>
        <v>-0.111378108542737</v>
      </c>
      <c r="H114" s="2" t="n">
        <f aca="false">A114</f>
        <v>109</v>
      </c>
      <c r="I114" s="2" t="n">
        <f aca="false">(B114-$F$5)*0.1/($B$5-$F$5)</f>
        <v>0.0844234179265691</v>
      </c>
      <c r="J114" s="2" t="n">
        <f aca="false">$I$5*EXP(-H114/$F$6)</f>
        <v>0.0817215988009864</v>
      </c>
    </row>
    <row r="115" customFormat="false" ht="12.75" hidden="false" customHeight="false" outlineLevel="0" collapsed="false">
      <c r="A115" s="2" t="n">
        <v>110</v>
      </c>
      <c r="B115" s="2" t="n">
        <v>-0.08058608</v>
      </c>
      <c r="C115" s="2" t="n">
        <f aca="false">$F$5+($B$5-$F$5)*EXP(-A115/$F$6)</f>
        <v>-0.11583439199095</v>
      </c>
      <c r="H115" s="2" t="n">
        <f aca="false">A115</f>
        <v>110</v>
      </c>
      <c r="I115" s="2" t="n">
        <f aca="false">(B115-$F$5)*0.1/($B$5-$F$5)</f>
        <v>0.0827663347189662</v>
      </c>
      <c r="J115" s="2" t="n">
        <f aca="false">$I$5*EXP(-H115/$F$6)</f>
        <v>0.081570402546651</v>
      </c>
    </row>
    <row r="116" customFormat="false" ht="12.75" hidden="false" customHeight="false" outlineLevel="0" collapsed="false">
      <c r="A116" s="2" t="n">
        <v>111</v>
      </c>
      <c r="B116" s="2" t="n">
        <v>-0.031746031</v>
      </c>
      <c r="C116" s="2" t="n">
        <f aca="false">$F$5+($B$5-$F$5)*EXP(-A116/$F$6)</f>
        <v>-0.120282430698783</v>
      </c>
      <c r="H116" s="2" t="n">
        <f aca="false">A116</f>
        <v>111</v>
      </c>
      <c r="I116" s="2" t="n">
        <f aca="false">(B116-$F$5)*0.1/($B$5-$F$5)</f>
        <v>0.0844234179265691</v>
      </c>
      <c r="J116" s="2" t="n">
        <f aca="false">$I$5*EXP(-H116/$F$6)</f>
        <v>0.0814194860262865</v>
      </c>
    </row>
    <row r="117" customFormat="false" ht="12.75" hidden="false" customHeight="false" outlineLevel="0" collapsed="false">
      <c r="A117" s="2" t="n">
        <v>112</v>
      </c>
      <c r="B117" s="2" t="n">
        <v>-0.114774114</v>
      </c>
      <c r="C117" s="2" t="n">
        <f aca="false">$F$5+($B$5-$F$5)*EXP(-A117/$F$6)</f>
        <v>-0.124722239920144</v>
      </c>
      <c r="H117" s="2" t="n">
        <f aca="false">A117</f>
        <v>112</v>
      </c>
      <c r="I117" s="2" t="n">
        <f aca="false">(B117-$F$5)*0.1/($B$5-$F$5)</f>
        <v>0.0816063764838229</v>
      </c>
      <c r="J117" s="2" t="n">
        <f aca="false">$I$5*EXP(-H117/$F$6)</f>
        <v>0.0812688487223461</v>
      </c>
    </row>
    <row r="118" customFormat="false" ht="12.75" hidden="false" customHeight="false" outlineLevel="0" collapsed="false">
      <c r="A118" s="2" t="n">
        <v>113</v>
      </c>
      <c r="B118" s="2" t="n">
        <v>-0.129426129</v>
      </c>
      <c r="C118" s="2" t="n">
        <f aca="false">$F$5+($B$5-$F$5)*EXP(-A118/$F$6)</f>
        <v>-0.12915383488072</v>
      </c>
      <c r="H118" s="2" t="n">
        <f aca="false">A118</f>
        <v>113</v>
      </c>
      <c r="I118" s="2" t="n">
        <f aca="false">(B118-$F$5)*0.1/($B$5-$F$5)</f>
        <v>0.0811092515113634</v>
      </c>
      <c r="J118" s="2" t="n">
        <f aca="false">$I$5*EXP(-H118/$F$6)</f>
        <v>0.0811184901182409</v>
      </c>
    </row>
    <row r="119" customFormat="false" ht="12.75" hidden="false" customHeight="false" outlineLevel="0" collapsed="false">
      <c r="A119" s="2" t="n">
        <v>114</v>
      </c>
      <c r="B119" s="2" t="n">
        <v>-0.09035409</v>
      </c>
      <c r="C119" s="2" t="n">
        <f aca="false">$F$5+($B$5-$F$5)*EXP(-A119/$F$6)</f>
        <v>-0.133577230778031</v>
      </c>
      <c r="H119" s="2" t="n">
        <f aca="false">A119</f>
        <v>114</v>
      </c>
      <c r="I119" s="2" t="n">
        <f aca="false">(B119-$F$5)*0.1/($B$5-$F$5)</f>
        <v>0.0824349180706599</v>
      </c>
      <c r="J119" s="2" t="n">
        <f aca="false">$I$5*EXP(-H119/$F$6)</f>
        <v>0.0809684096983376</v>
      </c>
    </row>
    <row r="120" customFormat="false" ht="12.75" hidden="false" customHeight="false" outlineLevel="0" collapsed="false">
      <c r="A120" s="2" t="n">
        <v>115</v>
      </c>
      <c r="B120" s="2" t="n">
        <v>-0.139194139</v>
      </c>
      <c r="C120" s="2" t="n">
        <f aca="false">$F$5+($B$5-$F$5)*EXP(-A120/$F$6)</f>
        <v>-0.137992442781476</v>
      </c>
      <c r="H120" s="2" t="n">
        <f aca="false">A120</f>
        <v>115</v>
      </c>
      <c r="I120" s="2" t="n">
        <f aca="false">(B120-$F$5)*0.1/($B$5-$F$5)</f>
        <v>0.080777834863057</v>
      </c>
      <c r="J120" s="2" t="n">
        <f aca="false">$I$5*EXP(-H120/$F$6)</f>
        <v>0.0808186069479572</v>
      </c>
    </row>
    <row r="121" customFormat="false" ht="12.75" hidden="false" customHeight="false" outlineLevel="0" collapsed="false">
      <c r="A121" s="2" t="n">
        <v>116</v>
      </c>
      <c r="B121" s="2" t="n">
        <v>-0.119658119</v>
      </c>
      <c r="C121" s="2" t="n">
        <f aca="false">$F$5+($B$5-$F$5)*EXP(-A121/$F$6)</f>
        <v>-0.142399486032391</v>
      </c>
      <c r="H121" s="2" t="n">
        <f aca="false">A121</f>
        <v>116</v>
      </c>
      <c r="I121" s="2" t="n">
        <f aca="false">(B121-$F$5)*0.1/($B$5-$F$5)</f>
        <v>0.0814406681596697</v>
      </c>
      <c r="J121" s="2" t="n">
        <f aca="false">$I$5*EXP(-H121/$F$6)</f>
        <v>0.0806690813533725</v>
      </c>
    </row>
    <row r="122" customFormat="false" ht="12.75" hidden="false" customHeight="false" outlineLevel="0" collapsed="false">
      <c r="A122" s="2" t="n">
        <v>117</v>
      </c>
      <c r="B122" s="2" t="n">
        <v>-0.075702075</v>
      </c>
      <c r="C122" s="2" t="n">
        <f aca="false">$F$5+($B$5-$F$5)*EXP(-A122/$F$6)</f>
        <v>-0.146798375644096</v>
      </c>
      <c r="H122" s="2" t="n">
        <f aca="false">A122</f>
        <v>117</v>
      </c>
      <c r="I122" s="2" t="n">
        <f aca="false">(B122-$F$5)*0.1/($B$5-$F$5)</f>
        <v>0.0829320430431194</v>
      </c>
      <c r="J122" s="2" t="n">
        <f aca="false">$I$5*EXP(-H122/$F$6)</f>
        <v>0.0805198324018071</v>
      </c>
    </row>
    <row r="123" customFormat="false" ht="12.75" hidden="false" customHeight="false" outlineLevel="0" collapsed="false">
      <c r="A123" s="2" t="n">
        <v>118</v>
      </c>
      <c r="B123" s="2" t="n">
        <v>-0.09035409</v>
      </c>
      <c r="C123" s="2" t="n">
        <f aca="false">$F$5+($B$5-$F$5)*EXP(-A123/$F$6)</f>
        <v>-0.151189126701952</v>
      </c>
      <c r="H123" s="2" t="n">
        <f aca="false">A123</f>
        <v>118</v>
      </c>
      <c r="I123" s="2" t="n">
        <f aca="false">(B123-$F$5)*0.1/($B$5-$F$5)</f>
        <v>0.0824349180706599</v>
      </c>
      <c r="J123" s="2" t="n">
        <f aca="false">$I$5*EXP(-H123/$F$6)</f>
        <v>0.080370859581433</v>
      </c>
    </row>
    <row r="124" customFormat="false" ht="12.75" hidden="false" customHeight="false" outlineLevel="0" collapsed="false">
      <c r="A124" s="2" t="n">
        <v>119</v>
      </c>
      <c r="B124" s="2" t="n">
        <v>-0.124542124</v>
      </c>
      <c r="C124" s="2" t="n">
        <f aca="false">$F$5+($B$5-$F$5)*EXP(-A124/$F$6)</f>
        <v>-0.155571754263407</v>
      </c>
      <c r="H124" s="2" t="n">
        <f aca="false">A124</f>
        <v>119</v>
      </c>
      <c r="I124" s="2" t="n">
        <f aca="false">(B124-$F$5)*0.1/($B$5-$F$5)</f>
        <v>0.0812749598355165</v>
      </c>
      <c r="J124" s="2" t="n">
        <f aca="false">$I$5*EXP(-H124/$F$6)</f>
        <v>0.0802221623813695</v>
      </c>
    </row>
    <row r="125" customFormat="false" ht="12.75" hidden="false" customHeight="false" outlineLevel="0" collapsed="false">
      <c r="A125" s="2" t="n">
        <v>120</v>
      </c>
      <c r="B125" s="2" t="n">
        <v>-0.08058608</v>
      </c>
      <c r="C125" s="2" t="n">
        <f aca="false">$F$5+($B$5-$F$5)*EXP(-A125/$F$6)</f>
        <v>-0.159946273358054</v>
      </c>
      <c r="H125" s="2" t="n">
        <f aca="false">A125</f>
        <v>120</v>
      </c>
      <c r="I125" s="2" t="n">
        <f aca="false">(B125-$F$5)*0.1/($B$5-$F$5)</f>
        <v>0.0827663347189662</v>
      </c>
      <c r="J125" s="2" t="n">
        <f aca="false">$I$5*EXP(-H125/$F$6)</f>
        <v>0.0800737402916808</v>
      </c>
    </row>
    <row r="126" customFormat="false" ht="12.75" hidden="false" customHeight="false" outlineLevel="0" collapsed="false">
      <c r="A126" s="2" t="n">
        <v>121</v>
      </c>
      <c r="B126" s="2" t="n">
        <v>-0.158730158</v>
      </c>
      <c r="C126" s="2" t="n">
        <f aca="false">$F$5+($B$5-$F$5)*EXP(-A126/$F$6)</f>
        <v>-0.164312698987676</v>
      </c>
      <c r="H126" s="2" t="n">
        <f aca="false">A126</f>
        <v>121</v>
      </c>
      <c r="I126" s="2" t="n">
        <f aca="false">(B126-$F$5)*0.1/($B$5-$F$5)</f>
        <v>0.0801150016003732</v>
      </c>
      <c r="J126" s="2" t="n">
        <f aca="false">$I$5*EXP(-H126/$F$6)</f>
        <v>0.0799255928033748</v>
      </c>
    </row>
    <row r="127" customFormat="false" ht="12.75" hidden="false" customHeight="false" outlineLevel="0" collapsed="false">
      <c r="A127" s="2" t="n">
        <v>122</v>
      </c>
      <c r="B127" s="2" t="n">
        <v>-0.1001221</v>
      </c>
      <c r="C127" s="2" t="n">
        <f aca="false">$F$5+($B$5-$F$5)*EXP(-A127/$F$6)</f>
        <v>-0.168671046126303</v>
      </c>
      <c r="H127" s="2" t="n">
        <f aca="false">A127</f>
        <v>122</v>
      </c>
      <c r="I127" s="2" t="n">
        <f aca="false">(B127-$F$5)*0.1/($B$5-$F$5)</f>
        <v>0.0821035014223536</v>
      </c>
      <c r="J127" s="2" t="n">
        <f aca="false">$I$5*EXP(-H127/$F$6)</f>
        <v>0.0797777194084008</v>
      </c>
    </row>
    <row r="128" customFormat="false" ht="12.75" hidden="false" customHeight="false" outlineLevel="0" collapsed="false">
      <c r="A128" s="2" t="n">
        <v>123</v>
      </c>
      <c r="B128" s="2" t="n">
        <v>-0.153846153</v>
      </c>
      <c r="C128" s="2" t="n">
        <f aca="false">$F$5+($B$5-$F$5)*EXP(-A128/$F$6)</f>
        <v>-0.17302132972026</v>
      </c>
      <c r="H128" s="2" t="n">
        <f aca="false">A128</f>
        <v>123</v>
      </c>
      <c r="I128" s="2" t="n">
        <f aca="false">(B128-$F$5)*0.1/($B$5-$F$5)</f>
        <v>0.0802807099245263</v>
      </c>
      <c r="J128" s="2" t="n">
        <f aca="false">$I$5*EXP(-H128/$F$6)</f>
        <v>0.0796301195996485</v>
      </c>
    </row>
    <row r="129" customFormat="false" ht="12.75" hidden="false" customHeight="false" outlineLevel="0" collapsed="false">
      <c r="A129" s="2" t="n">
        <v>124</v>
      </c>
      <c r="B129" s="2" t="n">
        <v>-0.109890109</v>
      </c>
      <c r="C129" s="2" t="n">
        <f aca="false">$F$5+($B$5-$F$5)*EXP(-A129/$F$6)</f>
        <v>-0.177363564688219</v>
      </c>
      <c r="H129" s="2" t="n">
        <f aca="false">A129</f>
        <v>124</v>
      </c>
      <c r="I129" s="2" t="n">
        <f aca="false">(B129-$F$5)*0.1/($B$5-$F$5)</f>
        <v>0.081772084807976</v>
      </c>
      <c r="J129" s="2" t="n">
        <f aca="false">$I$5*EXP(-H129/$F$6)</f>
        <v>0.0794827928709453</v>
      </c>
    </row>
    <row r="130" customFormat="false" ht="12.75" hidden="false" customHeight="false" outlineLevel="0" collapsed="false">
      <c r="A130" s="2" t="n">
        <v>125</v>
      </c>
      <c r="B130" s="2" t="n">
        <v>-0.192918192</v>
      </c>
      <c r="C130" s="2" t="n">
        <f aca="false">$F$5+($B$5-$F$5)*EXP(-A130/$F$6)</f>
        <v>-0.181697765921251</v>
      </c>
      <c r="H130" s="2" t="n">
        <f aca="false">A130</f>
        <v>125</v>
      </c>
      <c r="I130" s="2" t="n">
        <f aca="false">(B130-$F$5)*0.1/($B$5-$F$5)</f>
        <v>0.0789550433652298</v>
      </c>
      <c r="J130" s="2" t="n">
        <f aca="false">$I$5*EXP(-H130/$F$6)</f>
        <v>0.0793357387170556</v>
      </c>
    </row>
    <row r="131" customFormat="false" ht="12.75" hidden="false" customHeight="false" outlineLevel="0" collapsed="false">
      <c r="A131" s="2" t="n">
        <v>126</v>
      </c>
      <c r="B131" s="2" t="n">
        <v>-0.158730158</v>
      </c>
      <c r="C131" s="2" t="n">
        <f aca="false">$F$5+($B$5-$F$5)*EXP(-A131/$F$6)</f>
        <v>-0.186023948282875</v>
      </c>
      <c r="H131" s="2" t="n">
        <f aca="false">A131</f>
        <v>126</v>
      </c>
      <c r="I131" s="2" t="n">
        <f aca="false">(B131-$F$5)*0.1/($B$5-$F$5)</f>
        <v>0.0801150016003732</v>
      </c>
      <c r="J131" s="2" t="n">
        <f aca="false">$I$5*EXP(-H131/$F$6)</f>
        <v>0.0791889566336782</v>
      </c>
    </row>
    <row r="132" customFormat="false" ht="12.75" hidden="false" customHeight="false" outlineLevel="0" collapsed="false">
      <c r="A132" s="2" t="n">
        <v>127</v>
      </c>
      <c r="B132" s="2" t="n">
        <v>-0.188034188</v>
      </c>
      <c r="C132" s="2" t="n">
        <f aca="false">$F$5+($B$5-$F$5)*EXP(-A132/$F$6)</f>
        <v>-0.190342126609113</v>
      </c>
      <c r="H132" s="2" t="n">
        <f aca="false">A132</f>
        <v>127</v>
      </c>
      <c r="I132" s="2" t="n">
        <f aca="false">(B132-$F$5)*0.1/($B$5-$F$5)</f>
        <v>0.0791207516554542</v>
      </c>
      <c r="J132" s="2" t="n">
        <f aca="false">$I$5*EXP(-H132/$F$6)</f>
        <v>0.079042446117445</v>
      </c>
    </row>
    <row r="133" customFormat="false" ht="12.75" hidden="false" customHeight="false" outlineLevel="0" collapsed="false">
      <c r="A133" s="2" t="n">
        <v>128</v>
      </c>
      <c r="B133" s="2" t="n">
        <v>-0.163614163</v>
      </c>
      <c r="C133" s="2" t="n">
        <f aca="false">$F$5+($B$5-$F$5)*EXP(-A133/$F$6)</f>
        <v>-0.194652315708536</v>
      </c>
      <c r="H133" s="2" t="n">
        <f aca="false">A133</f>
        <v>128</v>
      </c>
      <c r="I133" s="2" t="n">
        <f aca="false">(B133-$F$5)*0.1/($B$5-$F$5)</f>
        <v>0.07994929327622</v>
      </c>
      <c r="J133" s="2" t="n">
        <f aca="false">$I$5*EXP(-H133/$F$6)</f>
        <v>0.0788962066659193</v>
      </c>
    </row>
    <row r="134" customFormat="false" ht="12.75" hidden="false" customHeight="false" outlineLevel="0" collapsed="false">
      <c r="A134" s="2" t="n">
        <v>129</v>
      </c>
      <c r="B134" s="2" t="n">
        <v>-0.153846153</v>
      </c>
      <c r="C134" s="2" t="n">
        <f aca="false">$F$5+($B$5-$F$5)*EXP(-A134/$F$6)</f>
        <v>-0.198954530362319</v>
      </c>
      <c r="H134" s="2" t="n">
        <f aca="false">A134</f>
        <v>129</v>
      </c>
      <c r="I134" s="2" t="n">
        <f aca="false">(B134-$F$5)*0.1/($B$5-$F$5)</f>
        <v>0.0802807099245263</v>
      </c>
      <c r="J134" s="2" t="n">
        <f aca="false">$I$5*EXP(-H134/$F$6)</f>
        <v>0.078750237777594</v>
      </c>
    </row>
    <row r="135" customFormat="false" ht="12.75" hidden="false" customHeight="false" outlineLevel="0" collapsed="false">
      <c r="A135" s="2" t="n">
        <v>130</v>
      </c>
      <c r="B135" s="2" t="n">
        <v>-0.207570207</v>
      </c>
      <c r="C135" s="2" t="n">
        <f aca="false">$F$5+($B$5-$F$5)*EXP(-A135/$F$6)</f>
        <v>-0.203248785324287</v>
      </c>
      <c r="H135" s="2" t="n">
        <f aca="false">A135</f>
        <v>130</v>
      </c>
      <c r="I135" s="2" t="n">
        <f aca="false">(B135-$F$5)*0.1/($B$5-$F$5)</f>
        <v>0.0784579183927703</v>
      </c>
      <c r="J135" s="2" t="n">
        <f aca="false">$I$5*EXP(-H135/$F$6)</f>
        <v>0.0786045389518896</v>
      </c>
    </row>
    <row r="136" customFormat="false" ht="12.75" hidden="false" customHeight="false" outlineLevel="0" collapsed="false">
      <c r="A136" s="2" t="n">
        <v>131</v>
      </c>
      <c r="B136" s="2" t="n">
        <v>-0.192918192</v>
      </c>
      <c r="C136" s="2" t="n">
        <f aca="false">$F$5+($B$5-$F$5)*EXP(-A136/$F$6)</f>
        <v>-0.207535095320972</v>
      </c>
      <c r="H136" s="2" t="n">
        <f aca="false">A136</f>
        <v>131</v>
      </c>
      <c r="I136" s="2" t="n">
        <f aca="false">(B136-$F$5)*0.1/($B$5-$F$5)</f>
        <v>0.0789550433652298</v>
      </c>
      <c r="J136" s="2" t="n">
        <f aca="false">$I$5*EXP(-H136/$F$6)</f>
        <v>0.078459109689153</v>
      </c>
    </row>
    <row r="137" customFormat="false" ht="12.75" hidden="false" customHeight="false" outlineLevel="0" collapsed="false">
      <c r="A137" s="2" t="n">
        <v>132</v>
      </c>
      <c r="B137" s="2" t="n">
        <v>-0.163614163</v>
      </c>
      <c r="C137" s="2" t="n">
        <f aca="false">$F$5+($B$5-$F$5)*EXP(-A137/$F$6)</f>
        <v>-0.211813475051657</v>
      </c>
      <c r="H137" s="2" t="n">
        <f aca="false">A137</f>
        <v>132</v>
      </c>
      <c r="I137" s="2" t="n">
        <f aca="false">(B137-$F$5)*0.1/($B$5-$F$5)</f>
        <v>0.07994929327622</v>
      </c>
      <c r="J137" s="2" t="n">
        <f aca="false">$I$5*EXP(-H137/$F$6)</f>
        <v>0.0783139494906556</v>
      </c>
    </row>
    <row r="138" customFormat="false" ht="12.75" hidden="false" customHeight="false" outlineLevel="0" collapsed="false">
      <c r="A138" s="2" t="n">
        <v>133</v>
      </c>
      <c r="B138" s="2" t="n">
        <v>-0.197802197</v>
      </c>
      <c r="C138" s="2" t="n">
        <f aca="false">$F$5+($B$5-$F$5)*EXP(-A138/$F$6)</f>
        <v>-0.216083939188431</v>
      </c>
      <c r="H138" s="2" t="n">
        <f aca="false">A138</f>
        <v>133</v>
      </c>
      <c r="I138" s="2" t="n">
        <f aca="false">(B138-$F$5)*0.1/($B$5-$F$5)</f>
        <v>0.0787893350410766</v>
      </c>
      <c r="J138" s="2" t="n">
        <f aca="false">$I$5*EXP(-H138/$F$6)</f>
        <v>0.0781690578585911</v>
      </c>
    </row>
    <row r="139" customFormat="false" ht="12.75" hidden="false" customHeight="false" outlineLevel="0" collapsed="false">
      <c r="A139" s="2" t="n">
        <v>134</v>
      </c>
      <c r="B139" s="2" t="n">
        <v>-0.227106227</v>
      </c>
      <c r="C139" s="2" t="n">
        <f aca="false">$F$5+($B$5-$F$5)*EXP(-A139/$F$6)</f>
        <v>-0.220346502376236</v>
      </c>
      <c r="H139" s="2" t="n">
        <f aca="false">A139</f>
        <v>134</v>
      </c>
      <c r="I139" s="2" t="n">
        <f aca="false">(B139-$F$5)*0.1/($B$5-$F$5)</f>
        <v>0.0777950850961576</v>
      </c>
      <c r="J139" s="2" t="n">
        <f aca="false">$I$5*EXP(-H139/$F$6)</f>
        <v>0.0780244342960747</v>
      </c>
    </row>
    <row r="140" customFormat="false" ht="12.75" hidden="false" customHeight="false" outlineLevel="0" collapsed="false">
      <c r="A140" s="2" t="n">
        <v>135</v>
      </c>
      <c r="B140" s="2" t="n">
        <v>-0.158730158</v>
      </c>
      <c r="C140" s="2" t="n">
        <f aca="false">$F$5+($B$5-$F$5)*EXP(-A140/$F$6)</f>
        <v>-0.22460117923292</v>
      </c>
      <c r="H140" s="2" t="n">
        <f aca="false">A140</f>
        <v>135</v>
      </c>
      <c r="I140" s="2" t="n">
        <f aca="false">(B140-$F$5)*0.1/($B$5-$F$5)</f>
        <v>0.0801150016003732</v>
      </c>
      <c r="J140" s="2" t="n">
        <f aca="false">$I$5*EXP(-H140/$F$6)</f>
        <v>0.0778800783071405</v>
      </c>
    </row>
    <row r="141" customFormat="false" ht="12.75" hidden="false" customHeight="false" outlineLevel="0" collapsed="false">
      <c r="A141" s="2" t="n">
        <v>136</v>
      </c>
      <c r="B141" s="2" t="n">
        <v>-0.241758241</v>
      </c>
      <c r="C141" s="2" t="n">
        <f aca="false">$F$5+($B$5-$F$5)*EXP(-A141/$F$6)</f>
        <v>-0.228847984349287</v>
      </c>
      <c r="H141" s="2" t="n">
        <f aca="false">A141</f>
        <v>136</v>
      </c>
      <c r="I141" s="2" t="n">
        <f aca="false">(B141-$F$5)*0.1/($B$5-$F$5)</f>
        <v>0.0772979601576269</v>
      </c>
      <c r="J141" s="2" t="n">
        <f aca="false">$I$5*EXP(-H141/$F$6)</f>
        <v>0.0777359893967405</v>
      </c>
    </row>
    <row r="142" customFormat="false" ht="12.75" hidden="false" customHeight="false" outlineLevel="0" collapsed="false">
      <c r="A142" s="2" t="n">
        <v>137</v>
      </c>
      <c r="B142" s="2" t="n">
        <v>-0.231990231</v>
      </c>
      <c r="C142" s="2" t="n">
        <f aca="false">$F$5+($B$5-$F$5)*EXP(-A142/$F$6)</f>
        <v>-0.233086932289142</v>
      </c>
      <c r="H142" s="2" t="n">
        <f aca="false">A142</f>
        <v>137</v>
      </c>
      <c r="I142" s="2" t="n">
        <f aca="false">(B142-$F$5)*0.1/($B$5-$F$5)</f>
        <v>0.0776293768059332</v>
      </c>
      <c r="J142" s="2" t="n">
        <f aca="false">$I$5*EXP(-H142/$F$6)</f>
        <v>0.0775921670707425</v>
      </c>
    </row>
    <row r="143" customFormat="false" ht="12.75" hidden="false" customHeight="false" outlineLevel="0" collapsed="false">
      <c r="A143" s="2" t="n">
        <v>138</v>
      </c>
      <c r="B143" s="2" t="n">
        <v>-0.163614163</v>
      </c>
      <c r="C143" s="2" t="n">
        <f aca="false">$F$5+($B$5-$F$5)*EXP(-A143/$F$6)</f>
        <v>-0.23731803758935</v>
      </c>
      <c r="H143" s="2" t="n">
        <f aca="false">A143</f>
        <v>138</v>
      </c>
      <c r="I143" s="2" t="n">
        <f aca="false">(B143-$F$5)*0.1/($B$5-$F$5)</f>
        <v>0.07994929327622</v>
      </c>
      <c r="J143" s="2" t="n">
        <f aca="false">$I$5*EXP(-H143/$F$6)</f>
        <v>0.0774486108359284</v>
      </c>
    </row>
    <row r="144" customFormat="false" ht="12.75" hidden="false" customHeight="false" outlineLevel="0" collapsed="false">
      <c r="A144" s="2" t="n">
        <v>139</v>
      </c>
      <c r="B144" s="2" t="n">
        <v>-0.241758241</v>
      </c>
      <c r="C144" s="2" t="n">
        <f aca="false">$F$5+($B$5-$F$5)*EXP(-A144/$F$6)</f>
        <v>-0.241541314759879</v>
      </c>
      <c r="H144" s="2" t="n">
        <f aca="false">A144</f>
        <v>139</v>
      </c>
      <c r="I144" s="2" t="n">
        <f aca="false">(B144-$F$5)*0.1/($B$5-$F$5)</f>
        <v>0.0772979601576269</v>
      </c>
      <c r="J144" s="2" t="n">
        <f aca="false">$I$5*EXP(-H144/$F$6)</f>
        <v>0.0773053201999928</v>
      </c>
    </row>
    <row r="145" customFormat="false" ht="12.75" hidden="false" customHeight="false" outlineLevel="0" collapsed="false">
      <c r="A145" s="2" t="n">
        <v>140</v>
      </c>
      <c r="B145" s="2" t="n">
        <v>-0.261294261</v>
      </c>
      <c r="C145" s="2" t="n">
        <f aca="false">$F$5+($B$5-$F$5)*EXP(-A145/$F$6)</f>
        <v>-0.245756778283849</v>
      </c>
      <c r="H145" s="2" t="n">
        <f aca="false">A145</f>
        <v>140</v>
      </c>
      <c r="I145" s="2" t="n">
        <f aca="false">(B145-$F$5)*0.1/($B$5-$F$5)</f>
        <v>0.0766351268610142</v>
      </c>
      <c r="J145" s="2" t="n">
        <f aca="false">$I$5*EXP(-H145/$F$6)</f>
        <v>0.0771622946715411</v>
      </c>
    </row>
    <row r="146" customFormat="false" ht="12.75" hidden="false" customHeight="false" outlineLevel="0" collapsed="false">
      <c r="A146" s="2" t="n">
        <v>141</v>
      </c>
      <c r="B146" s="2" t="n">
        <v>-0.266178266</v>
      </c>
      <c r="C146" s="2" t="n">
        <f aca="false">$F$5+($B$5-$F$5)*EXP(-A146/$F$6)</f>
        <v>-0.249964442617586</v>
      </c>
      <c r="H146" s="2" t="n">
        <f aca="false">A146</f>
        <v>141</v>
      </c>
      <c r="I146" s="2" t="n">
        <f aca="false">(B146-$F$5)*0.1/($B$5-$F$5)</f>
        <v>0.0764694185368611</v>
      </c>
      <c r="J146" s="2" t="n">
        <f aca="false">$I$5*EXP(-H146/$F$6)</f>
        <v>0.0770195337600877</v>
      </c>
    </row>
    <row r="147" customFormat="false" ht="12.75" hidden="false" customHeight="false" outlineLevel="0" collapsed="false">
      <c r="A147" s="2" t="n">
        <v>142</v>
      </c>
      <c r="B147" s="2" t="n">
        <v>-0.178266178</v>
      </c>
      <c r="C147" s="2" t="n">
        <f aca="false">$F$5+($B$5-$F$5)*EXP(-A147/$F$6)</f>
        <v>-0.254164322190672</v>
      </c>
      <c r="H147" s="2" t="n">
        <f aca="false">A147</f>
        <v>142</v>
      </c>
      <c r="I147" s="2" t="n">
        <f aca="false">(B147-$F$5)*0.1/($B$5-$F$5)</f>
        <v>0.0794521683037605</v>
      </c>
      <c r="J147" s="2" t="n">
        <f aca="false">$I$5*EXP(-H147/$F$6)</f>
        <v>0.0768770369760547</v>
      </c>
    </row>
    <row r="148" customFormat="false" ht="12.75" hidden="false" customHeight="false" outlineLevel="0" collapsed="false">
      <c r="A148" s="2" t="n">
        <v>143</v>
      </c>
      <c r="B148" s="2" t="n">
        <v>-0.183150183</v>
      </c>
      <c r="C148" s="2" t="n">
        <f aca="false">$F$5+($B$5-$F$5)*EXP(-A148/$F$6)</f>
        <v>-0.258356431405989</v>
      </c>
      <c r="H148" s="2" t="n">
        <f aca="false">A148</f>
        <v>143</v>
      </c>
      <c r="I148" s="2" t="n">
        <f aca="false">(B148-$F$5)*0.1/($B$5-$F$5)</f>
        <v>0.0792864599796073</v>
      </c>
      <c r="J148" s="2" t="n">
        <f aca="false">$I$5*EXP(-H148/$F$6)</f>
        <v>0.0767348038307698</v>
      </c>
    </row>
    <row r="149" customFormat="false" ht="12.75" hidden="false" customHeight="false" outlineLevel="0" collapsed="false">
      <c r="A149" s="2" t="n">
        <v>144</v>
      </c>
      <c r="B149" s="2" t="n">
        <v>-0.207570207</v>
      </c>
      <c r="C149" s="2" t="n">
        <f aca="false">$F$5+($B$5-$F$5)*EXP(-A149/$F$6)</f>
        <v>-0.262540784639774</v>
      </c>
      <c r="H149" s="2" t="n">
        <f aca="false">A149</f>
        <v>144</v>
      </c>
      <c r="I149" s="2" t="n">
        <f aca="false">(B149-$F$5)*0.1/($B$5-$F$5)</f>
        <v>0.0784579183927703</v>
      </c>
      <c r="J149" s="2" t="n">
        <f aca="false">$I$5*EXP(-H149/$F$6)</f>
        <v>0.0765928338364649</v>
      </c>
    </row>
    <row r="150" customFormat="false" ht="12.75" hidden="false" customHeight="false" outlineLevel="0" collapsed="false">
      <c r="A150" s="2" t="n">
        <v>145</v>
      </c>
      <c r="B150" s="2" t="n">
        <v>-0.222222222</v>
      </c>
      <c r="C150" s="2" t="n">
        <f aca="false">$F$5+($B$5-$F$5)*EXP(-A150/$F$6)</f>
        <v>-0.266717396241663</v>
      </c>
      <c r="H150" s="2" t="n">
        <f aca="false">A150</f>
        <v>145</v>
      </c>
      <c r="I150" s="2" t="n">
        <f aca="false">(B150-$F$5)*0.1/($B$5-$F$5)</f>
        <v>0.0779607934203108</v>
      </c>
      <c r="J150" s="2" t="n">
        <f aca="false">$I$5*EXP(-H150/$F$6)</f>
        <v>0.0764511265062742</v>
      </c>
    </row>
    <row r="151" customFormat="false" ht="12.75" hidden="false" customHeight="false" outlineLevel="0" collapsed="false">
      <c r="A151" s="2" t="n">
        <v>146</v>
      </c>
      <c r="B151" s="2" t="n">
        <v>-0.227106227</v>
      </c>
      <c r="C151" s="2" t="n">
        <f aca="false">$F$5+($B$5-$F$5)*EXP(-A151/$F$6)</f>
        <v>-0.270886280534748</v>
      </c>
      <c r="H151" s="2" t="n">
        <f aca="false">A151</f>
        <v>146</v>
      </c>
      <c r="I151" s="2" t="n">
        <f aca="false">(B151-$F$5)*0.1/($B$5-$F$5)</f>
        <v>0.0777950850961576</v>
      </c>
      <c r="J151" s="2" t="n">
        <f aca="false">$I$5*EXP(-H151/$F$6)</f>
        <v>0.0763096813542329</v>
      </c>
    </row>
    <row r="152" customFormat="false" ht="12.75" hidden="false" customHeight="false" outlineLevel="0" collapsed="false">
      <c r="A152" s="2" t="n">
        <v>147</v>
      </c>
      <c r="B152" s="2" t="n">
        <v>-0.29059829</v>
      </c>
      <c r="C152" s="2" t="n">
        <f aca="false">$F$5+($B$5-$F$5)*EXP(-A152/$F$6)</f>
        <v>-0.275047451815616</v>
      </c>
      <c r="H152" s="2" t="n">
        <f aca="false">A152</f>
        <v>147</v>
      </c>
      <c r="I152" s="2" t="n">
        <f aca="false">(B152-$F$5)*0.1/($B$5-$F$5)</f>
        <v>0.075640876950024</v>
      </c>
      <c r="J152" s="2" t="n">
        <f aca="false">$I$5*EXP(-H152/$F$6)</f>
        <v>0.0761684978952752</v>
      </c>
    </row>
    <row r="153" customFormat="false" ht="12.75" hidden="false" customHeight="false" outlineLevel="0" collapsed="false">
      <c r="A153" s="2" t="n">
        <v>148</v>
      </c>
      <c r="B153" s="2" t="n">
        <v>-0.212454212</v>
      </c>
      <c r="C153" s="2" t="n">
        <f aca="false">$F$5+($B$5-$F$5)*EXP(-A153/$F$6)</f>
        <v>-0.279200924354407</v>
      </c>
      <c r="H153" s="2" t="n">
        <f aca="false">A153</f>
        <v>148</v>
      </c>
      <c r="I153" s="2" t="n">
        <f aca="false">(B153-$F$5)*0.1/($B$5-$F$5)</f>
        <v>0.0782922100686171</v>
      </c>
      <c r="J153" s="2" t="n">
        <f aca="false">$I$5*EXP(-H153/$F$6)</f>
        <v>0.0760275756452326</v>
      </c>
    </row>
    <row r="154" customFormat="false" ht="12.75" hidden="false" customHeight="false" outlineLevel="0" collapsed="false">
      <c r="A154" s="2" t="n">
        <v>149</v>
      </c>
      <c r="B154" s="2" t="n">
        <v>-0.256410256</v>
      </c>
      <c r="C154" s="2" t="n">
        <f aca="false">$F$5+($B$5-$F$5)*EXP(-A154/$F$6)</f>
        <v>-0.283346712394857</v>
      </c>
      <c r="H154" s="2" t="n">
        <f aca="false">A154</f>
        <v>149</v>
      </c>
      <c r="I154" s="2" t="n">
        <f aca="false">(B154-$F$5)*0.1/($B$5-$F$5)</f>
        <v>0.0768008351851674</v>
      </c>
      <c r="J154" s="2" t="n">
        <f aca="false">$I$5*EXP(-H154/$F$6)</f>
        <v>0.0758869141208326</v>
      </c>
    </row>
    <row r="155" customFormat="false" ht="12.75" hidden="false" customHeight="false" outlineLevel="0" collapsed="false">
      <c r="A155" s="2" t="n">
        <v>150</v>
      </c>
      <c r="B155" s="2" t="n">
        <v>-0.305250305</v>
      </c>
      <c r="C155" s="2" t="n">
        <f aca="false">$F$5+($B$5-$F$5)*EXP(-A155/$F$6)</f>
        <v>-0.287484830154352</v>
      </c>
      <c r="H155" s="2" t="n">
        <f aca="false">A155</f>
        <v>150</v>
      </c>
      <c r="I155" s="2" t="n">
        <f aca="false">(B155-$F$5)*0.1/($B$5-$F$5)</f>
        <v>0.0751437519775645</v>
      </c>
      <c r="J155" s="2" t="n">
        <f aca="false">$I$5*EXP(-H155/$F$6)</f>
        <v>0.0757465128396967</v>
      </c>
    </row>
    <row r="156" customFormat="false" ht="12.75" hidden="false" customHeight="false" outlineLevel="0" collapsed="false">
      <c r="A156" s="2" t="n">
        <v>151</v>
      </c>
      <c r="B156" s="2" t="n">
        <v>-0.261294261</v>
      </c>
      <c r="C156" s="2" t="n">
        <f aca="false">$F$5+($B$5-$F$5)*EXP(-A156/$F$6)</f>
        <v>-0.29161529182397</v>
      </c>
      <c r="H156" s="2" t="n">
        <f aca="false">A156</f>
        <v>151</v>
      </c>
      <c r="I156" s="2" t="n">
        <f aca="false">(B156-$F$5)*0.1/($B$5-$F$5)</f>
        <v>0.0766351268610142</v>
      </c>
      <c r="J156" s="2" t="n">
        <f aca="false">$I$5*EXP(-H156/$F$6)</f>
        <v>0.0756063713203388</v>
      </c>
    </row>
    <row r="157" customFormat="false" ht="12.75" hidden="false" customHeight="false" outlineLevel="0" collapsed="false">
      <c r="A157" s="2" t="n">
        <v>152</v>
      </c>
      <c r="B157" s="2" t="n">
        <v>-0.236874236</v>
      </c>
      <c r="C157" s="2" t="n">
        <f aca="false">$F$5+($B$5-$F$5)*EXP(-A157/$F$6)</f>
        <v>-0.295738111568537</v>
      </c>
      <c r="H157" s="2" t="n">
        <f aca="false">A157</f>
        <v>152</v>
      </c>
      <c r="I157" s="2" t="n">
        <f aca="false">(B157-$F$5)*0.1/($B$5-$F$5)</f>
        <v>0.0774636684817801</v>
      </c>
      <c r="J157" s="2" t="n">
        <f aca="false">$I$5*EXP(-H157/$F$6)</f>
        <v>0.0754664890821638</v>
      </c>
    </row>
    <row r="158" customFormat="false" ht="12.75" hidden="false" customHeight="false" outlineLevel="0" collapsed="false">
      <c r="A158" s="2" t="n">
        <v>153</v>
      </c>
      <c r="B158" s="2" t="n">
        <v>-0.241758241</v>
      </c>
      <c r="C158" s="2" t="n">
        <f aca="false">$F$5+($B$5-$F$5)*EXP(-A158/$F$6)</f>
        <v>-0.299853303526671</v>
      </c>
      <c r="H158" s="2" t="n">
        <f aca="false">A158</f>
        <v>153</v>
      </c>
      <c r="I158" s="2" t="n">
        <f aca="false">(B158-$F$5)*0.1/($B$5-$F$5)</f>
        <v>0.0772979601576269</v>
      </c>
      <c r="J158" s="2" t="n">
        <f aca="false">$I$5*EXP(-H158/$F$6)</f>
        <v>0.0753268656454657</v>
      </c>
    </row>
    <row r="159" customFormat="false" ht="12.75" hidden="false" customHeight="false" outlineLevel="0" collapsed="false">
      <c r="A159" s="2" t="n">
        <v>154</v>
      </c>
      <c r="B159" s="2" t="n">
        <v>-0.256410256</v>
      </c>
      <c r="C159" s="2" t="n">
        <f aca="false">$F$5+($B$5-$F$5)*EXP(-A159/$F$6)</f>
        <v>-0.303960881810829</v>
      </c>
      <c r="H159" s="2" t="n">
        <f aca="false">A159</f>
        <v>154</v>
      </c>
      <c r="I159" s="2" t="n">
        <f aca="false">(B159-$F$5)*0.1/($B$5-$F$5)</f>
        <v>0.0768008351851674</v>
      </c>
      <c r="J159" s="2" t="n">
        <f aca="false">$I$5*EXP(-H159/$F$6)</f>
        <v>0.0751875005314259</v>
      </c>
    </row>
    <row r="160" customFormat="false" ht="12.75" hidden="false" customHeight="false" outlineLevel="0" collapsed="false">
      <c r="A160" s="2" t="n">
        <v>155</v>
      </c>
      <c r="B160" s="2" t="n">
        <v>-0.305250305</v>
      </c>
      <c r="C160" s="2" t="n">
        <f aca="false">$F$5+($B$5-$F$5)*EXP(-A160/$F$6)</f>
        <v>-0.308060860507363</v>
      </c>
      <c r="H160" s="2" t="n">
        <f aca="false">A160</f>
        <v>155</v>
      </c>
      <c r="I160" s="2" t="n">
        <f aca="false">(B160-$F$5)*0.1/($B$5-$F$5)</f>
        <v>0.0751437519775645</v>
      </c>
      <c r="J160" s="2" t="n">
        <f aca="false">$I$5*EXP(-H160/$F$6)</f>
        <v>0.0750483932621118</v>
      </c>
    </row>
    <row r="161" customFormat="false" ht="12.75" hidden="false" customHeight="false" outlineLevel="0" collapsed="false">
      <c r="A161" s="2" t="n">
        <v>156</v>
      </c>
      <c r="B161" s="2" t="n">
        <v>-0.256410256</v>
      </c>
      <c r="C161" s="2" t="n">
        <f aca="false">$F$5+($B$5-$F$5)*EXP(-A161/$F$6)</f>
        <v>-0.312153253676559</v>
      </c>
      <c r="H161" s="2" t="n">
        <f aca="false">A161</f>
        <v>156</v>
      </c>
      <c r="I161" s="2" t="n">
        <f aca="false">(B161-$F$5)*0.1/($B$5-$F$5)</f>
        <v>0.0768008351851674</v>
      </c>
      <c r="J161" s="2" t="n">
        <f aca="false">$I$5*EXP(-H161/$F$6)</f>
        <v>0.0749095433604751</v>
      </c>
    </row>
    <row r="162" customFormat="false" ht="12.75" hidden="false" customHeight="false" outlineLevel="0" collapsed="false">
      <c r="A162" s="2" t="n">
        <v>157</v>
      </c>
      <c r="B162" s="2" t="n">
        <v>-0.261294261</v>
      </c>
      <c r="C162" s="2" t="n">
        <f aca="false">$F$5+($B$5-$F$5)*EXP(-A162/$F$6)</f>
        <v>-0.316238075352692</v>
      </c>
      <c r="H162" s="2" t="n">
        <f aca="false">A162</f>
        <v>157</v>
      </c>
      <c r="I162" s="2" t="n">
        <f aca="false">(B162-$F$5)*0.1/($B$5-$F$5)</f>
        <v>0.0766351268610142</v>
      </c>
      <c r="J162" s="2" t="n">
        <f aca="false">$I$5*EXP(-H162/$F$6)</f>
        <v>0.0747709503503499</v>
      </c>
    </row>
    <row r="163" customFormat="false" ht="12.75" hidden="false" customHeight="false" outlineLevel="0" collapsed="false">
      <c r="A163" s="2" t="n">
        <v>158</v>
      </c>
      <c r="B163" s="2" t="n">
        <v>-0.305250305</v>
      </c>
      <c r="C163" s="2" t="n">
        <f aca="false">$F$5+($B$5-$F$5)*EXP(-A163/$F$6)</f>
        <v>-0.32031533954407</v>
      </c>
      <c r="H163" s="2" t="n">
        <f aca="false">A163</f>
        <v>158</v>
      </c>
      <c r="I163" s="2" t="n">
        <f aca="false">(B163-$F$5)*0.1/($B$5-$F$5)</f>
        <v>0.0751437519775645</v>
      </c>
      <c r="J163" s="2" t="n">
        <f aca="false">$I$5*EXP(-H163/$F$6)</f>
        <v>0.0746326137564514</v>
      </c>
    </row>
    <row r="164" customFormat="false" ht="12.75" hidden="false" customHeight="false" outlineLevel="0" collapsed="false">
      <c r="A164" s="2" t="n">
        <v>159</v>
      </c>
      <c r="B164" s="2" t="n">
        <v>-0.339438339</v>
      </c>
      <c r="C164" s="2" t="n">
        <f aca="false">$F$5+($B$5-$F$5)*EXP(-A164/$F$6)</f>
        <v>-0.324385060233085</v>
      </c>
      <c r="H164" s="2" t="n">
        <f aca="false">A164</f>
        <v>159</v>
      </c>
      <c r="I164" s="2" t="n">
        <f aca="false">(B164-$F$5)*0.1/($B$5-$F$5)</f>
        <v>0.0739837937424211</v>
      </c>
      <c r="J164" s="2" t="n">
        <f aca="false">$I$5*EXP(-H164/$F$6)</f>
        <v>0.0744945331043743</v>
      </c>
    </row>
    <row r="165" customFormat="false" ht="12.75" hidden="false" customHeight="false" outlineLevel="0" collapsed="false">
      <c r="A165" s="2" t="n">
        <v>160</v>
      </c>
      <c r="B165" s="2" t="n">
        <v>-0.271062271</v>
      </c>
      <c r="C165" s="2" t="n">
        <f aca="false">$F$5+($B$5-$F$5)*EXP(-A165/$F$6)</f>
        <v>-0.328447251376259</v>
      </c>
      <c r="H165" s="2" t="n">
        <f aca="false">A165</f>
        <v>160</v>
      </c>
      <c r="I165" s="2" t="n">
        <f aca="false">(B165-$F$5)*0.1/($B$5-$F$5)</f>
        <v>0.0763037102127079</v>
      </c>
      <c r="J165" s="2" t="n">
        <f aca="false">$I$5*EXP(-H165/$F$6)</f>
        <v>0.0743567079205906</v>
      </c>
    </row>
    <row r="166" customFormat="false" ht="12.75" hidden="false" customHeight="false" outlineLevel="0" collapsed="false">
      <c r="A166" s="2" t="n">
        <v>161</v>
      </c>
      <c r="B166" s="2" t="n">
        <v>-0.266178266</v>
      </c>
      <c r="C166" s="2" t="n">
        <f aca="false">$F$5+($B$5-$F$5)*EXP(-A166/$F$6)</f>
        <v>-0.332501926904293</v>
      </c>
      <c r="H166" s="2" t="n">
        <f aca="false">A166</f>
        <v>161</v>
      </c>
      <c r="I166" s="2" t="n">
        <f aca="false">(B166-$F$5)*0.1/($B$5-$F$5)</f>
        <v>0.0764694185368611</v>
      </c>
      <c r="J166" s="2" t="n">
        <f aca="false">$I$5*EXP(-H166/$F$6)</f>
        <v>0.0742191377324489</v>
      </c>
    </row>
    <row r="167" customFormat="false" ht="12.75" hidden="false" customHeight="false" outlineLevel="0" collapsed="false">
      <c r="A167" s="2" t="n">
        <v>162</v>
      </c>
      <c r="B167" s="2" t="n">
        <v>-0.295482295</v>
      </c>
      <c r="C167" s="2" t="n">
        <f aca="false">$F$5+($B$5-$F$5)*EXP(-A167/$F$6)</f>
        <v>-0.336549100722113</v>
      </c>
      <c r="H167" s="2" t="n">
        <f aca="false">A167</f>
        <v>162</v>
      </c>
      <c r="I167" s="2" t="n">
        <f aca="false">(B167-$F$5)*0.1/($B$5-$F$5)</f>
        <v>0.0754751686258709</v>
      </c>
      <c r="J167" s="2" t="n">
        <f aca="false">$I$5*EXP(-H167/$F$6)</f>
        <v>0.0740818220681718</v>
      </c>
    </row>
    <row r="168" customFormat="false" ht="12.75" hidden="false" customHeight="false" outlineLevel="0" collapsed="false">
      <c r="A168" s="2" t="n">
        <v>163</v>
      </c>
      <c r="B168" s="2" t="n">
        <v>-0.363858363</v>
      </c>
      <c r="C168" s="2" t="n">
        <f aca="false">$F$5+($B$5-$F$5)*EXP(-A168/$F$6)</f>
        <v>-0.340588786708921</v>
      </c>
      <c r="H168" s="2" t="n">
        <f aca="false">A168</f>
        <v>163</v>
      </c>
      <c r="I168" s="2" t="n">
        <f aca="false">(B168-$F$5)*0.1/($B$5-$F$5)</f>
        <v>0.0731552521555841</v>
      </c>
      <c r="J168" s="2" t="n">
        <f aca="false">$I$5*EXP(-H168/$F$6)</f>
        <v>0.0739447604568551</v>
      </c>
    </row>
    <row r="169" customFormat="false" ht="12.75" hidden="false" customHeight="false" outlineLevel="0" collapsed="false">
      <c r="A169" s="2" t="n">
        <v>164</v>
      </c>
      <c r="B169" s="2" t="n">
        <v>-0.3003663</v>
      </c>
      <c r="C169" s="2" t="n">
        <f aca="false">$F$5+($B$5-$F$5)*EXP(-A169/$F$6)</f>
        <v>-0.344620998718239</v>
      </c>
      <c r="H169" s="2" t="n">
        <f aca="false">A169</f>
        <v>164</v>
      </c>
      <c r="I169" s="2" t="n">
        <f aca="false">(B169-$F$5)*0.1/($B$5-$F$5)</f>
        <v>0.0753094603017177</v>
      </c>
      <c r="J169" s="2" t="n">
        <f aca="false">$I$5*EXP(-H169/$F$6)</f>
        <v>0.0738079524284656</v>
      </c>
    </row>
    <row r="170" customFormat="false" ht="12.75" hidden="false" customHeight="false" outlineLevel="0" collapsed="false">
      <c r="A170" s="2" t="n">
        <v>165</v>
      </c>
      <c r="B170" s="2" t="n">
        <v>-0.28083028</v>
      </c>
      <c r="C170" s="2" t="n">
        <f aca="false">$F$5+($B$5-$F$5)*EXP(-A170/$F$6)</f>
        <v>-0.348645750577957</v>
      </c>
      <c r="H170" s="2" t="n">
        <f aca="false">A170</f>
        <v>165</v>
      </c>
      <c r="I170" s="2" t="n">
        <f aca="false">(B170-$F$5)*0.1/($B$5-$F$5)</f>
        <v>0.0759722935983304</v>
      </c>
      <c r="J170" s="2" t="n">
        <f aca="false">$I$5*EXP(-H170/$F$6)</f>
        <v>0.0736713975138399</v>
      </c>
    </row>
    <row r="171" customFormat="false" ht="12.75" hidden="false" customHeight="false" outlineLevel="0" collapsed="false">
      <c r="A171" s="2" t="n">
        <v>166</v>
      </c>
      <c r="B171" s="2" t="n">
        <v>-0.368742368</v>
      </c>
      <c r="C171" s="2" t="n">
        <f aca="false">$F$5+($B$5-$F$5)*EXP(-A171/$F$6)</f>
        <v>-0.352663056090386</v>
      </c>
      <c r="H171" s="2" t="n">
        <f aca="false">A171</f>
        <v>166</v>
      </c>
      <c r="I171" s="2" t="n">
        <f aca="false">(B171-$F$5)*0.1/($B$5-$F$5)</f>
        <v>0.0729895438314309</v>
      </c>
      <c r="J171" s="2" t="n">
        <f aca="false">$I$5*EXP(-H171/$F$6)</f>
        <v>0.0735350952446826</v>
      </c>
    </row>
    <row r="172" customFormat="false" ht="12.75" hidden="false" customHeight="false" outlineLevel="0" collapsed="false">
      <c r="A172" s="2" t="n">
        <v>167</v>
      </c>
      <c r="B172" s="2" t="n">
        <v>-0.285714285</v>
      </c>
      <c r="C172" s="2" t="n">
        <f aca="false">$F$5+($B$5-$F$5)*EXP(-A172/$F$6)</f>
        <v>-0.356672929032296</v>
      </c>
      <c r="H172" s="2" t="n">
        <f aca="false">A172</f>
        <v>167</v>
      </c>
      <c r="I172" s="2" t="n">
        <f aca="false">(B172-$F$5)*0.1/($B$5-$F$5)</f>
        <v>0.0758065852741772</v>
      </c>
      <c r="J172" s="2" t="n">
        <f aca="false">$I$5*EXP(-H172/$F$6)</f>
        <v>0.0733990451535646</v>
      </c>
    </row>
    <row r="173" customFormat="false" ht="12.75" hidden="false" customHeight="false" outlineLevel="0" collapsed="false">
      <c r="A173" s="2" t="n">
        <v>168</v>
      </c>
      <c r="B173" s="2" t="n">
        <v>-0.324786324</v>
      </c>
      <c r="C173" s="2" t="n">
        <f aca="false">$F$5+($B$5-$F$5)*EXP(-A173/$F$6)</f>
        <v>-0.360675383154969</v>
      </c>
      <c r="H173" s="2" t="n">
        <f aca="false">A173</f>
        <v>168</v>
      </c>
      <c r="I173" s="2" t="n">
        <f aca="false">(B173-$F$5)*0.1/($B$5-$F$5)</f>
        <v>0.0744809187148806</v>
      </c>
      <c r="J173" s="2" t="n">
        <f aca="false">$I$5*EXP(-H173/$F$6)</f>
        <v>0.0732632467739216</v>
      </c>
    </row>
    <row r="174" customFormat="false" ht="12.75" hidden="false" customHeight="false" outlineLevel="0" collapsed="false">
      <c r="A174" s="2" t="n">
        <v>169</v>
      </c>
      <c r="B174" s="2" t="n">
        <v>-0.383394383</v>
      </c>
      <c r="C174" s="2" t="n">
        <f aca="false">$F$5+($B$5-$F$5)*EXP(-A174/$F$6)</f>
        <v>-0.364670432184248</v>
      </c>
      <c r="H174" s="2" t="n">
        <f aca="false">A174</f>
        <v>169</v>
      </c>
      <c r="I174" s="2" t="n">
        <f aca="false">(B174-$F$5)*0.1/($B$5-$F$5)</f>
        <v>0.0724924188589714</v>
      </c>
      <c r="J174" s="2" t="n">
        <f aca="false">$I$5*EXP(-H174/$F$6)</f>
        <v>0.0731276996400527</v>
      </c>
    </row>
    <row r="175" customFormat="false" ht="12.75" hidden="false" customHeight="false" outlineLevel="0" collapsed="false">
      <c r="A175" s="2" t="n">
        <v>170</v>
      </c>
      <c r="B175" s="2" t="n">
        <v>-0.324786324</v>
      </c>
      <c r="C175" s="2" t="n">
        <f aca="false">$F$5+($B$5-$F$5)*EXP(-A175/$F$6)</f>
        <v>-0.368658089820578</v>
      </c>
      <c r="H175" s="2" t="n">
        <f aca="false">A175</f>
        <v>170</v>
      </c>
      <c r="I175" s="2" t="n">
        <f aca="false">(B175-$F$5)*0.1/($B$5-$F$5)</f>
        <v>0.0744809187148806</v>
      </c>
      <c r="J175" s="2" t="n">
        <f aca="false">$I$5*EXP(-H175/$F$6)</f>
        <v>0.0729924032871184</v>
      </c>
    </row>
    <row r="176" customFormat="false" ht="12.75" hidden="false" customHeight="false" outlineLevel="0" collapsed="false">
      <c r="A176" s="2" t="n">
        <v>171</v>
      </c>
      <c r="B176" s="2" t="n">
        <v>-0.31013431</v>
      </c>
      <c r="C176" s="2" t="n">
        <f aca="false">$F$5+($B$5-$F$5)*EXP(-A176/$F$6)</f>
        <v>-0.372638369739058</v>
      </c>
      <c r="H176" s="2" t="n">
        <f aca="false">A176</f>
        <v>171</v>
      </c>
      <c r="I176" s="2" t="n">
        <f aca="false">(B176-$F$5)*0.1/($B$5-$F$5)</f>
        <v>0.0749780436534114</v>
      </c>
      <c r="J176" s="2" t="n">
        <f aca="false">$I$5*EXP(-H176/$F$6)</f>
        <v>0.0728573572511393</v>
      </c>
    </row>
    <row r="177" customFormat="false" ht="12.75" hidden="false" customHeight="false" outlineLevel="0" collapsed="false">
      <c r="A177" s="2" t="n">
        <v>172</v>
      </c>
      <c r="B177" s="2" t="n">
        <v>-0.402930402</v>
      </c>
      <c r="C177" s="2" t="n">
        <f aca="false">$F$5+($B$5-$F$5)*EXP(-A177/$F$6)</f>
        <v>-0.376611285589487</v>
      </c>
      <c r="H177" s="2" t="n">
        <f aca="false">A177</f>
        <v>172</v>
      </c>
      <c r="I177" s="2" t="n">
        <f aca="false">(B177-$F$5)*0.1/($B$5-$F$5)</f>
        <v>0.0718295855962876</v>
      </c>
      <c r="J177" s="2" t="n">
        <f aca="false">$I$5*EXP(-H177/$F$6)</f>
        <v>0.0727225610689945</v>
      </c>
    </row>
    <row r="178" customFormat="false" ht="12.75" hidden="false" customHeight="false" outlineLevel="0" collapsed="false">
      <c r="A178" s="2" t="n">
        <v>173</v>
      </c>
      <c r="B178" s="2" t="n">
        <v>-0.319902319</v>
      </c>
      <c r="C178" s="2" t="n">
        <f aca="false">$F$5+($B$5-$F$5)*EXP(-A178/$F$6)</f>
        <v>-0.380576850996408</v>
      </c>
      <c r="H178" s="2" t="n">
        <f aca="false">A178</f>
        <v>173</v>
      </c>
      <c r="I178" s="2" t="n">
        <f aca="false">(B178-$F$5)*0.1/($B$5-$F$5)</f>
        <v>0.0746466270390338</v>
      </c>
      <c r="J178" s="2" t="n">
        <f aca="false">$I$5*EXP(-H178/$F$6)</f>
        <v>0.0725880142784199</v>
      </c>
    </row>
    <row r="179" customFormat="false" ht="12.75" hidden="false" customHeight="false" outlineLevel="0" collapsed="false">
      <c r="A179" s="2" t="n">
        <v>174</v>
      </c>
      <c r="B179" s="2" t="n">
        <v>-0.412698412</v>
      </c>
      <c r="C179" s="2" t="n">
        <f aca="false">$F$5+($B$5-$F$5)*EXP(-A179/$F$6)</f>
        <v>-0.384535079559157</v>
      </c>
      <c r="H179" s="2" t="n">
        <f aca="false">A179</f>
        <v>174</v>
      </c>
      <c r="I179" s="2" t="n">
        <f aca="false">(B179-$F$5)*0.1/($B$5-$F$5)</f>
        <v>0.0714981689479812</v>
      </c>
      <c r="J179" s="2" t="n">
        <f aca="false">$I$5*EXP(-H179/$F$6)</f>
        <v>0.0724537164180065</v>
      </c>
    </row>
    <row r="180" customFormat="false" ht="12.75" hidden="false" customHeight="false" outlineLevel="0" collapsed="false">
      <c r="A180" s="2" t="n">
        <v>175</v>
      </c>
      <c r="B180" s="2" t="n">
        <v>-0.407814407</v>
      </c>
      <c r="C180" s="2" t="n">
        <f aca="false">$F$5+($B$5-$F$5)*EXP(-A180/$F$6)</f>
        <v>-0.38848598485191</v>
      </c>
      <c r="H180" s="2" t="n">
        <f aca="false">A180</f>
        <v>175</v>
      </c>
      <c r="I180" s="2" t="n">
        <f aca="false">(B180-$F$5)*0.1/($B$5-$F$5)</f>
        <v>0.0716638772721344</v>
      </c>
      <c r="J180" s="2" t="n">
        <f aca="false">$I$5*EXP(-H180/$F$6)</f>
        <v>0.0723196670271991</v>
      </c>
    </row>
    <row r="181" customFormat="false" ht="12.75" hidden="false" customHeight="false" outlineLevel="0" collapsed="false">
      <c r="A181" s="2" t="n">
        <v>176</v>
      </c>
      <c r="B181" s="2" t="n">
        <v>-0.329670329</v>
      </c>
      <c r="C181" s="2" t="n">
        <f aca="false">$F$5+($B$5-$F$5)*EXP(-A181/$F$6)</f>
        <v>-0.39242958042373</v>
      </c>
      <c r="H181" s="2" t="n">
        <f aca="false">A181</f>
        <v>176</v>
      </c>
      <c r="I181" s="2" t="n">
        <f aca="false">(B181-$F$5)*0.1/($B$5-$F$5)</f>
        <v>0.0743152103907275</v>
      </c>
      <c r="J181" s="2" t="n">
        <f aca="false">$I$5*EXP(-H181/$F$6)</f>
        <v>0.0721858656462947</v>
      </c>
    </row>
    <row r="182" customFormat="false" ht="12.75" hidden="false" customHeight="false" outlineLevel="0" collapsed="false">
      <c r="A182" s="2" t="n">
        <v>177</v>
      </c>
      <c r="B182" s="2" t="n">
        <v>-0.383394383</v>
      </c>
      <c r="C182" s="2" t="n">
        <f aca="false">$F$5+($B$5-$F$5)*EXP(-A182/$F$6)</f>
        <v>-0.39636587979861</v>
      </c>
      <c r="H182" s="2" t="n">
        <f aca="false">A182</f>
        <v>177</v>
      </c>
      <c r="I182" s="2" t="n">
        <f aca="false">(B182-$F$5)*0.1/($B$5-$F$5)</f>
        <v>0.0724924188589714</v>
      </c>
      <c r="J182" s="2" t="n">
        <f aca="false">$I$5*EXP(-H182/$F$6)</f>
        <v>0.0720523118164406</v>
      </c>
    </row>
    <row r="183" customFormat="false" ht="12.75" hidden="false" customHeight="false" outlineLevel="0" collapsed="false">
      <c r="A183" s="2" t="n">
        <v>178</v>
      </c>
      <c r="B183" s="2" t="n">
        <v>-0.393162393</v>
      </c>
      <c r="C183" s="2" t="n">
        <f aca="false">$F$5+($B$5-$F$5)*EXP(-A183/$F$6)</f>
        <v>-0.400294896475523</v>
      </c>
      <c r="H183" s="2" t="n">
        <f aca="false">A183</f>
        <v>178</v>
      </c>
      <c r="I183" s="2" t="n">
        <f aca="false">(B183-$F$5)*0.1/($B$5-$F$5)</f>
        <v>0.0721610022106651</v>
      </c>
      <c r="J183" s="2" t="n">
        <f aca="false">$I$5*EXP(-H183/$F$6)</f>
        <v>0.0719190050796332</v>
      </c>
    </row>
    <row r="184" customFormat="false" ht="12.75" hidden="false" customHeight="false" outlineLevel="0" collapsed="false">
      <c r="A184" s="2" t="n">
        <v>179</v>
      </c>
      <c r="B184" s="2" t="n">
        <v>-0.339438339</v>
      </c>
      <c r="C184" s="2" t="n">
        <f aca="false">$F$5+($B$5-$F$5)*EXP(-A184/$F$6)</f>
        <v>-0.404216643928468</v>
      </c>
      <c r="H184" s="2" t="n">
        <f aca="false">A184</f>
        <v>179</v>
      </c>
      <c r="I184" s="2" t="n">
        <f aca="false">(B184-$F$5)*0.1/($B$5-$F$5)</f>
        <v>0.0739837937424211</v>
      </c>
      <c r="J184" s="2" t="n">
        <f aca="false">$I$5*EXP(-H184/$F$6)</f>
        <v>0.0717859449787161</v>
      </c>
    </row>
    <row r="185" customFormat="false" ht="12.75" hidden="false" customHeight="false" outlineLevel="0" collapsed="false">
      <c r="A185" s="2" t="n">
        <v>180</v>
      </c>
      <c r="B185" s="2" t="n">
        <v>-0.437118437</v>
      </c>
      <c r="C185" s="2" t="n">
        <f aca="false">$F$5+($B$5-$F$5)*EXP(-A185/$F$6)</f>
        <v>-0.408131135606513</v>
      </c>
      <c r="H185" s="2" t="n">
        <f aca="false">A185</f>
        <v>180</v>
      </c>
      <c r="I185" s="2" t="n">
        <f aca="false">(B185-$F$5)*0.1/($B$5-$F$5)</f>
        <v>0.0706696273272154</v>
      </c>
      <c r="J185" s="2" t="n">
        <f aca="false">$I$5*EXP(-H185/$F$6)</f>
        <v>0.0716531310573789</v>
      </c>
    </row>
    <row r="186" customFormat="false" ht="12.75" hidden="false" customHeight="false" outlineLevel="0" collapsed="false">
      <c r="A186" s="2" t="n">
        <v>181</v>
      </c>
      <c r="B186" s="2" t="n">
        <v>-0.407814407</v>
      </c>
      <c r="C186" s="2" t="n">
        <f aca="false">$F$5+($B$5-$F$5)*EXP(-A186/$F$6)</f>
        <v>-0.412038384933846</v>
      </c>
      <c r="H186" s="2" t="n">
        <f aca="false">A186</f>
        <v>181</v>
      </c>
      <c r="I186" s="2" t="n">
        <f aca="false">(B186-$F$5)*0.1/($B$5-$F$5)</f>
        <v>0.0716638772721344</v>
      </c>
      <c r="J186" s="2" t="n">
        <f aca="false">$I$5*EXP(-H186/$F$6)</f>
        <v>0.0715205628601554</v>
      </c>
    </row>
    <row r="187" customFormat="false" ht="12.75" hidden="false" customHeight="false" outlineLevel="0" collapsed="false">
      <c r="A187" s="2" t="n">
        <v>182</v>
      </c>
      <c r="B187" s="2" t="n">
        <v>-0.422466422</v>
      </c>
      <c r="C187" s="2" t="n">
        <f aca="false">$F$5+($B$5-$F$5)*EXP(-A187/$F$6)</f>
        <v>-0.415938405309814</v>
      </c>
      <c r="H187" s="2" t="n">
        <f aca="false">A187</f>
        <v>182</v>
      </c>
      <c r="I187" s="2" t="n">
        <f aca="false">(B187-$F$5)*0.1/($B$5-$F$5)</f>
        <v>0.0711667522996749</v>
      </c>
      <c r="J187" s="2" t="n">
        <f aca="false">$I$5*EXP(-H187/$F$6)</f>
        <v>0.0713882399324219</v>
      </c>
    </row>
    <row r="188" customFormat="false" ht="12.75" hidden="false" customHeight="false" outlineLevel="0" collapsed="false">
      <c r="A188" s="2" t="n">
        <v>183</v>
      </c>
      <c r="B188" s="2" t="n">
        <v>-0.442002442</v>
      </c>
      <c r="C188" s="2" t="n">
        <f aca="false">$F$5+($B$5-$F$5)*EXP(-A188/$F$6)</f>
        <v>-0.419831210108979</v>
      </c>
      <c r="H188" s="2" t="n">
        <f aca="false">A188</f>
        <v>183</v>
      </c>
      <c r="I188" s="2" t="n">
        <f aca="false">(B188-$F$5)*0.1/($B$5-$F$5)</f>
        <v>0.0705039190030622</v>
      </c>
      <c r="J188" s="2" t="n">
        <f aca="false">$I$5*EXP(-H188/$F$6)</f>
        <v>0.071256161820396</v>
      </c>
    </row>
    <row r="189" customFormat="false" ht="12.75" hidden="false" customHeight="false" outlineLevel="0" collapsed="false">
      <c r="A189" s="2" t="n">
        <v>184</v>
      </c>
      <c r="B189" s="2" t="n">
        <v>-0.446886446</v>
      </c>
      <c r="C189" s="2" t="n">
        <f aca="false">$F$5+($B$5-$F$5)*EXP(-A189/$F$6)</f>
        <v>-0.423716812681155</v>
      </c>
      <c r="H189" s="2" t="n">
        <f aca="false">A189</f>
        <v>184</v>
      </c>
      <c r="I189" s="2" t="n">
        <f aca="false">(B189-$F$5)*0.1/($B$5-$F$5)</f>
        <v>0.0703382107128378</v>
      </c>
      <c r="J189" s="2" t="n">
        <f aca="false">$I$5*EXP(-H189/$F$6)</f>
        <v>0.0711243280711348</v>
      </c>
    </row>
    <row r="190" customFormat="false" ht="12.75" hidden="false" customHeight="false" outlineLevel="0" collapsed="false">
      <c r="A190" s="2" t="n">
        <v>185</v>
      </c>
      <c r="B190" s="2" t="n">
        <v>-0.451770451</v>
      </c>
      <c r="C190" s="2" t="n">
        <f aca="false">$F$5+($B$5-$F$5)*EXP(-A190/$F$6)</f>
        <v>-0.427595226351457</v>
      </c>
      <c r="H190" s="2" t="n">
        <f aca="false">A190</f>
        <v>185</v>
      </c>
      <c r="I190" s="2" t="n">
        <f aca="false">(B190-$F$5)*0.1/($B$5-$F$5)</f>
        <v>0.0701725023886847</v>
      </c>
      <c r="J190" s="2" t="n">
        <f aca="false">$I$5*EXP(-H190/$F$6)</f>
        <v>0.0709927382325334</v>
      </c>
    </row>
    <row r="191" customFormat="false" ht="12.75" hidden="false" customHeight="false" outlineLevel="0" collapsed="false">
      <c r="A191" s="2" t="n">
        <v>186</v>
      </c>
      <c r="B191" s="2" t="n">
        <v>-0.422466422</v>
      </c>
      <c r="C191" s="2" t="n">
        <f aca="false">$F$5+($B$5-$F$5)*EXP(-A191/$F$6)</f>
        <v>-0.431466464420347</v>
      </c>
      <c r="H191" s="2" t="n">
        <f aca="false">A191</f>
        <v>186</v>
      </c>
      <c r="I191" s="2" t="n">
        <f aca="false">(B191-$F$5)*0.1/($B$5-$F$5)</f>
        <v>0.0711667522996749</v>
      </c>
      <c r="J191" s="2" t="n">
        <f aca="false">$I$5*EXP(-H191/$F$6)</f>
        <v>0.0708613918533233</v>
      </c>
    </row>
    <row r="192" customFormat="false" ht="12.75" hidden="false" customHeight="false" outlineLevel="0" collapsed="false">
      <c r="A192" s="2" t="n">
        <v>187</v>
      </c>
      <c r="B192" s="2" t="n">
        <v>-0.388278388</v>
      </c>
      <c r="C192" s="2" t="n">
        <f aca="false">$F$5+($B$5-$F$5)*EXP(-A192/$F$6)</f>
        <v>-0.435330540163681</v>
      </c>
      <c r="H192" s="2" t="n">
        <f aca="false">A192</f>
        <v>187</v>
      </c>
      <c r="I192" s="2" t="n">
        <f aca="false">(B192-$F$5)*0.1/($B$5-$F$5)</f>
        <v>0.0723267105348183</v>
      </c>
      <c r="J192" s="2" t="n">
        <f aca="false">$I$5*EXP(-H192/$F$6)</f>
        <v>0.0707302884830711</v>
      </c>
    </row>
    <row r="193" customFormat="false" ht="12.75" hidden="false" customHeight="false" outlineLevel="0" collapsed="false">
      <c r="A193" s="2" t="n">
        <v>188</v>
      </c>
      <c r="B193" s="2" t="n">
        <v>-0.398046398</v>
      </c>
      <c r="C193" s="2" t="n">
        <f aca="false">$F$5+($B$5-$F$5)*EXP(-A193/$F$6)</f>
        <v>-0.43918746683275</v>
      </c>
      <c r="H193" s="2" t="n">
        <f aca="false">A193</f>
        <v>188</v>
      </c>
      <c r="I193" s="2" t="n">
        <f aca="false">(B193-$F$5)*0.1/($B$5-$F$5)</f>
        <v>0.0719952938865119</v>
      </c>
      <c r="J193" s="2" t="n">
        <f aca="false">$I$5*EXP(-H193/$F$6)</f>
        <v>0.0705994276721766</v>
      </c>
    </row>
    <row r="194" customFormat="false" ht="12.75" hidden="false" customHeight="false" outlineLevel="0" collapsed="false">
      <c r="A194" s="2" t="n">
        <v>189</v>
      </c>
      <c r="B194" s="2" t="n">
        <v>-0.471306471</v>
      </c>
      <c r="C194" s="2" t="n">
        <f aca="false">$F$5+($B$5-$F$5)*EXP(-A194/$F$6)</f>
        <v>-0.443037257654329</v>
      </c>
      <c r="H194" s="2" t="n">
        <f aca="false">A194</f>
        <v>189</v>
      </c>
      <c r="I194" s="2" t="n">
        <f aca="false">(B194-$F$5)*0.1/($B$5-$F$5)</f>
        <v>0.069509669092072</v>
      </c>
      <c r="J194" s="2" t="n">
        <f aca="false">$I$5*EXP(-H194/$F$6)</f>
        <v>0.0704688089718713</v>
      </c>
    </row>
    <row r="195" customFormat="false" ht="12.75" hidden="false" customHeight="false" outlineLevel="0" collapsed="false">
      <c r="A195" s="2" t="n">
        <v>190</v>
      </c>
      <c r="B195" s="2" t="n">
        <v>-0.388278388</v>
      </c>
      <c r="C195" s="2" t="n">
        <f aca="false">$F$5+($B$5-$F$5)*EXP(-A195/$F$6)</f>
        <v>-0.446879925830724</v>
      </c>
      <c r="H195" s="2" t="n">
        <f aca="false">A195</f>
        <v>190</v>
      </c>
      <c r="I195" s="2" t="n">
        <f aca="false">(B195-$F$5)*0.1/($B$5-$F$5)</f>
        <v>0.0723267105348183</v>
      </c>
      <c r="J195" s="2" t="n">
        <f aca="false">$I$5*EXP(-H195/$F$6)</f>
        <v>0.0703384319342174</v>
      </c>
    </row>
    <row r="196" customFormat="false" ht="12.75" hidden="false" customHeight="false" outlineLevel="0" collapsed="false">
      <c r="A196" s="2" t="n">
        <v>191</v>
      </c>
      <c r="B196" s="2" t="n">
        <v>-0.442002442</v>
      </c>
      <c r="C196" s="2" t="n">
        <f aca="false">$F$5+($B$5-$F$5)*EXP(-A196/$F$6)</f>
        <v>-0.450715484539812</v>
      </c>
      <c r="H196" s="2" t="n">
        <f aca="false">A196</f>
        <v>191</v>
      </c>
      <c r="I196" s="2" t="n">
        <f aca="false">(B196-$F$5)*0.1/($B$5-$F$5)</f>
        <v>0.0705039190030622</v>
      </c>
      <c r="J196" s="2" t="n">
        <f aca="false">$I$5*EXP(-H196/$F$6)</f>
        <v>0.0702082961121054</v>
      </c>
    </row>
    <row r="197" customFormat="false" ht="12.75" hidden="false" customHeight="false" outlineLevel="0" collapsed="false">
      <c r="A197" s="2" t="n">
        <v>192</v>
      </c>
      <c r="B197" s="2" t="n">
        <v>-0.471306471</v>
      </c>
      <c r="C197" s="2" t="n">
        <f aca="false">$F$5+($B$5-$F$5)*EXP(-A197/$F$6)</f>
        <v>-0.454543946935091</v>
      </c>
      <c r="H197" s="2" t="n">
        <f aca="false">A197</f>
        <v>192</v>
      </c>
      <c r="I197" s="2" t="n">
        <f aca="false">(B197-$F$5)*0.1/($B$5-$F$5)</f>
        <v>0.069509669092072</v>
      </c>
      <c r="J197" s="2" t="n">
        <f aca="false">$I$5*EXP(-H197/$F$6)</f>
        <v>0.0700784010592533</v>
      </c>
    </row>
    <row r="198" customFormat="false" ht="12.75" hidden="false" customHeight="false" outlineLevel="0" collapsed="false">
      <c r="A198" s="2" t="n">
        <v>193</v>
      </c>
      <c r="B198" s="2" t="n">
        <v>-0.471306471</v>
      </c>
      <c r="C198" s="2" t="n">
        <f aca="false">$F$5+($B$5-$F$5)*EXP(-A198/$F$6)</f>
        <v>-0.458365326145722</v>
      </c>
      <c r="H198" s="2" t="n">
        <f aca="false">A198</f>
        <v>193</v>
      </c>
      <c r="I198" s="2" t="n">
        <f aca="false">(B198-$F$5)*0.1/($B$5-$F$5)</f>
        <v>0.069509669092072</v>
      </c>
      <c r="J198" s="2" t="n">
        <f aca="false">$I$5*EXP(-H198/$F$6)</f>
        <v>0.0699487463302046</v>
      </c>
    </row>
    <row r="199" customFormat="false" ht="12.75" hidden="false" customHeight="false" outlineLevel="0" collapsed="false">
      <c r="A199" s="2" t="n">
        <v>194</v>
      </c>
      <c r="B199" s="2" t="n">
        <v>-0.398046398</v>
      </c>
      <c r="C199" s="2" t="n">
        <f aca="false">$F$5+($B$5-$F$5)*EXP(-A199/$F$6)</f>
        <v>-0.462179635276575</v>
      </c>
      <c r="H199" s="2" t="n">
        <f aca="false">A199</f>
        <v>194</v>
      </c>
      <c r="I199" s="2" t="n">
        <f aca="false">(B199-$F$5)*0.1/($B$5-$F$5)</f>
        <v>0.0719952938865119</v>
      </c>
      <c r="J199" s="2" t="n">
        <f aca="false">$I$5*EXP(-H199/$F$6)</f>
        <v>0.0698193314803271</v>
      </c>
    </row>
    <row r="200" customFormat="false" ht="12.75" hidden="false" customHeight="false" outlineLevel="0" collapsed="false">
      <c r="A200" s="2" t="n">
        <v>195</v>
      </c>
      <c r="B200" s="2" t="n">
        <v>-0.417582417</v>
      </c>
      <c r="C200" s="2" t="n">
        <f aca="false">$F$5+($B$5-$F$5)*EXP(-A200/$F$6)</f>
        <v>-0.465986887408276</v>
      </c>
      <c r="H200" s="2" t="n">
        <f aca="false">A200</f>
        <v>195</v>
      </c>
      <c r="I200" s="2" t="n">
        <f aca="false">(B200-$F$5)*0.1/($B$5-$F$5)</f>
        <v>0.0713324606238281</v>
      </c>
      <c r="J200" s="2" t="n">
        <f aca="false">$I$5*EXP(-H200/$F$6)</f>
        <v>0.0696901560658112</v>
      </c>
    </row>
    <row r="201" customFormat="false" ht="12.75" hidden="false" customHeight="false" outlineLevel="0" collapsed="false">
      <c r="A201" s="2" t="n">
        <v>196</v>
      </c>
      <c r="B201" s="2" t="n">
        <v>-0.422466422</v>
      </c>
      <c r="C201" s="2" t="n">
        <f aca="false">$F$5+($B$5-$F$5)*EXP(-A201/$F$6)</f>
        <v>-0.469787095597249</v>
      </c>
      <c r="H201" s="2" t="n">
        <f aca="false">A201</f>
        <v>196</v>
      </c>
      <c r="I201" s="2" t="n">
        <f aca="false">(B201-$F$5)*0.1/($B$5-$F$5)</f>
        <v>0.0711667522996749</v>
      </c>
      <c r="J201" s="2" t="n">
        <f aca="false">$I$5*EXP(-H201/$F$6)</f>
        <v>0.0695612196436684</v>
      </c>
    </row>
    <row r="202" customFormat="false" ht="12.75" hidden="false" customHeight="false" outlineLevel="0" collapsed="false">
      <c r="A202" s="2" t="n">
        <v>197</v>
      </c>
      <c r="B202" s="2" t="n">
        <v>-0.422466422</v>
      </c>
      <c r="C202" s="2" t="n">
        <f aca="false">$F$5+($B$5-$F$5)*EXP(-A202/$F$6)</f>
        <v>-0.473580272875762</v>
      </c>
      <c r="H202" s="2" t="n">
        <f aca="false">A202</f>
        <v>197</v>
      </c>
      <c r="I202" s="2" t="n">
        <f aca="false">(B202-$F$5)*0.1/($B$5-$F$5)</f>
        <v>0.0711667522996749</v>
      </c>
      <c r="J202" s="2" t="n">
        <f aca="false">$I$5*EXP(-H202/$F$6)</f>
        <v>0.0694325217717296</v>
      </c>
    </row>
    <row r="203" customFormat="false" ht="12.75" hidden="false" customHeight="false" outlineLevel="0" collapsed="false">
      <c r="A203" s="2" t="n">
        <v>198</v>
      </c>
      <c r="B203" s="2" t="n">
        <v>-0.481074481</v>
      </c>
      <c r="C203" s="2" t="n">
        <f aca="false">$F$5+($B$5-$F$5)*EXP(-A203/$F$6)</f>
        <v>-0.47736643225197</v>
      </c>
      <c r="H203" s="2" t="n">
        <f aca="false">A203</f>
        <v>198</v>
      </c>
      <c r="I203" s="2" t="n">
        <f aca="false">(B203-$F$5)*0.1/($B$5-$F$5)</f>
        <v>0.0691782524437657</v>
      </c>
      <c r="J203" s="2" t="n">
        <f aca="false">$I$5*EXP(-H203/$F$6)</f>
        <v>0.0693040620086442</v>
      </c>
    </row>
    <row r="204" customFormat="false" ht="12.75" hidden="false" customHeight="false" outlineLevel="0" collapsed="false">
      <c r="A204" s="2" t="n">
        <v>199</v>
      </c>
      <c r="B204" s="2" t="n">
        <v>-0.49084249</v>
      </c>
      <c r="C204" s="2" t="n">
        <f aca="false">$F$5+($B$5-$F$5)*EXP(-A204/$F$6)</f>
        <v>-0.481145586709963</v>
      </c>
      <c r="H204" s="2" t="n">
        <f aca="false">A204</f>
        <v>199</v>
      </c>
      <c r="I204" s="2" t="n">
        <f aca="false">(B204-$F$5)*0.1/($B$5-$F$5)</f>
        <v>0.0688468358293881</v>
      </c>
      <c r="J204" s="2" t="n">
        <f aca="false">$I$5*EXP(-H204/$F$6)</f>
        <v>0.0691758399138777</v>
      </c>
    </row>
    <row r="205" customFormat="false" ht="12.75" hidden="false" customHeight="false" outlineLevel="0" collapsed="false">
      <c r="A205" s="2" t="n">
        <v>200</v>
      </c>
      <c r="B205" s="2" t="n">
        <v>-0.451770451</v>
      </c>
      <c r="C205" s="2" t="n">
        <f aca="false">$F$5+($B$5-$F$5)*EXP(-A205/$F$6)</f>
        <v>-0.484917749209808</v>
      </c>
      <c r="H205" s="2" t="n">
        <f aca="false">A205</f>
        <v>200</v>
      </c>
      <c r="I205" s="2" t="n">
        <f aca="false">(B205-$F$5)*0.1/($B$5-$F$5)</f>
        <v>0.0701725023886847</v>
      </c>
      <c r="J205" s="2" t="n">
        <f aca="false">$I$5*EXP(-H205/$F$6)</f>
        <v>0.0690478550477109</v>
      </c>
    </row>
    <row r="206" customFormat="false" ht="12.75" hidden="false" customHeight="false" outlineLevel="0" collapsed="false">
      <c r="A206" s="2" t="n">
        <v>201</v>
      </c>
      <c r="B206" s="2" t="n">
        <v>-0.495726495</v>
      </c>
      <c r="C206" s="2" t="n">
        <f aca="false">$F$5+($B$5-$F$5)*EXP(-A206/$F$6)</f>
        <v>-0.488682932687594</v>
      </c>
      <c r="H206" s="2" t="n">
        <f aca="false">A206</f>
        <v>201</v>
      </c>
      <c r="I206" s="2" t="n">
        <f aca="false">(B206-$F$5)*0.1/($B$5-$F$5)</f>
        <v>0.068681127505235</v>
      </c>
      <c r="J206" s="2" t="n">
        <f aca="false">$I$5*EXP(-H206/$F$6)</f>
        <v>0.0689201069712382</v>
      </c>
    </row>
    <row r="207" customFormat="false" ht="12.75" hidden="false" customHeight="false" outlineLevel="0" collapsed="false">
      <c r="A207" s="2" t="n">
        <v>202</v>
      </c>
      <c r="B207" s="2" t="n">
        <v>-0.437118437</v>
      </c>
      <c r="C207" s="2" t="n">
        <f aca="false">$F$5+($B$5-$F$5)*EXP(-A207/$F$6)</f>
        <v>-0.492441150055477</v>
      </c>
      <c r="H207" s="2" t="n">
        <f aca="false">A207</f>
        <v>202</v>
      </c>
      <c r="I207" s="2" t="n">
        <f aca="false">(B207-$F$5)*0.1/($B$5-$F$5)</f>
        <v>0.0706696273272154</v>
      </c>
      <c r="J207" s="2" t="n">
        <f aca="false">$I$5*EXP(-H207/$F$6)</f>
        <v>0.0687925952463659</v>
      </c>
    </row>
    <row r="208" customFormat="false" ht="12.75" hidden="false" customHeight="false" outlineLevel="0" collapsed="false">
      <c r="A208" s="2" t="n">
        <v>203</v>
      </c>
      <c r="B208" s="2" t="n">
        <v>-0.437118437</v>
      </c>
      <c r="C208" s="2" t="n">
        <f aca="false">$F$5+($B$5-$F$5)*EXP(-A208/$F$6)</f>
        <v>-0.496192414201722</v>
      </c>
      <c r="H208" s="2" t="n">
        <f aca="false">A208</f>
        <v>203</v>
      </c>
      <c r="I208" s="2" t="n">
        <f aca="false">(B208-$F$5)*0.1/($B$5-$F$5)</f>
        <v>0.0706696273272154</v>
      </c>
      <c r="J208" s="2" t="n">
        <f aca="false">$I$5*EXP(-H208/$F$6)</f>
        <v>0.0686653194358108</v>
      </c>
    </row>
    <row r="209" customFormat="false" ht="12.75" hidden="false" customHeight="false" outlineLevel="0" collapsed="false">
      <c r="A209" s="2" t="n">
        <v>204</v>
      </c>
      <c r="B209" s="2" t="n">
        <v>-0.525030525</v>
      </c>
      <c r="C209" s="2" t="n">
        <f aca="false">$F$5+($B$5-$F$5)*EXP(-A209/$F$6)</f>
        <v>-0.499936737990752</v>
      </c>
      <c r="H209" s="2" t="n">
        <f aca="false">A209</f>
        <v>204</v>
      </c>
      <c r="I209" s="2" t="n">
        <f aca="false">(B209-$F$5)*0.1/($B$5-$F$5)</f>
        <v>0.067686877560316</v>
      </c>
      <c r="J209" s="2" t="n">
        <f aca="false">$I$5*EXP(-H209/$F$6)</f>
        <v>0.0685382791030988</v>
      </c>
    </row>
    <row r="210" customFormat="false" ht="12.75" hidden="false" customHeight="false" outlineLevel="0" collapsed="false">
      <c r="A210" s="2" t="n">
        <v>205</v>
      </c>
      <c r="B210" s="2" t="n">
        <v>-0.529914529</v>
      </c>
      <c r="C210" s="2" t="n">
        <f aca="false">$F$5+($B$5-$F$5)*EXP(-A210/$F$6)</f>
        <v>-0.503674134263186</v>
      </c>
      <c r="H210" s="2" t="n">
        <f aca="false">A210</f>
        <v>205</v>
      </c>
      <c r="I210" s="2" t="n">
        <f aca="false">(B210-$F$5)*0.1/($B$5-$F$5)</f>
        <v>0.0675211692700916</v>
      </c>
      <c r="J210" s="2" t="n">
        <f aca="false">$I$5*EXP(-H210/$F$6)</f>
        <v>0.0684114738125634</v>
      </c>
    </row>
    <row r="211" customFormat="false" ht="12.75" hidden="false" customHeight="false" outlineLevel="0" collapsed="false">
      <c r="A211" s="2" t="n">
        <v>206</v>
      </c>
      <c r="B211" s="2" t="n">
        <v>-0.49084249</v>
      </c>
      <c r="C211" s="2" t="n">
        <f aca="false">$F$5+($B$5-$F$5)*EXP(-A211/$F$6)</f>
        <v>-0.507404615835888</v>
      </c>
      <c r="H211" s="2" t="n">
        <f aca="false">A211</f>
        <v>206</v>
      </c>
      <c r="I211" s="2" t="n">
        <f aca="false">(B211-$F$5)*0.1/($B$5-$F$5)</f>
        <v>0.0688468358293881</v>
      </c>
      <c r="J211" s="2" t="n">
        <f aca="false">$I$5*EXP(-H211/$F$6)</f>
        <v>0.068284903129344</v>
      </c>
    </row>
    <row r="212" customFormat="false" ht="12.75" hidden="false" customHeight="false" outlineLevel="0" collapsed="false">
      <c r="A212" s="2" t="n">
        <v>207</v>
      </c>
      <c r="B212" s="2" t="n">
        <v>-0.451770451</v>
      </c>
      <c r="C212" s="2" t="n">
        <f aca="false">$F$5+($B$5-$F$5)*EXP(-A212/$F$6)</f>
        <v>-0.511128195502007</v>
      </c>
      <c r="H212" s="2" t="n">
        <f aca="false">A212</f>
        <v>207</v>
      </c>
      <c r="I212" s="2" t="n">
        <f aca="false">(B212-$F$5)*0.1/($B$5-$F$5)</f>
        <v>0.0701725023886847</v>
      </c>
      <c r="J212" s="2" t="n">
        <f aca="false">$I$5*EXP(-H212/$F$6)</f>
        <v>0.0681585666193848</v>
      </c>
    </row>
    <row r="213" customFormat="false" ht="12.75" hidden="false" customHeight="false" outlineLevel="0" collapsed="false">
      <c r="A213" s="2" t="n">
        <v>208</v>
      </c>
      <c r="B213" s="2" t="n">
        <v>-0.456654456</v>
      </c>
      <c r="C213" s="2" t="n">
        <f aca="false">$F$5+($B$5-$F$5)*EXP(-A213/$F$6)</f>
        <v>-0.514844886031026</v>
      </c>
      <c r="H213" s="2" t="n">
        <f aca="false">A213</f>
        <v>208</v>
      </c>
      <c r="I213" s="2" t="n">
        <f aca="false">(B213-$F$5)*0.1/($B$5-$F$5)</f>
        <v>0.0700067940645315</v>
      </c>
      <c r="J213" s="2" t="n">
        <f aca="false">$I$5*EXP(-H213/$F$6)</f>
        <v>0.0680324638494328</v>
      </c>
    </row>
    <row r="214" customFormat="false" ht="12.75" hidden="false" customHeight="false" outlineLevel="0" collapsed="false">
      <c r="A214" s="2" t="n">
        <v>209</v>
      </c>
      <c r="B214" s="2" t="n">
        <v>-0.534798534</v>
      </c>
      <c r="C214" s="2" t="n">
        <f aca="false">$F$5+($B$5-$F$5)*EXP(-A214/$F$6)</f>
        <v>-0.5185547001688</v>
      </c>
      <c r="H214" s="2" t="n">
        <f aca="false">A214</f>
        <v>209</v>
      </c>
      <c r="I214" s="2" t="n">
        <f aca="false">(B214-$F$5)*0.1/($B$5-$F$5)</f>
        <v>0.0673554609459384</v>
      </c>
      <c r="J214" s="2" t="n">
        <f aca="false">$I$5*EXP(-H214/$F$6)</f>
        <v>0.0679065943870366</v>
      </c>
    </row>
    <row r="215" customFormat="false" ht="12.75" hidden="false" customHeight="false" outlineLevel="0" collapsed="false">
      <c r="A215" s="2" t="n">
        <v>210</v>
      </c>
      <c r="B215" s="2" t="n">
        <v>-0.49084249</v>
      </c>
      <c r="C215" s="2" t="n">
        <f aca="false">$F$5+($B$5-$F$5)*EXP(-A215/$F$6)</f>
        <v>-0.522257650637604</v>
      </c>
      <c r="H215" s="2" t="n">
        <f aca="false">A215</f>
        <v>210</v>
      </c>
      <c r="I215" s="2" t="n">
        <f aca="false">(B215-$F$5)*0.1/($B$5-$F$5)</f>
        <v>0.0688468358293881</v>
      </c>
      <c r="J215" s="2" t="n">
        <f aca="false">$I$5*EXP(-H215/$F$6)</f>
        <v>0.067780957800545</v>
      </c>
    </row>
    <row r="216" customFormat="false" ht="12.75" hidden="false" customHeight="false" outlineLevel="0" collapsed="false">
      <c r="A216" s="2" t="n">
        <v>211</v>
      </c>
      <c r="B216" s="2" t="n">
        <v>-0.495726495</v>
      </c>
      <c r="C216" s="2" t="n">
        <f aca="false">$F$5+($B$5-$F$5)*EXP(-A216/$F$6)</f>
        <v>-0.525953750136173</v>
      </c>
      <c r="H216" s="2" t="n">
        <f aca="false">A216</f>
        <v>211</v>
      </c>
      <c r="I216" s="2" t="n">
        <f aca="false">(B216-$F$5)*0.1/($B$5-$F$5)</f>
        <v>0.068681127505235</v>
      </c>
      <c r="J216" s="2" t="n">
        <f aca="false">$I$5*EXP(-H216/$F$6)</f>
        <v>0.0676555536591055</v>
      </c>
    </row>
    <row r="217" customFormat="false" ht="12.75" hidden="false" customHeight="false" outlineLevel="0" collapsed="false">
      <c r="A217" s="2" t="n">
        <v>212</v>
      </c>
      <c r="B217" s="2" t="n">
        <v>-0.559218559</v>
      </c>
      <c r="C217" s="2" t="n">
        <f aca="false">$F$5+($B$5-$F$5)*EXP(-A217/$F$6)</f>
        <v>-0.52964301133975</v>
      </c>
      <c r="H217" s="2" t="n">
        <f aca="false">A217</f>
        <v>212</v>
      </c>
      <c r="I217" s="2" t="n">
        <f aca="false">(B217-$F$5)*0.1/($B$5-$F$5)</f>
        <v>0.0665269193251726</v>
      </c>
      <c r="J217" s="2" t="n">
        <f aca="false">$I$5*EXP(-H217/$F$6)</f>
        <v>0.0675303815326626</v>
      </c>
    </row>
    <row r="218" customFormat="false" ht="12.75" hidden="false" customHeight="false" outlineLevel="0" collapsed="false">
      <c r="A218" s="2" t="n">
        <v>213</v>
      </c>
      <c r="B218" s="2" t="n">
        <v>-0.568986568</v>
      </c>
      <c r="C218" s="2" t="n">
        <f aca="false">$F$5+($B$5-$F$5)*EXP(-A218/$F$6)</f>
        <v>-0.533325446900126</v>
      </c>
      <c r="H218" s="2" t="n">
        <f aca="false">A218</f>
        <v>213</v>
      </c>
      <c r="I218" s="2" t="n">
        <f aca="false">(B218-$F$5)*0.1/($B$5-$F$5)</f>
        <v>0.066195502710795</v>
      </c>
      <c r="J218" s="2" t="n">
        <f aca="false">$I$5*EXP(-H218/$F$6)</f>
        <v>0.0674054409919563</v>
      </c>
    </row>
    <row r="219" customFormat="false" ht="12.75" hidden="false" customHeight="false" outlineLevel="0" collapsed="false">
      <c r="A219" s="2" t="n">
        <v>214</v>
      </c>
      <c r="B219" s="2" t="n">
        <v>-0.525030525</v>
      </c>
      <c r="C219" s="2" t="n">
        <f aca="false">$F$5+($B$5-$F$5)*EXP(-A219/$F$6)</f>
        <v>-0.537001069445684</v>
      </c>
      <c r="H219" s="2" t="n">
        <f aca="false">A219</f>
        <v>214</v>
      </c>
      <c r="I219" s="2" t="n">
        <f aca="false">(B219-$F$5)*0.1/($B$5-$F$5)</f>
        <v>0.067686877560316</v>
      </c>
      <c r="J219" s="2" t="n">
        <f aca="false">$I$5*EXP(-H219/$F$6)</f>
        <v>0.0672807316085212</v>
      </c>
    </row>
    <row r="220" customFormat="false" ht="12.75" hidden="false" customHeight="false" outlineLevel="0" collapsed="false">
      <c r="A220" s="2" t="n">
        <v>215</v>
      </c>
      <c r="B220" s="2" t="n">
        <v>-0.5006105</v>
      </c>
      <c r="C220" s="2" t="n">
        <f aca="false">$F$5+($B$5-$F$5)*EXP(-A220/$F$6)</f>
        <v>-0.540669891581444</v>
      </c>
      <c r="H220" s="2" t="n">
        <f aca="false">A220</f>
        <v>215</v>
      </c>
      <c r="I220" s="2" t="n">
        <f aca="false">(B220-$F$5)*0.1/($B$5-$F$5)</f>
        <v>0.0685154191810818</v>
      </c>
      <c r="J220" s="2" t="n">
        <f aca="false">$I$5*EXP(-H220/$F$6)</f>
        <v>0.0671562529546843</v>
      </c>
    </row>
    <row r="221" customFormat="false" ht="12.75" hidden="false" customHeight="false" outlineLevel="0" collapsed="false">
      <c r="A221" s="2" t="n">
        <v>216</v>
      </c>
      <c r="B221" s="2" t="n">
        <v>-0.515262515</v>
      </c>
      <c r="C221" s="2" t="n">
        <f aca="false">$F$5+($B$5-$F$5)*EXP(-A221/$F$6)</f>
        <v>-0.544331925889103</v>
      </c>
      <c r="H221" s="2" t="n">
        <f aca="false">A221</f>
        <v>216</v>
      </c>
      <c r="I221" s="2" t="n">
        <f aca="false">(B221-$F$5)*0.1/($B$5-$F$5)</f>
        <v>0.0680182942086223</v>
      </c>
      <c r="J221" s="2" t="n">
        <f aca="false">$I$5*EXP(-H221/$F$6)</f>
        <v>0.0670320046035639</v>
      </c>
    </row>
    <row r="222" customFormat="false" ht="12.75" hidden="false" customHeight="false" outlineLevel="0" collapsed="false">
      <c r="A222" s="2" t="n">
        <v>217</v>
      </c>
      <c r="B222" s="2" t="n">
        <v>-0.583638583</v>
      </c>
      <c r="C222" s="2" t="n">
        <f aca="false">$F$5+($B$5-$F$5)*EXP(-A222/$F$6)</f>
        <v>-0.547987184927082</v>
      </c>
      <c r="H222" s="2" t="n">
        <f aca="false">A222</f>
        <v>217</v>
      </c>
      <c r="I222" s="2" t="n">
        <f aca="false">(B222-$F$5)*0.1/($B$5-$F$5)</f>
        <v>0.0656983777383355</v>
      </c>
      <c r="J222" s="2" t="n">
        <f aca="false">$I$5*EXP(-H222/$F$6)</f>
        <v>0.0669079861290683</v>
      </c>
    </row>
    <row r="223" customFormat="false" ht="12.75" hidden="false" customHeight="false" outlineLevel="0" collapsed="false">
      <c r="A223" s="2" t="n">
        <v>218</v>
      </c>
      <c r="B223" s="2" t="n">
        <v>-0.559218559</v>
      </c>
      <c r="C223" s="2" t="n">
        <f aca="false">$F$5+($B$5-$F$5)*EXP(-A223/$F$6)</f>
        <v>-0.551635681230567</v>
      </c>
      <c r="H223" s="2" t="n">
        <f aca="false">A223</f>
        <v>218</v>
      </c>
      <c r="I223" s="2" t="n">
        <f aca="false">(B223-$F$5)*0.1/($B$5-$F$5)</f>
        <v>0.0665269193251726</v>
      </c>
      <c r="J223" s="2" t="n">
        <f aca="false">$I$5*EXP(-H223/$F$6)</f>
        <v>0.0667841971058937</v>
      </c>
    </row>
    <row r="224" customFormat="false" ht="12.75" hidden="false" customHeight="false" outlineLevel="0" collapsed="false">
      <c r="A224" s="2" t="n">
        <v>219</v>
      </c>
      <c r="B224" s="2" t="n">
        <v>-0.505494505</v>
      </c>
      <c r="C224" s="2" t="n">
        <f aca="false">$F$5+($B$5-$F$5)*EXP(-A224/$F$6)</f>
        <v>-0.55527742731155</v>
      </c>
      <c r="H224" s="2" t="n">
        <f aca="false">A224</f>
        <v>219</v>
      </c>
      <c r="I224" s="2" t="n">
        <f aca="false">(B224-$F$5)*0.1/($B$5-$F$5)</f>
        <v>0.0683497108569286</v>
      </c>
      <c r="J224" s="2" t="n">
        <f aca="false">$I$5*EXP(-H224/$F$6)</f>
        <v>0.0666606371095237</v>
      </c>
    </row>
    <row r="225" customFormat="false" ht="12.75" hidden="false" customHeight="false" outlineLevel="0" collapsed="false">
      <c r="A225" s="2" t="n">
        <v>220</v>
      </c>
      <c r="B225" s="2" t="n">
        <v>-0.529914529</v>
      </c>
      <c r="C225" s="2" t="n">
        <f aca="false">$F$5+($B$5-$F$5)*EXP(-A225/$F$6)</f>
        <v>-0.558912435658878</v>
      </c>
      <c r="H225" s="2" t="n">
        <f aca="false">A225</f>
        <v>220</v>
      </c>
      <c r="I225" s="2" t="n">
        <f aca="false">(B225-$F$5)*0.1/($B$5-$F$5)</f>
        <v>0.0675211692700916</v>
      </c>
      <c r="J225" s="2" t="n">
        <f aca="false">$I$5*EXP(-H225/$F$6)</f>
        <v>0.066537305716227</v>
      </c>
    </row>
    <row r="226" customFormat="false" ht="12.75" hidden="false" customHeight="false" outlineLevel="0" collapsed="false">
      <c r="A226" s="2" t="n">
        <v>221</v>
      </c>
      <c r="B226" s="2" t="n">
        <v>-0.568986568</v>
      </c>
      <c r="C226" s="2" t="n">
        <f aca="false">$F$5+($B$5-$F$5)*EXP(-A226/$F$6)</f>
        <v>-0.562540718738287</v>
      </c>
      <c r="H226" s="2" t="n">
        <f aca="false">A226</f>
        <v>221</v>
      </c>
      <c r="I226" s="2" t="n">
        <f aca="false">(B226-$F$5)*0.1/($B$5-$F$5)</f>
        <v>0.066195502710795</v>
      </c>
      <c r="J226" s="2" t="n">
        <f aca="false">$I$5*EXP(-H226/$F$6)</f>
        <v>0.0664142025030562</v>
      </c>
    </row>
    <row r="227" customFormat="false" ht="12.75" hidden="false" customHeight="false" outlineLevel="0" collapsed="false">
      <c r="A227" s="2" t="n">
        <v>222</v>
      </c>
      <c r="B227" s="2" t="n">
        <v>-0.505494505</v>
      </c>
      <c r="C227" s="2" t="n">
        <f aca="false">$F$5+($B$5-$F$5)*EXP(-A227/$F$6)</f>
        <v>-0.566162288992454</v>
      </c>
      <c r="H227" s="2" t="n">
        <f aca="false">A227</f>
        <v>222</v>
      </c>
      <c r="I227" s="2" t="n">
        <f aca="false">(B227-$F$5)*0.1/($B$5-$F$5)</f>
        <v>0.0683497108569286</v>
      </c>
      <c r="J227" s="2" t="n">
        <f aca="false">$I$5*EXP(-H227/$F$6)</f>
        <v>0.0662913270478466</v>
      </c>
    </row>
    <row r="228" customFormat="false" ht="12.75" hidden="false" customHeight="false" outlineLevel="0" collapsed="false">
      <c r="A228" s="2" t="n">
        <v>223</v>
      </c>
      <c r="B228" s="2" t="n">
        <v>-0.539682539</v>
      </c>
      <c r="C228" s="2" t="n">
        <f aca="false">$F$5+($B$5-$F$5)*EXP(-A228/$F$6)</f>
        <v>-0.569777158841034</v>
      </c>
      <c r="H228" s="2" t="n">
        <f aca="false">A228</f>
        <v>223</v>
      </c>
      <c r="I228" s="2" t="n">
        <f aca="false">(B228-$F$5)*0.1/($B$5-$F$5)</f>
        <v>0.0671897526217852</v>
      </c>
      <c r="J228" s="2" t="n">
        <f aca="false">$I$5*EXP(-H228/$F$6)</f>
        <v>0.0661686789292144</v>
      </c>
    </row>
    <row r="229" customFormat="false" ht="12.75" hidden="false" customHeight="false" outlineLevel="0" collapsed="false">
      <c r="A229" s="2" t="n">
        <v>224</v>
      </c>
      <c r="B229" s="2" t="n">
        <v>-0.534798534</v>
      </c>
      <c r="C229" s="2" t="n">
        <f aca="false">$F$5+($B$5-$F$5)*EXP(-A229/$F$6)</f>
        <v>-0.573385340680703</v>
      </c>
      <c r="H229" s="2" t="n">
        <f aca="false">A229</f>
        <v>224</v>
      </c>
      <c r="I229" s="2" t="n">
        <f aca="false">(B229-$F$5)*0.1/($B$5-$F$5)</f>
        <v>0.0673554609459384</v>
      </c>
      <c r="J229" s="2" t="n">
        <f aca="false">$I$5*EXP(-H229/$F$6)</f>
        <v>0.0660462577265557</v>
      </c>
    </row>
    <row r="230" customFormat="false" ht="12.75" hidden="false" customHeight="false" outlineLevel="0" collapsed="false">
      <c r="A230" s="2" t="n">
        <v>225</v>
      </c>
      <c r="B230" s="2" t="n">
        <v>-0.598290598</v>
      </c>
      <c r="C230" s="2" t="n">
        <f aca="false">$F$5+($B$5-$F$5)*EXP(-A230/$F$6)</f>
        <v>-0.576986846885201</v>
      </c>
      <c r="H230" s="2" t="n">
        <f aca="false">A230</f>
        <v>225</v>
      </c>
      <c r="I230" s="2" t="n">
        <f aca="false">(B230-$F$5)*0.1/($B$5-$F$5)</f>
        <v>0.065201252765876</v>
      </c>
      <c r="J230" s="2" t="n">
        <f aca="false">$I$5*EXP(-H230/$F$6)</f>
        <v>0.0659240630200444</v>
      </c>
    </row>
    <row r="231" customFormat="false" ht="12.75" hidden="false" customHeight="false" outlineLevel="0" collapsed="false">
      <c r="A231" s="2" t="n">
        <v>226</v>
      </c>
      <c r="B231" s="2" t="n">
        <v>-0.568986568</v>
      </c>
      <c r="C231" s="2" t="n">
        <f aca="false">$F$5+($B$5-$F$5)*EXP(-A231/$F$6)</f>
        <v>-0.580581689805377</v>
      </c>
      <c r="H231" s="2" t="n">
        <f aca="false">A231</f>
        <v>226</v>
      </c>
      <c r="I231" s="2" t="n">
        <f aca="false">(B231-$F$5)*0.1/($B$5-$F$5)</f>
        <v>0.066195502710795</v>
      </c>
      <c r="J231" s="2" t="n">
        <f aca="false">$I$5*EXP(-H231/$F$6)</f>
        <v>0.0658020943906314</v>
      </c>
    </row>
    <row r="232" customFormat="false" ht="12.75" hidden="false" customHeight="false" outlineLevel="0" collapsed="false">
      <c r="A232" s="2" t="n">
        <v>227</v>
      </c>
      <c r="B232" s="2" t="n">
        <v>-0.603174603</v>
      </c>
      <c r="C232" s="2" t="n">
        <f aca="false">$F$5+($B$5-$F$5)*EXP(-A232/$F$6)</f>
        <v>-0.584169881769228</v>
      </c>
      <c r="H232" s="2" t="n">
        <f aca="false">A232</f>
        <v>227</v>
      </c>
      <c r="I232" s="2" t="n">
        <f aca="false">(B232-$F$5)*0.1/($B$5-$F$5)</f>
        <v>0.0650355444417229</v>
      </c>
      <c r="J232" s="2" t="n">
        <f aca="false">$I$5*EXP(-H232/$F$6)</f>
        <v>0.0656803514200428</v>
      </c>
    </row>
    <row r="233" customFormat="false" ht="12.75" hidden="false" customHeight="false" outlineLevel="0" collapsed="false">
      <c r="A233" s="2" t="n">
        <v>228</v>
      </c>
      <c r="B233" s="2" t="n">
        <v>-0.583638583</v>
      </c>
      <c r="C233" s="2" t="n">
        <f aca="false">$F$5+($B$5-$F$5)*EXP(-A233/$F$6)</f>
        <v>-0.587751435081942</v>
      </c>
      <c r="H233" s="2" t="n">
        <f aca="false">A233</f>
        <v>228</v>
      </c>
      <c r="I233" s="2" t="n">
        <f aca="false">(B233-$F$5)*0.1/($B$5-$F$5)</f>
        <v>0.0656983777383355</v>
      </c>
      <c r="J233" s="2" t="n">
        <f aca="false">$I$5*EXP(-H233/$F$6)</f>
        <v>0.0655588336907786</v>
      </c>
    </row>
    <row r="234" customFormat="false" ht="12.75" hidden="false" customHeight="false" outlineLevel="0" collapsed="false">
      <c r="A234" s="2" t="n">
        <v>229</v>
      </c>
      <c r="B234" s="2" t="n">
        <v>-0.612942612</v>
      </c>
      <c r="C234" s="2" t="n">
        <f aca="false">$F$5+($B$5-$F$5)*EXP(-A234/$F$6)</f>
        <v>-0.591326362025941</v>
      </c>
      <c r="H234" s="2" t="n">
        <f aca="false">A234</f>
        <v>229</v>
      </c>
      <c r="I234" s="2" t="n">
        <f aca="false">(B234-$F$5)*0.1/($B$5-$F$5)</f>
        <v>0.0647041278273453</v>
      </c>
      <c r="J234" s="2" t="n">
        <f aca="false">$I$5*EXP(-H234/$F$6)</f>
        <v>0.0654375407861112</v>
      </c>
    </row>
    <row r="235" customFormat="false" ht="12.75" hidden="false" customHeight="false" outlineLevel="0" collapsed="false">
      <c r="A235" s="2" t="n">
        <v>230</v>
      </c>
      <c r="B235" s="2" t="n">
        <v>-0.549450549</v>
      </c>
      <c r="C235" s="2" t="n">
        <f aca="false">$F$5+($B$5-$F$5)*EXP(-A235/$F$6)</f>
        <v>-0.594894674860925</v>
      </c>
      <c r="H235" s="2" t="n">
        <f aca="false">A235</f>
        <v>230</v>
      </c>
      <c r="I235" s="2" t="n">
        <f aca="false">(B235-$F$5)*0.1/($B$5-$F$5)</f>
        <v>0.0668583359734789</v>
      </c>
      <c r="J235" s="2" t="n">
        <f aca="false">$I$5*EXP(-H235/$F$6)</f>
        <v>0.065316472290084</v>
      </c>
    </row>
    <row r="236" customFormat="false" ht="12.75" hidden="false" customHeight="false" outlineLevel="0" collapsed="false">
      <c r="A236" s="2" t="n">
        <v>231</v>
      </c>
      <c r="B236" s="2" t="n">
        <v>-0.637362637</v>
      </c>
      <c r="C236" s="2" t="n">
        <f aca="false">$F$5+($B$5-$F$5)*EXP(-A236/$F$6)</f>
        <v>-0.598456385823908</v>
      </c>
      <c r="H236" s="2" t="n">
        <f aca="false">A236</f>
        <v>231</v>
      </c>
      <c r="I236" s="2" t="n">
        <f aca="false">(B236-$F$5)*0.1/($B$5-$F$5)</f>
        <v>0.0638755862065795</v>
      </c>
      <c r="J236" s="2" t="n">
        <f aca="false">$I$5*EXP(-H236/$F$6)</f>
        <v>0.06519562778751</v>
      </c>
    </row>
    <row r="237" customFormat="false" ht="12.75" hidden="false" customHeight="false" outlineLevel="0" collapsed="false">
      <c r="A237" s="2" t="n">
        <v>232</v>
      </c>
      <c r="B237" s="2" t="n">
        <v>-0.549450549</v>
      </c>
      <c r="C237" s="2" t="n">
        <f aca="false">$F$5+($B$5-$F$5)*EXP(-A237/$F$6)</f>
        <v>-0.602011507129266</v>
      </c>
      <c r="H237" s="2" t="n">
        <f aca="false">A237</f>
        <v>232</v>
      </c>
      <c r="I237" s="2" t="n">
        <f aca="false">(B237-$F$5)*0.1/($B$5-$F$5)</f>
        <v>0.0668583359734789</v>
      </c>
      <c r="J237" s="2" t="n">
        <f aca="false">$I$5*EXP(-H237/$F$6)</f>
        <v>0.0650750068639703</v>
      </c>
    </row>
    <row r="238" customFormat="false" ht="12.75" hidden="false" customHeight="false" outlineLevel="0" collapsed="false">
      <c r="A238" s="2" t="n">
        <v>233</v>
      </c>
      <c r="B238" s="2" t="n">
        <v>-0.608058608</v>
      </c>
      <c r="C238" s="2" t="n">
        <f aca="false">$F$5+($B$5-$F$5)*EXP(-A238/$F$6)</f>
        <v>-0.605560050968778</v>
      </c>
      <c r="H238" s="2" t="n">
        <f aca="false">A238</f>
        <v>233</v>
      </c>
      <c r="I238" s="2" t="n">
        <f aca="false">(B238-$F$5)*0.1/($B$5-$F$5)</f>
        <v>0.0648698361175697</v>
      </c>
      <c r="J238" s="2" t="n">
        <f aca="false">$I$5*EXP(-H238/$F$6)</f>
        <v>0.0649546091058129</v>
      </c>
    </row>
    <row r="239" customFormat="false" ht="12.75" hidden="false" customHeight="false" outlineLevel="0" collapsed="false">
      <c r="A239" s="2" t="n">
        <v>234</v>
      </c>
      <c r="B239" s="2" t="n">
        <v>-0.647130647</v>
      </c>
      <c r="C239" s="2" t="n">
        <f aca="false">$F$5+($B$5-$F$5)*EXP(-A239/$F$6)</f>
        <v>-0.609102029511663</v>
      </c>
      <c r="H239" s="2" t="n">
        <f aca="false">A239</f>
        <v>234</v>
      </c>
      <c r="I239" s="2" t="n">
        <f aca="false">(B239-$F$5)*0.1/($B$5-$F$5)</f>
        <v>0.0635441695582732</v>
      </c>
      <c r="J239" s="2" t="n">
        <f aca="false">$I$5*EXP(-H239/$F$6)</f>
        <v>0.064834434100151</v>
      </c>
    </row>
    <row r="240" customFormat="false" ht="12.75" hidden="false" customHeight="false" outlineLevel="0" collapsed="false">
      <c r="A240" s="2" t="n">
        <v>235</v>
      </c>
      <c r="B240" s="2" t="n">
        <v>-0.554334554</v>
      </c>
      <c r="C240" s="2" t="n">
        <f aca="false">$F$5+($B$5-$F$5)*EXP(-A240/$F$6)</f>
        <v>-0.612637454904629</v>
      </c>
      <c r="H240" s="2" t="n">
        <f aca="false">A240</f>
        <v>235</v>
      </c>
      <c r="I240" s="2" t="n">
        <f aca="false">(B240-$F$5)*0.1/($B$5-$F$5)</f>
        <v>0.0666926276493257</v>
      </c>
      <c r="J240" s="2" t="n">
        <f aca="false">$I$5*EXP(-H240/$F$6)</f>
        <v>0.0647144814348615</v>
      </c>
    </row>
    <row r="241" customFormat="false" ht="12.75" hidden="false" customHeight="false" outlineLevel="0" collapsed="false">
      <c r="A241" s="2" t="n">
        <v>236</v>
      </c>
      <c r="B241" s="2" t="n">
        <v>-0.622710622</v>
      </c>
      <c r="C241" s="2" t="n">
        <f aca="false">$F$5+($B$5-$F$5)*EXP(-A241/$F$6)</f>
        <v>-0.616166339271909</v>
      </c>
      <c r="H241" s="2" t="n">
        <f aca="false">A241</f>
        <v>236</v>
      </c>
      <c r="I241" s="2" t="n">
        <f aca="false">(B241-$F$5)*0.1/($B$5-$F$5)</f>
        <v>0.064372711179039</v>
      </c>
      <c r="J241" s="2" t="n">
        <f aca="false">$I$5*EXP(-H241/$F$6)</f>
        <v>0.0645947506985842</v>
      </c>
    </row>
    <row r="242" customFormat="false" ht="12.75" hidden="false" customHeight="false" outlineLevel="0" collapsed="false">
      <c r="A242" s="2" t="n">
        <v>237</v>
      </c>
      <c r="B242" s="2" t="n">
        <v>-0.578754578</v>
      </c>
      <c r="C242" s="2" t="n">
        <f aca="false">$F$5+($B$5-$F$5)*EXP(-A242/$F$6)</f>
        <v>-0.619688694715303</v>
      </c>
      <c r="H242" s="2" t="n">
        <f aca="false">A242</f>
        <v>237</v>
      </c>
      <c r="I242" s="2" t="n">
        <f aca="false">(B242-$F$5)*0.1/($B$5-$F$5)</f>
        <v>0.0658640860624887</v>
      </c>
      <c r="J242" s="2" t="n">
        <f aca="false">$I$5*EXP(-H242/$F$6)</f>
        <v>0.0644752414807196</v>
      </c>
    </row>
    <row r="243" customFormat="false" ht="12.75" hidden="false" customHeight="false" outlineLevel="0" collapsed="false">
      <c r="A243" s="2" t="n">
        <v>238</v>
      </c>
      <c r="B243" s="2" t="n">
        <v>-0.661782661</v>
      </c>
      <c r="C243" s="2" t="n">
        <f aca="false">$F$5+($B$5-$F$5)*EXP(-A243/$F$6)</f>
        <v>-0.623204533314225</v>
      </c>
      <c r="H243" s="2" t="n">
        <f aca="false">A243</f>
        <v>238</v>
      </c>
      <c r="I243" s="2" t="n">
        <f aca="false">(B243-$F$5)*0.1/($B$5-$F$5)</f>
        <v>0.0630470446197424</v>
      </c>
      <c r="J243" s="2" t="n">
        <f aca="false">$I$5*EXP(-H243/$F$6)</f>
        <v>0.0643559533714281</v>
      </c>
    </row>
    <row r="244" customFormat="false" ht="12.75" hidden="false" customHeight="false" outlineLevel="0" collapsed="false">
      <c r="A244" s="2" t="n">
        <v>239</v>
      </c>
      <c r="B244" s="2" t="n">
        <v>-0.617826617</v>
      </c>
      <c r="C244" s="2" t="n">
        <f aca="false">$F$5+($B$5-$F$5)*EXP(-A244/$F$6)</f>
        <v>-0.626713867125736</v>
      </c>
      <c r="H244" s="2" t="n">
        <f aca="false">A244</f>
        <v>239</v>
      </c>
      <c r="I244" s="2" t="n">
        <f aca="false">(B244-$F$5)*0.1/($B$5-$F$5)</f>
        <v>0.0645384195031921</v>
      </c>
      <c r="J244" s="2" t="n">
        <f aca="false">$I$5*EXP(-H244/$F$6)</f>
        <v>0.0642368859616283</v>
      </c>
    </row>
    <row r="245" customFormat="false" ht="12.75" hidden="false" customHeight="false" outlineLevel="0" collapsed="false">
      <c r="A245" s="2" t="n">
        <v>240</v>
      </c>
      <c r="B245" s="2" t="n">
        <v>-0.573870573</v>
      </c>
      <c r="C245" s="2" t="n">
        <f aca="false">$F$5+($B$5-$F$5)*EXP(-A245/$F$6)</f>
        <v>-0.630216708184593</v>
      </c>
      <c r="H245" s="2" t="n">
        <f aca="false">A245</f>
        <v>240</v>
      </c>
      <c r="I245" s="2" t="n">
        <f aca="false">(B245-$F$5)*0.1/($B$5-$F$5)</f>
        <v>0.0660297943866419</v>
      </c>
      <c r="J245" s="2" t="n">
        <f aca="false">$I$5*EXP(-H245/$F$6)</f>
        <v>0.0641180388429955</v>
      </c>
    </row>
    <row r="246" customFormat="false" ht="12.75" hidden="false" customHeight="false" outlineLevel="0" collapsed="false">
      <c r="A246" s="2" t="n">
        <v>241</v>
      </c>
      <c r="B246" s="2" t="n">
        <v>-0.583638583</v>
      </c>
      <c r="C246" s="2" t="n">
        <f aca="false">$F$5+($B$5-$F$5)*EXP(-A246/$F$6)</f>
        <v>-0.633713068503287</v>
      </c>
      <c r="H246" s="2" t="n">
        <f aca="false">A246</f>
        <v>241</v>
      </c>
      <c r="I246" s="2" t="n">
        <f aca="false">(B246-$F$5)*0.1/($B$5-$F$5)</f>
        <v>0.0656983777383355</v>
      </c>
      <c r="J246" s="2" t="n">
        <f aca="false">$I$5*EXP(-H246/$F$6)</f>
        <v>0.0639994116079606</v>
      </c>
    </row>
    <row r="247" customFormat="false" ht="12.75" hidden="false" customHeight="false" outlineLevel="0" collapsed="false">
      <c r="A247" s="2" t="n">
        <v>242</v>
      </c>
      <c r="B247" s="2" t="n">
        <v>-0.608058608</v>
      </c>
      <c r="C247" s="2" t="n">
        <f aca="false">$F$5+($B$5-$F$5)*EXP(-A247/$F$6)</f>
        <v>-0.637202960072081</v>
      </c>
      <c r="H247" s="2" t="n">
        <f aca="false">A247</f>
        <v>242</v>
      </c>
      <c r="I247" s="2" t="n">
        <f aca="false">(B247-$F$5)*0.1/($B$5-$F$5)</f>
        <v>0.0648698361175697</v>
      </c>
      <c r="J247" s="2" t="n">
        <f aca="false">$I$5*EXP(-H247/$F$6)</f>
        <v>0.0638810038497087</v>
      </c>
    </row>
    <row r="248" customFormat="false" ht="12.75" hidden="false" customHeight="false" outlineLevel="0" collapsed="false">
      <c r="A248" s="2" t="n">
        <v>243</v>
      </c>
      <c r="B248" s="2" t="n">
        <v>-0.676434676</v>
      </c>
      <c r="C248" s="2" t="n">
        <f aca="false">$F$5+($B$5-$F$5)*EXP(-A248/$F$6)</f>
        <v>-0.640686394859057</v>
      </c>
      <c r="H248" s="2" t="n">
        <f aca="false">A248</f>
        <v>243</v>
      </c>
      <c r="I248" s="2" t="n">
        <f aca="false">(B248-$F$5)*0.1/($B$5-$F$5)</f>
        <v>0.0625499196472829</v>
      </c>
      <c r="J248" s="2" t="n">
        <f aca="false">$I$5*EXP(-H248/$F$6)</f>
        <v>0.0637628151621773</v>
      </c>
    </row>
    <row r="249" customFormat="false" ht="12.75" hidden="false" customHeight="false" outlineLevel="0" collapsed="false">
      <c r="A249" s="2" t="n">
        <v>244</v>
      </c>
      <c r="B249" s="2" t="n">
        <v>-0.593406593</v>
      </c>
      <c r="C249" s="2" t="n">
        <f aca="false">$F$5+($B$5-$F$5)*EXP(-A249/$F$6)</f>
        <v>-0.644163384810155</v>
      </c>
      <c r="H249" s="2" t="n">
        <f aca="false">A249</f>
        <v>244</v>
      </c>
      <c r="I249" s="2" t="n">
        <f aca="false">(B249-$F$5)*0.1/($B$5-$F$5)</f>
        <v>0.0653669610900292</v>
      </c>
      <c r="J249" s="2" t="n">
        <f aca="false">$I$5*EXP(-H249/$F$6)</f>
        <v>0.0636448451400554</v>
      </c>
    </row>
    <row r="250" customFormat="false" ht="12.75" hidden="false" customHeight="false" outlineLevel="0" collapsed="false">
      <c r="A250" s="2" t="n">
        <v>245</v>
      </c>
      <c r="B250" s="2" t="n">
        <v>-0.603174603</v>
      </c>
      <c r="C250" s="2" t="n">
        <f aca="false">$F$5+($B$5-$F$5)*EXP(-A250/$F$6)</f>
        <v>-0.647633941849212</v>
      </c>
      <c r="H250" s="2" t="n">
        <f aca="false">A250</f>
        <v>245</v>
      </c>
      <c r="I250" s="2" t="n">
        <f aca="false">(B250-$F$5)*0.1/($B$5-$F$5)</f>
        <v>0.0650355444417229</v>
      </c>
      <c r="J250" s="2" t="n">
        <f aca="false">$I$5*EXP(-H250/$F$6)</f>
        <v>0.0635270933787816</v>
      </c>
    </row>
    <row r="251" customFormat="false" ht="12.75" hidden="false" customHeight="false" outlineLevel="0" collapsed="false">
      <c r="A251" s="2" t="n">
        <v>246</v>
      </c>
      <c r="B251" s="2" t="n">
        <v>-0.691086691</v>
      </c>
      <c r="C251" s="2" t="n">
        <f aca="false">$F$5+($B$5-$F$5)*EXP(-A251/$F$6)</f>
        <v>-0.651098077878004</v>
      </c>
      <c r="H251" s="2" t="n">
        <f aca="false">A251</f>
        <v>246</v>
      </c>
      <c r="I251" s="2" t="n">
        <f aca="false">(B251-$F$5)*0.1/($B$5-$F$5)</f>
        <v>0.0620527946748234</v>
      </c>
      <c r="J251" s="2" t="n">
        <f aca="false">$I$5*EXP(-H251/$F$6)</f>
        <v>0.0634095594745432</v>
      </c>
    </row>
    <row r="252" customFormat="false" ht="12.75" hidden="false" customHeight="false" outlineLevel="0" collapsed="false">
      <c r="A252" s="2" t="n">
        <v>247</v>
      </c>
      <c r="B252" s="2" t="n">
        <v>-0.671550671</v>
      </c>
      <c r="C252" s="2" t="n">
        <f aca="false">$F$5+($B$5-$F$5)*EXP(-A252/$F$6)</f>
        <v>-0.654555804776287</v>
      </c>
      <c r="H252" s="2" t="n">
        <f aca="false">A252</f>
        <v>247</v>
      </c>
      <c r="I252" s="2" t="n">
        <f aca="false">(B252-$F$5)*0.1/($B$5-$F$5)</f>
        <v>0.0627156279714361</v>
      </c>
      <c r="J252" s="2" t="n">
        <f aca="false">$I$5*EXP(-H252/$F$6)</f>
        <v>0.0632922430242747</v>
      </c>
    </row>
    <row r="253" customFormat="false" ht="12.75" hidden="false" customHeight="false" outlineLevel="0" collapsed="false">
      <c r="A253" s="2" t="n">
        <v>248</v>
      </c>
      <c r="B253" s="2" t="n">
        <v>-0.695970695</v>
      </c>
      <c r="C253" s="2" t="n">
        <f aca="false">$F$5+($B$5-$F$5)*EXP(-A253/$F$6)</f>
        <v>-0.65800713440184</v>
      </c>
      <c r="H253" s="2" t="n">
        <f aca="false">A253</f>
        <v>248</v>
      </c>
      <c r="I253" s="2" t="n">
        <f aca="false">(B253-$F$5)*0.1/($B$5-$F$5)</f>
        <v>0.0618870863845991</v>
      </c>
      <c r="J253" s="2" t="n">
        <f aca="false">$I$5*EXP(-H253/$F$6)</f>
        <v>0.063175143625656</v>
      </c>
    </row>
    <row r="254" customFormat="false" ht="12.75" hidden="false" customHeight="false" outlineLevel="0" collapsed="false">
      <c r="A254" s="2" t="n">
        <v>249</v>
      </c>
      <c r="B254" s="2" t="n">
        <v>-0.642246642</v>
      </c>
      <c r="C254" s="2" t="n">
        <f aca="false">$F$5+($B$5-$F$5)*EXP(-A254/$F$6)</f>
        <v>-0.6614520785905</v>
      </c>
      <c r="H254" s="2" t="n">
        <f aca="false">A254</f>
        <v>249</v>
      </c>
      <c r="I254" s="2" t="n">
        <f aca="false">(B254-$F$5)*0.1/($B$5-$F$5)</f>
        <v>0.0637098778824263</v>
      </c>
      <c r="J254" s="2" t="n">
        <f aca="false">$I$5*EXP(-H254/$F$6)</f>
        <v>0.0630582608771117</v>
      </c>
    </row>
    <row r="255" customFormat="false" ht="12.75" hidden="false" customHeight="false" outlineLevel="0" collapsed="false">
      <c r="A255" s="2" t="n">
        <v>250</v>
      </c>
      <c r="B255" s="2" t="n">
        <v>-0.608058608</v>
      </c>
      <c r="C255" s="2" t="n">
        <f aca="false">$F$5+($B$5-$F$5)*EXP(-A255/$F$6)</f>
        <v>-0.66489064915621</v>
      </c>
      <c r="H255" s="2" t="n">
        <f aca="false">A255</f>
        <v>250</v>
      </c>
      <c r="I255" s="2" t="n">
        <f aca="false">(B255-$F$5)*0.1/($B$5-$F$5)</f>
        <v>0.0648698361175697</v>
      </c>
      <c r="J255" s="2" t="n">
        <f aca="false">$I$5*EXP(-H255/$F$6)</f>
        <v>0.0629415943778092</v>
      </c>
    </row>
    <row r="256" customFormat="false" ht="12.75" hidden="false" customHeight="false" outlineLevel="0" collapsed="false">
      <c r="A256" s="2" t="n">
        <v>251</v>
      </c>
      <c r="B256" s="2" t="n">
        <v>-0.686202686</v>
      </c>
      <c r="C256" s="2" t="n">
        <f aca="false">$F$5+($B$5-$F$5)*EXP(-A256/$F$6)</f>
        <v>-0.668322857891051</v>
      </c>
      <c r="H256" s="2" t="n">
        <f aca="false">A256</f>
        <v>251</v>
      </c>
      <c r="I256" s="2" t="n">
        <f aca="false">(B256-$F$5)*0.1/($B$5-$F$5)</f>
        <v>0.0622185029989766</v>
      </c>
      <c r="J256" s="2" t="n">
        <f aca="false">$I$5*EXP(-H256/$F$6)</f>
        <v>0.0628251437276574</v>
      </c>
    </row>
    <row r="257" customFormat="false" ht="12.75" hidden="false" customHeight="false" outlineLevel="0" collapsed="false">
      <c r="A257" s="2" t="n">
        <v>252</v>
      </c>
      <c r="B257" s="2" t="n">
        <v>-0.656898656</v>
      </c>
      <c r="C257" s="2" t="n">
        <f aca="false">$F$5+($B$5-$F$5)*EXP(-A257/$F$6)</f>
        <v>-0.671748716565292</v>
      </c>
      <c r="H257" s="2" t="n">
        <f aca="false">A257</f>
        <v>252</v>
      </c>
      <c r="I257" s="2" t="n">
        <f aca="false">(B257-$F$5)*0.1/($B$5-$F$5)</f>
        <v>0.0632127529438956</v>
      </c>
      <c r="J257" s="2" t="n">
        <f aca="false">$I$5*EXP(-H257/$F$6)</f>
        <v>0.0627089085273056</v>
      </c>
    </row>
    <row r="258" customFormat="false" ht="12.75" hidden="false" customHeight="false" outlineLevel="0" collapsed="false">
      <c r="A258" s="2" t="n">
        <v>253</v>
      </c>
      <c r="B258" s="2" t="n">
        <v>-0.695970695</v>
      </c>
      <c r="C258" s="2" t="n">
        <f aca="false">$F$5+($B$5-$F$5)*EXP(-A258/$F$6)</f>
        <v>-0.675168236927422</v>
      </c>
      <c r="H258" s="2" t="n">
        <f aca="false">A258</f>
        <v>253</v>
      </c>
      <c r="I258" s="2" t="n">
        <f aca="false">(B258-$F$5)*0.1/($B$5-$F$5)</f>
        <v>0.0618870863845991</v>
      </c>
      <c r="J258" s="2" t="n">
        <f aca="false">$I$5*EXP(-H258/$F$6)</f>
        <v>0.062592888378142</v>
      </c>
    </row>
    <row r="259" customFormat="false" ht="12.75" hidden="false" customHeight="false" outlineLevel="0" collapsed="false">
      <c r="A259" s="2" t="n">
        <v>254</v>
      </c>
      <c r="B259" s="2" t="n">
        <v>-0.627594627</v>
      </c>
      <c r="C259" s="2" t="n">
        <f aca="false">$F$5+($B$5-$F$5)*EXP(-A259/$F$6)</f>
        <v>-0.678581430704193</v>
      </c>
      <c r="H259" s="2" t="n">
        <f aca="false">A259</f>
        <v>254</v>
      </c>
      <c r="I259" s="2" t="n">
        <f aca="false">(B259-$F$5)*0.1/($B$5-$F$5)</f>
        <v>0.0642070028548858</v>
      </c>
      <c r="J259" s="2" t="n">
        <f aca="false">$I$5*EXP(-H259/$F$6)</f>
        <v>0.062477082882292</v>
      </c>
    </row>
    <row r="260" customFormat="false" ht="12.75" hidden="false" customHeight="false" outlineLevel="0" collapsed="false">
      <c r="A260" s="2" t="n">
        <v>255</v>
      </c>
      <c r="B260" s="2" t="n">
        <v>-0.656898656</v>
      </c>
      <c r="C260" s="2" t="n">
        <f aca="false">$F$5+($B$5-$F$5)*EXP(-A260/$F$6)</f>
        <v>-0.681988309600665</v>
      </c>
      <c r="H260" s="2" t="n">
        <f aca="false">A260</f>
        <v>255</v>
      </c>
      <c r="I260" s="2" t="n">
        <f aca="false">(B260-$F$5)*0.1/($B$5-$F$5)</f>
        <v>0.0632127529438956</v>
      </c>
      <c r="J260" s="2" t="n">
        <f aca="false">$I$5*EXP(-H260/$F$6)</f>
        <v>0.0623614916426173</v>
      </c>
    </row>
    <row r="261" customFormat="false" ht="12.75" hidden="false" customHeight="false" outlineLevel="0" collapsed="false">
      <c r="A261" s="2" t="n">
        <v>256</v>
      </c>
      <c r="B261" s="2" t="n">
        <v>-0.72039072</v>
      </c>
      <c r="C261" s="2" t="n">
        <f aca="false">$F$5+($B$5-$F$5)*EXP(-A261/$F$6)</f>
        <v>-0.685388885300238</v>
      </c>
      <c r="H261" s="2" t="n">
        <f aca="false">A261</f>
        <v>256</v>
      </c>
      <c r="I261" s="2" t="n">
        <f aca="false">(B261-$F$5)*0.1/($B$5-$F$5)</f>
        <v>0.0610585447638332</v>
      </c>
      <c r="J261" s="2" t="n">
        <f aca="false">$I$5*EXP(-H261/$F$6)</f>
        <v>0.0622461142627145</v>
      </c>
    </row>
    <row r="262" customFormat="false" ht="12.75" hidden="false" customHeight="false" outlineLevel="0" collapsed="false">
      <c r="A262" s="2" t="n">
        <v>257</v>
      </c>
      <c r="B262" s="2" t="n">
        <v>-0.73015873</v>
      </c>
      <c r="C262" s="2" t="n">
        <f aca="false">$F$5+($B$5-$F$5)*EXP(-A262/$F$6)</f>
        <v>-0.688783169464698</v>
      </c>
      <c r="H262" s="2" t="n">
        <f aca="false">A262</f>
        <v>257</v>
      </c>
      <c r="I262" s="2" t="n">
        <f aca="false">(B262-$F$5)*0.1/($B$5-$F$5)</f>
        <v>0.0607271281155269</v>
      </c>
      <c r="J262" s="2" t="n">
        <f aca="false">$I$5*EXP(-H262/$F$6)</f>
        <v>0.0621309503469134</v>
      </c>
    </row>
    <row r="263" customFormat="false" ht="12.75" hidden="false" customHeight="false" outlineLevel="0" collapsed="false">
      <c r="A263" s="2" t="n">
        <v>258</v>
      </c>
      <c r="B263" s="2" t="n">
        <v>-0.695970695</v>
      </c>
      <c r="C263" s="2" t="n">
        <f aca="false">$F$5+($B$5-$F$5)*EXP(-A263/$F$6)</f>
        <v>-0.692171173734254</v>
      </c>
      <c r="H263" s="2" t="n">
        <f aca="false">A263</f>
        <v>258</v>
      </c>
      <c r="I263" s="2" t="n">
        <f aca="false">(B263-$F$5)*0.1/($B$5-$F$5)</f>
        <v>0.0618870863845991</v>
      </c>
      <c r="J263" s="2" t="n">
        <f aca="false">$I$5*EXP(-H263/$F$6)</f>
        <v>0.0620159995002759</v>
      </c>
    </row>
    <row r="264" customFormat="false" ht="12.75" hidden="false" customHeight="false" outlineLevel="0" collapsed="false">
      <c r="A264" s="2" t="n">
        <v>259</v>
      </c>
      <c r="B264" s="2" t="n">
        <v>-0.739926739</v>
      </c>
      <c r="C264" s="2" t="n">
        <f aca="false">$F$5+($B$5-$F$5)*EXP(-A264/$F$6)</f>
        <v>-0.69555290972758</v>
      </c>
      <c r="H264" s="2" t="n">
        <f aca="false">A264</f>
        <v>259</v>
      </c>
      <c r="I264" s="2" t="n">
        <f aca="false">(B264-$F$5)*0.1/($B$5-$F$5)</f>
        <v>0.0603957115011493</v>
      </c>
      <c r="J264" s="2" t="n">
        <f aca="false">$I$5*EXP(-H264/$F$6)</f>
        <v>0.0619012613285945</v>
      </c>
    </row>
    <row r="265" customFormat="false" ht="12.75" hidden="false" customHeight="false" outlineLevel="0" collapsed="false">
      <c r="A265" s="2" t="n">
        <v>260</v>
      </c>
      <c r="B265" s="2" t="n">
        <v>-0.735042735</v>
      </c>
      <c r="C265" s="2" t="n">
        <f aca="false">$F$5+($B$5-$F$5)*EXP(-A265/$F$6)</f>
        <v>-0.698928389041854</v>
      </c>
      <c r="H265" s="2" t="n">
        <f aca="false">A265</f>
        <v>260</v>
      </c>
      <c r="I265" s="2" t="n">
        <f aca="false">(B265-$F$5)*0.1/($B$5-$F$5)</f>
        <v>0.0605614197913737</v>
      </c>
      <c r="J265" s="2" t="n">
        <f aca="false">$I$5*EXP(-H265/$F$6)</f>
        <v>0.0617867354383913</v>
      </c>
    </row>
    <row r="266" customFormat="false" ht="12.75" hidden="false" customHeight="false" outlineLevel="0" collapsed="false">
      <c r="A266" s="2" t="n">
        <v>261</v>
      </c>
      <c r="B266" s="2" t="n">
        <v>-0.671550671</v>
      </c>
      <c r="C266" s="2" t="n">
        <f aca="false">$F$5+($B$5-$F$5)*EXP(-A266/$F$6)</f>
        <v>-0.702297623252797</v>
      </c>
      <c r="H266" s="2" t="n">
        <f aca="false">A266</f>
        <v>261</v>
      </c>
      <c r="I266" s="2" t="n">
        <f aca="false">(B266-$F$5)*0.1/($B$5-$F$5)</f>
        <v>0.0627156279714361</v>
      </c>
      <c r="J266" s="2" t="n">
        <f aca="false">$I$5*EXP(-H266/$F$6)</f>
        <v>0.0616724214369161</v>
      </c>
    </row>
    <row r="267" customFormat="false" ht="12.75" hidden="false" customHeight="false" outlineLevel="0" collapsed="false">
      <c r="A267" s="2" t="n">
        <v>262</v>
      </c>
      <c r="B267" s="2" t="n">
        <v>-0.73015873</v>
      </c>
      <c r="C267" s="2" t="n">
        <f aca="false">$F$5+($B$5-$F$5)*EXP(-A267/$F$6)</f>
        <v>-0.705660623914713</v>
      </c>
      <c r="H267" s="2" t="n">
        <f aca="false">A267</f>
        <v>262</v>
      </c>
      <c r="I267" s="2" t="n">
        <f aca="false">(B267-$F$5)*0.1/($B$5-$F$5)</f>
        <v>0.0607271281155269</v>
      </c>
      <c r="J267" s="2" t="n">
        <f aca="false">$I$5*EXP(-H267/$F$6)</f>
        <v>0.0615583189321455</v>
      </c>
    </row>
    <row r="268" customFormat="false" ht="12.75" hidden="false" customHeight="false" outlineLevel="0" collapsed="false">
      <c r="A268" s="2" t="n">
        <v>263</v>
      </c>
      <c r="B268" s="2" t="n">
        <v>-0.676434676</v>
      </c>
      <c r="C268" s="2" t="n">
        <f aca="false">$F$5+($B$5-$F$5)*EXP(-A268/$F$6)</f>
        <v>-0.70901740256053</v>
      </c>
      <c r="H268" s="2" t="n">
        <f aca="false">A268</f>
        <v>263</v>
      </c>
      <c r="I268" s="2" t="n">
        <f aca="false">(B268-$F$5)*0.1/($B$5-$F$5)</f>
        <v>0.0625499196472829</v>
      </c>
      <c r="J268" s="2" t="n">
        <f aca="false">$I$5*EXP(-H268/$F$6)</f>
        <v>0.0614444275327814</v>
      </c>
    </row>
    <row r="269" customFormat="false" ht="12.75" hidden="false" customHeight="false" outlineLevel="0" collapsed="false">
      <c r="A269" s="2" t="n">
        <v>264</v>
      </c>
      <c r="B269" s="2" t="n">
        <v>-0.671550671</v>
      </c>
      <c r="C269" s="2" t="n">
        <f aca="false">$F$5+($B$5-$F$5)*EXP(-A269/$F$6)</f>
        <v>-0.712367970701837</v>
      </c>
      <c r="H269" s="2" t="n">
        <f aca="false">A269</f>
        <v>264</v>
      </c>
      <c r="I269" s="2" t="n">
        <f aca="false">(B269-$F$5)*0.1/($B$5-$F$5)</f>
        <v>0.0627156279714361</v>
      </c>
      <c r="J269" s="2" t="n">
        <f aca="false">$I$5*EXP(-H269/$F$6)</f>
        <v>0.0613307468482495</v>
      </c>
    </row>
    <row r="270" customFormat="false" ht="12.75" hidden="false" customHeight="false" outlineLevel="0" collapsed="false">
      <c r="A270" s="2" t="n">
        <v>265</v>
      </c>
      <c r="B270" s="2" t="n">
        <v>-0.676434676</v>
      </c>
      <c r="C270" s="2" t="n">
        <f aca="false">$F$5+($B$5-$F$5)*EXP(-A270/$F$6)</f>
        <v>-0.715712339828927</v>
      </c>
      <c r="H270" s="2" t="n">
        <f aca="false">A270</f>
        <v>265</v>
      </c>
      <c r="I270" s="2" t="n">
        <f aca="false">(B270-$F$5)*0.1/($B$5-$F$5)</f>
        <v>0.0625499196472829</v>
      </c>
      <c r="J270" s="2" t="n">
        <f aca="false">$I$5*EXP(-H270/$F$6)</f>
        <v>0.0612172764886984</v>
      </c>
    </row>
    <row r="271" customFormat="false" ht="12.75" hidden="false" customHeight="false" outlineLevel="0" collapsed="false">
      <c r="A271" s="2" t="n">
        <v>266</v>
      </c>
      <c r="B271" s="2" t="n">
        <v>-0.661782661</v>
      </c>
      <c r="C271" s="2" t="n">
        <f aca="false">$F$5+($B$5-$F$5)*EXP(-A271/$F$6)</f>
        <v>-0.719050521410832</v>
      </c>
      <c r="H271" s="2" t="n">
        <f aca="false">A271</f>
        <v>266</v>
      </c>
      <c r="I271" s="2" t="n">
        <f aca="false">(B271-$F$5)*0.1/($B$5-$F$5)</f>
        <v>0.0630470446197424</v>
      </c>
      <c r="J271" s="2" t="n">
        <f aca="false">$I$5*EXP(-H271/$F$6)</f>
        <v>0.0611040160649976</v>
      </c>
    </row>
    <row r="272" customFormat="false" ht="12.75" hidden="false" customHeight="false" outlineLevel="0" collapsed="false">
      <c r="A272" s="2" t="n">
        <v>267</v>
      </c>
      <c r="B272" s="2" t="n">
        <v>-0.725274725</v>
      </c>
      <c r="C272" s="2" t="n">
        <f aca="false">$F$5+($B$5-$F$5)*EXP(-A272/$F$6)</f>
        <v>-0.722382526895366</v>
      </c>
      <c r="H272" s="2" t="n">
        <f aca="false">A272</f>
        <v>267</v>
      </c>
      <c r="I272" s="2" t="n">
        <f aca="false">(B272-$F$5)*0.1/($B$5-$F$5)</f>
        <v>0.0608928364396801</v>
      </c>
      <c r="J272" s="2" t="n">
        <f aca="false">$I$5*EXP(-H272/$F$6)</f>
        <v>0.060990965188737</v>
      </c>
    </row>
    <row r="273" customFormat="false" ht="12.75" hidden="false" customHeight="false" outlineLevel="0" collapsed="false">
      <c r="A273" s="2" t="n">
        <v>268</v>
      </c>
      <c r="B273" s="2" t="n">
        <v>-0.73015873</v>
      </c>
      <c r="C273" s="2" t="n">
        <f aca="false">$F$5+($B$5-$F$5)*EXP(-A273/$F$6)</f>
        <v>-0.725708367709163</v>
      </c>
      <c r="H273" s="2" t="n">
        <f aca="false">A273</f>
        <v>268</v>
      </c>
      <c r="I273" s="2" t="n">
        <f aca="false">(B273-$F$5)*0.1/($B$5-$F$5)</f>
        <v>0.0607271281155269</v>
      </c>
      <c r="J273" s="2" t="n">
        <f aca="false">$I$5*EXP(-H273/$F$6)</f>
        <v>0.0608781234722247</v>
      </c>
    </row>
    <row r="274" customFormat="false" ht="12.75" hidden="false" customHeight="false" outlineLevel="0" collapsed="false">
      <c r="A274" s="2" t="n">
        <v>269</v>
      </c>
      <c r="B274" s="2" t="n">
        <v>-0.749694749</v>
      </c>
      <c r="C274" s="2" t="n">
        <f aca="false">$F$5+($B$5-$F$5)*EXP(-A274/$F$6)</f>
        <v>-0.729028055257718</v>
      </c>
      <c r="H274" s="2" t="n">
        <f aca="false">A274</f>
        <v>269</v>
      </c>
      <c r="I274" s="2" t="n">
        <f aca="false">(B274-$F$5)*0.1/($B$5-$F$5)</f>
        <v>0.060064294852843</v>
      </c>
      <c r="J274" s="2" t="n">
        <f aca="false">$I$5*EXP(-H274/$F$6)</f>
        <v>0.0607654905284863</v>
      </c>
    </row>
    <row r="275" customFormat="false" ht="12.75" hidden="false" customHeight="false" outlineLevel="0" collapsed="false">
      <c r="A275" s="2" t="n">
        <v>270</v>
      </c>
      <c r="B275" s="2" t="n">
        <v>-0.686202686</v>
      </c>
      <c r="C275" s="2" t="n">
        <f aca="false">$F$5+($B$5-$F$5)*EXP(-A275/$F$6)</f>
        <v>-0.732341600925419</v>
      </c>
      <c r="H275" s="2" t="n">
        <f aca="false">A275</f>
        <v>270</v>
      </c>
      <c r="I275" s="2" t="n">
        <f aca="false">(B275-$F$5)*0.1/($B$5-$F$5)</f>
        <v>0.0622185029989766</v>
      </c>
      <c r="J275" s="2" t="n">
        <f aca="false">$I$5*EXP(-H275/$F$6)</f>
        <v>0.0606530659712634</v>
      </c>
    </row>
    <row r="276" customFormat="false" ht="12.75" hidden="false" customHeight="false" outlineLevel="0" collapsed="false">
      <c r="A276" s="2" t="n">
        <v>271</v>
      </c>
      <c r="B276" s="2" t="n">
        <v>-0.72039072</v>
      </c>
      <c r="C276" s="2" t="n">
        <f aca="false">$F$5+($B$5-$F$5)*EXP(-A276/$F$6)</f>
        <v>-0.735649016075597</v>
      </c>
      <c r="H276" s="2" t="n">
        <f aca="false">A276</f>
        <v>271</v>
      </c>
      <c r="I276" s="2" t="n">
        <f aca="false">(B276-$F$5)*0.1/($B$5-$F$5)</f>
        <v>0.0610585447638332</v>
      </c>
      <c r="J276" s="2" t="n">
        <f aca="false">$I$5*EXP(-H276/$F$6)</f>
        <v>0.0605408494150119</v>
      </c>
    </row>
    <row r="277" customFormat="false" ht="12.75" hidden="false" customHeight="false" outlineLevel="0" collapsed="false">
      <c r="A277" s="2" t="n">
        <v>272</v>
      </c>
      <c r="B277" s="2" t="n">
        <v>-0.705738705</v>
      </c>
      <c r="C277" s="2" t="n">
        <f aca="false">$F$5+($B$5-$F$5)*EXP(-A277/$F$6)</f>
        <v>-0.738950312050555</v>
      </c>
      <c r="H277" s="2" t="n">
        <f aca="false">A277</f>
        <v>272</v>
      </c>
      <c r="I277" s="2" t="n">
        <f aca="false">(B277-$F$5)*0.1/($B$5-$F$5)</f>
        <v>0.0615556697362927</v>
      </c>
      <c r="J277" s="2" t="n">
        <f aca="false">$I$5*EXP(-H277/$F$6)</f>
        <v>0.0604288404749015</v>
      </c>
    </row>
    <row r="278" customFormat="false" ht="12.75" hidden="false" customHeight="false" outlineLevel="0" collapsed="false">
      <c r="A278" s="2" t="n">
        <v>273</v>
      </c>
      <c r="B278" s="2" t="n">
        <v>-0.783882783</v>
      </c>
      <c r="C278" s="2" t="n">
        <f aca="false">$F$5+($B$5-$F$5)*EXP(-A278/$F$6)</f>
        <v>-0.742245500171615</v>
      </c>
      <c r="H278" s="2" t="n">
        <f aca="false">A278</f>
        <v>273</v>
      </c>
      <c r="I278" s="2" t="n">
        <f aca="false">(B278-$F$5)*0.1/($B$5-$F$5)</f>
        <v>0.0589043366176996</v>
      </c>
      <c r="J278" s="2" t="n">
        <f aca="false">$I$5*EXP(-H278/$F$6)</f>
        <v>0.0603170387668135</v>
      </c>
    </row>
    <row r="279" customFormat="false" ht="12.75" hidden="false" customHeight="false" outlineLevel="0" collapsed="false">
      <c r="A279" s="2" t="n">
        <v>274</v>
      </c>
      <c r="B279" s="2" t="n">
        <v>-0.691086691</v>
      </c>
      <c r="C279" s="2" t="n">
        <f aca="false">$F$5+($B$5-$F$5)*EXP(-A279/$F$6)</f>
        <v>-0.74553459173915</v>
      </c>
      <c r="H279" s="2" t="n">
        <f aca="false">A279</f>
        <v>274</v>
      </c>
      <c r="I279" s="2" t="n">
        <f aca="false">(B279-$F$5)*0.1/($B$5-$F$5)</f>
        <v>0.0620527946748234</v>
      </c>
      <c r="J279" s="2" t="n">
        <f aca="false">$I$5*EXP(-H279/$F$6)</f>
        <v>0.0602054439073401</v>
      </c>
    </row>
    <row r="280" customFormat="false" ht="12.75" hidden="false" customHeight="false" outlineLevel="0" collapsed="false">
      <c r="A280" s="2" t="n">
        <v>275</v>
      </c>
      <c r="B280" s="2" t="n">
        <v>-0.7008547</v>
      </c>
      <c r="C280" s="2" t="n">
        <f aca="false">$F$5+($B$5-$F$5)*EXP(-A280/$F$6)</f>
        <v>-0.748817598032627</v>
      </c>
      <c r="H280" s="2" t="n">
        <f aca="false">A280</f>
        <v>275</v>
      </c>
      <c r="I280" s="2" t="n">
        <f aca="false">(B280-$F$5)*0.1/($B$5-$F$5)</f>
        <v>0.0617213780604459</v>
      </c>
      <c r="J280" s="2" t="n">
        <f aca="false">$I$5*EXP(-H280/$F$6)</f>
        <v>0.0600940555137827</v>
      </c>
    </row>
    <row r="281" customFormat="false" ht="12.75" hidden="false" customHeight="false" outlineLevel="0" collapsed="false">
      <c r="A281" s="2" t="n">
        <v>276</v>
      </c>
      <c r="B281" s="2" t="n">
        <v>-0.7008547</v>
      </c>
      <c r="C281" s="2" t="n">
        <f aca="false">$F$5+($B$5-$F$5)*EXP(-A281/$F$6)</f>
        <v>-0.752094530310643</v>
      </c>
      <c r="H281" s="2" t="n">
        <f aca="false">A281</f>
        <v>276</v>
      </c>
      <c r="I281" s="2" t="n">
        <f aca="false">(B281-$F$5)*0.1/($B$5-$F$5)</f>
        <v>0.0617213780604459</v>
      </c>
      <c r="J281" s="2" t="n">
        <f aca="false">$I$5*EXP(-H281/$F$6)</f>
        <v>0.0599828732041509</v>
      </c>
    </row>
    <row r="282" customFormat="false" ht="12.75" hidden="false" customHeight="false" outlineLevel="0" collapsed="false">
      <c r="A282" s="2" t="n">
        <v>277</v>
      </c>
      <c r="B282" s="2" t="n">
        <v>-0.7008547</v>
      </c>
      <c r="C282" s="2" t="n">
        <f aca="false">$F$5+($B$5-$F$5)*EXP(-A282/$F$6)</f>
        <v>-0.755365399810968</v>
      </c>
      <c r="H282" s="2" t="n">
        <f aca="false">A282</f>
        <v>277</v>
      </c>
      <c r="I282" s="2" t="n">
        <f aca="false">(B282-$F$5)*0.1/($B$5-$F$5)</f>
        <v>0.0617213780604459</v>
      </c>
      <c r="J282" s="2" t="n">
        <f aca="false">$I$5*EXP(-H282/$F$6)</f>
        <v>0.0598718965971608</v>
      </c>
    </row>
    <row r="283" customFormat="false" ht="12.75" hidden="false" customHeight="false" outlineLevel="0" collapsed="false">
      <c r="A283" s="2" t="n">
        <v>278</v>
      </c>
      <c r="B283" s="2" t="n">
        <v>-0.793650793</v>
      </c>
      <c r="C283" s="2" t="n">
        <f aca="false">$F$5+($B$5-$F$5)*EXP(-A283/$F$6)</f>
        <v>-0.758630217750578</v>
      </c>
      <c r="H283" s="2" t="n">
        <f aca="false">A283</f>
        <v>278</v>
      </c>
      <c r="I283" s="2" t="n">
        <f aca="false">(B283-$F$5)*0.1/($B$5-$F$5)</f>
        <v>0.0585729199693933</v>
      </c>
      <c r="J283" s="2" t="n">
        <f aca="false">$I$5*EXP(-H283/$F$6)</f>
        <v>0.0597611253122342</v>
      </c>
    </row>
    <row r="284" customFormat="false" ht="12.75" hidden="false" customHeight="false" outlineLevel="0" collapsed="false">
      <c r="A284" s="2" t="n">
        <v>279</v>
      </c>
      <c r="B284" s="2" t="n">
        <v>-0.72039072</v>
      </c>
      <c r="C284" s="2" t="n">
        <f aca="false">$F$5+($B$5-$F$5)*EXP(-A284/$F$6)</f>
        <v>-0.761888995325697</v>
      </c>
      <c r="H284" s="2" t="n">
        <f aca="false">A284</f>
        <v>279</v>
      </c>
      <c r="I284" s="2" t="n">
        <f aca="false">(B284-$F$5)*0.1/($B$5-$F$5)</f>
        <v>0.0610585447638332</v>
      </c>
      <c r="J284" s="2" t="n">
        <f aca="false">$I$5*EXP(-H284/$F$6)</f>
        <v>0.0596505589694968</v>
      </c>
    </row>
    <row r="285" customFormat="false" ht="12.75" hidden="false" customHeight="false" outlineLevel="0" collapsed="false">
      <c r="A285" s="2" t="n">
        <v>280</v>
      </c>
      <c r="B285" s="2" t="n">
        <v>-0.725274725</v>
      </c>
      <c r="C285" s="2" t="n">
        <f aca="false">$F$5+($B$5-$F$5)*EXP(-A285/$F$6)</f>
        <v>-0.765141743711834</v>
      </c>
      <c r="H285" s="2" t="n">
        <f aca="false">A285</f>
        <v>280</v>
      </c>
      <c r="I285" s="2" t="n">
        <f aca="false">(B285-$F$5)*0.1/($B$5-$F$5)</f>
        <v>0.0608928364396801</v>
      </c>
      <c r="J285" s="2" t="n">
        <f aca="false">$I$5*EXP(-H285/$F$6)</f>
        <v>0.0595401971897774</v>
      </c>
    </row>
    <row r="286" customFormat="false" ht="12.75" hidden="false" customHeight="false" outlineLevel="0" collapsed="false">
      <c r="A286" s="2" t="n">
        <v>281</v>
      </c>
      <c r="B286" s="2" t="n">
        <v>-0.818070818</v>
      </c>
      <c r="C286" s="2" t="n">
        <f aca="false">$F$5+($B$5-$F$5)*EXP(-A286/$F$6)</f>
        <v>-0.768388474063822</v>
      </c>
      <c r="H286" s="2" t="n">
        <f aca="false">A286</f>
        <v>281</v>
      </c>
      <c r="I286" s="2" t="n">
        <f aca="false">(B286-$F$5)*0.1/($B$5-$F$5)</f>
        <v>0.0577443783486275</v>
      </c>
      <c r="J286" s="2" t="n">
        <f aca="false">$I$5*EXP(-H286/$F$6)</f>
        <v>0.059430039594606</v>
      </c>
    </row>
    <row r="287" customFormat="false" ht="12.75" hidden="false" customHeight="false" outlineLevel="0" collapsed="false">
      <c r="A287" s="2" t="n">
        <v>282</v>
      </c>
      <c r="B287" s="2" t="n">
        <v>-0.818070818</v>
      </c>
      <c r="C287" s="2" t="n">
        <f aca="false">$F$5+($B$5-$F$5)*EXP(-A287/$F$6)</f>
        <v>-0.771629197515856</v>
      </c>
      <c r="H287" s="2" t="n">
        <f aca="false">A287</f>
        <v>282</v>
      </c>
      <c r="I287" s="2" t="n">
        <f aca="false">(B287-$F$5)*0.1/($B$5-$F$5)</f>
        <v>0.0577443783486275</v>
      </c>
      <c r="J287" s="2" t="n">
        <f aca="false">$I$5*EXP(-H287/$F$6)</f>
        <v>0.059320085806213</v>
      </c>
    </row>
    <row r="288" customFormat="false" ht="12.75" hidden="false" customHeight="false" outlineLevel="0" collapsed="false">
      <c r="A288" s="2" t="n">
        <v>283</v>
      </c>
      <c r="B288" s="2" t="n">
        <v>-0.818070818</v>
      </c>
      <c r="C288" s="2" t="n">
        <f aca="false">$F$5+($B$5-$F$5)*EXP(-A288/$F$6)</f>
        <v>-0.774863925181532</v>
      </c>
      <c r="H288" s="2" t="n">
        <f aca="false">A288</f>
        <v>283</v>
      </c>
      <c r="I288" s="2" t="n">
        <f aca="false">(B288-$F$5)*0.1/($B$5-$F$5)</f>
        <v>0.0577443783486275</v>
      </c>
      <c r="J288" s="2" t="n">
        <f aca="false">$I$5*EXP(-H288/$F$6)</f>
        <v>0.0592103354475276</v>
      </c>
    </row>
    <row r="289" customFormat="false" ht="12.75" hidden="false" customHeight="false" outlineLevel="0" collapsed="false">
      <c r="A289" s="2" t="n">
        <v>284</v>
      </c>
      <c r="B289" s="2" t="n">
        <v>-0.749694749</v>
      </c>
      <c r="C289" s="2" t="n">
        <f aca="false">$F$5+($B$5-$F$5)*EXP(-A289/$F$6)</f>
        <v>-0.778092668153883</v>
      </c>
      <c r="H289" s="2" t="n">
        <f aca="false">A289</f>
        <v>284</v>
      </c>
      <c r="I289" s="2" t="n">
        <f aca="false">(B289-$F$5)*0.1/($B$5-$F$5)</f>
        <v>0.060064294852843</v>
      </c>
      <c r="J289" s="2" t="n">
        <f aca="false">$I$5*EXP(-H289/$F$6)</f>
        <v>0.0591007881421769</v>
      </c>
    </row>
    <row r="290" customFormat="false" ht="12.75" hidden="false" customHeight="false" outlineLevel="0" collapsed="false">
      <c r="A290" s="2" t="n">
        <v>285</v>
      </c>
      <c r="B290" s="2" t="n">
        <v>-0.769230769</v>
      </c>
      <c r="C290" s="2" t="n">
        <f aca="false">$F$5+($B$5-$F$5)*EXP(-A290/$F$6)</f>
        <v>-0.781315437505419</v>
      </c>
      <c r="H290" s="2" t="n">
        <f aca="false">A290</f>
        <v>285</v>
      </c>
      <c r="I290" s="2" t="n">
        <f aca="false">(B290-$F$5)*0.1/($B$5-$F$5)</f>
        <v>0.0594014615562303</v>
      </c>
      <c r="J290" s="2" t="n">
        <f aca="false">$I$5*EXP(-H290/$F$6)</f>
        <v>0.058991443514484</v>
      </c>
    </row>
    <row r="291" customFormat="false" ht="12.75" hidden="false" customHeight="false" outlineLevel="0" collapsed="false">
      <c r="A291" s="2" t="n">
        <v>286</v>
      </c>
      <c r="B291" s="2" t="n">
        <v>-0.759462759</v>
      </c>
      <c r="C291" s="2" t="n">
        <f aca="false">$F$5+($B$5-$F$5)*EXP(-A291/$F$6)</f>
        <v>-0.784532244288164</v>
      </c>
      <c r="H291" s="2" t="n">
        <f aca="false">A291</f>
        <v>286</v>
      </c>
      <c r="I291" s="2" t="n">
        <f aca="false">(B291-$F$5)*0.1/($B$5-$F$5)</f>
        <v>0.0597328782045367</v>
      </c>
      <c r="J291" s="2" t="n">
        <f aca="false">$I$5*EXP(-H291/$F$6)</f>
        <v>0.0588823011894673</v>
      </c>
    </row>
    <row r="292" customFormat="false" ht="12.75" hidden="false" customHeight="false" outlineLevel="0" collapsed="false">
      <c r="A292" s="2" t="n">
        <v>287</v>
      </c>
      <c r="B292" s="2" t="n">
        <v>-0.744810744</v>
      </c>
      <c r="C292" s="2" t="n">
        <f aca="false">$F$5+($B$5-$F$5)*EXP(-A292/$F$6)</f>
        <v>-0.787743099533695</v>
      </c>
      <c r="H292" s="2" t="n">
        <f aca="false">A292</f>
        <v>287</v>
      </c>
      <c r="I292" s="2" t="n">
        <f aca="false">(B292-$F$5)*0.1/($B$5-$F$5)</f>
        <v>0.0602300031769962</v>
      </c>
      <c r="J292" s="2" t="n">
        <f aca="false">$I$5*EXP(-H292/$F$6)</f>
        <v>0.0587733607928388</v>
      </c>
    </row>
    <row r="293" customFormat="false" ht="12.75" hidden="false" customHeight="false" outlineLevel="0" collapsed="false">
      <c r="A293" s="2" t="n">
        <v>288</v>
      </c>
      <c r="B293" s="2" t="n">
        <v>-0.774114774</v>
      </c>
      <c r="C293" s="2" t="n">
        <f aca="false">$F$5+($B$5-$F$5)*EXP(-A293/$F$6)</f>
        <v>-0.790948014253178</v>
      </c>
      <c r="H293" s="2" t="n">
        <f aca="false">A293</f>
        <v>288</v>
      </c>
      <c r="I293" s="2" t="n">
        <f aca="false">(B293-$F$5)*0.1/($B$5-$F$5)</f>
        <v>0.0592357532320772</v>
      </c>
      <c r="J293" s="2" t="n">
        <f aca="false">$I$5*EXP(-H293/$F$6)</f>
        <v>0.0586646219510032</v>
      </c>
    </row>
    <row r="294" customFormat="false" ht="12.75" hidden="false" customHeight="false" outlineLevel="0" collapsed="false">
      <c r="A294" s="2" t="n">
        <v>289</v>
      </c>
      <c r="B294" s="2" t="n">
        <v>-0.739926739</v>
      </c>
      <c r="C294" s="2" t="n">
        <f aca="false">$F$5+($B$5-$F$5)*EXP(-A294/$F$6)</f>
        <v>-0.794146999437408</v>
      </c>
      <c r="H294" s="2" t="n">
        <f aca="false">A294</f>
        <v>289</v>
      </c>
      <c r="I294" s="2" t="n">
        <f aca="false">(B294-$F$5)*0.1/($B$5-$F$5)</f>
        <v>0.0603957115011493</v>
      </c>
      <c r="J294" s="2" t="n">
        <f aca="false">$I$5*EXP(-H294/$F$6)</f>
        <v>0.0585560842910562</v>
      </c>
    </row>
    <row r="295" customFormat="false" ht="12.75" hidden="false" customHeight="false" outlineLevel="0" collapsed="false">
      <c r="A295" s="2" t="n">
        <v>290</v>
      </c>
      <c r="B295" s="2" t="n">
        <v>-0.837606837</v>
      </c>
      <c r="C295" s="2" t="n">
        <f aca="false">$F$5+($B$5-$F$5)*EXP(-A295/$F$6)</f>
        <v>-0.797340066056845</v>
      </c>
      <c r="H295" s="2" t="n">
        <f aca="false">A295</f>
        <v>290</v>
      </c>
      <c r="I295" s="2" t="n">
        <f aca="false">(B295-$F$5)*0.1/($B$5-$F$5)</f>
        <v>0.0570815450859436</v>
      </c>
      <c r="J295" s="2" t="n">
        <f aca="false">$I$5*EXP(-H295/$F$6)</f>
        <v>0.0584477474407834</v>
      </c>
    </row>
    <row r="296" customFormat="false" ht="12.75" hidden="false" customHeight="false" outlineLevel="0" collapsed="false">
      <c r="A296" s="2" t="n">
        <v>291</v>
      </c>
      <c r="B296" s="2" t="n">
        <v>-0.783882783</v>
      </c>
      <c r="C296" s="2" t="n">
        <f aca="false">$F$5+($B$5-$F$5)*EXP(-A296/$F$6)</f>
        <v>-0.800527225061651</v>
      </c>
      <c r="H296" s="2" t="n">
        <f aca="false">A296</f>
        <v>291</v>
      </c>
      <c r="I296" s="2" t="n">
        <f aca="false">(B296-$F$5)*0.1/($B$5-$F$5)</f>
        <v>0.0589043366176996</v>
      </c>
      <c r="J296" s="2" t="n">
        <f aca="false">$I$5*EXP(-H296/$F$6)</f>
        <v>0.0583396110286594</v>
      </c>
    </row>
    <row r="297" customFormat="false" ht="12.75" hidden="false" customHeight="false" outlineLevel="0" collapsed="false">
      <c r="A297" s="2" t="n">
        <v>292</v>
      </c>
      <c r="B297" s="2" t="n">
        <v>-0.798534798</v>
      </c>
      <c r="C297" s="2" t="n">
        <f aca="false">$F$5+($B$5-$F$5)*EXP(-A297/$F$6)</f>
        <v>-0.80370848738173</v>
      </c>
      <c r="H297" s="2" t="n">
        <f aca="false">A297</f>
        <v>292</v>
      </c>
      <c r="I297" s="2" t="n">
        <f aca="false">(B297-$F$5)*0.1/($B$5-$F$5)</f>
        <v>0.0584072116452401</v>
      </c>
      <c r="J297" s="2" t="n">
        <f aca="false">$I$5*EXP(-H297/$F$6)</f>
        <v>0.0582316746838456</v>
      </c>
    </row>
    <row r="298" customFormat="false" ht="12.75" hidden="false" customHeight="false" outlineLevel="0" collapsed="false">
      <c r="A298" s="2" t="n">
        <v>293</v>
      </c>
      <c r="B298" s="2" t="n">
        <v>-0.759462759</v>
      </c>
      <c r="C298" s="2" t="n">
        <f aca="false">$F$5+($B$5-$F$5)*EXP(-A298/$F$6)</f>
        <v>-0.806883863926764</v>
      </c>
      <c r="H298" s="2" t="n">
        <f aca="false">A298</f>
        <v>293</v>
      </c>
      <c r="I298" s="2" t="n">
        <f aca="false">(B298-$F$5)*0.1/($B$5-$F$5)</f>
        <v>0.0597328782045367</v>
      </c>
      <c r="J298" s="2" t="n">
        <f aca="false">$I$5*EXP(-H298/$F$6)</f>
        <v>0.0581239380361901</v>
      </c>
    </row>
    <row r="299" customFormat="false" ht="12.75" hidden="false" customHeight="false" outlineLevel="0" collapsed="false">
      <c r="A299" s="2" t="n">
        <v>294</v>
      </c>
      <c r="B299" s="2" t="n">
        <v>-0.778998778</v>
      </c>
      <c r="C299" s="2" t="n">
        <f aca="false">$F$5+($B$5-$F$5)*EXP(-A299/$F$6)</f>
        <v>-0.810053365586251</v>
      </c>
      <c r="H299" s="2" t="n">
        <f aca="false">A299</f>
        <v>294</v>
      </c>
      <c r="I299" s="2" t="n">
        <f aca="false">(B299-$F$5)*0.1/($B$5-$F$5)</f>
        <v>0.0590700449418528</v>
      </c>
      <c r="J299" s="2" t="n">
        <f aca="false">$I$5*EXP(-H299/$F$6)</f>
        <v>0.0580164007162254</v>
      </c>
    </row>
    <row r="300" customFormat="false" ht="12.75" hidden="false" customHeight="false" outlineLevel="0" collapsed="false">
      <c r="A300" s="2" t="n">
        <v>295</v>
      </c>
      <c r="B300" s="2" t="n">
        <v>-0.862026862</v>
      </c>
      <c r="C300" s="2" t="n">
        <f aca="false">$F$5+($B$5-$F$5)*EXP(-A300/$F$6)</f>
        <v>-0.813217003229541</v>
      </c>
      <c r="H300" s="2" t="n">
        <f aca="false">A300</f>
        <v>295</v>
      </c>
      <c r="I300" s="2" t="n">
        <f aca="false">(B300-$F$5)*0.1/($B$5-$F$5)</f>
        <v>0.0562530034651777</v>
      </c>
      <c r="J300" s="2" t="n">
        <f aca="false">$I$5*EXP(-H300/$F$6)</f>
        <v>0.0579090623551677</v>
      </c>
    </row>
    <row r="301" customFormat="false" ht="12.75" hidden="false" customHeight="false" outlineLevel="0" collapsed="false">
      <c r="A301" s="2" t="n">
        <v>296</v>
      </c>
      <c r="B301" s="2" t="n">
        <v>-0.857142857</v>
      </c>
      <c r="C301" s="2" t="n">
        <f aca="false">$F$5+($B$5-$F$5)*EXP(-A301/$F$6)</f>
        <v>-0.816374787705874</v>
      </c>
      <c r="H301" s="2" t="n">
        <f aca="false">A301</f>
        <v>296</v>
      </c>
      <c r="I301" s="2" t="n">
        <f aca="false">(B301-$F$5)*0.1/($B$5-$F$5)</f>
        <v>0.0564187117893309</v>
      </c>
      <c r="J301" s="2" t="n">
        <f aca="false">$I$5*EXP(-H301/$F$6)</f>
        <v>0.0578019225849156</v>
      </c>
    </row>
    <row r="302" customFormat="false" ht="12.75" hidden="false" customHeight="false" outlineLevel="0" collapsed="false">
      <c r="A302" s="2" t="n">
        <v>297</v>
      </c>
      <c r="B302" s="2" t="n">
        <v>-0.862026862</v>
      </c>
      <c r="C302" s="2" t="n">
        <f aca="false">$F$5+($B$5-$F$5)*EXP(-A302/$F$6)</f>
        <v>-0.819526729844419</v>
      </c>
      <c r="H302" s="2" t="n">
        <f aca="false">A302</f>
        <v>297</v>
      </c>
      <c r="I302" s="2" t="n">
        <f aca="false">(B302-$F$5)*0.1/($B$5-$F$5)</f>
        <v>0.0562530034651777</v>
      </c>
      <c r="J302" s="2" t="n">
        <f aca="false">$I$5*EXP(-H302/$F$6)</f>
        <v>0.0576949810380487</v>
      </c>
    </row>
    <row r="303" customFormat="false" ht="12.75" hidden="false" customHeight="false" outlineLevel="0" collapsed="false">
      <c r="A303" s="2" t="n">
        <v>298</v>
      </c>
      <c r="B303" s="2" t="n">
        <v>-0.847374847</v>
      </c>
      <c r="C303" s="2" t="n">
        <f aca="false">$F$5+($B$5-$F$5)*EXP(-A303/$F$6)</f>
        <v>-0.822672840454307</v>
      </c>
      <c r="H303" s="2" t="n">
        <f aca="false">A303</f>
        <v>298</v>
      </c>
      <c r="I303" s="2" t="n">
        <f aca="false">(B303-$F$5)*0.1/($B$5-$F$5)</f>
        <v>0.0567501284376373</v>
      </c>
      <c r="J303" s="2" t="n">
        <f aca="false">$I$5*EXP(-H303/$F$6)</f>
        <v>0.0575882373478262</v>
      </c>
    </row>
    <row r="304" customFormat="false" ht="12.75" hidden="false" customHeight="false" outlineLevel="0" collapsed="false">
      <c r="A304" s="2" t="n">
        <v>299</v>
      </c>
      <c r="B304" s="2" t="n">
        <v>-0.774114774</v>
      </c>
      <c r="C304" s="2" t="n">
        <f aca="false">$F$5+($B$5-$F$5)*EXP(-A304/$F$6)</f>
        <v>-0.825813130324673</v>
      </c>
      <c r="H304" s="2" t="n">
        <f aca="false">A304</f>
        <v>299</v>
      </c>
      <c r="I304" s="2" t="n">
        <f aca="false">(B304-$F$5)*0.1/($B$5-$F$5)</f>
        <v>0.0592357532320772</v>
      </c>
      <c r="J304" s="2" t="n">
        <f aca="false">$I$5*EXP(-H304/$F$6)</f>
        <v>0.057481691148186</v>
      </c>
    </row>
    <row r="305" customFormat="false" ht="12.75" hidden="false" customHeight="false" outlineLevel="0" collapsed="false">
      <c r="A305" s="2" t="n">
        <v>300</v>
      </c>
      <c r="B305" s="2" t="n">
        <v>-0.778998778</v>
      </c>
      <c r="C305" s="2" t="n">
        <f aca="false">$F$5+($B$5-$F$5)*EXP(-A305/$F$6)</f>
        <v>-0.828947610224691</v>
      </c>
      <c r="H305" s="2" t="n">
        <f aca="false">A305</f>
        <v>300</v>
      </c>
      <c r="I305" s="2" t="n">
        <f aca="false">(B305-$F$5)*0.1/($B$5-$F$5)</f>
        <v>0.0590700449418528</v>
      </c>
      <c r="J305" s="2" t="n">
        <f aca="false">$I$5*EXP(-H305/$F$6)</f>
        <v>0.0573753420737433</v>
      </c>
    </row>
    <row r="306" customFormat="false" ht="12.75" hidden="false" customHeight="false" outlineLevel="0" collapsed="false">
      <c r="A306" s="2" t="n">
        <v>301</v>
      </c>
      <c r="B306" s="2" t="n">
        <v>-0.788766788</v>
      </c>
      <c r="C306" s="2" t="n">
        <f aca="false">$F$5+($B$5-$F$5)*EXP(-A306/$F$6)</f>
        <v>-0.832076290903607</v>
      </c>
      <c r="H306" s="2" t="n">
        <f aca="false">A306</f>
        <v>301</v>
      </c>
      <c r="I306" s="2" t="n">
        <f aca="false">(B306-$F$5)*0.1/($B$5-$F$5)</f>
        <v>0.0587386282935465</v>
      </c>
      <c r="J306" s="2" t="n">
        <f aca="false">$I$5*EXP(-H306/$F$6)</f>
        <v>0.0572691897597891</v>
      </c>
    </row>
    <row r="307" customFormat="false" ht="12.75" hidden="false" customHeight="false" outlineLevel="0" collapsed="false">
      <c r="A307" s="2" t="n">
        <v>302</v>
      </c>
      <c r="B307" s="2" t="n">
        <v>-0.842490842</v>
      </c>
      <c r="C307" s="2" t="n">
        <f aca="false">$F$5+($B$5-$F$5)*EXP(-A307/$F$6)</f>
        <v>-0.835199183090783</v>
      </c>
      <c r="H307" s="2" t="n">
        <f aca="false">A307</f>
        <v>302</v>
      </c>
      <c r="I307" s="2" t="n">
        <f aca="false">(B307-$F$5)*0.1/($B$5-$F$5)</f>
        <v>0.0569158367617904</v>
      </c>
      <c r="J307" s="2" t="n">
        <f aca="false">$I$5*EXP(-H307/$F$6)</f>
        <v>0.0571632338422895</v>
      </c>
    </row>
    <row r="308" customFormat="false" ht="12.75" hidden="false" customHeight="false" outlineLevel="0" collapsed="false">
      <c r="A308" s="2" t="n">
        <v>303</v>
      </c>
      <c r="B308" s="2" t="n">
        <v>-0.862026862</v>
      </c>
      <c r="C308" s="2" t="n">
        <f aca="false">$F$5+($B$5-$F$5)*EXP(-A308/$F$6)</f>
        <v>-0.838316297495729</v>
      </c>
      <c r="H308" s="2" t="n">
        <f aca="false">A308</f>
        <v>303</v>
      </c>
      <c r="I308" s="2" t="n">
        <f aca="false">(B308-$F$5)*0.1/($B$5-$F$5)</f>
        <v>0.0562530034651777</v>
      </c>
      <c r="J308" s="2" t="n">
        <f aca="false">$I$5*EXP(-H308/$F$6)</f>
        <v>0.0570574739578837</v>
      </c>
    </row>
    <row r="309" customFormat="false" ht="12.75" hidden="false" customHeight="false" outlineLevel="0" collapsed="false">
      <c r="A309" s="2" t="n">
        <v>304</v>
      </c>
      <c r="B309" s="2" t="n">
        <v>-0.803418803</v>
      </c>
      <c r="C309" s="2" t="n">
        <f aca="false">$F$5+($B$5-$F$5)*EXP(-A309/$F$6)</f>
        <v>-0.84142764480814</v>
      </c>
      <c r="H309" s="2" t="n">
        <f aca="false">A309</f>
        <v>304</v>
      </c>
      <c r="I309" s="2" t="n">
        <f aca="false">(B309-$F$5)*0.1/($B$5-$F$5)</f>
        <v>0.058241503321087</v>
      </c>
      <c r="J309" s="2" t="n">
        <f aca="false">$I$5*EXP(-H309/$F$6)</f>
        <v>0.0569519097438835</v>
      </c>
    </row>
    <row r="310" customFormat="false" ht="12.75" hidden="false" customHeight="false" outlineLevel="0" collapsed="false">
      <c r="A310" s="2" t="n">
        <v>305</v>
      </c>
      <c r="B310" s="2" t="n">
        <v>-0.857142857</v>
      </c>
      <c r="C310" s="2" t="n">
        <f aca="false">$F$5+($B$5-$F$5)*EXP(-A310/$F$6)</f>
        <v>-0.844533235697934</v>
      </c>
      <c r="H310" s="2" t="n">
        <f aca="false">A310</f>
        <v>305</v>
      </c>
      <c r="I310" s="2" t="n">
        <f aca="false">(B310-$F$5)*0.1/($B$5-$F$5)</f>
        <v>0.0564187117893309</v>
      </c>
      <c r="J310" s="2" t="n">
        <f aca="false">$I$5*EXP(-H310/$F$6)</f>
        <v>0.0568465408382716</v>
      </c>
    </row>
    <row r="311" customFormat="false" ht="12.75" hidden="false" customHeight="false" outlineLevel="0" collapsed="false">
      <c r="A311" s="2" t="n">
        <v>306</v>
      </c>
      <c r="B311" s="2" t="n">
        <v>-0.896214896</v>
      </c>
      <c r="C311" s="2" t="n">
        <f aca="false">$F$5+($B$5-$F$5)*EXP(-A311/$F$6)</f>
        <v>-0.84763308081529</v>
      </c>
      <c r="H311" s="2" t="n">
        <f aca="false">A311</f>
        <v>306</v>
      </c>
      <c r="I311" s="2" t="n">
        <f aca="false">(B311-$F$5)*0.1/($B$5-$F$5)</f>
        <v>0.0550930452300344</v>
      </c>
      <c r="J311" s="2" t="n">
        <f aca="false">$I$5*EXP(-H311/$F$6)</f>
        <v>0.0567413668797004</v>
      </c>
    </row>
    <row r="312" customFormat="false" ht="12.75" hidden="false" customHeight="false" outlineLevel="0" collapsed="false">
      <c r="A312" s="2" t="n">
        <v>307</v>
      </c>
      <c r="B312" s="2" t="n">
        <v>-0.891330891</v>
      </c>
      <c r="C312" s="2" t="n">
        <f aca="false">$F$5+($B$5-$F$5)*EXP(-A312/$F$6)</f>
        <v>-0.850727190790681</v>
      </c>
      <c r="H312" s="2" t="n">
        <f aca="false">A312</f>
        <v>307</v>
      </c>
      <c r="I312" s="2" t="n">
        <f aca="false">(B312-$F$5)*0.1/($B$5-$F$5)</f>
        <v>0.0552587535541875</v>
      </c>
      <c r="J312" s="2" t="n">
        <f aca="false">$I$5*EXP(-H312/$F$6)</f>
        <v>0.056636387507491</v>
      </c>
    </row>
    <row r="313" customFormat="false" ht="12.75" hidden="false" customHeight="false" outlineLevel="0" collapsed="false">
      <c r="A313" s="2" t="n">
        <v>308</v>
      </c>
      <c r="B313" s="2" t="n">
        <v>-0.886446886</v>
      </c>
      <c r="C313" s="2" t="n">
        <f aca="false">$F$5+($B$5-$F$5)*EXP(-A313/$F$6)</f>
        <v>-0.853815576234912</v>
      </c>
      <c r="H313" s="2" t="n">
        <f aca="false">A313</f>
        <v>308</v>
      </c>
      <c r="I313" s="2" t="n">
        <f aca="false">(B313-$F$5)*0.1/($B$5-$F$5)</f>
        <v>0.0554244618783407</v>
      </c>
      <c r="J313" s="2" t="n">
        <f aca="false">$I$5*EXP(-H313/$F$6)</f>
        <v>0.0565316023616317</v>
      </c>
    </row>
    <row r="314" customFormat="false" ht="12.75" hidden="false" customHeight="false" outlineLevel="0" collapsed="false">
      <c r="A314" s="2" t="n">
        <v>309</v>
      </c>
      <c r="B314" s="2" t="n">
        <v>-0.91086691</v>
      </c>
      <c r="C314" s="2" t="n">
        <f aca="false">$F$5+($B$5-$F$5)*EXP(-A314/$F$6)</f>
        <v>-0.856898247739156</v>
      </c>
      <c r="H314" s="2" t="n">
        <f aca="false">A314</f>
        <v>309</v>
      </c>
      <c r="I314" s="2" t="n">
        <f aca="false">(B314-$F$5)*0.1/($B$5-$F$5)</f>
        <v>0.0545959202915037</v>
      </c>
      <c r="J314" s="2" t="n">
        <f aca="false">$I$5*EXP(-H314/$F$6)</f>
        <v>0.0564270110827769</v>
      </c>
    </row>
    <row r="315" customFormat="false" ht="12.75" hidden="false" customHeight="false" outlineLevel="0" collapsed="false">
      <c r="A315" s="2" t="n">
        <v>310</v>
      </c>
      <c r="B315" s="2" t="n">
        <v>-0.91086691</v>
      </c>
      <c r="C315" s="2" t="n">
        <f aca="false">$F$5+($B$5-$F$5)*EXP(-A315/$F$6)</f>
        <v>-0.859975215874993</v>
      </c>
      <c r="H315" s="2" t="n">
        <f aca="false">A315</f>
        <v>310</v>
      </c>
      <c r="I315" s="2" t="n">
        <f aca="false">(B315-$F$5)*0.1/($B$5-$F$5)</f>
        <v>0.0545959202915037</v>
      </c>
      <c r="J315" s="2" t="n">
        <f aca="false">$I$5*EXP(-H315/$F$6)</f>
        <v>0.0563226133122459</v>
      </c>
    </row>
    <row r="316" customFormat="false" ht="12.75" hidden="false" customHeight="false" outlineLevel="0" collapsed="false">
      <c r="A316" s="2" t="n">
        <v>311</v>
      </c>
      <c r="B316" s="2" t="n">
        <v>-0.901098901</v>
      </c>
      <c r="C316" s="2" t="n">
        <f aca="false">$F$5+($B$5-$F$5)*EXP(-A316/$F$6)</f>
        <v>-0.863046491194444</v>
      </c>
      <c r="H316" s="2" t="n">
        <f aca="false">A316</f>
        <v>311</v>
      </c>
      <c r="I316" s="2" t="n">
        <f aca="false">(B316-$F$5)*0.1/($B$5-$F$5)</f>
        <v>0.0549273369058812</v>
      </c>
      <c r="J316" s="2" t="n">
        <f aca="false">$I$5*EXP(-H316/$F$6)</f>
        <v>0.0562184086920215</v>
      </c>
    </row>
    <row r="317" customFormat="false" ht="12.75" hidden="false" customHeight="false" outlineLevel="0" collapsed="false">
      <c r="A317" s="2" t="n">
        <v>312</v>
      </c>
      <c r="B317" s="2" t="n">
        <v>-0.886446886</v>
      </c>
      <c r="C317" s="2" t="n">
        <f aca="false">$F$5+($B$5-$F$5)*EXP(-A317/$F$6)</f>
        <v>-0.866112084230004</v>
      </c>
      <c r="H317" s="2" t="n">
        <f aca="false">A317</f>
        <v>312</v>
      </c>
      <c r="I317" s="2" t="n">
        <f aca="false">(B317-$F$5)*0.1/($B$5-$F$5)</f>
        <v>0.0554244618783407</v>
      </c>
      <c r="J317" s="2" t="n">
        <f aca="false">$I$5*EXP(-H317/$F$6)</f>
        <v>0.056114396864749</v>
      </c>
    </row>
    <row r="318" customFormat="false" ht="12.75" hidden="false" customHeight="false" outlineLevel="0" collapsed="false">
      <c r="A318" s="2" t="n">
        <v>313</v>
      </c>
      <c r="B318" s="2" t="n">
        <v>-0.866910866</v>
      </c>
      <c r="C318" s="2" t="n">
        <f aca="false">$F$5+($B$5-$F$5)*EXP(-A318/$F$6)</f>
        <v>-0.869172005494684</v>
      </c>
      <c r="H318" s="2" t="n">
        <f aca="false">A318</f>
        <v>313</v>
      </c>
      <c r="I318" s="2" t="n">
        <f aca="false">(B318-$F$5)*0.1/($B$5-$F$5)</f>
        <v>0.0560872951749534</v>
      </c>
      <c r="J318" s="2" t="n">
        <f aca="false">$I$5*EXP(-H318/$F$6)</f>
        <v>0.0560105774737347</v>
      </c>
    </row>
    <row r="319" customFormat="false" ht="12.75" hidden="false" customHeight="false" outlineLevel="0" collapsed="false">
      <c r="A319" s="2" t="n">
        <v>314</v>
      </c>
      <c r="B319" s="2" t="n">
        <v>-0.866910866</v>
      </c>
      <c r="C319" s="2" t="n">
        <f aca="false">$F$5+($B$5-$F$5)*EXP(-A319/$F$6)</f>
        <v>-0.872226265482046</v>
      </c>
      <c r="H319" s="2" t="n">
        <f aca="false">A319</f>
        <v>314</v>
      </c>
      <c r="I319" s="2" t="n">
        <f aca="false">(B319-$F$5)*0.1/($B$5-$F$5)</f>
        <v>0.0560872951749534</v>
      </c>
      <c r="J319" s="2" t="n">
        <f aca="false">$I$5*EXP(-H319/$F$6)</f>
        <v>0.0559069501629449</v>
      </c>
    </row>
    <row r="320" customFormat="false" ht="12.75" hidden="false" customHeight="false" outlineLevel="0" collapsed="false">
      <c r="A320" s="2" t="n">
        <v>315</v>
      </c>
      <c r="B320" s="2" t="n">
        <v>-0.901098901</v>
      </c>
      <c r="C320" s="2" t="n">
        <f aca="false">$F$5+($B$5-$F$5)*EXP(-A320/$F$6)</f>
        <v>-0.875274874666234</v>
      </c>
      <c r="H320" s="2" t="n">
        <f aca="false">A320</f>
        <v>315</v>
      </c>
      <c r="I320" s="2" t="n">
        <f aca="false">(B320-$F$5)*0.1/($B$5-$F$5)</f>
        <v>0.0549273369058812</v>
      </c>
      <c r="J320" s="2" t="n">
        <f aca="false">$I$5*EXP(-H320/$F$6)</f>
        <v>0.0558035145770047</v>
      </c>
    </row>
    <row r="321" customFormat="false" ht="12.75" hidden="false" customHeight="false" outlineLevel="0" collapsed="false">
      <c r="A321" s="2" t="n">
        <v>316</v>
      </c>
      <c r="B321" s="2" t="n">
        <v>-0.886446886</v>
      </c>
      <c r="C321" s="2" t="n">
        <f aca="false">$F$5+($B$5-$F$5)*EXP(-A321/$F$6)</f>
        <v>-0.878317843502015</v>
      </c>
      <c r="H321" s="2" t="n">
        <f aca="false">A321</f>
        <v>316</v>
      </c>
      <c r="I321" s="2" t="n">
        <f aca="false">(B321-$F$5)*0.1/($B$5-$F$5)</f>
        <v>0.0554244618783407</v>
      </c>
      <c r="J321" s="2" t="n">
        <f aca="false">$I$5*EXP(-H321/$F$6)</f>
        <v>0.0557002703611967</v>
      </c>
    </row>
    <row r="322" customFormat="false" ht="12.75" hidden="false" customHeight="false" outlineLevel="0" collapsed="false">
      <c r="A322" s="2" t="n">
        <v>317</v>
      </c>
      <c r="B322" s="2" t="n">
        <v>-0.832722832</v>
      </c>
      <c r="C322" s="2" t="n">
        <f aca="false">$F$5+($B$5-$F$5)*EXP(-A322/$F$6)</f>
        <v>-0.881355182424815</v>
      </c>
      <c r="H322" s="2" t="n">
        <f aca="false">A322</f>
        <v>317</v>
      </c>
      <c r="I322" s="2" t="n">
        <f aca="false">(B322-$F$5)*0.1/($B$5-$F$5)</f>
        <v>0.0572472534100967</v>
      </c>
      <c r="J322" s="2" t="n">
        <f aca="false">$I$5*EXP(-H322/$F$6)</f>
        <v>0.0555972171614595</v>
      </c>
    </row>
    <row r="323" customFormat="false" ht="12.75" hidden="false" customHeight="false" outlineLevel="0" collapsed="false">
      <c r="A323" s="2" t="n">
        <v>318</v>
      </c>
      <c r="B323" s="2" t="n">
        <v>-0.891330891</v>
      </c>
      <c r="C323" s="2" t="n">
        <f aca="false">$F$5+($B$5-$F$5)*EXP(-A323/$F$6)</f>
        <v>-0.884386901850748</v>
      </c>
      <c r="H323" s="2" t="n">
        <f aca="false">A323</f>
        <v>318</v>
      </c>
      <c r="I323" s="2" t="n">
        <f aca="false">(B323-$F$5)*0.1/($B$5-$F$5)</f>
        <v>0.0552587535541875</v>
      </c>
      <c r="J323" s="2" t="n">
        <f aca="false">$I$5*EXP(-H323/$F$6)</f>
        <v>0.0554943546243872</v>
      </c>
    </row>
    <row r="324" customFormat="false" ht="12.75" hidden="false" customHeight="false" outlineLevel="0" collapsed="false">
      <c r="A324" s="2" t="n">
        <v>319</v>
      </c>
      <c r="B324" s="2" t="n">
        <v>-0.925518925</v>
      </c>
      <c r="C324" s="2" t="n">
        <f aca="false">$F$5+($B$5-$F$5)*EXP(-A324/$F$6)</f>
        <v>-0.887413012176663</v>
      </c>
      <c r="H324" s="2" t="n">
        <f aca="false">A324</f>
        <v>319</v>
      </c>
      <c r="I324" s="2" t="n">
        <f aca="false">(B324-$F$5)*0.1/($B$5-$F$5)</f>
        <v>0.0540987953190442</v>
      </c>
      <c r="J324" s="2" t="n">
        <f aca="false">$I$5*EXP(-H324/$F$6)</f>
        <v>0.0553916823972273</v>
      </c>
    </row>
    <row r="325" customFormat="false" ht="12.75" hidden="false" customHeight="false" outlineLevel="0" collapsed="false">
      <c r="A325" s="2" t="n">
        <v>320</v>
      </c>
      <c r="B325" s="2" t="n">
        <v>-0.837606837</v>
      </c>
      <c r="C325" s="2" t="n">
        <f aca="false">$F$5+($B$5-$F$5)*EXP(-A325/$F$6)</f>
        <v>-0.890433523780169</v>
      </c>
      <c r="H325" s="2" t="n">
        <f aca="false">A325</f>
        <v>320</v>
      </c>
      <c r="I325" s="2" t="n">
        <f aca="false">(B325-$F$5)*0.1/($B$5-$F$5)</f>
        <v>0.0570815450859436</v>
      </c>
      <c r="J325" s="2" t="n">
        <f aca="false">$I$5*EXP(-H325/$F$6)</f>
        <v>0.0552892001278803</v>
      </c>
    </row>
    <row r="326" customFormat="false" ht="12.75" hidden="false" customHeight="false" outlineLevel="0" collapsed="false">
      <c r="A326" s="2" t="n">
        <v>321</v>
      </c>
      <c r="B326" s="2" t="n">
        <v>-0.847374847</v>
      </c>
      <c r="C326" s="2" t="n">
        <f aca="false">$F$5+($B$5-$F$5)*EXP(-A326/$F$6)</f>
        <v>-0.893448447019677</v>
      </c>
      <c r="H326" s="2" t="n">
        <f aca="false">A326</f>
        <v>321</v>
      </c>
      <c r="I326" s="2" t="n">
        <f aca="false">(B326-$F$5)*0.1/($B$5-$F$5)</f>
        <v>0.0567501284376373</v>
      </c>
      <c r="J326" s="2" t="n">
        <f aca="false">$I$5*EXP(-H326/$F$6)</f>
        <v>0.0551869074648979</v>
      </c>
    </row>
    <row r="327" customFormat="false" ht="12.75" hidden="false" customHeight="false" outlineLevel="0" collapsed="false">
      <c r="A327" s="2" t="n">
        <v>322</v>
      </c>
      <c r="B327" s="2" t="n">
        <v>-0.94017094</v>
      </c>
      <c r="C327" s="2" t="n">
        <f aca="false">$F$5+($B$5-$F$5)*EXP(-A327/$F$6)</f>
        <v>-0.896457792234432</v>
      </c>
      <c r="H327" s="2" t="n">
        <f aca="false">A327</f>
        <v>322</v>
      </c>
      <c r="I327" s="2" t="n">
        <f aca="false">(B327-$F$5)*0.1/($B$5-$F$5)</f>
        <v>0.0536016703465847</v>
      </c>
      <c r="J327" s="2" t="n">
        <f aca="false">$I$5*EXP(-H327/$F$6)</f>
        <v>0.0550848040574822</v>
      </c>
    </row>
    <row r="328" customFormat="false" ht="12.75" hidden="false" customHeight="false" outlineLevel="0" collapsed="false">
      <c r="A328" s="2" t="n">
        <v>323</v>
      </c>
      <c r="B328" s="2" t="n">
        <v>-0.847374847</v>
      </c>
      <c r="C328" s="2" t="n">
        <f aca="false">$F$5+($B$5-$F$5)*EXP(-A328/$F$6)</f>
        <v>-0.899461569744552</v>
      </c>
      <c r="H328" s="2" t="n">
        <f aca="false">A328</f>
        <v>323</v>
      </c>
      <c r="I328" s="2" t="n">
        <f aca="false">(B328-$F$5)*0.1/($B$5-$F$5)</f>
        <v>0.0567501284376373</v>
      </c>
      <c r="J328" s="2" t="n">
        <f aca="false">$I$5*EXP(-H328/$F$6)</f>
        <v>0.0549828895554841</v>
      </c>
    </row>
    <row r="329" customFormat="false" ht="12.75" hidden="false" customHeight="false" outlineLevel="0" collapsed="false">
      <c r="A329" s="2" t="n">
        <v>324</v>
      </c>
      <c r="B329" s="2" t="n">
        <v>-0.866910866</v>
      </c>
      <c r="C329" s="2" t="n">
        <f aca="false">$F$5+($B$5-$F$5)*EXP(-A329/$F$6)</f>
        <v>-0.902459789851059</v>
      </c>
      <c r="H329" s="2" t="n">
        <f aca="false">A329</f>
        <v>324</v>
      </c>
      <c r="I329" s="2" t="n">
        <f aca="false">(B329-$F$5)*0.1/($B$5-$F$5)</f>
        <v>0.0560872951749534</v>
      </c>
      <c r="J329" s="2" t="n">
        <f aca="false">$I$5*EXP(-H329/$F$6)</f>
        <v>0.0548811636094026</v>
      </c>
    </row>
    <row r="330" customFormat="false" ht="12.75" hidden="false" customHeight="false" outlineLevel="0" collapsed="false">
      <c r="A330" s="2" t="n">
        <v>325</v>
      </c>
      <c r="B330" s="2" t="n">
        <v>-0.857142857</v>
      </c>
      <c r="C330" s="2" t="n">
        <f aca="false">$F$5+($B$5-$F$5)*EXP(-A330/$F$6)</f>
        <v>-0.905452462835919</v>
      </c>
      <c r="H330" s="2" t="n">
        <f aca="false">A330</f>
        <v>325</v>
      </c>
      <c r="I330" s="2" t="n">
        <f aca="false">(B330-$F$5)*0.1/($B$5-$F$5)</f>
        <v>0.0564187117893309</v>
      </c>
      <c r="J330" s="2" t="n">
        <f aca="false">$I$5*EXP(-H330/$F$6)</f>
        <v>0.0547796258703832</v>
      </c>
    </row>
    <row r="331" customFormat="false" ht="12.75" hidden="false" customHeight="false" outlineLevel="0" collapsed="false">
      <c r="A331" s="2" t="n">
        <v>326</v>
      </c>
      <c r="B331" s="2" t="n">
        <v>-0.954822954</v>
      </c>
      <c r="C331" s="2" t="n">
        <f aca="false">$F$5+($B$5-$F$5)*EXP(-A331/$F$6)</f>
        <v>-0.908439598962073</v>
      </c>
      <c r="H331" s="2" t="n">
        <f aca="false">A331</f>
        <v>326</v>
      </c>
      <c r="I331" s="2" t="n">
        <f aca="false">(B331-$F$5)*0.1/($B$5-$F$5)</f>
        <v>0.0531045454080539</v>
      </c>
      <c r="J331" s="2" t="n">
        <f aca="false">$I$5*EXP(-H331/$F$6)</f>
        <v>0.0546782759902168</v>
      </c>
    </row>
    <row r="332" customFormat="false" ht="12.75" hidden="false" customHeight="false" outlineLevel="0" collapsed="false">
      <c r="A332" s="2" t="n">
        <v>327</v>
      </c>
      <c r="B332" s="2" t="n">
        <v>-0.866910866</v>
      </c>
      <c r="C332" s="2" t="n">
        <f aca="false">$F$5+($B$5-$F$5)*EXP(-A332/$F$6)</f>
        <v>-0.911421208473475</v>
      </c>
      <c r="H332" s="2" t="n">
        <f aca="false">A332</f>
        <v>327</v>
      </c>
      <c r="I332" s="2" t="n">
        <f aca="false">(B332-$F$5)*0.1/($B$5-$F$5)</f>
        <v>0.0560872951749534</v>
      </c>
      <c r="J332" s="2" t="n">
        <f aca="false">$I$5*EXP(-H332/$F$6)</f>
        <v>0.0545771136213384</v>
      </c>
    </row>
    <row r="333" customFormat="false" ht="12.75" hidden="false" customHeight="false" outlineLevel="0" collapsed="false">
      <c r="A333" s="2" t="n">
        <v>328</v>
      </c>
      <c r="B333" s="2" t="n">
        <v>-0.896214896</v>
      </c>
      <c r="C333" s="2" t="n">
        <f aca="false">$F$5+($B$5-$F$5)*EXP(-A333/$F$6)</f>
        <v>-0.914397301595128</v>
      </c>
      <c r="H333" s="2" t="n">
        <f aca="false">A333</f>
        <v>328</v>
      </c>
      <c r="I333" s="2" t="n">
        <f aca="false">(B333-$F$5)*0.1/($B$5-$F$5)</f>
        <v>0.0550930452300344</v>
      </c>
      <c r="J333" s="2" t="n">
        <f aca="false">$I$5*EXP(-H333/$F$6)</f>
        <v>0.0544761384168264</v>
      </c>
    </row>
    <row r="334" customFormat="false" ht="12.75" hidden="false" customHeight="false" outlineLevel="0" collapsed="false">
      <c r="A334" s="2" t="n">
        <v>329</v>
      </c>
      <c r="B334" s="2" t="n">
        <v>-0.876678876</v>
      </c>
      <c r="C334" s="2" t="n">
        <f aca="false">$F$5+($B$5-$F$5)*EXP(-A334/$F$6)</f>
        <v>-0.917367888533113</v>
      </c>
      <c r="H334" s="2" t="n">
        <f aca="false">A334</f>
        <v>329</v>
      </c>
      <c r="I334" s="2" t="n">
        <f aca="false">(B334-$F$5)*0.1/($B$5-$F$5)</f>
        <v>0.055755878526647</v>
      </c>
      <c r="J334" s="2" t="n">
        <f aca="false">$I$5*EXP(-H334/$F$6)</f>
        <v>0.0543753500304008</v>
      </c>
    </row>
    <row r="335" customFormat="false" ht="12.75" hidden="false" customHeight="false" outlineLevel="0" collapsed="false">
      <c r="A335" s="2" t="n">
        <v>330</v>
      </c>
      <c r="B335" s="2" t="n">
        <v>-0.949938949</v>
      </c>
      <c r="C335" s="2" t="n">
        <f aca="false">$F$5+($B$5-$F$5)*EXP(-A335/$F$6)</f>
        <v>-0.920332979474632</v>
      </c>
      <c r="H335" s="2" t="n">
        <f aca="false">A335</f>
        <v>330</v>
      </c>
      <c r="I335" s="2" t="n">
        <f aca="false">(B335-$F$5)*0.1/($B$5-$F$5)</f>
        <v>0.0532702537322071</v>
      </c>
      <c r="J335" s="2" t="n">
        <f aca="false">$I$5*EXP(-H335/$F$6)</f>
        <v>0.0542747481164222</v>
      </c>
    </row>
    <row r="336" customFormat="false" ht="12.75" hidden="false" customHeight="false" outlineLevel="0" collapsed="false">
      <c r="A336" s="2" t="n">
        <v>331</v>
      </c>
      <c r="B336" s="2" t="n">
        <v>-0.871794871</v>
      </c>
      <c r="C336" s="2" t="n">
        <f aca="false">$F$5+($B$5-$F$5)*EXP(-A336/$F$6)</f>
        <v>-0.923292584588038</v>
      </c>
      <c r="H336" s="2" t="n">
        <f aca="false">A336</f>
        <v>331</v>
      </c>
      <c r="I336" s="2" t="n">
        <f aca="false">(B336-$F$5)*0.1/($B$5-$F$5)</f>
        <v>0.0559215868508002</v>
      </c>
      <c r="J336" s="2" t="n">
        <f aca="false">$I$5*EXP(-H336/$F$6)</f>
        <v>0.0541743323298909</v>
      </c>
    </row>
    <row r="337" customFormat="false" ht="12.75" hidden="false" customHeight="false" outlineLevel="0" collapsed="false">
      <c r="A337" s="2" t="n">
        <v>332</v>
      </c>
      <c r="B337" s="2" t="n">
        <v>-0.949938949</v>
      </c>
      <c r="C337" s="2" t="n">
        <f aca="false">$F$5+($B$5-$F$5)*EXP(-A337/$F$6)</f>
        <v>-0.926246714022873</v>
      </c>
      <c r="H337" s="2" t="n">
        <f aca="false">A337</f>
        <v>332</v>
      </c>
      <c r="I337" s="2" t="n">
        <f aca="false">(B337-$F$5)*0.1/($B$5-$F$5)</f>
        <v>0.0532702537322071</v>
      </c>
      <c r="J337" s="2" t="n">
        <f aca="false">$I$5*EXP(-H337/$F$6)</f>
        <v>0.0540741023264454</v>
      </c>
    </row>
    <row r="338" customFormat="false" ht="12.75" hidden="false" customHeight="false" outlineLevel="0" collapsed="false">
      <c r="A338" s="2" t="n">
        <v>333</v>
      </c>
      <c r="B338" s="2" t="n">
        <v>-0.901098901</v>
      </c>
      <c r="C338" s="2" t="n">
        <f aca="false">$F$5+($B$5-$F$5)*EXP(-A338/$F$6)</f>
        <v>-0.929195377909897</v>
      </c>
      <c r="H338" s="2" t="n">
        <f aca="false">A338</f>
        <v>333</v>
      </c>
      <c r="I338" s="2" t="n">
        <f aca="false">(B338-$F$5)*0.1/($B$5-$F$5)</f>
        <v>0.0549273369058812</v>
      </c>
      <c r="J338" s="2" t="n">
        <f aca="false">$I$5*EXP(-H338/$F$6)</f>
        <v>0.0539740577623613</v>
      </c>
    </row>
    <row r="339" customFormat="false" ht="12.75" hidden="false" customHeight="false" outlineLevel="0" collapsed="false">
      <c r="A339" s="2" t="n">
        <v>334</v>
      </c>
      <c r="B339" s="2" t="n">
        <v>-0.974358974</v>
      </c>
      <c r="C339" s="2" t="n">
        <f aca="false">$F$5+($B$5-$F$5)*EXP(-A339/$F$6)</f>
        <v>-0.932138586361129</v>
      </c>
      <c r="H339" s="2" t="n">
        <f aca="false">A339</f>
        <v>334</v>
      </c>
      <c r="I339" s="2" t="n">
        <f aca="false">(B339-$F$5)*0.1/($B$5-$F$5)</f>
        <v>0.0524417121114413</v>
      </c>
      <c r="J339" s="2" t="n">
        <f aca="false">$I$5*EXP(-H339/$F$6)</f>
        <v>0.0538741982945501</v>
      </c>
    </row>
    <row r="340" customFormat="false" ht="12.75" hidden="false" customHeight="false" outlineLevel="0" collapsed="false">
      <c r="A340" s="2" t="n">
        <v>335</v>
      </c>
      <c r="B340" s="2" t="n">
        <v>-0.886446886</v>
      </c>
      <c r="C340" s="2" t="n">
        <f aca="false">$F$5+($B$5-$F$5)*EXP(-A340/$F$6)</f>
        <v>-0.935076349469881</v>
      </c>
      <c r="H340" s="2" t="n">
        <f aca="false">A340</f>
        <v>335</v>
      </c>
      <c r="I340" s="2" t="n">
        <f aca="false">(B340-$F$5)*0.1/($B$5-$F$5)</f>
        <v>0.0554244618783407</v>
      </c>
      <c r="J340" s="2" t="n">
        <f aca="false">$I$5*EXP(-H340/$F$6)</f>
        <v>0.0537745235805581</v>
      </c>
    </row>
    <row r="341" customFormat="false" ht="12.75" hidden="false" customHeight="false" outlineLevel="0" collapsed="false">
      <c r="A341" s="2" t="n">
        <v>336</v>
      </c>
      <c r="B341" s="2" t="n">
        <v>-0.964590964</v>
      </c>
      <c r="C341" s="2" t="n">
        <f aca="false">$F$5+($B$5-$F$5)*EXP(-A341/$F$6)</f>
        <v>-0.938008677310789</v>
      </c>
      <c r="H341" s="2" t="n">
        <f aca="false">A341</f>
        <v>336</v>
      </c>
      <c r="I341" s="2" t="n">
        <f aca="false">(B341-$F$5)*0.1/($B$5-$F$5)</f>
        <v>0.0527731287597476</v>
      </c>
      <c r="J341" s="2" t="n">
        <f aca="false">$I$5*EXP(-H341/$F$6)</f>
        <v>0.0536750332785653</v>
      </c>
    </row>
    <row r="342" customFormat="false" ht="12.75" hidden="false" customHeight="false" outlineLevel="0" collapsed="false">
      <c r="A342" s="2" t="n">
        <v>337</v>
      </c>
      <c r="B342" s="2" t="n">
        <v>-0.901098901</v>
      </c>
      <c r="C342" s="2" t="n">
        <f aca="false">$F$5+($B$5-$F$5)*EXP(-A342/$F$6)</f>
        <v>-0.940935579939848</v>
      </c>
      <c r="H342" s="2" t="n">
        <f aca="false">A342</f>
        <v>337</v>
      </c>
      <c r="I342" s="2" t="n">
        <f aca="false">(B342-$F$5)*0.1/($B$5-$F$5)</f>
        <v>0.0549273369058812</v>
      </c>
      <c r="J342" s="2" t="n">
        <f aca="false">$I$5*EXP(-H342/$F$6)</f>
        <v>0.0535757270473839</v>
      </c>
    </row>
    <row r="343" customFormat="false" ht="12.75" hidden="false" customHeight="false" outlineLevel="0" collapsed="false">
      <c r="A343" s="2" t="n">
        <v>338</v>
      </c>
      <c r="B343" s="2" t="n">
        <v>-0.998778998</v>
      </c>
      <c r="C343" s="2" t="n">
        <f aca="false">$F$5+($B$5-$F$5)*EXP(-A343/$F$6)</f>
        <v>-0.943857067394452</v>
      </c>
      <c r="H343" s="2" t="n">
        <f aca="false">A343</f>
        <v>338</v>
      </c>
      <c r="I343" s="2" t="n">
        <f aca="false">(B343-$F$5)*0.1/($B$5-$F$5)</f>
        <v>0.0516131705246042</v>
      </c>
      <c r="J343" s="2" t="n">
        <f aca="false">$I$5*EXP(-H343/$F$6)</f>
        <v>0.0534766045464576</v>
      </c>
    </row>
    <row r="344" customFormat="false" ht="12.75" hidden="false" customHeight="false" outlineLevel="0" collapsed="false">
      <c r="A344" s="2" t="n">
        <v>339</v>
      </c>
      <c r="B344" s="2" t="n">
        <v>-0.984126984</v>
      </c>
      <c r="C344" s="2" t="n">
        <f aca="false">$F$5+($B$5-$F$5)*EXP(-A344/$F$6)</f>
        <v>-0.946773149693421</v>
      </c>
      <c r="H344" s="2" t="n">
        <f aca="false">A344</f>
        <v>339</v>
      </c>
      <c r="I344" s="2" t="n">
        <f aca="false">(B344-$F$5)*0.1/($B$5-$F$5)</f>
        <v>0.0521102954631349</v>
      </c>
      <c r="J344" s="2" t="n">
        <f aca="false">$I$5*EXP(-H344/$F$6)</f>
        <v>0.0533776654358598</v>
      </c>
    </row>
    <row r="345" customFormat="false" ht="12.75" hidden="false" customHeight="false" outlineLevel="0" collapsed="false">
      <c r="A345" s="2" t="n">
        <v>340</v>
      </c>
      <c r="B345" s="2" t="n">
        <v>-0.91086691</v>
      </c>
      <c r="C345" s="2" t="n">
        <f aca="false">$F$5+($B$5-$F$5)*EXP(-A345/$F$6)</f>
        <v>-0.949683836837041</v>
      </c>
      <c r="H345" s="2" t="n">
        <f aca="false">A345</f>
        <v>340</v>
      </c>
      <c r="I345" s="2" t="n">
        <f aca="false">(B345-$F$5)*0.1/($B$5-$F$5)</f>
        <v>0.0545959202915037</v>
      </c>
      <c r="J345" s="2" t="n">
        <f aca="false">$I$5*EXP(-H345/$F$6)</f>
        <v>0.0532789093762933</v>
      </c>
    </row>
    <row r="346" customFormat="false" ht="12.75" hidden="false" customHeight="false" outlineLevel="0" collapsed="false">
      <c r="A346" s="2" t="n">
        <v>341</v>
      </c>
      <c r="B346" s="2" t="n">
        <v>-0.974358974</v>
      </c>
      <c r="C346" s="2" t="n">
        <f aca="false">$F$5+($B$5-$F$5)*EXP(-A346/$F$6)</f>
        <v>-0.952589138807094</v>
      </c>
      <c r="H346" s="2" t="n">
        <f aca="false">A346</f>
        <v>341</v>
      </c>
      <c r="I346" s="2" t="n">
        <f aca="false">(B346-$F$5)*0.1/($B$5-$F$5)</f>
        <v>0.0524417121114413</v>
      </c>
      <c r="J346" s="2" t="n">
        <f aca="false">$I$5*EXP(-H346/$F$6)</f>
        <v>0.0531803360290882</v>
      </c>
    </row>
    <row r="347" customFormat="false" ht="12.75" hidden="false" customHeight="false" outlineLevel="0" collapsed="false">
      <c r="A347" s="2" t="n">
        <v>342</v>
      </c>
      <c r="B347" s="2" t="n">
        <v>-0.905982905</v>
      </c>
      <c r="C347" s="2" t="n">
        <f aca="false">$F$5+($B$5-$F$5)*EXP(-A347/$F$6)</f>
        <v>-0.955489065566897</v>
      </c>
      <c r="H347" s="2" t="n">
        <f aca="false">A347</f>
        <v>342</v>
      </c>
      <c r="I347" s="2" t="n">
        <f aca="false">(B347-$F$5)*0.1/($B$5-$F$5)</f>
        <v>0.0547616286156568</v>
      </c>
      <c r="J347" s="2" t="n">
        <f aca="false">$I$5*EXP(-H347/$F$6)</f>
        <v>0.0530819450562014</v>
      </c>
    </row>
    <row r="348" customFormat="false" ht="12.75" hidden="false" customHeight="false" outlineLevel="0" collapsed="false">
      <c r="A348" s="2" t="n">
        <v>343</v>
      </c>
      <c r="B348" s="2" t="n">
        <v>-0.91086691</v>
      </c>
      <c r="C348" s="2" t="n">
        <f aca="false">$F$5+($B$5-$F$5)*EXP(-A348/$F$6)</f>
        <v>-0.958383627061331</v>
      </c>
      <c r="H348" s="2" t="n">
        <f aca="false">A348</f>
        <v>343</v>
      </c>
      <c r="I348" s="2" t="n">
        <f aca="false">(B348-$F$5)*0.1/($B$5-$F$5)</f>
        <v>0.0545959202915037</v>
      </c>
      <c r="J348" s="2" t="n">
        <f aca="false">$I$5*EXP(-H348/$F$6)</f>
        <v>0.0529837361202153</v>
      </c>
    </row>
    <row r="349" customFormat="false" ht="12.75" hidden="false" customHeight="false" outlineLevel="0" collapsed="false">
      <c r="A349" s="2" t="n">
        <v>344</v>
      </c>
      <c r="B349" s="2" t="n">
        <v>-0.92063492</v>
      </c>
      <c r="C349" s="2" t="n">
        <f aca="false">$F$5+($B$5-$F$5)*EXP(-A349/$F$6)</f>
        <v>-0.961272833216879</v>
      </c>
      <c r="H349" s="2" t="n">
        <f aca="false">A349</f>
        <v>344</v>
      </c>
      <c r="I349" s="2" t="n">
        <f aca="false">(B349-$F$5)*0.1/($B$5-$F$5)</f>
        <v>0.0542645036431973</v>
      </c>
      <c r="J349" s="2" t="n">
        <f aca="false">$I$5*EXP(-H349/$F$6)</f>
        <v>0.0528857088843364</v>
      </c>
    </row>
    <row r="350" customFormat="false" ht="12.75" hidden="false" customHeight="false" outlineLevel="0" collapsed="false">
      <c r="A350" s="2" t="n">
        <v>345</v>
      </c>
      <c r="B350" s="2" t="n">
        <v>-1.018315018</v>
      </c>
      <c r="C350" s="2" t="n">
        <f aca="false">$F$5+($B$5-$F$5)*EXP(-A350/$F$6)</f>
        <v>-0.964156693941658</v>
      </c>
      <c r="H350" s="2" t="n">
        <f aca="false">A350</f>
        <v>345</v>
      </c>
      <c r="I350" s="2" t="n">
        <f aca="false">(B350-$F$5)*0.1/($B$5-$F$5)</f>
        <v>0.0509503372279916</v>
      </c>
      <c r="J350" s="2" t="n">
        <f aca="false">$I$5*EXP(-H350/$F$6)</f>
        <v>0.0527878630123943</v>
      </c>
    </row>
    <row r="351" customFormat="false" ht="12.75" hidden="false" customHeight="false" outlineLevel="0" collapsed="false">
      <c r="A351" s="2" t="n">
        <v>346</v>
      </c>
      <c r="B351" s="2" t="n">
        <v>-0.954822954</v>
      </c>
      <c r="C351" s="2" t="n">
        <f aca="false">$F$5+($B$5-$F$5)*EXP(-A351/$F$6)</f>
        <v>-0.967035219125453</v>
      </c>
      <c r="H351" s="2" t="n">
        <f aca="false">A351</f>
        <v>346</v>
      </c>
      <c r="I351" s="2" t="n">
        <f aca="false">(B351-$F$5)*0.1/($B$5-$F$5)</f>
        <v>0.0531045454080539</v>
      </c>
      <c r="J351" s="2" t="n">
        <f aca="false">$I$5*EXP(-H351/$F$6)</f>
        <v>0.0526901981688408</v>
      </c>
    </row>
    <row r="352" customFormat="false" ht="12.75" hidden="false" customHeight="false" outlineLevel="0" collapsed="false">
      <c r="A352" s="2" t="n">
        <v>347</v>
      </c>
      <c r="B352" s="2" t="n">
        <v>-0.949938949</v>
      </c>
      <c r="C352" s="2" t="n">
        <f aca="false">$F$5+($B$5-$F$5)*EXP(-A352/$F$6)</f>
        <v>-0.969908418639754</v>
      </c>
      <c r="H352" s="2" t="n">
        <f aca="false">A352</f>
        <v>347</v>
      </c>
      <c r="I352" s="2" t="n">
        <f aca="false">(B352-$F$5)*0.1/($B$5-$F$5)</f>
        <v>0.0532702537322071</v>
      </c>
      <c r="J352" s="2" t="n">
        <f aca="false">$I$5*EXP(-H352/$F$6)</f>
        <v>0.0525927140187484</v>
      </c>
    </row>
    <row r="353" customFormat="false" ht="12.75" hidden="false" customHeight="false" outlineLevel="0" collapsed="false">
      <c r="A353" s="2" t="n">
        <v>348</v>
      </c>
      <c r="B353" s="2" t="n">
        <v>-0.925518925</v>
      </c>
      <c r="C353" s="2" t="n">
        <f aca="false">$F$5+($B$5-$F$5)*EXP(-A353/$F$6)</f>
        <v>-0.972776302337785</v>
      </c>
      <c r="H353" s="2" t="n">
        <f aca="false">A353</f>
        <v>348</v>
      </c>
      <c r="I353" s="2" t="n">
        <f aca="false">(B353-$F$5)*0.1/($B$5-$F$5)</f>
        <v>0.0540987953190442</v>
      </c>
      <c r="J353" s="2" t="n">
        <f aca="false">$I$5*EXP(-H353/$F$6)</f>
        <v>0.052495410227809</v>
      </c>
    </row>
    <row r="354" customFormat="false" ht="12.75" hidden="false" customHeight="false" outlineLevel="0" collapsed="false">
      <c r="A354" s="2" t="n">
        <v>349</v>
      </c>
      <c r="B354" s="2" t="n">
        <v>-0.925518925</v>
      </c>
      <c r="C354" s="2" t="n">
        <f aca="false">$F$5+($B$5-$F$5)*EXP(-A354/$F$6)</f>
        <v>-0.97563888005454</v>
      </c>
      <c r="H354" s="2" t="n">
        <f aca="false">A354</f>
        <v>349</v>
      </c>
      <c r="I354" s="2" t="n">
        <f aca="false">(B354-$F$5)*0.1/($B$5-$F$5)</f>
        <v>0.0540987953190442</v>
      </c>
      <c r="J354" s="2" t="n">
        <f aca="false">$I$5*EXP(-H354/$F$6)</f>
        <v>0.0523982864623334</v>
      </c>
    </row>
    <row r="355" customFormat="false" ht="12.75" hidden="false" customHeight="false" outlineLevel="0" collapsed="false">
      <c r="A355" s="2" t="n">
        <v>350</v>
      </c>
      <c r="B355" s="2" t="n">
        <v>-0.993894993</v>
      </c>
      <c r="C355" s="2" t="n">
        <f aca="false">$F$5+($B$5-$F$5)*EXP(-A355/$F$6)</f>
        <v>-0.97849616160682</v>
      </c>
      <c r="H355" s="2" t="n">
        <f aca="false">A355</f>
        <v>350</v>
      </c>
      <c r="I355" s="2" t="n">
        <f aca="false">(B355-$F$5)*0.1/($B$5-$F$5)</f>
        <v>0.0517788788487574</v>
      </c>
      <c r="J355" s="2" t="n">
        <f aca="false">$I$5*EXP(-H355/$F$6)</f>
        <v>0.0523013423892495</v>
      </c>
    </row>
    <row r="356" customFormat="false" ht="12.75" hidden="false" customHeight="false" outlineLevel="0" collapsed="false">
      <c r="A356" s="2" t="n">
        <v>351</v>
      </c>
      <c r="B356" s="2" t="n">
        <v>-0.935286935</v>
      </c>
      <c r="C356" s="2" t="n">
        <f aca="false">$F$5+($B$5-$F$5)*EXP(-A356/$F$6)</f>
        <v>-0.981348156793259</v>
      </c>
      <c r="H356" s="2" t="n">
        <f aca="false">A356</f>
        <v>351</v>
      </c>
      <c r="I356" s="2" t="n">
        <f aca="false">(B356-$F$5)*0.1/($B$5-$F$5)</f>
        <v>0.0537673786707378</v>
      </c>
      <c r="J356" s="2" t="n">
        <f aca="false">$I$5*EXP(-H356/$F$6)</f>
        <v>0.0522045776761016</v>
      </c>
    </row>
    <row r="357" customFormat="false" ht="12.75" hidden="false" customHeight="false" outlineLevel="0" collapsed="false">
      <c r="A357" s="2" t="n">
        <v>352</v>
      </c>
      <c r="B357" s="2" t="n">
        <v>-0.959706959</v>
      </c>
      <c r="C357" s="2" t="n">
        <f aca="false">$F$5+($B$5-$F$5)*EXP(-A357/$F$6)</f>
        <v>-0.984194875394366</v>
      </c>
      <c r="H357" s="2" t="n">
        <f aca="false">A357</f>
        <v>352</v>
      </c>
      <c r="I357" s="2" t="n">
        <f aca="false">(B357-$F$5)*0.1/($B$5-$F$5)</f>
        <v>0.0529388370839008</v>
      </c>
      <c r="J357" s="2" t="n">
        <f aca="false">$I$5*EXP(-H357/$F$6)</f>
        <v>0.0521079919910491</v>
      </c>
    </row>
    <row r="358" customFormat="false" ht="12.75" hidden="false" customHeight="false" outlineLevel="0" collapsed="false">
      <c r="A358" s="2" t="n">
        <v>353</v>
      </c>
      <c r="B358" s="2" t="n">
        <v>-0.949938949</v>
      </c>
      <c r="C358" s="2" t="n">
        <f aca="false">$F$5+($B$5-$F$5)*EXP(-A358/$F$6)</f>
        <v>-0.987036327172553</v>
      </c>
      <c r="H358" s="2" t="n">
        <f aca="false">A358</f>
        <v>353</v>
      </c>
      <c r="I358" s="2" t="n">
        <f aca="false">(B358-$F$5)*0.1/($B$5-$F$5)</f>
        <v>0.0532702537322071</v>
      </c>
      <c r="J358" s="2" t="n">
        <f aca="false">$I$5*EXP(-H358/$F$6)</f>
        <v>0.0520115850028651</v>
      </c>
    </row>
    <row r="359" customFormat="false" ht="12.75" hidden="false" customHeight="false" outlineLevel="0" collapsed="false">
      <c r="A359" s="2" t="n">
        <v>354</v>
      </c>
      <c r="B359" s="2" t="n">
        <v>-1.037851037</v>
      </c>
      <c r="C359" s="2" t="n">
        <f aca="false">$F$5+($B$5-$F$5)*EXP(-A359/$F$6)</f>
        <v>-0.98987252187217</v>
      </c>
      <c r="H359" s="2" t="n">
        <f aca="false">A359</f>
        <v>354</v>
      </c>
      <c r="I359" s="2" t="n">
        <f aca="false">(B359-$F$5)*0.1/($B$5-$F$5)</f>
        <v>0.0502875039653077</v>
      </c>
      <c r="J359" s="2" t="n">
        <f aca="false">$I$5*EXP(-H359/$F$6)</f>
        <v>0.0519153563809358</v>
      </c>
    </row>
    <row r="360" customFormat="false" ht="12.75" hidden="false" customHeight="false" outlineLevel="0" collapsed="false">
      <c r="A360" s="2" t="n">
        <v>355</v>
      </c>
      <c r="B360" s="2" t="n">
        <v>-0.945054945</v>
      </c>
      <c r="C360" s="2" t="n">
        <f aca="false">$F$5+($B$5-$F$5)*EXP(-A360/$F$6)</f>
        <v>-0.99270346921954</v>
      </c>
      <c r="H360" s="2" t="n">
        <f aca="false">A360</f>
        <v>355</v>
      </c>
      <c r="I360" s="2" t="n">
        <f aca="false">(B360-$F$5)*0.1/($B$5-$F$5)</f>
        <v>0.0534359620224315</v>
      </c>
      <c r="J360" s="2" t="n">
        <f aca="false">$I$5*EXP(-H360/$F$6)</f>
        <v>0.051819305795259</v>
      </c>
    </row>
    <row r="361" customFormat="false" ht="12.75" hidden="false" customHeight="false" outlineLevel="0" collapsed="false">
      <c r="A361" s="2" t="n">
        <v>356</v>
      </c>
      <c r="B361" s="2" t="n">
        <v>-0.949938949</v>
      </c>
      <c r="C361" s="2" t="n">
        <f aca="false">$F$5+($B$5-$F$5)*EXP(-A361/$F$6)</f>
        <v>-0.995529178922989</v>
      </c>
      <c r="H361" s="2" t="n">
        <f aca="false">A361</f>
        <v>356</v>
      </c>
      <c r="I361" s="2" t="n">
        <f aca="false">(B361-$F$5)*0.1/($B$5-$F$5)</f>
        <v>0.0532702537322071</v>
      </c>
      <c r="J361" s="2" t="n">
        <f aca="false">$I$5*EXP(-H361/$F$6)</f>
        <v>0.051723432916443</v>
      </c>
    </row>
    <row r="362" customFormat="false" ht="12.75" hidden="false" customHeight="false" outlineLevel="0" collapsed="false">
      <c r="A362" s="2" t="n">
        <v>357</v>
      </c>
      <c r="B362" s="2" t="n">
        <v>-0.993894993</v>
      </c>
      <c r="C362" s="2" t="n">
        <f aca="false">$F$5+($B$5-$F$5)*EXP(-A362/$F$6)</f>
        <v>-0.998349660672882</v>
      </c>
      <c r="H362" s="2" t="n">
        <f aca="false">A362</f>
        <v>357</v>
      </c>
      <c r="I362" s="2" t="n">
        <f aca="false">(B362-$F$5)*0.1/($B$5-$F$5)</f>
        <v>0.0517788788487574</v>
      </c>
      <c r="J362" s="2" t="n">
        <f aca="false">$I$5*EXP(-H362/$F$6)</f>
        <v>0.0516277374157055</v>
      </c>
    </row>
    <row r="363" customFormat="false" ht="12.75" hidden="false" customHeight="false" outlineLevel="0" collapsed="false">
      <c r="A363" s="2" t="n">
        <v>358</v>
      </c>
      <c r="B363" s="2" t="n">
        <v>-1.028083028</v>
      </c>
      <c r="C363" s="2" t="n">
        <f aca="false">$F$5+($B$5-$F$5)*EXP(-A363/$F$6)</f>
        <v>-1.00116492414166</v>
      </c>
      <c r="H363" s="2" t="n">
        <f aca="false">A363</f>
        <v>358</v>
      </c>
      <c r="I363" s="2" t="n">
        <f aca="false">(B363-$F$5)*0.1/($B$5-$F$5)</f>
        <v>0.0506189205796852</v>
      </c>
      <c r="J363" s="2" t="n">
        <f aca="false">$I$5*EXP(-H363/$F$6)</f>
        <v>0.0515322189648726</v>
      </c>
    </row>
    <row r="364" customFormat="false" ht="12.75" hidden="false" customHeight="false" outlineLevel="0" collapsed="false">
      <c r="A364" s="2" t="n">
        <v>359</v>
      </c>
      <c r="B364" s="2" t="n">
        <v>-1.052503052</v>
      </c>
      <c r="C364" s="2" t="n">
        <f aca="false">$F$5+($B$5-$F$5)*EXP(-A364/$F$6)</f>
        <v>-1.00397497898386</v>
      </c>
      <c r="H364" s="2" t="n">
        <f aca="false">A364</f>
        <v>359</v>
      </c>
      <c r="I364" s="2" t="n">
        <f aca="false">(B364-$F$5)*0.1/($B$5-$F$5)</f>
        <v>0.0497903789928482</v>
      </c>
      <c r="J364" s="2" t="n">
        <f aca="false">$I$5*EXP(-H364/$F$6)</f>
        <v>0.0514368772363774</v>
      </c>
    </row>
    <row r="365" customFormat="false" ht="12.75" hidden="false" customHeight="false" outlineLevel="0" collapsed="false">
      <c r="A365" s="2" t="n">
        <v>360</v>
      </c>
      <c r="B365" s="2" t="n">
        <v>-0.974358974</v>
      </c>
      <c r="C365" s="2" t="n">
        <f aca="false">$F$5+($B$5-$F$5)*EXP(-A365/$F$6)</f>
        <v>-1.00677983483616</v>
      </c>
      <c r="H365" s="2" t="n">
        <f aca="false">A365</f>
        <v>360</v>
      </c>
      <c r="I365" s="2" t="n">
        <f aca="false">(B365-$F$5)*0.1/($B$5-$F$5)</f>
        <v>0.0524417121114413</v>
      </c>
      <c r="J365" s="2" t="n">
        <f aca="false">$I$5*EXP(-H365/$F$6)</f>
        <v>0.0513417119032592</v>
      </c>
    </row>
    <row r="366" customFormat="false" ht="12.75" hidden="false" customHeight="false" outlineLevel="0" collapsed="false">
      <c r="A366" s="2" t="n">
        <v>361</v>
      </c>
      <c r="B366" s="2" t="n">
        <v>-1.023199023</v>
      </c>
      <c r="C366" s="2" t="n">
        <f aca="false">$F$5+($B$5-$F$5)*EXP(-A366/$F$6)</f>
        <v>-1.00957950131741</v>
      </c>
      <c r="H366" s="2" t="n">
        <f aca="false">A366</f>
        <v>361</v>
      </c>
      <c r="I366" s="2" t="n">
        <f aca="false">(B366-$F$5)*0.1/($B$5-$F$5)</f>
        <v>0.0507846289038384</v>
      </c>
      <c r="J366" s="2" t="n">
        <f aca="false">$I$5*EXP(-H366/$F$6)</f>
        <v>0.0512467226391622</v>
      </c>
    </row>
    <row r="367" customFormat="false" ht="12.75" hidden="false" customHeight="false" outlineLevel="0" collapsed="false">
      <c r="A367" s="2" t="n">
        <v>362</v>
      </c>
      <c r="B367" s="2" t="n">
        <v>-0.979242979</v>
      </c>
      <c r="C367" s="2" t="n">
        <f aca="false">$F$5+($B$5-$F$5)*EXP(-A367/$F$6)</f>
        <v>-1.01237398802866</v>
      </c>
      <c r="H367" s="2" t="n">
        <f aca="false">A367</f>
        <v>362</v>
      </c>
      <c r="I367" s="2" t="n">
        <f aca="false">(B367-$F$5)*0.1/($B$5-$F$5)</f>
        <v>0.0522760037872881</v>
      </c>
      <c r="J367" s="2" t="n">
        <f aca="false">$I$5*EXP(-H367/$F$6)</f>
        <v>0.0511519091183344</v>
      </c>
    </row>
    <row r="368" customFormat="false" ht="12.75" hidden="false" customHeight="false" outlineLevel="0" collapsed="false">
      <c r="A368" s="2" t="n">
        <v>363</v>
      </c>
      <c r="B368" s="2" t="n">
        <v>-0.964590964</v>
      </c>
      <c r="C368" s="2" t="n">
        <f aca="false">$F$5+($B$5-$F$5)*EXP(-A368/$F$6)</f>
        <v>-1.01516330455322</v>
      </c>
      <c r="H368" s="2" t="n">
        <f aca="false">A368</f>
        <v>363</v>
      </c>
      <c r="I368" s="2" t="n">
        <f aca="false">(B368-$F$5)*0.1/($B$5-$F$5)</f>
        <v>0.0527731287597476</v>
      </c>
      <c r="J368" s="2" t="n">
        <f aca="false">$I$5*EXP(-H368/$F$6)</f>
        <v>0.0510572710156263</v>
      </c>
    </row>
    <row r="369" customFormat="false" ht="12.75" hidden="false" customHeight="false" outlineLevel="0" collapsed="false">
      <c r="A369" s="2" t="n">
        <v>364</v>
      </c>
      <c r="B369" s="2" t="n">
        <v>-1.067155067</v>
      </c>
      <c r="C369" s="2" t="n">
        <f aca="false">$F$5+($B$5-$F$5)*EXP(-A369/$F$6)</f>
        <v>-1.01794746045663</v>
      </c>
      <c r="H369" s="2" t="n">
        <f aca="false">A369</f>
        <v>364</v>
      </c>
      <c r="I369" s="2" t="n">
        <f aca="false">(B369-$F$5)*0.1/($B$5-$F$5)</f>
        <v>0.0492932540203887</v>
      </c>
      <c r="J369" s="2" t="n">
        <f aca="false">$I$5*EXP(-H369/$F$6)</f>
        <v>0.0509628080064904</v>
      </c>
    </row>
    <row r="370" customFormat="false" ht="12.75" hidden="false" customHeight="false" outlineLevel="0" collapsed="false">
      <c r="A370" s="2" t="n">
        <v>365</v>
      </c>
      <c r="B370" s="2" t="n">
        <v>-0.979242979</v>
      </c>
      <c r="C370" s="2" t="n">
        <f aca="false">$F$5+($B$5-$F$5)*EXP(-A370/$F$6)</f>
        <v>-1.02072646528676</v>
      </c>
      <c r="H370" s="2" t="n">
        <f aca="false">A370</f>
        <v>365</v>
      </c>
      <c r="I370" s="2" t="n">
        <f aca="false">(B370-$F$5)*0.1/($B$5-$F$5)</f>
        <v>0.0522760037872881</v>
      </c>
      <c r="J370" s="2" t="n">
        <f aca="false">$I$5*EXP(-H370/$F$6)</f>
        <v>0.0508685197669791</v>
      </c>
    </row>
    <row r="371" customFormat="false" ht="12.75" hidden="false" customHeight="false" outlineLevel="0" collapsed="false">
      <c r="A371" s="2" t="n">
        <v>366</v>
      </c>
      <c r="B371" s="2" t="n">
        <v>-0.993894993</v>
      </c>
      <c r="C371" s="2" t="n">
        <f aca="false">$F$5+($B$5-$F$5)*EXP(-A371/$F$6)</f>
        <v>-1.0235003285738</v>
      </c>
      <c r="H371" s="2" t="n">
        <f aca="false">A371</f>
        <v>366</v>
      </c>
      <c r="I371" s="2" t="n">
        <f aca="false">(B371-$F$5)*0.1/($B$5-$F$5)</f>
        <v>0.0517788788487574</v>
      </c>
      <c r="J371" s="2" t="n">
        <f aca="false">$I$5*EXP(-H371/$F$6)</f>
        <v>0.0507744059737446</v>
      </c>
    </row>
    <row r="372" customFormat="false" ht="12.75" hidden="false" customHeight="false" outlineLevel="0" collapsed="false">
      <c r="A372" s="2" t="n">
        <v>367</v>
      </c>
      <c r="B372" s="2" t="n">
        <v>-1.032967032</v>
      </c>
      <c r="C372" s="2" t="n">
        <f aca="false">$F$5+($B$5-$F$5)*EXP(-A372/$F$6)</f>
        <v>-1.02626905983033</v>
      </c>
      <c r="H372" s="2" t="n">
        <f aca="false">A372</f>
        <v>367</v>
      </c>
      <c r="I372" s="2" t="n">
        <f aca="false">(B372-$F$5)*0.1/($B$5-$F$5)</f>
        <v>0.0504532122894608</v>
      </c>
      <c r="J372" s="2" t="n">
        <f aca="false">$I$5*EXP(-H372/$F$6)</f>
        <v>0.0506804663040371</v>
      </c>
    </row>
    <row r="373" customFormat="false" ht="12.75" hidden="false" customHeight="false" outlineLevel="0" collapsed="false">
      <c r="A373" s="2" t="n">
        <v>368</v>
      </c>
      <c r="B373" s="2" t="n">
        <v>-0.984126984</v>
      </c>
      <c r="C373" s="2" t="n">
        <f aca="false">$F$5+($B$5-$F$5)*EXP(-A373/$F$6)</f>
        <v>-1.0290326685513</v>
      </c>
      <c r="H373" s="2" t="n">
        <f aca="false">A373</f>
        <v>368</v>
      </c>
      <c r="I373" s="2" t="n">
        <f aca="false">(B373-$F$5)*0.1/($B$5-$F$5)</f>
        <v>0.0521102954631349</v>
      </c>
      <c r="J373" s="2" t="n">
        <f aca="false">$I$5*EXP(-H373/$F$6)</f>
        <v>0.0505867004357041</v>
      </c>
    </row>
    <row r="374" customFormat="false" ht="12.75" hidden="false" customHeight="false" outlineLevel="0" collapsed="false">
      <c r="A374" s="2" t="n">
        <v>369</v>
      </c>
      <c r="B374" s="2" t="n">
        <v>-1.057387057</v>
      </c>
      <c r="C374" s="2" t="n">
        <f aca="false">$F$5+($B$5-$F$5)*EXP(-A374/$F$6)</f>
        <v>-1.03179116421413</v>
      </c>
      <c r="H374" s="2" t="n">
        <f aca="false">A374</f>
        <v>369</v>
      </c>
      <c r="I374" s="2" t="n">
        <f aca="false">(B374-$F$5)*0.1/($B$5-$F$5)</f>
        <v>0.049624670668695</v>
      </c>
      <c r="J374" s="2" t="n">
        <f aca="false">$I$5*EXP(-H374/$F$6)</f>
        <v>0.050493108047189</v>
      </c>
    </row>
    <row r="375" customFormat="false" ht="12.75" hidden="false" customHeight="false" outlineLevel="0" collapsed="false">
      <c r="A375" s="2" t="n">
        <v>370</v>
      </c>
      <c r="B375" s="2" t="n">
        <v>-0.989010989</v>
      </c>
      <c r="C375" s="2" t="n">
        <f aca="false">$F$5+($B$5-$F$5)*EXP(-A375/$F$6)</f>
        <v>-1.03454455627866</v>
      </c>
      <c r="H375" s="2" t="n">
        <f aca="false">A375</f>
        <v>370</v>
      </c>
      <c r="I375" s="2" t="n">
        <f aca="false">(B375-$F$5)*0.1/($B$5-$F$5)</f>
        <v>0.0519445871389818</v>
      </c>
      <c r="J375" s="2" t="n">
        <f aca="false">$I$5*EXP(-H375/$F$6)</f>
        <v>0.0503996888175301</v>
      </c>
    </row>
    <row r="376" customFormat="false" ht="12.75" hidden="false" customHeight="false" outlineLevel="0" collapsed="false">
      <c r="A376" s="2" t="n">
        <v>371</v>
      </c>
      <c r="B376" s="2" t="n">
        <v>-1.091575091</v>
      </c>
      <c r="C376" s="2" t="n">
        <f aca="false">$F$5+($B$5-$F$5)*EXP(-A376/$F$6)</f>
        <v>-1.03729285418726</v>
      </c>
      <c r="H376" s="2" t="n">
        <f aca="false">A376</f>
        <v>371</v>
      </c>
      <c r="I376" s="2" t="n">
        <f aca="false">(B376-$F$5)*0.1/($B$5-$F$5)</f>
        <v>0.0484647124335516</v>
      </c>
      <c r="J376" s="2" t="n">
        <f aca="false">$I$5*EXP(-H376/$F$6)</f>
        <v>0.0503064424263596</v>
      </c>
    </row>
    <row r="377" customFormat="false" ht="12.75" hidden="false" customHeight="false" outlineLevel="0" collapsed="false">
      <c r="A377" s="2" t="n">
        <v>372</v>
      </c>
      <c r="B377" s="2" t="n">
        <v>-1.018315018</v>
      </c>
      <c r="C377" s="2" t="n">
        <f aca="false">$F$5+($B$5-$F$5)*EXP(-A377/$F$6)</f>
        <v>-1.04003606736483</v>
      </c>
      <c r="H377" s="2" t="n">
        <f aca="false">A377</f>
        <v>372</v>
      </c>
      <c r="I377" s="2" t="n">
        <f aca="false">(B377-$F$5)*0.1/($B$5-$F$5)</f>
        <v>0.0509503372279916</v>
      </c>
      <c r="J377" s="2" t="n">
        <f aca="false">$I$5*EXP(-H377/$F$6)</f>
        <v>0.0502133685539024</v>
      </c>
    </row>
    <row r="378" customFormat="false" ht="12.75" hidden="false" customHeight="false" outlineLevel="0" collapsed="false">
      <c r="A378" s="2" t="n">
        <v>373</v>
      </c>
      <c r="B378" s="2" t="n">
        <v>-0.993894993</v>
      </c>
      <c r="C378" s="2" t="n">
        <f aca="false">$F$5+($B$5-$F$5)*EXP(-A378/$F$6)</f>
        <v>-1.04277420521883</v>
      </c>
      <c r="H378" s="2" t="n">
        <f aca="false">A378</f>
        <v>373</v>
      </c>
      <c r="I378" s="2" t="n">
        <f aca="false">(B378-$F$5)*0.1/($B$5-$F$5)</f>
        <v>0.0517788788487574</v>
      </c>
      <c r="J378" s="2" t="n">
        <f aca="false">$I$5*EXP(-H378/$F$6)</f>
        <v>0.050120466880975</v>
      </c>
    </row>
    <row r="379" customFormat="false" ht="12.75" hidden="false" customHeight="false" outlineLevel="0" collapsed="false">
      <c r="A379" s="2" t="n">
        <v>374</v>
      </c>
      <c r="B379" s="2" t="n">
        <v>-1.052503052</v>
      </c>
      <c r="C379" s="2" t="n">
        <f aca="false">$F$5+($B$5-$F$5)*EXP(-A379/$F$6)</f>
        <v>-1.04550727713929</v>
      </c>
      <c r="H379" s="2" t="n">
        <f aca="false">A379</f>
        <v>374</v>
      </c>
      <c r="I379" s="2" t="n">
        <f aca="false">(B379-$F$5)*0.1/($B$5-$F$5)</f>
        <v>0.0497903789928482</v>
      </c>
      <c r="J379" s="2" t="n">
        <f aca="false">$I$5*EXP(-H379/$F$6)</f>
        <v>0.0500277370889846</v>
      </c>
    </row>
    <row r="380" customFormat="false" ht="12.75" hidden="false" customHeight="false" outlineLevel="0" collapsed="false">
      <c r="A380" s="2" t="n">
        <v>375</v>
      </c>
      <c r="B380" s="2" t="n">
        <v>-1.101343101</v>
      </c>
      <c r="C380" s="2" t="n">
        <f aca="false">$F$5+($B$5-$F$5)*EXP(-A380/$F$6)</f>
        <v>-1.0482352924989</v>
      </c>
      <c r="H380" s="2" t="n">
        <f aca="false">A380</f>
        <v>375</v>
      </c>
      <c r="I380" s="2" t="n">
        <f aca="false">(B380-$F$5)*0.1/($B$5-$F$5)</f>
        <v>0.0481332957852453</v>
      </c>
      <c r="J380" s="2" t="n">
        <f aca="false">$I$5*EXP(-H380/$F$6)</f>
        <v>0.0499351788599276</v>
      </c>
    </row>
    <row r="381" customFormat="false" ht="12.75" hidden="false" customHeight="false" outlineLevel="0" collapsed="false">
      <c r="A381" s="2" t="n">
        <v>376</v>
      </c>
      <c r="B381" s="2" t="n">
        <v>-1.101343101</v>
      </c>
      <c r="C381" s="2" t="n">
        <f aca="false">$F$5+($B$5-$F$5)*EXP(-A381/$F$6)</f>
        <v>-1.050958260653</v>
      </c>
      <c r="H381" s="2" t="n">
        <f aca="false">A381</f>
        <v>376</v>
      </c>
      <c r="I381" s="2" t="n">
        <f aca="false">(B381-$F$5)*0.1/($B$5-$F$5)</f>
        <v>0.0481332957852453</v>
      </c>
      <c r="J381" s="2" t="n">
        <f aca="false">$I$5*EXP(-H381/$F$6)</f>
        <v>0.0498427918763889</v>
      </c>
    </row>
    <row r="382" customFormat="false" ht="12.75" hidden="false" customHeight="false" outlineLevel="0" collapsed="false">
      <c r="A382" s="2" t="n">
        <v>377</v>
      </c>
      <c r="B382" s="2" t="n">
        <v>-1.076923076</v>
      </c>
      <c r="C382" s="2" t="n">
        <f aca="false">$F$5+($B$5-$F$5)*EXP(-A382/$F$6)</f>
        <v>-1.05367619093961</v>
      </c>
      <c r="H382" s="2" t="n">
        <f aca="false">A382</f>
        <v>377</v>
      </c>
      <c r="I382" s="2" t="n">
        <f aca="false">(B382-$F$5)*0.1/($B$5-$F$5)</f>
        <v>0.0489618374060111</v>
      </c>
      <c r="J382" s="2" t="n">
        <f aca="false">$I$5*EXP(-H382/$F$6)</f>
        <v>0.0497505758215406</v>
      </c>
    </row>
    <row r="383" customFormat="false" ht="12.75" hidden="false" customHeight="false" outlineLevel="0" collapsed="false">
      <c r="A383" s="2" t="n">
        <v>378</v>
      </c>
      <c r="B383" s="2" t="n">
        <v>-1.018315018</v>
      </c>
      <c r="C383" s="2" t="n">
        <f aca="false">$F$5+($B$5-$F$5)*EXP(-A383/$F$6)</f>
        <v>-1.05638909267949</v>
      </c>
      <c r="H383" s="2" t="n">
        <f aca="false">A383</f>
        <v>378</v>
      </c>
      <c r="I383" s="2" t="n">
        <f aca="false">(B383-$F$5)*0.1/($B$5-$F$5)</f>
        <v>0.0509503372279916</v>
      </c>
      <c r="J383" s="2" t="n">
        <f aca="false">$I$5*EXP(-H383/$F$6)</f>
        <v>0.049658530379141</v>
      </c>
    </row>
    <row r="384" customFormat="false" ht="12.75" hidden="false" customHeight="false" outlineLevel="0" collapsed="false">
      <c r="A384" s="2" t="n">
        <v>379</v>
      </c>
      <c r="B384" s="2" t="n">
        <v>-1.115995115</v>
      </c>
      <c r="C384" s="2" t="n">
        <f aca="false">$F$5+($B$5-$F$5)*EXP(-A384/$F$6)</f>
        <v>-1.05909697517614</v>
      </c>
      <c r="H384" s="2" t="n">
        <f aca="false">A384</f>
        <v>379</v>
      </c>
      <c r="I384" s="2" t="n">
        <f aca="false">(B384-$F$5)*0.1/($B$5-$F$5)</f>
        <v>0.0476361708467146</v>
      </c>
      <c r="J384" s="2" t="n">
        <f aca="false">$I$5*EXP(-H384/$F$6)</f>
        <v>0.0495666552335334</v>
      </c>
    </row>
    <row r="385" customFormat="false" ht="12.75" hidden="false" customHeight="false" outlineLevel="0" collapsed="false">
      <c r="A385" s="2" t="n">
        <v>380</v>
      </c>
      <c r="B385" s="2" t="n">
        <v>-1.12087912</v>
      </c>
      <c r="C385" s="2" t="n">
        <f aca="false">$F$5+($B$5-$F$5)*EXP(-A385/$F$6)</f>
        <v>-1.06179984771585</v>
      </c>
      <c r="H385" s="2" t="n">
        <f aca="false">A385</f>
        <v>380</v>
      </c>
      <c r="I385" s="2" t="n">
        <f aca="false">(B385-$F$5)*0.1/($B$5-$F$5)</f>
        <v>0.0474704625225614</v>
      </c>
      <c r="J385" s="2" t="n">
        <f aca="false">$I$5*EXP(-H385/$F$6)</f>
        <v>0.0494749500696453</v>
      </c>
    </row>
    <row r="386" customFormat="false" ht="12.75" hidden="false" customHeight="false" outlineLevel="0" collapsed="false">
      <c r="A386" s="2" t="n">
        <v>381</v>
      </c>
      <c r="B386" s="2" t="n">
        <v>-1.115995115</v>
      </c>
      <c r="C386" s="2" t="n">
        <f aca="false">$F$5+($B$5-$F$5)*EXP(-A386/$F$6)</f>
        <v>-1.06449771956774</v>
      </c>
      <c r="H386" s="2" t="n">
        <f aca="false">A386</f>
        <v>381</v>
      </c>
      <c r="I386" s="2" t="n">
        <f aca="false">(B386-$F$5)*0.1/($B$5-$F$5)</f>
        <v>0.0476361708467146</v>
      </c>
      <c r="J386" s="2" t="n">
        <f aca="false">$I$5*EXP(-H386/$F$6)</f>
        <v>0.0493834145729871</v>
      </c>
    </row>
    <row r="387" customFormat="false" ht="12.75" hidden="false" customHeight="false" outlineLevel="0" collapsed="false">
      <c r="A387" s="2" t="n">
        <v>382</v>
      </c>
      <c r="B387" s="2" t="n">
        <v>-1.057387057</v>
      </c>
      <c r="C387" s="2" t="n">
        <f aca="false">$F$5+($B$5-$F$5)*EXP(-A387/$F$6)</f>
        <v>-1.06719059998377</v>
      </c>
      <c r="H387" s="2" t="n">
        <f aca="false">A387</f>
        <v>382</v>
      </c>
      <c r="I387" s="2" t="n">
        <f aca="false">(B387-$F$5)*0.1/($B$5-$F$5)</f>
        <v>0.049624670668695</v>
      </c>
      <c r="J387" s="2" t="n">
        <f aca="false">$I$5*EXP(-H387/$F$6)</f>
        <v>0.0492920484296508</v>
      </c>
    </row>
    <row r="388" customFormat="false" ht="12.75" hidden="false" customHeight="false" outlineLevel="0" collapsed="false">
      <c r="A388" s="2" t="n">
        <v>383</v>
      </c>
      <c r="B388" s="2" t="n">
        <v>-1.042735042</v>
      </c>
      <c r="C388" s="2" t="n">
        <f aca="false">$F$5+($B$5-$F$5)*EXP(-A388/$F$6)</f>
        <v>-1.06987849819878</v>
      </c>
      <c r="H388" s="2" t="n">
        <f aca="false">A388</f>
        <v>383</v>
      </c>
      <c r="I388" s="2" t="n">
        <f aca="false">(B388-$F$5)*0.1/($B$5-$F$5)</f>
        <v>0.0501217956411545</v>
      </c>
      <c r="J388" s="2" t="n">
        <f aca="false">$I$5*EXP(-H388/$F$6)</f>
        <v>0.0492008513263094</v>
      </c>
    </row>
    <row r="389" customFormat="false" ht="12.75" hidden="false" customHeight="false" outlineLevel="0" collapsed="false">
      <c r="A389" s="2" t="n">
        <v>384</v>
      </c>
      <c r="B389" s="2" t="n">
        <v>-1.042735042</v>
      </c>
      <c r="C389" s="2" t="n">
        <f aca="false">$F$5+($B$5-$F$5)*EXP(-A389/$F$6)</f>
        <v>-1.07256142343055</v>
      </c>
      <c r="H389" s="2" t="n">
        <f aca="false">A389</f>
        <v>384</v>
      </c>
      <c r="I389" s="2" t="n">
        <f aca="false">(B389-$F$5)*0.1/($B$5-$F$5)</f>
        <v>0.0501217956411545</v>
      </c>
      <c r="J389" s="2" t="n">
        <f aca="false">$I$5*EXP(-H389/$F$6)</f>
        <v>0.0491098229502155</v>
      </c>
    </row>
    <row r="390" customFormat="false" ht="12.75" hidden="false" customHeight="false" outlineLevel="0" collapsed="false">
      <c r="A390" s="2" t="n">
        <v>385</v>
      </c>
      <c r="B390" s="2" t="n">
        <v>-1.12087912</v>
      </c>
      <c r="C390" s="2" t="n">
        <f aca="false">$F$5+($B$5-$F$5)*EXP(-A390/$F$6)</f>
        <v>-1.07523938487977</v>
      </c>
      <c r="H390" s="2" t="n">
        <f aca="false">A390</f>
        <v>385</v>
      </c>
      <c r="I390" s="2" t="n">
        <f aca="false">(B390-$F$5)*0.1/($B$5-$F$5)</f>
        <v>0.0474704625225614</v>
      </c>
      <c r="J390" s="2" t="n">
        <f aca="false">$I$5*EXP(-H390/$F$6)</f>
        <v>0.0490189629892005</v>
      </c>
    </row>
    <row r="391" customFormat="false" ht="12.75" hidden="false" customHeight="false" outlineLevel="0" collapsed="false">
      <c r="A391" s="2" t="n">
        <v>386</v>
      </c>
      <c r="B391" s="2" t="n">
        <v>-1.067155067</v>
      </c>
      <c r="C391" s="2" t="n">
        <f aca="false">$F$5+($B$5-$F$5)*EXP(-A391/$F$6)</f>
        <v>-1.07791239173013</v>
      </c>
      <c r="H391" s="2" t="n">
        <f aca="false">A391</f>
        <v>386</v>
      </c>
      <c r="I391" s="2" t="n">
        <f aca="false">(B391-$F$5)*0.1/($B$5-$F$5)</f>
        <v>0.0492932540203887</v>
      </c>
      <c r="J391" s="2" t="n">
        <f aca="false">$I$5*EXP(-H391/$F$6)</f>
        <v>0.0489282711316731</v>
      </c>
    </row>
    <row r="392" customFormat="false" ht="12.75" hidden="false" customHeight="false" outlineLevel="0" collapsed="false">
      <c r="A392" s="2" t="n">
        <v>387</v>
      </c>
      <c r="B392" s="2" t="n">
        <v>-1.037851037</v>
      </c>
      <c r="C392" s="2" t="n">
        <f aca="false">$F$5+($B$5-$F$5)*EXP(-A392/$F$6)</f>
        <v>-1.08058045314832</v>
      </c>
      <c r="H392" s="2" t="n">
        <f aca="false">A392</f>
        <v>387</v>
      </c>
      <c r="I392" s="2" t="n">
        <f aca="false">(B392-$F$5)*0.1/($B$5-$F$5)</f>
        <v>0.0502875039653077</v>
      </c>
      <c r="J392" s="2" t="n">
        <f aca="false">$I$5*EXP(-H392/$F$6)</f>
        <v>0.0488377470666187</v>
      </c>
    </row>
    <row r="393" customFormat="false" ht="12.75" hidden="false" customHeight="false" outlineLevel="0" collapsed="false">
      <c r="A393" s="2" t="n">
        <v>388</v>
      </c>
      <c r="B393" s="2" t="n">
        <v>-1.125763125</v>
      </c>
      <c r="C393" s="2" t="n">
        <f aca="false">$F$5+($B$5-$F$5)*EXP(-A393/$F$6)</f>
        <v>-1.08324357828408</v>
      </c>
      <c r="H393" s="2" t="n">
        <f aca="false">A393</f>
        <v>388</v>
      </c>
      <c r="I393" s="2" t="n">
        <f aca="false">(B393-$F$5)*0.1/($B$5-$F$5)</f>
        <v>0.0473047541984082</v>
      </c>
      <c r="J393" s="2" t="n">
        <f aca="false">$I$5*EXP(-H393/$F$6)</f>
        <v>0.048747390483598</v>
      </c>
    </row>
    <row r="394" customFormat="false" ht="12.75" hidden="false" customHeight="false" outlineLevel="0" collapsed="false">
      <c r="A394" s="2" t="n">
        <v>389</v>
      </c>
      <c r="B394" s="2" t="n">
        <v>-1.072039072</v>
      </c>
      <c r="C394" s="2" t="n">
        <f aca="false">$F$5+($B$5-$F$5)*EXP(-A394/$F$6)</f>
        <v>-1.0859017762702</v>
      </c>
      <c r="H394" s="2" t="n">
        <f aca="false">A394</f>
        <v>389</v>
      </c>
      <c r="I394" s="2" t="n">
        <f aca="false">(B394-$F$5)*0.1/($B$5-$F$5)</f>
        <v>0.0491275456962355</v>
      </c>
      <c r="J394" s="2" t="n">
        <f aca="false">$I$5*EXP(-H394/$F$6)</f>
        <v>0.048657201072746</v>
      </c>
    </row>
    <row r="395" customFormat="false" ht="12.75" hidden="false" customHeight="false" outlineLevel="0" collapsed="false">
      <c r="A395" s="2" t="n">
        <v>390</v>
      </c>
      <c r="B395" s="2" t="n">
        <v>-1.096459096</v>
      </c>
      <c r="C395" s="2" t="n">
        <f aca="false">$F$5+($B$5-$F$5)*EXP(-A395/$F$6)</f>
        <v>-1.0885550562226</v>
      </c>
      <c r="H395" s="2" t="n">
        <f aca="false">A395</f>
        <v>390</v>
      </c>
      <c r="I395" s="2" t="n">
        <f aca="false">(B395-$F$5)*0.1/($B$5-$F$5)</f>
        <v>0.0482990041093985</v>
      </c>
      <c r="J395" s="2" t="n">
        <f aca="false">$I$5*EXP(-H395/$F$6)</f>
        <v>0.0485671785247712</v>
      </c>
    </row>
    <row r="396" customFormat="false" ht="12.75" hidden="false" customHeight="false" outlineLevel="0" collapsed="false">
      <c r="A396" s="2" t="n">
        <v>391</v>
      </c>
      <c r="B396" s="2" t="n">
        <v>-1.125763125</v>
      </c>
      <c r="C396" s="2" t="n">
        <f aca="false">$F$5+($B$5-$F$5)*EXP(-A396/$F$6)</f>
        <v>-1.09120342724032</v>
      </c>
      <c r="H396" s="2" t="n">
        <f aca="false">A396</f>
        <v>391</v>
      </c>
      <c r="I396" s="2" t="n">
        <f aca="false">(B396-$F$5)*0.1/($B$5-$F$5)</f>
        <v>0.0473047541984082</v>
      </c>
      <c r="J396" s="2" t="n">
        <f aca="false">$I$5*EXP(-H396/$F$6)</f>
        <v>0.0484773225309542</v>
      </c>
    </row>
    <row r="397" customFormat="false" ht="12.75" hidden="false" customHeight="false" outlineLevel="0" collapsed="false">
      <c r="A397" s="2" t="n">
        <v>392</v>
      </c>
      <c r="B397" s="2" t="n">
        <v>-1.096459096</v>
      </c>
      <c r="C397" s="2" t="n">
        <f aca="false">$F$5+($B$5-$F$5)*EXP(-A397/$F$6)</f>
        <v>-1.09384689840557</v>
      </c>
      <c r="H397" s="2" t="n">
        <f aca="false">A397</f>
        <v>392</v>
      </c>
      <c r="I397" s="2" t="n">
        <f aca="false">(B397-$F$5)*0.1/($B$5-$F$5)</f>
        <v>0.0482990041093985</v>
      </c>
      <c r="J397" s="2" t="n">
        <f aca="false">$I$5*EXP(-H397/$F$6)</f>
        <v>0.0483876327831467</v>
      </c>
    </row>
    <row r="398" customFormat="false" ht="12.75" hidden="false" customHeight="false" outlineLevel="0" collapsed="false">
      <c r="A398" s="2" t="n">
        <v>393</v>
      </c>
      <c r="B398" s="2" t="n">
        <v>-1.076923076</v>
      </c>
      <c r="C398" s="2" t="n">
        <f aca="false">$F$5+($B$5-$F$5)*EXP(-A398/$F$6)</f>
        <v>-1.09648547878375</v>
      </c>
      <c r="H398" s="2" t="n">
        <f aca="false">A398</f>
        <v>393</v>
      </c>
      <c r="I398" s="2" t="n">
        <f aca="false">(B398-$F$5)*0.1/($B$5-$F$5)</f>
        <v>0.0489618374060111</v>
      </c>
      <c r="J398" s="2" t="n">
        <f aca="false">$I$5*EXP(-H398/$F$6)</f>
        <v>0.0482981089737707</v>
      </c>
    </row>
    <row r="399" customFormat="false" ht="12.75" hidden="false" customHeight="false" outlineLevel="0" collapsed="false">
      <c r="A399" s="2" t="n">
        <v>394</v>
      </c>
      <c r="B399" s="2" t="n">
        <v>-1.14041514</v>
      </c>
      <c r="C399" s="2" t="n">
        <f aca="false">$F$5+($B$5-$F$5)*EXP(-A399/$F$6)</f>
        <v>-1.09911917742349</v>
      </c>
      <c r="H399" s="2" t="n">
        <f aca="false">A399</f>
        <v>394</v>
      </c>
      <c r="I399" s="2" t="n">
        <f aca="false">(B399-$F$5)*0.1/($B$5-$F$5)</f>
        <v>0.0468076292259488</v>
      </c>
      <c r="J399" s="2" t="n">
        <f aca="false">$I$5*EXP(-H399/$F$6)</f>
        <v>0.0482087507958171</v>
      </c>
    </row>
    <row r="400" customFormat="false" ht="12.75" hidden="false" customHeight="false" outlineLevel="0" collapsed="false">
      <c r="A400" s="2" t="n">
        <v>395</v>
      </c>
      <c r="B400" s="2" t="n">
        <v>-1.155067155</v>
      </c>
      <c r="C400" s="2" t="n">
        <f aca="false">$F$5+($B$5-$F$5)*EXP(-A400/$F$6)</f>
        <v>-1.10174800335669</v>
      </c>
      <c r="H400" s="2" t="n">
        <f aca="false">A400</f>
        <v>395</v>
      </c>
      <c r="I400" s="2" t="n">
        <f aca="false">(B400-$F$5)*0.1/($B$5-$F$5)</f>
        <v>0.0463105042534893</v>
      </c>
      <c r="J400" s="2" t="n">
        <f aca="false">$I$5*EXP(-H400/$F$6)</f>
        <v>0.0481195579428448</v>
      </c>
    </row>
    <row r="401" customFormat="false" ht="12.75" hidden="false" customHeight="false" outlineLevel="0" collapsed="false">
      <c r="A401" s="2" t="n">
        <v>396</v>
      </c>
      <c r="B401" s="2" t="n">
        <v>-1.159951159</v>
      </c>
      <c r="C401" s="2" t="n">
        <f aca="false">$F$5+($B$5-$F$5)*EXP(-A401/$F$6)</f>
        <v>-1.10437196559852</v>
      </c>
      <c r="H401" s="2" t="n">
        <f aca="false">A401</f>
        <v>396</v>
      </c>
      <c r="I401" s="2" t="n">
        <f aca="false">(B401-$F$5)*0.1/($B$5-$F$5)</f>
        <v>0.0461447959632649</v>
      </c>
      <c r="J401" s="2" t="n">
        <f aca="false">$I$5*EXP(-H401/$F$6)</f>
        <v>0.0480305301089799</v>
      </c>
    </row>
    <row r="402" customFormat="false" ht="12.75" hidden="false" customHeight="false" outlineLevel="0" collapsed="false">
      <c r="A402" s="2" t="n">
        <v>397</v>
      </c>
      <c r="B402" s="2" t="n">
        <v>-1.062271062</v>
      </c>
      <c r="C402" s="2" t="n">
        <f aca="false">$F$5+($B$5-$F$5)*EXP(-A402/$F$6)</f>
        <v>-1.10699107314749</v>
      </c>
      <c r="H402" s="2" t="n">
        <f aca="false">A402</f>
        <v>397</v>
      </c>
      <c r="I402" s="2" t="n">
        <f aca="false">(B402-$F$5)*0.1/($B$5-$F$5)</f>
        <v>0.0494589623445418</v>
      </c>
      <c r="J402" s="2" t="n">
        <f aca="false">$I$5*EXP(-H402/$F$6)</f>
        <v>0.0479416669889142</v>
      </c>
    </row>
    <row r="403" customFormat="false" ht="12.75" hidden="false" customHeight="false" outlineLevel="0" collapsed="false">
      <c r="A403" s="2" t="n">
        <v>398</v>
      </c>
      <c r="B403" s="2" t="n">
        <v>-1.076923076</v>
      </c>
      <c r="C403" s="2" t="n">
        <f aca="false">$F$5+($B$5-$F$5)*EXP(-A403/$F$6)</f>
        <v>-1.10960533498545</v>
      </c>
      <c r="H403" s="2" t="n">
        <f aca="false">A403</f>
        <v>398</v>
      </c>
      <c r="I403" s="2" t="n">
        <f aca="false">(B403-$F$5)*0.1/($B$5-$F$5)</f>
        <v>0.0489618374060111</v>
      </c>
      <c r="J403" s="2" t="n">
        <f aca="false">$I$5*EXP(-H403/$F$6)</f>
        <v>0.0478529682779043</v>
      </c>
    </row>
    <row r="404" customFormat="false" ht="12.75" hidden="false" customHeight="false" outlineLevel="0" collapsed="false">
      <c r="A404" s="2" t="n">
        <v>399</v>
      </c>
      <c r="B404" s="2" t="n">
        <v>-1.067155067</v>
      </c>
      <c r="C404" s="2" t="n">
        <f aca="false">$F$5+($B$5-$F$5)*EXP(-A404/$F$6)</f>
        <v>-1.11221476007764</v>
      </c>
      <c r="H404" s="2" t="n">
        <f aca="false">A404</f>
        <v>399</v>
      </c>
      <c r="I404" s="2" t="n">
        <f aca="false">(B404-$F$5)*0.1/($B$5-$F$5)</f>
        <v>0.0492932540203887</v>
      </c>
      <c r="J404" s="2" t="n">
        <f aca="false">$I$5*EXP(-H404/$F$6)</f>
        <v>0.0477644336717708</v>
      </c>
    </row>
    <row r="405" customFormat="false" ht="12.75" hidden="false" customHeight="false" outlineLevel="0" collapsed="false">
      <c r="A405" s="2" t="n">
        <v>400</v>
      </c>
      <c r="B405" s="2" t="n">
        <v>-1.081807081</v>
      </c>
      <c r="C405" s="2" t="n">
        <f aca="false">$F$5+($B$5-$F$5)*EXP(-A405/$F$6)</f>
        <v>-1.1148193573727</v>
      </c>
      <c r="H405" s="2" t="n">
        <f aca="false">A405</f>
        <v>400</v>
      </c>
      <c r="I405" s="2" t="n">
        <f aca="false">(B405-$F$5)*0.1/($B$5-$F$5)</f>
        <v>0.048796129081858</v>
      </c>
      <c r="J405" s="2" t="n">
        <f aca="false">$I$5*EXP(-H405/$F$6)</f>
        <v>0.047676062866897</v>
      </c>
    </row>
    <row r="406" customFormat="false" ht="12.75" hidden="false" customHeight="false" outlineLevel="0" collapsed="false">
      <c r="A406" s="2" t="n">
        <v>401</v>
      </c>
      <c r="B406" s="2" t="n">
        <v>-1.12087912</v>
      </c>
      <c r="C406" s="2" t="n">
        <f aca="false">$F$5+($B$5-$F$5)*EXP(-A406/$F$6)</f>
        <v>-1.11741913580272</v>
      </c>
      <c r="H406" s="2" t="n">
        <f aca="false">A406</f>
        <v>401</v>
      </c>
      <c r="I406" s="2" t="n">
        <f aca="false">(B406-$F$5)*0.1/($B$5-$F$5)</f>
        <v>0.0474704625225614</v>
      </c>
      <c r="J406" s="2" t="n">
        <f aca="false">$I$5*EXP(-H406/$F$6)</f>
        <v>0.0475878555602279</v>
      </c>
    </row>
    <row r="407" customFormat="false" ht="12.75" hidden="false" customHeight="false" outlineLevel="0" collapsed="false">
      <c r="A407" s="2" t="n">
        <v>402</v>
      </c>
      <c r="B407" s="2" t="n">
        <v>-1.072039072</v>
      </c>
      <c r="C407" s="2" t="n">
        <f aca="false">$F$5+($B$5-$F$5)*EXP(-A407/$F$6)</f>
        <v>-1.12001410428327</v>
      </c>
      <c r="H407" s="2" t="n">
        <f aca="false">A407</f>
        <v>402</v>
      </c>
      <c r="I407" s="2" t="n">
        <f aca="false">(B407-$F$5)*0.1/($B$5-$F$5)</f>
        <v>0.0491275456962355</v>
      </c>
      <c r="J407" s="2" t="n">
        <f aca="false">$I$5*EXP(-H407/$F$6)</f>
        <v>0.0474998114492692</v>
      </c>
    </row>
    <row r="408" customFormat="false" ht="12.75" hidden="false" customHeight="false" outlineLevel="0" collapsed="false">
      <c r="A408" s="2" t="n">
        <v>403</v>
      </c>
      <c r="B408" s="2" t="n">
        <v>-1.076923076</v>
      </c>
      <c r="C408" s="2" t="n">
        <f aca="false">$F$5+($B$5-$F$5)*EXP(-A408/$F$6)</f>
        <v>-1.12260427171343</v>
      </c>
      <c r="H408" s="2" t="n">
        <f aca="false">A408</f>
        <v>403</v>
      </c>
      <c r="I408" s="2" t="n">
        <f aca="false">(B408-$F$5)*0.1/($B$5-$F$5)</f>
        <v>0.0489618374060111</v>
      </c>
      <c r="J408" s="2" t="n">
        <f aca="false">$I$5*EXP(-H408/$F$6)</f>
        <v>0.0474119302320863</v>
      </c>
    </row>
    <row r="409" customFormat="false" ht="12.75" hidden="false" customHeight="false" outlineLevel="0" collapsed="false">
      <c r="A409" s="2" t="n">
        <v>404</v>
      </c>
      <c r="B409" s="2" t="n">
        <v>-1.101343101</v>
      </c>
      <c r="C409" s="2" t="n">
        <f aca="false">$F$5+($B$5-$F$5)*EXP(-A409/$F$6)</f>
        <v>-1.12518964697579</v>
      </c>
      <c r="H409" s="2" t="n">
        <f aca="false">A409</f>
        <v>404</v>
      </c>
      <c r="I409" s="2" t="n">
        <f aca="false">(B409-$F$5)*0.1/($B$5-$F$5)</f>
        <v>0.0481332957852453</v>
      </c>
      <c r="J409" s="2" t="n">
        <f aca="false">$I$5*EXP(-H409/$F$6)</f>
        <v>0.0473242116073032</v>
      </c>
    </row>
    <row r="410" customFormat="false" ht="12.75" hidden="false" customHeight="false" outlineLevel="0" collapsed="false">
      <c r="A410" s="2" t="n">
        <v>405</v>
      </c>
      <c r="B410" s="2" t="n">
        <v>-1.155067155</v>
      </c>
      <c r="C410" s="2" t="n">
        <f aca="false">$F$5+($B$5-$F$5)*EXP(-A410/$F$6)</f>
        <v>-1.12777023893654</v>
      </c>
      <c r="H410" s="2" t="n">
        <f aca="false">A410</f>
        <v>405</v>
      </c>
      <c r="I410" s="2" t="n">
        <f aca="false">(B410-$F$5)*0.1/($B$5-$F$5)</f>
        <v>0.0463105042534893</v>
      </c>
      <c r="J410" s="2" t="n">
        <f aca="false">$I$5*EXP(-H410/$F$6)</f>
        <v>0.0472366552741015</v>
      </c>
    </row>
    <row r="411" customFormat="false" ht="12.75" hidden="false" customHeight="false" outlineLevel="0" collapsed="false">
      <c r="A411" s="2" t="n">
        <v>406</v>
      </c>
      <c r="B411" s="2" t="n">
        <v>-1.169719169</v>
      </c>
      <c r="C411" s="2" t="n">
        <f aca="false">$F$5+($B$5-$F$5)*EXP(-A411/$F$6)</f>
        <v>-1.13034605644544</v>
      </c>
      <c r="H411" s="2" t="n">
        <f aca="false">A411</f>
        <v>406</v>
      </c>
      <c r="I411" s="2" t="n">
        <f aca="false">(B411-$F$5)*0.1/($B$5-$F$5)</f>
        <v>0.0458133793149585</v>
      </c>
      <c r="J411" s="2" t="n">
        <f aca="false">$I$5*EXP(-H411/$F$6)</f>
        <v>0.0471492609322193</v>
      </c>
    </row>
    <row r="412" customFormat="false" ht="12.75" hidden="false" customHeight="false" outlineLevel="0" collapsed="false">
      <c r="A412" s="2" t="n">
        <v>407</v>
      </c>
      <c r="B412" s="2" t="n">
        <v>-1.184371184</v>
      </c>
      <c r="C412" s="2" t="n">
        <f aca="false">$F$5+($B$5-$F$5)*EXP(-A412/$F$6)</f>
        <v>-1.13291710833589</v>
      </c>
      <c r="H412" s="2" t="n">
        <f aca="false">A412</f>
        <v>407</v>
      </c>
      <c r="I412" s="2" t="n">
        <f aca="false">(B412-$F$5)*0.1/($B$5-$F$5)</f>
        <v>0.045316254342499</v>
      </c>
      <c r="J412" s="2" t="n">
        <f aca="false">$I$5*EXP(-H412/$F$6)</f>
        <v>0.0470620282819503</v>
      </c>
    </row>
    <row r="413" customFormat="false" ht="12.75" hidden="false" customHeight="false" outlineLevel="0" collapsed="false">
      <c r="A413" s="2" t="n">
        <v>408</v>
      </c>
      <c r="B413" s="2" t="n">
        <v>-1.155067155</v>
      </c>
      <c r="C413" s="2" t="n">
        <f aca="false">$F$5+($B$5-$F$5)*EXP(-A413/$F$6)</f>
        <v>-1.13548340342494</v>
      </c>
      <c r="H413" s="2" t="n">
        <f aca="false">A413</f>
        <v>408</v>
      </c>
      <c r="I413" s="2" t="n">
        <f aca="false">(B413-$F$5)*0.1/($B$5-$F$5)</f>
        <v>0.0463105042534893</v>
      </c>
      <c r="J413" s="2" t="n">
        <f aca="false">$I$5*EXP(-H413/$F$6)</f>
        <v>0.0469749570241427</v>
      </c>
    </row>
    <row r="414" customFormat="false" ht="12.75" hidden="false" customHeight="false" outlineLevel="0" collapsed="false">
      <c r="A414" s="2" t="n">
        <v>409</v>
      </c>
      <c r="B414" s="2" t="n">
        <v>-1.14041514</v>
      </c>
      <c r="C414" s="2" t="n">
        <f aca="false">$F$5+($B$5-$F$5)*EXP(-A414/$F$6)</f>
        <v>-1.13804495051333</v>
      </c>
      <c r="H414" s="2" t="n">
        <f aca="false">A414</f>
        <v>409</v>
      </c>
      <c r="I414" s="2" t="n">
        <f aca="false">(B414-$F$5)*0.1/($B$5-$F$5)</f>
        <v>0.0468076292259488</v>
      </c>
      <c r="J414" s="2" t="n">
        <f aca="false">$I$5*EXP(-H414/$F$6)</f>
        <v>0.046888046860198</v>
      </c>
    </row>
    <row r="415" customFormat="false" ht="12.75" hidden="false" customHeight="false" outlineLevel="0" collapsed="false">
      <c r="A415" s="2" t="n">
        <v>410</v>
      </c>
      <c r="B415" s="2" t="n">
        <v>-1.164835164</v>
      </c>
      <c r="C415" s="2" t="n">
        <f aca="false">$F$5+($B$5-$F$5)*EXP(-A415/$F$6)</f>
        <v>-1.14060175838552</v>
      </c>
      <c r="H415" s="2" t="n">
        <f aca="false">A415</f>
        <v>410</v>
      </c>
      <c r="I415" s="2" t="n">
        <f aca="false">(B415-$F$5)*0.1/($B$5-$F$5)</f>
        <v>0.0459790876391117</v>
      </c>
      <c r="J415" s="2" t="n">
        <f aca="false">$I$5*EXP(-H415/$F$6)</f>
        <v>0.0468012974920704</v>
      </c>
    </row>
    <row r="416" customFormat="false" ht="12.75" hidden="false" customHeight="false" outlineLevel="0" collapsed="false">
      <c r="A416" s="2" t="n">
        <v>411</v>
      </c>
      <c r="B416" s="2" t="n">
        <v>-1.13064713</v>
      </c>
      <c r="C416" s="2" t="n">
        <f aca="false">$F$5+($B$5-$F$5)*EXP(-A416/$F$6)</f>
        <v>-1.14315383580971</v>
      </c>
      <c r="H416" s="2" t="n">
        <f aca="false">A416</f>
        <v>411</v>
      </c>
      <c r="I416" s="2" t="n">
        <f aca="false">(B416-$F$5)*0.1/($B$5-$F$5)</f>
        <v>0.0471390458742551</v>
      </c>
      <c r="J416" s="2" t="n">
        <f aca="false">$I$5*EXP(-H416/$F$6)</f>
        <v>0.0467147086222655</v>
      </c>
    </row>
    <row r="417" customFormat="false" ht="12.75" hidden="false" customHeight="false" outlineLevel="0" collapsed="false">
      <c r="A417" s="2" t="n">
        <v>412</v>
      </c>
      <c r="B417" s="2" t="n">
        <v>-1.15018315</v>
      </c>
      <c r="C417" s="2" t="n">
        <f aca="false">$F$5+($B$5-$F$5)*EXP(-A417/$F$6)</f>
        <v>-1.14570119153789</v>
      </c>
      <c r="H417" s="2" t="n">
        <f aca="false">A417</f>
        <v>412</v>
      </c>
      <c r="I417" s="2" t="n">
        <f aca="false">(B417-$F$5)*0.1/($B$5-$F$5)</f>
        <v>0.0464762125776424</v>
      </c>
      <c r="J417" s="2" t="n">
        <f aca="false">$I$5*EXP(-H417/$F$6)</f>
        <v>0.046628279953839</v>
      </c>
    </row>
    <row r="418" customFormat="false" ht="12.75" hidden="false" customHeight="false" outlineLevel="0" collapsed="false">
      <c r="A418" s="2" t="n">
        <v>413</v>
      </c>
      <c r="B418" s="2" t="n">
        <v>-1.096459096</v>
      </c>
      <c r="C418" s="2" t="n">
        <f aca="false">$F$5+($B$5-$F$5)*EXP(-A418/$F$6)</f>
        <v>-1.14824383430584</v>
      </c>
      <c r="H418" s="2" t="n">
        <f aca="false">A418</f>
        <v>413</v>
      </c>
      <c r="I418" s="2" t="n">
        <f aca="false">(B418-$F$5)*0.1/($B$5-$F$5)</f>
        <v>0.0482990041093985</v>
      </c>
      <c r="J418" s="2" t="n">
        <f aca="false">$I$5*EXP(-H418/$F$6)</f>
        <v>0.0465420111903963</v>
      </c>
    </row>
    <row r="419" customFormat="false" ht="12.75" hidden="false" customHeight="false" outlineLevel="0" collapsed="false">
      <c r="A419" s="2" t="n">
        <v>414</v>
      </c>
      <c r="B419" s="2" t="n">
        <v>-1.203907203</v>
      </c>
      <c r="C419" s="2" t="n">
        <f aca="false">$F$5+($B$5-$F$5)*EXP(-A419/$F$6)</f>
        <v>-1.1507817728332</v>
      </c>
      <c r="H419" s="2" t="n">
        <f aca="false">A419</f>
        <v>414</v>
      </c>
      <c r="I419" s="2" t="n">
        <f aca="false">(B419-$F$5)*0.1/($B$5-$F$5)</f>
        <v>0.0446534210798151</v>
      </c>
      <c r="J419" s="2" t="n">
        <f aca="false">$I$5*EXP(-H419/$F$6)</f>
        <v>0.0464559020360912</v>
      </c>
    </row>
    <row r="420" customFormat="false" ht="12.75" hidden="false" customHeight="false" outlineLevel="0" collapsed="false">
      <c r="A420" s="2" t="n">
        <v>415</v>
      </c>
      <c r="B420" s="2" t="n">
        <v>-1.155067155</v>
      </c>
      <c r="C420" s="2" t="n">
        <f aca="false">$F$5+($B$5-$F$5)*EXP(-A420/$F$6)</f>
        <v>-1.15331501582346</v>
      </c>
      <c r="H420" s="2" t="n">
        <f aca="false">A420</f>
        <v>415</v>
      </c>
      <c r="I420" s="2" t="n">
        <f aca="false">(B420-$F$5)*0.1/($B$5-$F$5)</f>
        <v>0.0463105042534893</v>
      </c>
      <c r="J420" s="2" t="n">
        <f aca="false">$I$5*EXP(-H420/$F$6)</f>
        <v>0.0463699521956245</v>
      </c>
    </row>
    <row r="421" customFormat="false" ht="12.75" hidden="false" customHeight="false" outlineLevel="0" collapsed="false">
      <c r="A421" s="2" t="n">
        <v>416</v>
      </c>
      <c r="B421" s="2" t="n">
        <v>-1.159951159</v>
      </c>
      <c r="C421" s="2" t="n">
        <f aca="false">$F$5+($B$5-$F$5)*EXP(-A421/$F$6)</f>
        <v>-1.15584357196401</v>
      </c>
      <c r="H421" s="2" t="n">
        <f aca="false">A421</f>
        <v>416</v>
      </c>
      <c r="I421" s="2" t="n">
        <f aca="false">(B421-$F$5)*0.1/($B$5-$F$5)</f>
        <v>0.0461447959632649</v>
      </c>
      <c r="J421" s="2" t="n">
        <f aca="false">$I$5*EXP(-H421/$F$6)</f>
        <v>0.0462841613742437</v>
      </c>
    </row>
    <row r="422" customFormat="false" ht="12.75" hidden="false" customHeight="false" outlineLevel="0" collapsed="false">
      <c r="A422" s="2" t="n">
        <v>417</v>
      </c>
      <c r="B422" s="2" t="n">
        <v>-1.155067155</v>
      </c>
      <c r="C422" s="2" t="n">
        <f aca="false">$F$5+($B$5-$F$5)*EXP(-A422/$F$6)</f>
        <v>-1.15836744992617</v>
      </c>
      <c r="H422" s="2" t="n">
        <f aca="false">A422</f>
        <v>417</v>
      </c>
      <c r="I422" s="2" t="n">
        <f aca="false">(B422-$F$5)*0.1/($B$5-$F$5)</f>
        <v>0.0463105042534893</v>
      </c>
      <c r="J422" s="2" t="n">
        <f aca="false">$I$5*EXP(-H422/$F$6)</f>
        <v>0.0461985292777416</v>
      </c>
    </row>
    <row r="423" customFormat="false" ht="12.75" hidden="false" customHeight="false" outlineLevel="0" collapsed="false">
      <c r="A423" s="2" t="n">
        <v>418</v>
      </c>
      <c r="B423" s="2" t="n">
        <v>-1.179487179</v>
      </c>
      <c r="C423" s="2" t="n">
        <f aca="false">$F$5+($B$5-$F$5)*EXP(-A423/$F$6)</f>
        <v>-1.16088665836522</v>
      </c>
      <c r="H423" s="2" t="n">
        <f aca="false">A423</f>
        <v>418</v>
      </c>
      <c r="I423" s="2" t="n">
        <f aca="false">(B423-$F$5)*0.1/($B$5-$F$5)</f>
        <v>0.0454819626666522</v>
      </c>
      <c r="J423" s="2" t="n">
        <f aca="false">$I$5*EXP(-H423/$F$6)</f>
        <v>0.0461130556124551</v>
      </c>
    </row>
    <row r="424" customFormat="false" ht="12.75" hidden="false" customHeight="false" outlineLevel="0" collapsed="false">
      <c r="A424" s="2" t="n">
        <v>419</v>
      </c>
      <c r="B424" s="2" t="n">
        <v>-1.199023199</v>
      </c>
      <c r="C424" s="2" t="n">
        <f aca="false">$F$5+($B$5-$F$5)*EXP(-A424/$F$6)</f>
        <v>-1.16340120592042</v>
      </c>
      <c r="H424" s="2" t="n">
        <f aca="false">A424</f>
        <v>419</v>
      </c>
      <c r="I424" s="2" t="n">
        <f aca="false">(B424-$F$5)*0.1/($B$5-$F$5)</f>
        <v>0.0448191293700395</v>
      </c>
      <c r="J424" s="2" t="n">
        <f aca="false">$I$5*EXP(-H424/$F$6)</f>
        <v>0.0460277400852645</v>
      </c>
    </row>
    <row r="425" customFormat="false" ht="12.75" hidden="false" customHeight="false" outlineLevel="0" collapsed="false">
      <c r="A425" s="2" t="n">
        <v>420</v>
      </c>
      <c r="B425" s="2" t="n">
        <v>-1.218559218</v>
      </c>
      <c r="C425" s="2" t="n">
        <f aca="false">$F$5+($B$5-$F$5)*EXP(-A425/$F$6)</f>
        <v>-1.16591110121506</v>
      </c>
      <c r="H425" s="2" t="n">
        <f aca="false">A425</f>
        <v>420</v>
      </c>
      <c r="I425" s="2" t="n">
        <f aca="false">(B425-$F$5)*0.1/($B$5-$F$5)</f>
        <v>0.0441562961073557</v>
      </c>
      <c r="J425" s="2" t="n">
        <f aca="false">$I$5*EXP(-H425/$F$6)</f>
        <v>0.0459425824035927</v>
      </c>
    </row>
    <row r="426" customFormat="false" ht="12.75" hidden="false" customHeight="false" outlineLevel="0" collapsed="false">
      <c r="A426" s="2" t="n">
        <v>421</v>
      </c>
      <c r="B426" s="2" t="n">
        <v>-1.125763125</v>
      </c>
      <c r="C426" s="2" t="n">
        <f aca="false">$F$5+($B$5-$F$5)*EXP(-A426/$F$6)</f>
        <v>-1.16841635285645</v>
      </c>
      <c r="H426" s="2" t="n">
        <f aca="false">A426</f>
        <v>421</v>
      </c>
      <c r="I426" s="2" t="n">
        <f aca="false">(B426-$F$5)*0.1/($B$5-$F$5)</f>
        <v>0.0473047541984082</v>
      </c>
      <c r="J426" s="2" t="n">
        <f aca="false">$I$5*EXP(-H426/$F$6)</f>
        <v>0.0458575822754034</v>
      </c>
    </row>
    <row r="427" customFormat="false" ht="12.75" hidden="false" customHeight="false" outlineLevel="0" collapsed="false">
      <c r="A427" s="2" t="n">
        <v>422</v>
      </c>
      <c r="B427" s="2" t="n">
        <v>-1.15018315</v>
      </c>
      <c r="C427" s="2" t="n">
        <f aca="false">$F$5+($B$5-$F$5)*EXP(-A427/$F$6)</f>
        <v>-1.170916969436</v>
      </c>
      <c r="H427" s="2" t="n">
        <f aca="false">A427</f>
        <v>422</v>
      </c>
      <c r="I427" s="2" t="n">
        <f aca="false">(B427-$F$5)*0.1/($B$5-$F$5)</f>
        <v>0.0464762125776424</v>
      </c>
      <c r="J427" s="2" t="n">
        <f aca="false">$I$5*EXP(-H427/$F$6)</f>
        <v>0.0457727394092011</v>
      </c>
    </row>
    <row r="428" customFormat="false" ht="12.75" hidden="false" customHeight="false" outlineLevel="0" collapsed="false">
      <c r="A428" s="2" t="n">
        <v>423</v>
      </c>
      <c r="B428" s="2" t="n">
        <v>-1.203907203</v>
      </c>
      <c r="C428" s="2" t="n">
        <f aca="false">$F$5+($B$5-$F$5)*EXP(-A428/$F$6)</f>
        <v>-1.17341295952921</v>
      </c>
      <c r="H428" s="2" t="n">
        <f aca="false">A428</f>
        <v>423</v>
      </c>
      <c r="I428" s="2" t="n">
        <f aca="false">(B428-$F$5)*0.1/($B$5-$F$5)</f>
        <v>0.0446534210798151</v>
      </c>
      <c r="J428" s="2" t="n">
        <f aca="false">$I$5*EXP(-H428/$F$6)</f>
        <v>0.0456880535140292</v>
      </c>
    </row>
    <row r="429" customFormat="false" ht="12.75" hidden="false" customHeight="false" outlineLevel="0" collapsed="false">
      <c r="A429" s="2" t="n">
        <v>424</v>
      </c>
      <c r="B429" s="2" t="n">
        <v>-1.218559218</v>
      </c>
      <c r="C429" s="2" t="n">
        <f aca="false">$F$5+($B$5-$F$5)*EXP(-A429/$F$6)</f>
        <v>-1.17590433169572</v>
      </c>
      <c r="H429" s="2" t="n">
        <f aca="false">A429</f>
        <v>424</v>
      </c>
      <c r="I429" s="2" t="n">
        <f aca="false">(B429-$F$5)*0.1/($B$5-$F$5)</f>
        <v>0.0441562961073557</v>
      </c>
      <c r="J429" s="2" t="n">
        <f aca="false">$I$5*EXP(-H429/$F$6)</f>
        <v>0.0456035242994697</v>
      </c>
    </row>
    <row r="430" customFormat="false" ht="12.75" hidden="false" customHeight="false" outlineLevel="0" collapsed="false">
      <c r="A430" s="2" t="n">
        <v>425</v>
      </c>
      <c r="B430" s="2" t="n">
        <v>-1.15018315</v>
      </c>
      <c r="C430" s="2" t="n">
        <f aca="false">$F$5+($B$5-$F$5)*EXP(-A430/$F$6)</f>
        <v>-1.17839109447934</v>
      </c>
      <c r="H430" s="2" t="n">
        <f aca="false">A430</f>
        <v>425</v>
      </c>
      <c r="I430" s="2" t="n">
        <f aca="false">(B430-$F$5)*0.1/($B$5-$F$5)</f>
        <v>0.0464762125776424</v>
      </c>
      <c r="J430" s="2" t="n">
        <f aca="false">$I$5*EXP(-H430/$F$6)</f>
        <v>0.0455191514756418</v>
      </c>
    </row>
    <row r="431" customFormat="false" ht="12.75" hidden="false" customHeight="false" outlineLevel="0" collapsed="false">
      <c r="A431" s="2" t="n">
        <v>426</v>
      </c>
      <c r="B431" s="2" t="n">
        <v>-1.233211233</v>
      </c>
      <c r="C431" s="2" t="n">
        <f aca="false">$F$5+($B$5-$F$5)*EXP(-A431/$F$6)</f>
        <v>-1.18087325640805</v>
      </c>
      <c r="H431" s="2" t="n">
        <f aca="false">A431</f>
        <v>426</v>
      </c>
      <c r="I431" s="2" t="n">
        <f aca="false">(B431-$F$5)*0.1/($B$5-$F$5)</f>
        <v>0.0436591711348962</v>
      </c>
      <c r="J431" s="2" t="n">
        <f aca="false">$I$5*EXP(-H431/$F$6)</f>
        <v>0.0454349347532011</v>
      </c>
    </row>
    <row r="432" customFormat="false" ht="12.75" hidden="false" customHeight="false" outlineLevel="0" collapsed="false">
      <c r="A432" s="2" t="n">
        <v>427</v>
      </c>
      <c r="B432" s="2" t="n">
        <v>-1.174603174</v>
      </c>
      <c r="C432" s="2" t="n">
        <f aca="false">$F$5+($B$5-$F$5)*EXP(-A432/$F$6)</f>
        <v>-1.18335082599409</v>
      </c>
      <c r="H432" s="2" t="n">
        <f aca="false">A432</f>
        <v>427</v>
      </c>
      <c r="I432" s="2" t="n">
        <f aca="false">(B432-$F$5)*0.1/($B$5-$F$5)</f>
        <v>0.0456476709908054</v>
      </c>
      <c r="J432" s="2" t="n">
        <f aca="false">$I$5*EXP(-H432/$F$6)</f>
        <v>0.0453508738433383</v>
      </c>
    </row>
    <row r="433" customFormat="false" ht="12.75" hidden="false" customHeight="false" outlineLevel="0" collapsed="false">
      <c r="A433" s="2" t="n">
        <v>428</v>
      </c>
      <c r="B433" s="2" t="n">
        <v>-1.135531135</v>
      </c>
      <c r="C433" s="2" t="n">
        <f aca="false">$F$5+($B$5-$F$5)*EXP(-A433/$F$6)</f>
        <v>-1.1858238117339</v>
      </c>
      <c r="H433" s="2" t="n">
        <f aca="false">A433</f>
        <v>428</v>
      </c>
      <c r="I433" s="2" t="n">
        <f aca="false">(B433-$F$5)*0.1/($B$5-$F$5)</f>
        <v>0.0469733375501019</v>
      </c>
      <c r="J433" s="2" t="n">
        <f aca="false">$I$5*EXP(-H433/$F$6)</f>
        <v>0.0452669684577787</v>
      </c>
    </row>
    <row r="434" customFormat="false" ht="12.75" hidden="false" customHeight="false" outlineLevel="0" collapsed="false">
      <c r="A434" s="2" t="n">
        <v>429</v>
      </c>
      <c r="B434" s="2" t="n">
        <v>-1.164835164</v>
      </c>
      <c r="C434" s="2" t="n">
        <f aca="false">$F$5+($B$5-$F$5)*EXP(-A434/$F$6)</f>
        <v>-1.18829222210826</v>
      </c>
      <c r="H434" s="2" t="n">
        <f aca="false">A434</f>
        <v>429</v>
      </c>
      <c r="I434" s="2" t="n">
        <f aca="false">(B434-$F$5)*0.1/($B$5-$F$5)</f>
        <v>0.0459790876391117</v>
      </c>
      <c r="J434" s="2" t="n">
        <f aca="false">$I$5*EXP(-H434/$F$6)</f>
        <v>0.0451832183087807</v>
      </c>
    </row>
    <row r="435" customFormat="false" ht="12.75" hidden="false" customHeight="false" outlineLevel="0" collapsed="false">
      <c r="A435" s="2" t="n">
        <v>430</v>
      </c>
      <c r="B435" s="2" t="n">
        <v>-1.164835164</v>
      </c>
      <c r="C435" s="2" t="n">
        <f aca="false">$F$5+($B$5-$F$5)*EXP(-A435/$F$6)</f>
        <v>-1.19075606558221</v>
      </c>
      <c r="H435" s="2" t="n">
        <f aca="false">A435</f>
        <v>430</v>
      </c>
      <c r="I435" s="2" t="n">
        <f aca="false">(B435-$F$5)*0.1/($B$5-$F$5)</f>
        <v>0.0459790876391117</v>
      </c>
      <c r="J435" s="2" t="n">
        <f aca="false">$I$5*EXP(-H435/$F$6)</f>
        <v>0.0450996231091354</v>
      </c>
    </row>
    <row r="436" customFormat="false" ht="12.75" hidden="false" customHeight="false" outlineLevel="0" collapsed="false">
      <c r="A436" s="2" t="n">
        <v>431</v>
      </c>
      <c r="B436" s="2" t="n">
        <v>-1.194139194</v>
      </c>
      <c r="C436" s="2" t="n">
        <f aca="false">$F$5+($B$5-$F$5)*EXP(-A436/$F$6)</f>
        <v>-1.19321535060515</v>
      </c>
      <c r="H436" s="2" t="n">
        <f aca="false">A436</f>
        <v>431</v>
      </c>
      <c r="I436" s="2" t="n">
        <f aca="false">(B436-$F$5)*0.1/($B$5-$F$5)</f>
        <v>0.0449848376941927</v>
      </c>
      <c r="J436" s="2" t="n">
        <f aca="false">$I$5*EXP(-H436/$F$6)</f>
        <v>0.045016182572165</v>
      </c>
    </row>
    <row r="437" customFormat="false" ht="12.75" hidden="false" customHeight="false" outlineLevel="0" collapsed="false">
      <c r="A437" s="2" t="n">
        <v>432</v>
      </c>
      <c r="B437" s="2" t="n">
        <v>-1.15018315</v>
      </c>
      <c r="C437" s="2" t="n">
        <f aca="false">$F$5+($B$5-$F$5)*EXP(-A437/$F$6)</f>
        <v>-1.19567008561084</v>
      </c>
      <c r="H437" s="2" t="n">
        <f aca="false">A437</f>
        <v>432</v>
      </c>
      <c r="I437" s="2" t="n">
        <f aca="false">(B437-$F$5)*0.1/($B$5-$F$5)</f>
        <v>0.0464762125776424</v>
      </c>
      <c r="J437" s="2" t="n">
        <f aca="false">$I$5*EXP(-H437/$F$6)</f>
        <v>0.0449328964117222</v>
      </c>
    </row>
    <row r="438" customFormat="false" ht="12.75" hidden="false" customHeight="false" outlineLevel="0" collapsed="false">
      <c r="A438" s="2" t="n">
        <v>433</v>
      </c>
      <c r="B438" s="2" t="n">
        <v>-1.15018315</v>
      </c>
      <c r="C438" s="2" t="n">
        <f aca="false">$F$5+($B$5-$F$5)*EXP(-A438/$F$6)</f>
        <v>-1.19812027901745</v>
      </c>
      <c r="H438" s="2" t="n">
        <f aca="false">A438</f>
        <v>433</v>
      </c>
      <c r="I438" s="2" t="n">
        <f aca="false">(B438-$F$5)*0.1/($B$5-$F$5)</f>
        <v>0.0464762125776424</v>
      </c>
      <c r="J438" s="2" t="n">
        <f aca="false">$I$5*EXP(-H438/$F$6)</f>
        <v>0.044849764342189</v>
      </c>
    </row>
    <row r="439" customFormat="false" ht="12.75" hidden="false" customHeight="false" outlineLevel="0" collapsed="false">
      <c r="A439" s="2" t="n">
        <v>434</v>
      </c>
      <c r="B439" s="2" t="n">
        <v>-1.164835164</v>
      </c>
      <c r="C439" s="2" t="n">
        <f aca="false">$F$5+($B$5-$F$5)*EXP(-A439/$F$6)</f>
        <v>-1.20056593922756</v>
      </c>
      <c r="H439" s="2" t="n">
        <f aca="false">A439</f>
        <v>434</v>
      </c>
      <c r="I439" s="2" t="n">
        <f aca="false">(B439-$F$5)*0.1/($B$5-$F$5)</f>
        <v>0.0459790876391117</v>
      </c>
      <c r="J439" s="2" t="n">
        <f aca="false">$I$5*EXP(-H439/$F$6)</f>
        <v>0.0447667860784759</v>
      </c>
    </row>
    <row r="440" customFormat="false" ht="12.75" hidden="false" customHeight="false" outlineLevel="0" collapsed="false">
      <c r="A440" s="2" t="n">
        <v>435</v>
      </c>
      <c r="B440" s="2" t="n">
        <v>-1.159951159</v>
      </c>
      <c r="C440" s="2" t="n">
        <f aca="false">$F$5+($B$5-$F$5)*EXP(-A440/$F$6)</f>
        <v>-1.20300707462822</v>
      </c>
      <c r="H440" s="2" t="n">
        <f aca="false">A440</f>
        <v>435</v>
      </c>
      <c r="I440" s="2" t="n">
        <f aca="false">(B440-$F$5)*0.1/($B$5-$F$5)</f>
        <v>0.0461447959632649</v>
      </c>
      <c r="J440" s="2" t="n">
        <f aca="false">$I$5*EXP(-H440/$F$6)</f>
        <v>0.044683961336021</v>
      </c>
    </row>
    <row r="441" customFormat="false" ht="12.75" hidden="false" customHeight="false" outlineLevel="0" collapsed="false">
      <c r="A441" s="2" t="n">
        <v>436</v>
      </c>
      <c r="B441" s="2" t="n">
        <v>-1.189255189</v>
      </c>
      <c r="C441" s="2" t="n">
        <f aca="false">$F$5+($B$5-$F$5)*EXP(-A441/$F$6)</f>
        <v>-1.20544369359094</v>
      </c>
      <c r="H441" s="2" t="n">
        <f aca="false">A441</f>
        <v>436</v>
      </c>
      <c r="I441" s="2" t="n">
        <f aca="false">(B441-$F$5)*0.1/($B$5-$F$5)</f>
        <v>0.0451505460183459</v>
      </c>
      <c r="J441" s="2" t="n">
        <f aca="false">$I$5*EXP(-H441/$F$6)</f>
        <v>0.0446012898307887</v>
      </c>
    </row>
    <row r="442" customFormat="false" ht="12.75" hidden="false" customHeight="false" outlineLevel="0" collapsed="false">
      <c r="A442" s="2" t="n">
        <v>437</v>
      </c>
      <c r="B442" s="2" t="n">
        <v>-1.203907203</v>
      </c>
      <c r="C442" s="2" t="n">
        <f aca="false">$F$5+($B$5-$F$5)*EXP(-A442/$F$6)</f>
        <v>-1.20787580447176</v>
      </c>
      <c r="H442" s="2" t="n">
        <f aca="false">A442</f>
        <v>437</v>
      </c>
      <c r="I442" s="2" t="n">
        <f aca="false">(B442-$F$5)*0.1/($B$5-$F$5)</f>
        <v>0.0446534210798151</v>
      </c>
      <c r="J442" s="2" t="n">
        <f aca="false">$I$5*EXP(-H442/$F$6)</f>
        <v>0.0445187712792689</v>
      </c>
    </row>
    <row r="443" customFormat="false" ht="12.75" hidden="false" customHeight="false" outlineLevel="0" collapsed="false">
      <c r="A443" s="2" t="n">
        <v>438</v>
      </c>
      <c r="B443" s="2" t="n">
        <v>-1.213675213</v>
      </c>
      <c r="C443" s="2" t="n">
        <f aca="false">$F$5+($B$5-$F$5)*EXP(-A443/$F$6)</f>
        <v>-1.21030341561125</v>
      </c>
      <c r="H443" s="2" t="n">
        <f aca="false">A443</f>
        <v>438</v>
      </c>
      <c r="I443" s="2" t="n">
        <f aca="false">(B443-$F$5)*0.1/($B$5-$F$5)</f>
        <v>0.0443220044315088</v>
      </c>
      <c r="J443" s="2" t="n">
        <f aca="false">$I$5*EXP(-H443/$F$6)</f>
        <v>0.0444364053984761</v>
      </c>
    </row>
    <row r="444" customFormat="false" ht="12.75" hidden="false" customHeight="false" outlineLevel="0" collapsed="false">
      <c r="A444" s="2" t="n">
        <v>439</v>
      </c>
      <c r="B444" s="2" t="n">
        <v>-1.199023199</v>
      </c>
      <c r="C444" s="2" t="n">
        <f aca="false">$F$5+($B$5-$F$5)*EXP(-A444/$F$6)</f>
        <v>-1.21272653533457</v>
      </c>
      <c r="H444" s="2" t="n">
        <f aca="false">A444</f>
        <v>439</v>
      </c>
      <c r="I444" s="2" t="n">
        <f aca="false">(B444-$F$5)*0.1/($B$5-$F$5)</f>
        <v>0.0448191293700395</v>
      </c>
      <c r="J444" s="2" t="n">
        <f aca="false">$I$5*EXP(-H444/$F$6)</f>
        <v>0.0443541919059484</v>
      </c>
    </row>
    <row r="445" customFormat="false" ht="12.75" hidden="false" customHeight="false" outlineLevel="0" collapsed="false">
      <c r="A445" s="2" t="n">
        <v>440</v>
      </c>
      <c r="B445" s="2" t="n">
        <v>-1.267399267</v>
      </c>
      <c r="C445" s="2" t="n">
        <f aca="false">$F$5+($B$5-$F$5)*EXP(-A445/$F$6)</f>
        <v>-1.21514517195144</v>
      </c>
      <c r="H445" s="2" t="n">
        <f aca="false">A445</f>
        <v>440</v>
      </c>
      <c r="I445" s="2" t="n">
        <f aca="false">(B445-$F$5)*0.1/($B$5-$F$5)</f>
        <v>0.0424992128997528</v>
      </c>
      <c r="J445" s="2" t="n">
        <f aca="false">$I$5*EXP(-H445/$F$6)</f>
        <v>0.0442721305197465</v>
      </c>
    </row>
    <row r="446" customFormat="false" ht="12.75" hidden="false" customHeight="false" outlineLevel="0" collapsed="false">
      <c r="A446" s="2" t="n">
        <v>441</v>
      </c>
      <c r="B446" s="2" t="n">
        <v>-1.213675213</v>
      </c>
      <c r="C446" s="2" t="n">
        <f aca="false">$F$5+($B$5-$F$5)*EXP(-A446/$F$6)</f>
        <v>-1.21755933375624</v>
      </c>
      <c r="H446" s="2" t="n">
        <f aca="false">A446</f>
        <v>441</v>
      </c>
      <c r="I446" s="2" t="n">
        <f aca="false">(B446-$F$5)*0.1/($B$5-$F$5)</f>
        <v>0.0443220044315088</v>
      </c>
      <c r="J446" s="2" t="n">
        <f aca="false">$I$5*EXP(-H446/$F$6)</f>
        <v>0.0441902209584525</v>
      </c>
    </row>
    <row r="447" customFormat="false" ht="12.75" hidden="false" customHeight="false" outlineLevel="0" collapsed="false">
      <c r="A447" s="2" t="n">
        <v>442</v>
      </c>
      <c r="B447" s="2" t="n">
        <v>-1.272283272</v>
      </c>
      <c r="C447" s="2" t="n">
        <f aca="false">$F$5+($B$5-$F$5)*EXP(-A447/$F$6)</f>
        <v>-1.21996902902798</v>
      </c>
      <c r="H447" s="2" t="n">
        <f aca="false">A447</f>
        <v>442</v>
      </c>
      <c r="I447" s="2" t="n">
        <f aca="false">(B447-$F$5)*0.1/($B$5-$F$5)</f>
        <v>0.0423335045755996</v>
      </c>
      <c r="J447" s="2" t="n">
        <f aca="false">$I$5*EXP(-H447/$F$6)</f>
        <v>0.0441084629411695</v>
      </c>
    </row>
    <row r="448" customFormat="false" ht="12.75" hidden="false" customHeight="false" outlineLevel="0" collapsed="false">
      <c r="A448" s="2" t="n">
        <v>443</v>
      </c>
      <c r="B448" s="2" t="n">
        <v>-1.203907203</v>
      </c>
      <c r="C448" s="2" t="n">
        <f aca="false">$F$5+($B$5-$F$5)*EXP(-A448/$F$6)</f>
        <v>-1.22237426603037</v>
      </c>
      <c r="H448" s="2" t="n">
        <f aca="false">A448</f>
        <v>443</v>
      </c>
      <c r="I448" s="2" t="n">
        <f aca="false">(B448-$F$5)*0.1/($B$5-$F$5)</f>
        <v>0.0446534210798151</v>
      </c>
      <c r="J448" s="2" t="n">
        <f aca="false">$I$5*EXP(-H448/$F$6)</f>
        <v>0.04402685618752</v>
      </c>
    </row>
    <row r="449" customFormat="false" ht="12.75" hidden="false" customHeight="false" outlineLevel="0" collapsed="false">
      <c r="A449" s="2" t="n">
        <v>444</v>
      </c>
      <c r="B449" s="2" t="n">
        <v>-1.277167277</v>
      </c>
      <c r="C449" s="2" t="n">
        <f aca="false">$F$5+($B$5-$F$5)*EXP(-A449/$F$6)</f>
        <v>-1.22477505301183</v>
      </c>
      <c r="H449" s="2" t="n">
        <f aca="false">A449</f>
        <v>444</v>
      </c>
      <c r="I449" s="2" t="n">
        <f aca="false">(B449-$F$5)*0.1/($B$5-$F$5)</f>
        <v>0.0421677962514464</v>
      </c>
      <c r="J449" s="2" t="n">
        <f aca="false">$I$5*EXP(-H449/$F$6)</f>
        <v>0.0439454004176455</v>
      </c>
    </row>
    <row r="450" customFormat="false" ht="12.75" hidden="false" customHeight="false" outlineLevel="0" collapsed="false">
      <c r="A450" s="2" t="n">
        <v>445</v>
      </c>
      <c r="B450" s="2" t="n">
        <v>-1.267399267</v>
      </c>
      <c r="C450" s="2" t="n">
        <f aca="false">$F$5+($B$5-$F$5)*EXP(-A450/$F$6)</f>
        <v>-1.22717139820551</v>
      </c>
      <c r="H450" s="2" t="n">
        <f aca="false">A450</f>
        <v>445</v>
      </c>
      <c r="I450" s="2" t="n">
        <f aca="false">(B450-$F$5)*0.1/($B$5-$F$5)</f>
        <v>0.0424992128997528</v>
      </c>
      <c r="J450" s="2" t="n">
        <f aca="false">$I$5*EXP(-H450/$F$6)</f>
        <v>0.0438640953522051</v>
      </c>
    </row>
    <row r="451" customFormat="false" ht="12.75" hidden="false" customHeight="false" outlineLevel="0" collapsed="false">
      <c r="A451" s="2" t="n">
        <v>446</v>
      </c>
      <c r="B451" s="2" t="n">
        <v>-1.189255189</v>
      </c>
      <c r="C451" s="2" t="n">
        <f aca="false">$F$5+($B$5-$F$5)*EXP(-A451/$F$6)</f>
        <v>-1.22956330982932</v>
      </c>
      <c r="H451" s="2" t="n">
        <f aca="false">A451</f>
        <v>446</v>
      </c>
      <c r="I451" s="2" t="n">
        <f aca="false">(B451-$F$5)*0.1/($B$5-$F$5)</f>
        <v>0.0451505460183459</v>
      </c>
      <c r="J451" s="2" t="n">
        <f aca="false">$I$5*EXP(-H451/$F$6)</f>
        <v>0.0437829407123746</v>
      </c>
    </row>
    <row r="452" customFormat="false" ht="12.75" hidden="false" customHeight="false" outlineLevel="0" collapsed="false">
      <c r="A452" s="2" t="n">
        <v>447</v>
      </c>
      <c r="B452" s="2" t="n">
        <v>-1.194139194</v>
      </c>
      <c r="C452" s="2" t="n">
        <f aca="false">$F$5+($B$5-$F$5)*EXP(-A452/$F$6)</f>
        <v>-1.23195079608599</v>
      </c>
      <c r="H452" s="2" t="n">
        <f aca="false">A452</f>
        <v>447</v>
      </c>
      <c r="I452" s="2" t="n">
        <f aca="false">(B452-$F$5)*0.1/($B$5-$F$5)</f>
        <v>0.0449848376941927</v>
      </c>
      <c r="J452" s="2" t="n">
        <f aca="false">$I$5*EXP(-H452/$F$6)</f>
        <v>0.0437019362198461</v>
      </c>
    </row>
    <row r="453" customFormat="false" ht="12.75" hidden="false" customHeight="false" outlineLevel="0" collapsed="false">
      <c r="A453" s="2" t="n">
        <v>448</v>
      </c>
      <c r="B453" s="2" t="n">
        <v>-1.199023199</v>
      </c>
      <c r="C453" s="2" t="n">
        <f aca="false">$F$5+($B$5-$F$5)*EXP(-A453/$F$6)</f>
        <v>-1.23433386516306</v>
      </c>
      <c r="H453" s="2" t="n">
        <f aca="false">A453</f>
        <v>448</v>
      </c>
      <c r="I453" s="2" t="n">
        <f aca="false">(B453-$F$5)*0.1/($B$5-$F$5)</f>
        <v>0.0448191293700395</v>
      </c>
      <c r="J453" s="2" t="n">
        <f aca="false">$I$5*EXP(-H453/$F$6)</f>
        <v>0.0436210815968261</v>
      </c>
    </row>
    <row r="454" customFormat="false" ht="12.75" hidden="false" customHeight="false" outlineLevel="0" collapsed="false">
      <c r="A454" s="2" t="n">
        <v>449</v>
      </c>
      <c r="B454" s="2" t="n">
        <v>-1.291819291</v>
      </c>
      <c r="C454" s="2" t="n">
        <f aca="false">$F$5+($B$5-$F$5)*EXP(-A454/$F$6)</f>
        <v>-1.23671252523292</v>
      </c>
      <c r="H454" s="2" t="n">
        <f aca="false">A454</f>
        <v>449</v>
      </c>
      <c r="I454" s="2" t="n">
        <f aca="false">(B454-$F$5)*0.1/($B$5-$F$5)</f>
        <v>0.0416706713129157</v>
      </c>
      <c r="J454" s="2" t="n">
        <f aca="false">$I$5*EXP(-H454/$F$6)</f>
        <v>0.0435403765660355</v>
      </c>
    </row>
    <row r="455" customFormat="false" ht="12.75" hidden="false" customHeight="false" outlineLevel="0" collapsed="false">
      <c r="A455" s="2" t="n">
        <v>450</v>
      </c>
      <c r="B455" s="2" t="n">
        <v>-1.242979242</v>
      </c>
      <c r="C455" s="2" t="n">
        <f aca="false">$F$5+($B$5-$F$5)*EXP(-A455/$F$6)</f>
        <v>-1.23908678445285</v>
      </c>
      <c r="H455" s="2" t="n">
        <f aca="false">A455</f>
        <v>450</v>
      </c>
      <c r="I455" s="2" t="n">
        <f aca="false">(B455-$F$5)*0.1/($B$5-$F$5)</f>
        <v>0.0433277545205186</v>
      </c>
      <c r="J455" s="2" t="n">
        <f aca="false">$I$5*EXP(-H455/$F$6)</f>
        <v>0.0434598208507078</v>
      </c>
    </row>
    <row r="456" customFormat="false" ht="12.75" hidden="false" customHeight="false" outlineLevel="0" collapsed="false">
      <c r="A456" s="2" t="n">
        <v>451</v>
      </c>
      <c r="B456" s="2" t="n">
        <v>-1.218559218</v>
      </c>
      <c r="C456" s="2" t="n">
        <f aca="false">$F$5+($B$5-$F$5)*EXP(-A456/$F$6)</f>
        <v>-1.24145665096502</v>
      </c>
      <c r="H456" s="2" t="n">
        <f aca="false">A456</f>
        <v>451</v>
      </c>
      <c r="I456" s="2" t="n">
        <f aca="false">(B456-$F$5)*0.1/($B$5-$F$5)</f>
        <v>0.0441562961073557</v>
      </c>
      <c r="J456" s="2" t="n">
        <f aca="false">$I$5*EXP(-H456/$F$6)</f>
        <v>0.0433794141745889</v>
      </c>
    </row>
    <row r="457" customFormat="false" ht="12.75" hidden="false" customHeight="false" outlineLevel="0" collapsed="false">
      <c r="A457" s="2" t="n">
        <v>452</v>
      </c>
      <c r="B457" s="2" t="n">
        <v>-1.277167277</v>
      </c>
      <c r="C457" s="2" t="n">
        <f aca="false">$F$5+($B$5-$F$5)*EXP(-A457/$F$6)</f>
        <v>-1.24382213289655</v>
      </c>
      <c r="H457" s="2" t="n">
        <f aca="false">A457</f>
        <v>452</v>
      </c>
      <c r="I457" s="2" t="n">
        <f aca="false">(B457-$F$5)*0.1/($B$5-$F$5)</f>
        <v>0.0421677962514464</v>
      </c>
      <c r="J457" s="2" t="n">
        <f aca="false">$I$5*EXP(-H457/$F$6)</f>
        <v>0.0432991562619356</v>
      </c>
    </row>
    <row r="458" customFormat="false" ht="12.75" hidden="false" customHeight="false" outlineLevel="0" collapsed="false">
      <c r="A458" s="2" t="n">
        <v>453</v>
      </c>
      <c r="B458" s="2" t="n">
        <v>-1.208791208</v>
      </c>
      <c r="C458" s="2" t="n">
        <f aca="false">$F$5+($B$5-$F$5)*EXP(-A458/$F$6)</f>
        <v>-1.24618323835952</v>
      </c>
      <c r="H458" s="2" t="n">
        <f aca="false">A458</f>
        <v>453</v>
      </c>
      <c r="I458" s="2" t="n">
        <f aca="false">(B458-$F$5)*0.1/($B$5-$F$5)</f>
        <v>0.044487712755662</v>
      </c>
      <c r="J458" s="2" t="n">
        <f aca="false">$I$5*EXP(-H458/$F$6)</f>
        <v>0.0432190468375149</v>
      </c>
    </row>
    <row r="459" customFormat="false" ht="12.75" hidden="false" customHeight="false" outlineLevel="0" collapsed="false">
      <c r="A459" s="2" t="n">
        <v>454</v>
      </c>
      <c r="B459" s="2" t="n">
        <v>-1.301587301</v>
      </c>
      <c r="C459" s="2" t="n">
        <f aca="false">$F$5+($B$5-$F$5)*EXP(-A459/$F$6)</f>
        <v>-1.248539975451</v>
      </c>
      <c r="H459" s="2" t="n">
        <f aca="false">A459</f>
        <v>454</v>
      </c>
      <c r="I459" s="2" t="n">
        <f aca="false">(B459-$F$5)*0.1/($B$5-$F$5)</f>
        <v>0.0413392546646094</v>
      </c>
      <c r="J459" s="2" t="n">
        <f aca="false">$I$5*EXP(-H459/$F$6)</f>
        <v>0.0431390856266032</v>
      </c>
    </row>
    <row r="460" customFormat="false" ht="12.75" hidden="false" customHeight="false" outlineLevel="0" collapsed="false">
      <c r="A460" s="2" t="n">
        <v>455</v>
      </c>
      <c r="B460" s="2" t="n">
        <v>-1.311355311</v>
      </c>
      <c r="C460" s="2" t="n">
        <f aca="false">$F$5+($B$5-$F$5)*EXP(-A460/$F$6)</f>
        <v>-1.25089235225309</v>
      </c>
      <c r="H460" s="2" t="n">
        <f aca="false">A460</f>
        <v>455</v>
      </c>
      <c r="I460" s="2" t="n">
        <f aca="false">(B460-$F$5)*0.1/($B$5-$F$5)</f>
        <v>0.0410078380163031</v>
      </c>
      <c r="J460" s="2" t="n">
        <f aca="false">$I$5*EXP(-H460/$F$6)</f>
        <v>0.0430592723549848</v>
      </c>
    </row>
    <row r="461" customFormat="false" ht="12.75" hidden="false" customHeight="false" outlineLevel="0" collapsed="false">
      <c r="A461" s="2" t="n">
        <v>456</v>
      </c>
      <c r="B461" s="2" t="n">
        <v>-1.311355311</v>
      </c>
      <c r="C461" s="2" t="n">
        <f aca="false">$F$5+($B$5-$F$5)*EXP(-A461/$F$6)</f>
        <v>-1.25324037683291</v>
      </c>
      <c r="H461" s="2" t="n">
        <f aca="false">A461</f>
        <v>456</v>
      </c>
      <c r="I461" s="2" t="n">
        <f aca="false">(B461-$F$5)*0.1/($B$5-$F$5)</f>
        <v>0.0410078380163031</v>
      </c>
      <c r="J461" s="2" t="n">
        <f aca="false">$I$5*EXP(-H461/$F$6)</f>
        <v>0.0429796067489516</v>
      </c>
    </row>
    <row r="462" customFormat="false" ht="12.75" hidden="false" customHeight="false" outlineLevel="0" collapsed="false">
      <c r="A462" s="2" t="n">
        <v>457</v>
      </c>
      <c r="B462" s="2" t="n">
        <v>-1.242979242</v>
      </c>
      <c r="C462" s="2" t="n">
        <f aca="false">$F$5+($B$5-$F$5)*EXP(-A462/$F$6)</f>
        <v>-1.2555840572427</v>
      </c>
      <c r="H462" s="2" t="n">
        <f aca="false">A462</f>
        <v>457</v>
      </c>
      <c r="I462" s="2" t="n">
        <f aca="false">(B462-$F$5)*0.1/($B$5-$F$5)</f>
        <v>0.0433277545205186</v>
      </c>
      <c r="J462" s="2" t="n">
        <f aca="false">$I$5*EXP(-H462/$F$6)</f>
        <v>0.042900088535302</v>
      </c>
    </row>
    <row r="463" customFormat="false" ht="12.75" hidden="false" customHeight="false" outlineLevel="0" collapsed="false">
      <c r="A463" s="2" t="n">
        <v>458</v>
      </c>
      <c r="B463" s="2" t="n">
        <v>-1.272283272</v>
      </c>
      <c r="C463" s="2" t="n">
        <f aca="false">$F$5+($B$5-$F$5)*EXP(-A463/$F$6)</f>
        <v>-1.25792340151975</v>
      </c>
      <c r="H463" s="2" t="n">
        <f aca="false">A463</f>
        <v>458</v>
      </c>
      <c r="I463" s="2" t="n">
        <f aca="false">(B463-$F$5)*0.1/($B$5-$F$5)</f>
        <v>0.0423335045755996</v>
      </c>
      <c r="J463" s="2" t="n">
        <f aca="false">$I$5*EXP(-H463/$F$6)</f>
        <v>0.0428207174413396</v>
      </c>
    </row>
    <row r="464" customFormat="false" ht="12.75" hidden="false" customHeight="false" outlineLevel="0" collapsed="false">
      <c r="A464" s="2" t="n">
        <v>459</v>
      </c>
      <c r="B464" s="2" t="n">
        <v>-1.306471306</v>
      </c>
      <c r="C464" s="2" t="n">
        <f aca="false">$F$5+($B$5-$F$5)*EXP(-A464/$F$6)</f>
        <v>-1.26025841768652</v>
      </c>
      <c r="H464" s="2" t="n">
        <f aca="false">A464</f>
        <v>459</v>
      </c>
      <c r="I464" s="2" t="n">
        <f aca="false">(B464-$F$5)*0.1/($B$5-$F$5)</f>
        <v>0.0411735463404562</v>
      </c>
      <c r="J464" s="2" t="n">
        <f aca="false">$I$5*EXP(-H464/$F$6)</f>
        <v>0.0427414931948727</v>
      </c>
    </row>
    <row r="465" customFormat="false" ht="12.75" hidden="false" customHeight="false" outlineLevel="0" collapsed="false">
      <c r="A465" s="2" t="n">
        <v>460</v>
      </c>
      <c r="B465" s="2" t="n">
        <v>-1.296703296</v>
      </c>
      <c r="C465" s="2" t="n">
        <f aca="false">$F$5+($B$5-$F$5)*EXP(-A465/$F$6)</f>
        <v>-1.26258911375061</v>
      </c>
      <c r="H465" s="2" t="n">
        <f aca="false">A465</f>
        <v>460</v>
      </c>
      <c r="I465" s="2" t="n">
        <f aca="false">(B465-$F$5)*0.1/($B$5-$F$5)</f>
        <v>0.0415049629887626</v>
      </c>
      <c r="J465" s="2" t="n">
        <f aca="false">$I$5*EXP(-H465/$F$6)</f>
        <v>0.042662415524213</v>
      </c>
    </row>
    <row r="466" customFormat="false" ht="12.75" hidden="false" customHeight="false" outlineLevel="0" collapsed="false">
      <c r="A466" s="2" t="n">
        <v>461</v>
      </c>
      <c r="B466" s="2" t="n">
        <v>-1.228327228</v>
      </c>
      <c r="C466" s="2" t="n">
        <f aca="false">$F$5+($B$5-$F$5)*EXP(-A466/$F$6)</f>
        <v>-1.2649154977048</v>
      </c>
      <c r="H466" s="2" t="n">
        <f aca="false">A466</f>
        <v>461</v>
      </c>
      <c r="I466" s="2" t="n">
        <f aca="false">(B466-$F$5)*0.1/($B$5-$F$5)</f>
        <v>0.0438248794590493</v>
      </c>
      <c r="J466" s="2" t="n">
        <f aca="false">$I$5*EXP(-H466/$F$6)</f>
        <v>0.0425834841581752</v>
      </c>
    </row>
    <row r="467" customFormat="false" ht="12.75" hidden="false" customHeight="false" outlineLevel="0" collapsed="false">
      <c r="A467" s="2" t="n">
        <v>462</v>
      </c>
      <c r="B467" s="2" t="n">
        <v>-1.272283272</v>
      </c>
      <c r="C467" s="2" t="n">
        <f aca="false">$F$5+($B$5-$F$5)*EXP(-A467/$F$6)</f>
        <v>-1.26723757752709</v>
      </c>
      <c r="H467" s="2" t="n">
        <f aca="false">A467</f>
        <v>462</v>
      </c>
      <c r="I467" s="2" t="n">
        <f aca="false">(B467-$F$5)*0.1/($B$5-$F$5)</f>
        <v>0.0423335045755996</v>
      </c>
      <c r="J467" s="2" t="n">
        <f aca="false">$I$5*EXP(-H467/$F$6)</f>
        <v>0.0425046988260754</v>
      </c>
    </row>
    <row r="468" customFormat="false" ht="12.75" hidden="false" customHeight="false" outlineLevel="0" collapsed="false">
      <c r="A468" s="2" t="n">
        <v>463</v>
      </c>
      <c r="B468" s="2" t="n">
        <v>-1.291819291</v>
      </c>
      <c r="C468" s="2" t="n">
        <f aca="false">$F$5+($B$5-$F$5)*EXP(-A468/$F$6)</f>
        <v>-1.26955536118072</v>
      </c>
      <c r="H468" s="2" t="n">
        <f aca="false">A468</f>
        <v>463</v>
      </c>
      <c r="I468" s="2" t="n">
        <f aca="false">(B468-$F$5)*0.1/($B$5-$F$5)</f>
        <v>0.0416706713129157</v>
      </c>
      <c r="J468" s="2" t="n">
        <f aca="false">$I$5*EXP(-H468/$F$6)</f>
        <v>0.0424260592577307</v>
      </c>
    </row>
    <row r="469" customFormat="false" ht="12.75" hidden="false" customHeight="false" outlineLevel="0" collapsed="false">
      <c r="A469" s="2" t="n">
        <v>464</v>
      </c>
      <c r="B469" s="2" t="n">
        <v>-1.316239316</v>
      </c>
      <c r="C469" s="2" t="n">
        <f aca="false">$F$5+($B$5-$F$5)*EXP(-A469/$F$6)</f>
        <v>-1.27186885661421</v>
      </c>
      <c r="H469" s="2" t="n">
        <f aca="false">A469</f>
        <v>464</v>
      </c>
      <c r="I469" s="2" t="n">
        <f aca="false">(B469-$F$5)*0.1/($B$5-$F$5)</f>
        <v>0.0408421296921499</v>
      </c>
      <c r="J469" s="2" t="n">
        <f aca="false">$I$5*EXP(-H469/$F$6)</f>
        <v>0.0423475651834579</v>
      </c>
    </row>
    <row r="470" customFormat="false" ht="12.75" hidden="false" customHeight="false" outlineLevel="0" collapsed="false">
      <c r="A470" s="2" t="n">
        <v>465</v>
      </c>
      <c r="B470" s="2" t="n">
        <v>-1.335775335</v>
      </c>
      <c r="C470" s="2" t="n">
        <f aca="false">$F$5+($B$5-$F$5)*EXP(-A470/$F$6)</f>
        <v>-1.27417807176134</v>
      </c>
      <c r="H470" s="2" t="n">
        <f aca="false">A470</f>
        <v>465</v>
      </c>
      <c r="I470" s="2" t="n">
        <f aca="false">(B470-$F$5)*0.1/($B$5-$F$5)</f>
        <v>0.040179296429466</v>
      </c>
      <c r="J470" s="2" t="n">
        <f aca="false">$I$5*EXP(-H470/$F$6)</f>
        <v>0.0422692163340729</v>
      </c>
    </row>
    <row r="471" customFormat="false" ht="12.75" hidden="false" customHeight="false" outlineLevel="0" collapsed="false">
      <c r="A471" s="2" t="n">
        <v>466</v>
      </c>
      <c r="B471" s="2" t="n">
        <v>-1.326007326</v>
      </c>
      <c r="C471" s="2" t="n">
        <f aca="false">$F$5+($B$5-$F$5)*EXP(-A471/$F$6)</f>
        <v>-1.27648301454125</v>
      </c>
      <c r="H471" s="2" t="n">
        <f aca="false">A471</f>
        <v>466</v>
      </c>
      <c r="I471" s="2" t="n">
        <f aca="false">(B471-$F$5)*0.1/($B$5-$F$5)</f>
        <v>0.0405107130438436</v>
      </c>
      <c r="J471" s="2" t="n">
        <f aca="false">$I$5*EXP(-H471/$F$6)</f>
        <v>0.0421910124408896</v>
      </c>
    </row>
    <row r="472" customFormat="false" ht="12.75" hidden="false" customHeight="false" outlineLevel="0" collapsed="false">
      <c r="A472" s="2" t="n">
        <v>467</v>
      </c>
      <c r="B472" s="2" t="n">
        <v>-1.238095238</v>
      </c>
      <c r="C472" s="2" t="n">
        <f aca="false">$F$5+($B$5-$F$5)*EXP(-A472/$F$6)</f>
        <v>-1.27878369285839</v>
      </c>
      <c r="H472" s="2" t="n">
        <f aca="false">A472</f>
        <v>467</v>
      </c>
      <c r="I472" s="2" t="n">
        <f aca="false">(B472-$F$5)*0.1/($B$5-$F$5)</f>
        <v>0.043493462810743</v>
      </c>
      <c r="J472" s="2" t="n">
        <f aca="false">$I$5*EXP(-H472/$F$6)</f>
        <v>0.042112953235719</v>
      </c>
    </row>
    <row r="473" customFormat="false" ht="12.75" hidden="false" customHeight="false" outlineLevel="0" collapsed="false">
      <c r="A473" s="2" t="n">
        <v>468</v>
      </c>
      <c r="B473" s="2" t="n">
        <v>-1.316239316</v>
      </c>
      <c r="C473" s="2" t="n">
        <f aca="false">$F$5+($B$5-$F$5)*EXP(-A473/$F$6)</f>
        <v>-1.28108011460262</v>
      </c>
      <c r="H473" s="2" t="n">
        <f aca="false">A473</f>
        <v>468</v>
      </c>
      <c r="I473" s="2" t="n">
        <f aca="false">(B473-$F$5)*0.1/($B$5-$F$5)</f>
        <v>0.0408421296921499</v>
      </c>
      <c r="J473" s="2" t="n">
        <f aca="false">$I$5*EXP(-H473/$F$6)</f>
        <v>0.0420350384508682</v>
      </c>
    </row>
    <row r="474" customFormat="false" ht="12.75" hidden="false" customHeight="false" outlineLevel="0" collapsed="false">
      <c r="A474" s="2" t="n">
        <v>469</v>
      </c>
      <c r="B474" s="2" t="n">
        <v>-1.34065934</v>
      </c>
      <c r="C474" s="2" t="n">
        <f aca="false">$F$5+($B$5-$F$5)*EXP(-A474/$F$6)</f>
        <v>-1.28337228764918</v>
      </c>
      <c r="H474" s="2" t="n">
        <f aca="false">A474</f>
        <v>469</v>
      </c>
      <c r="I474" s="2" t="n">
        <f aca="false">(B474-$F$5)*0.1/($B$5-$F$5)</f>
        <v>0.0400135881053128</v>
      </c>
      <c r="J474" s="2" t="n">
        <f aca="false">$I$5*EXP(-H474/$F$6)</f>
        <v>0.0419572678191398</v>
      </c>
    </row>
    <row r="475" customFormat="false" ht="12.75" hidden="false" customHeight="false" outlineLevel="0" collapsed="false">
      <c r="A475" s="2" t="n">
        <v>470</v>
      </c>
      <c r="B475" s="2" t="n">
        <v>-1.262515262</v>
      </c>
      <c r="C475" s="2" t="n">
        <f aca="false">$F$5+($B$5-$F$5)*EXP(-A475/$F$6)</f>
        <v>-1.28566021985875</v>
      </c>
      <c r="H475" s="2" t="n">
        <f aca="false">A475</f>
        <v>470</v>
      </c>
      <c r="I475" s="2" t="n">
        <f aca="false">(B475-$F$5)*0.1/($B$5-$F$5)</f>
        <v>0.0426649212239059</v>
      </c>
      <c r="J475" s="2" t="n">
        <f aca="false">$I$5*EXP(-H475/$F$6)</f>
        <v>0.0418796410738304</v>
      </c>
    </row>
    <row r="476" customFormat="false" ht="12.75" hidden="false" customHeight="false" outlineLevel="0" collapsed="false">
      <c r="A476" s="2" t="n">
        <v>471</v>
      </c>
      <c r="B476" s="2" t="n">
        <v>-1.311355311</v>
      </c>
      <c r="C476" s="2" t="n">
        <f aca="false">$F$5+($B$5-$F$5)*EXP(-A476/$F$6)</f>
        <v>-1.28794391907747</v>
      </c>
      <c r="H476" s="2" t="n">
        <f aca="false">A476</f>
        <v>471</v>
      </c>
      <c r="I476" s="2" t="n">
        <f aca="false">(B476-$F$5)*0.1/($B$5-$F$5)</f>
        <v>0.0410078380163031</v>
      </c>
      <c r="J476" s="2" t="n">
        <f aca="false">$I$5*EXP(-H476/$F$6)</f>
        <v>0.0418021579487304</v>
      </c>
    </row>
    <row r="477" customFormat="false" ht="12.75" hidden="false" customHeight="false" outlineLevel="0" collapsed="false">
      <c r="A477" s="2" t="n">
        <v>472</v>
      </c>
      <c r="B477" s="2" t="n">
        <v>-1.262515262</v>
      </c>
      <c r="C477" s="2" t="n">
        <f aca="false">$F$5+($B$5-$F$5)*EXP(-A477/$F$6)</f>
        <v>-1.29022339313696</v>
      </c>
      <c r="H477" s="2" t="n">
        <f aca="false">A477</f>
        <v>472</v>
      </c>
      <c r="I477" s="2" t="n">
        <f aca="false">(B477-$F$5)*0.1/($B$5-$F$5)</f>
        <v>0.0426649212239059</v>
      </c>
      <c r="J477" s="2" t="n">
        <f aca="false">$I$5*EXP(-H477/$F$6)</f>
        <v>0.0417248181781225</v>
      </c>
    </row>
    <row r="478" customFormat="false" ht="12.75" hidden="false" customHeight="false" outlineLevel="0" collapsed="false">
      <c r="A478" s="2" t="n">
        <v>473</v>
      </c>
      <c r="B478" s="2" t="n">
        <v>-1.326007326</v>
      </c>
      <c r="C478" s="2" t="n">
        <f aca="false">$F$5+($B$5-$F$5)*EXP(-A478/$F$6)</f>
        <v>-1.29249864985434</v>
      </c>
      <c r="H478" s="2" t="n">
        <f aca="false">A478</f>
        <v>473</v>
      </c>
      <c r="I478" s="2" t="n">
        <f aca="false">(B478-$F$5)*0.1/($B$5-$F$5)</f>
        <v>0.0405107130438436</v>
      </c>
      <c r="J478" s="2" t="n">
        <f aca="false">$I$5*EXP(-H478/$F$6)</f>
        <v>0.041647621496781</v>
      </c>
    </row>
    <row r="479" customFormat="false" ht="12.75" hidden="false" customHeight="false" outlineLevel="0" collapsed="false">
      <c r="A479" s="2" t="n">
        <v>474</v>
      </c>
      <c r="B479" s="2" t="n">
        <v>-1.311355311</v>
      </c>
      <c r="C479" s="2" t="n">
        <f aca="false">$F$5+($B$5-$F$5)*EXP(-A479/$F$6)</f>
        <v>-1.29476969703228</v>
      </c>
      <c r="H479" s="2" t="n">
        <f aca="false">A479</f>
        <v>474</v>
      </c>
      <c r="I479" s="2" t="n">
        <f aca="false">(B479-$F$5)*0.1/($B$5-$F$5)</f>
        <v>0.0410078380163031</v>
      </c>
      <c r="J479" s="2" t="n">
        <f aca="false">$I$5*EXP(-H479/$F$6)</f>
        <v>0.0415705676399711</v>
      </c>
    </row>
    <row r="480" customFormat="false" ht="12.75" hidden="false" customHeight="false" outlineLevel="0" collapsed="false">
      <c r="A480" s="2" t="n">
        <v>475</v>
      </c>
      <c r="B480" s="2" t="n">
        <v>-1.355311355</v>
      </c>
      <c r="C480" s="2" t="n">
        <f aca="false">$F$5+($B$5-$F$5)*EXP(-A480/$F$6)</f>
        <v>-1.297036542459</v>
      </c>
      <c r="H480" s="2" t="n">
        <f aca="false">A480</f>
        <v>475</v>
      </c>
      <c r="I480" s="2" t="n">
        <f aca="false">(B480-$F$5)*0.1/($B$5-$F$5)</f>
        <v>0.0395164631328534</v>
      </c>
      <c r="J480" s="2" t="n">
        <f aca="false">$I$5*EXP(-H480/$F$6)</f>
        <v>0.0414936563434476</v>
      </c>
    </row>
    <row r="481" customFormat="false" ht="12.75" hidden="false" customHeight="false" outlineLevel="0" collapsed="false">
      <c r="A481" s="2" t="n">
        <v>476</v>
      </c>
      <c r="B481" s="2" t="n">
        <v>-1.257631257</v>
      </c>
      <c r="C481" s="2" t="n">
        <f aca="false">$F$5+($B$5-$F$5)*EXP(-A481/$F$6)</f>
        <v>-1.29929919390834</v>
      </c>
      <c r="H481" s="2" t="n">
        <f aca="false">A481</f>
        <v>476</v>
      </c>
      <c r="I481" s="2" t="n">
        <f aca="false">(B481-$F$5)*0.1/($B$5-$F$5)</f>
        <v>0.0428306295480591</v>
      </c>
      <c r="J481" s="2" t="n">
        <f aca="false">$I$5*EXP(-H481/$F$6)</f>
        <v>0.0414168873434543</v>
      </c>
    </row>
    <row r="482" customFormat="false" ht="12.75" hidden="false" customHeight="false" outlineLevel="0" collapsed="false">
      <c r="A482" s="2" t="n">
        <v>477</v>
      </c>
      <c r="B482" s="2" t="n">
        <v>-1.286935286</v>
      </c>
      <c r="C482" s="2" t="n">
        <f aca="false">$F$5+($B$5-$F$5)*EXP(-A482/$F$6)</f>
        <v>-1.30155765913972</v>
      </c>
      <c r="H482" s="2" t="n">
        <f aca="false">A482</f>
        <v>477</v>
      </c>
      <c r="I482" s="2" t="n">
        <f aca="false">(B482-$F$5)*0.1/($B$5-$F$5)</f>
        <v>0.0418363796370689</v>
      </c>
      <c r="J482" s="2" t="n">
        <f aca="false">$I$5*EXP(-H482/$F$6)</f>
        <v>0.0413402603767229</v>
      </c>
    </row>
    <row r="483" customFormat="false" ht="12.75" hidden="false" customHeight="false" outlineLevel="0" collapsed="false">
      <c r="A483" s="2" t="n">
        <v>478</v>
      </c>
      <c r="B483" s="2" t="n">
        <v>-1.33089133</v>
      </c>
      <c r="C483" s="2" t="n">
        <f aca="false">$F$5+($B$5-$F$5)*EXP(-A483/$F$6)</f>
        <v>-1.30381194589824</v>
      </c>
      <c r="H483" s="2" t="n">
        <f aca="false">A483</f>
        <v>478</v>
      </c>
      <c r="I483" s="2" t="n">
        <f aca="false">(B483-$F$5)*0.1/($B$5-$F$5)</f>
        <v>0.0403450047536192</v>
      </c>
      <c r="J483" s="2" t="n">
        <f aca="false">$I$5*EXP(-H483/$F$6)</f>
        <v>0.0412637751804723</v>
      </c>
    </row>
    <row r="484" customFormat="false" ht="12.75" hidden="false" customHeight="false" outlineLevel="0" collapsed="false">
      <c r="A484" s="2" t="n">
        <v>479</v>
      </c>
      <c r="B484" s="2" t="n">
        <v>-1.36019536</v>
      </c>
      <c r="C484" s="2" t="n">
        <f aca="false">$F$5+($B$5-$F$5)*EXP(-A484/$F$6)</f>
        <v>-1.30606206191463</v>
      </c>
      <c r="H484" s="2" t="n">
        <f aca="false">A484</f>
        <v>479</v>
      </c>
      <c r="I484" s="2" t="n">
        <f aca="false">(B484-$F$5)*0.1/($B$5-$F$5)</f>
        <v>0.0393507548087002</v>
      </c>
      <c r="J484" s="2" t="n">
        <f aca="false">$I$5*EXP(-H484/$F$6)</f>
        <v>0.0411874314924075</v>
      </c>
    </row>
    <row r="485" customFormat="false" ht="12.75" hidden="false" customHeight="false" outlineLevel="0" collapsed="false">
      <c r="A485" s="2" t="n">
        <v>480</v>
      </c>
      <c r="B485" s="2" t="n">
        <v>-1.291819291</v>
      </c>
      <c r="C485" s="2" t="n">
        <f aca="false">$F$5+($B$5-$F$5)*EXP(-A485/$F$6)</f>
        <v>-1.30830801490536</v>
      </c>
      <c r="H485" s="2" t="n">
        <f aca="false">A485</f>
        <v>480</v>
      </c>
      <c r="I485" s="2" t="n">
        <f aca="false">(B485-$F$5)*0.1/($B$5-$F$5)</f>
        <v>0.0416706713129157</v>
      </c>
      <c r="J485" s="2" t="n">
        <f aca="false">$I$5*EXP(-H485/$F$6)</f>
        <v>0.0411112290507188</v>
      </c>
    </row>
    <row r="486" customFormat="false" ht="12.75" hidden="false" customHeight="false" outlineLevel="0" collapsed="false">
      <c r="A486" s="2" t="n">
        <v>481</v>
      </c>
      <c r="B486" s="2" t="n">
        <v>-1.282051282</v>
      </c>
      <c r="C486" s="2" t="n">
        <f aca="false">$F$5+($B$5-$F$5)*EXP(-A486/$F$6)</f>
        <v>-1.31054981257259</v>
      </c>
      <c r="H486" s="2" t="n">
        <f aca="false">A486</f>
        <v>481</v>
      </c>
      <c r="I486" s="2" t="n">
        <f aca="false">(B486-$F$5)*0.1/($B$5-$F$5)</f>
        <v>0.0420020879272933</v>
      </c>
      <c r="J486" s="2" t="n">
        <f aca="false">$I$5*EXP(-H486/$F$6)</f>
        <v>0.0410351675940807</v>
      </c>
    </row>
    <row r="487" customFormat="false" ht="12.75" hidden="false" customHeight="false" outlineLevel="0" collapsed="false">
      <c r="A487" s="2" t="n">
        <v>482</v>
      </c>
      <c r="B487" s="2" t="n">
        <v>-1.282051282</v>
      </c>
      <c r="C487" s="2" t="n">
        <f aca="false">$F$5+($B$5-$F$5)*EXP(-A487/$F$6)</f>
        <v>-1.31278746260425</v>
      </c>
      <c r="H487" s="2" t="n">
        <f aca="false">A487</f>
        <v>482</v>
      </c>
      <c r="I487" s="2" t="n">
        <f aca="false">(B487-$F$5)*0.1/($B$5-$F$5)</f>
        <v>0.0420020879272933</v>
      </c>
      <c r="J487" s="2" t="n">
        <f aca="false">$I$5*EXP(-H487/$F$6)</f>
        <v>0.0409592468616517</v>
      </c>
    </row>
    <row r="488" customFormat="false" ht="12.75" hidden="false" customHeight="false" outlineLevel="0" collapsed="false">
      <c r="A488" s="2" t="n">
        <v>483</v>
      </c>
      <c r="B488" s="2" t="n">
        <v>-1.321123321</v>
      </c>
      <c r="C488" s="2" t="n">
        <f aca="false">$F$5+($B$5-$F$5)*EXP(-A488/$F$6)</f>
        <v>-1.31502097267403</v>
      </c>
      <c r="H488" s="2" t="n">
        <f aca="false">A488</f>
        <v>483</v>
      </c>
      <c r="I488" s="2" t="n">
        <f aca="false">(B488-$F$5)*0.1/($B$5-$F$5)</f>
        <v>0.0406764213679967</v>
      </c>
      <c r="J488" s="2" t="n">
        <f aca="false">$I$5*EXP(-H488/$F$6)</f>
        <v>0.0408834665930723</v>
      </c>
    </row>
    <row r="489" customFormat="false" ht="12.75" hidden="false" customHeight="false" outlineLevel="0" collapsed="false">
      <c r="A489" s="2" t="n">
        <v>484</v>
      </c>
      <c r="B489" s="2" t="n">
        <v>-1.365079365</v>
      </c>
      <c r="C489" s="2" t="n">
        <f aca="false">$F$5+($B$5-$F$5)*EXP(-A489/$F$6)</f>
        <v>-1.31725035044144</v>
      </c>
      <c r="H489" s="2" t="n">
        <f aca="false">A489</f>
        <v>484</v>
      </c>
      <c r="I489" s="2" t="n">
        <f aca="false">(B489-$F$5)*0.1/($B$5-$F$5)</f>
        <v>0.039185046484547</v>
      </c>
      <c r="J489" s="2" t="n">
        <f aca="false">$I$5*EXP(-H489/$F$6)</f>
        <v>0.040807826528465</v>
      </c>
    </row>
    <row r="490" customFormat="false" ht="12.75" hidden="false" customHeight="false" outlineLevel="0" collapsed="false">
      <c r="A490" s="2" t="n">
        <v>485</v>
      </c>
      <c r="B490" s="2" t="n">
        <v>-1.369963369</v>
      </c>
      <c r="C490" s="2" t="n">
        <f aca="false">$F$5+($B$5-$F$5)*EXP(-A490/$F$6)</f>
        <v>-1.31947560355181</v>
      </c>
      <c r="H490" s="2" t="n">
        <f aca="false">A490</f>
        <v>485</v>
      </c>
      <c r="I490" s="2" t="n">
        <f aca="false">(B490-$F$5)*0.1/($B$5-$F$5)</f>
        <v>0.0390193381943226</v>
      </c>
      <c r="J490" s="2" t="n">
        <f aca="false">$I$5*EXP(-H490/$F$6)</f>
        <v>0.0407323264084332</v>
      </c>
    </row>
    <row r="491" customFormat="false" ht="12.75" hidden="false" customHeight="false" outlineLevel="0" collapsed="false">
      <c r="A491" s="2" t="n">
        <v>486</v>
      </c>
      <c r="B491" s="2" t="n">
        <v>-1.296703296</v>
      </c>
      <c r="C491" s="2" t="n">
        <f aca="false">$F$5+($B$5-$F$5)*EXP(-A491/$F$6)</f>
        <v>-1.32169673963633</v>
      </c>
      <c r="H491" s="2" t="n">
        <f aca="false">A491</f>
        <v>486</v>
      </c>
      <c r="I491" s="2" t="n">
        <f aca="false">(B491-$F$5)*0.1/($B$5-$F$5)</f>
        <v>0.0415049629887626</v>
      </c>
      <c r="J491" s="2" t="n">
        <f aca="false">$I$5*EXP(-H491/$F$6)</f>
        <v>0.0406569659740599</v>
      </c>
    </row>
    <row r="492" customFormat="false" ht="12.75" hidden="false" customHeight="false" outlineLevel="0" collapsed="false">
      <c r="A492" s="2" t="n">
        <v>487</v>
      </c>
      <c r="B492" s="2" t="n">
        <v>-1.335775335</v>
      </c>
      <c r="C492" s="2" t="n">
        <f aca="false">$F$5+($B$5-$F$5)*EXP(-A492/$F$6)</f>
        <v>-1.32391376631206</v>
      </c>
      <c r="H492" s="2" t="n">
        <f aca="false">A492</f>
        <v>487</v>
      </c>
      <c r="I492" s="2" t="n">
        <f aca="false">(B492-$F$5)*0.1/($B$5-$F$5)</f>
        <v>0.040179296429466</v>
      </c>
      <c r="J492" s="2" t="n">
        <f aca="false">$I$5*EXP(-H492/$F$6)</f>
        <v>0.0405817449669075</v>
      </c>
    </row>
    <row r="493" customFormat="false" ht="12.75" hidden="false" customHeight="false" outlineLevel="0" collapsed="false">
      <c r="A493" s="2" t="n">
        <v>488</v>
      </c>
      <c r="B493" s="2" t="n">
        <v>-1.301587301</v>
      </c>
      <c r="C493" s="2" t="n">
        <f aca="false">$F$5+($B$5-$F$5)*EXP(-A493/$F$6)</f>
        <v>-1.32612669118197</v>
      </c>
      <c r="H493" s="2" t="n">
        <f aca="false">A493</f>
        <v>488</v>
      </c>
      <c r="I493" s="2" t="n">
        <f aca="false">(B493-$F$5)*0.1/($B$5-$F$5)</f>
        <v>0.0413392546646094</v>
      </c>
      <c r="J493" s="2" t="n">
        <f aca="false">$I$5*EXP(-H493/$F$6)</f>
        <v>0.0405066631290163</v>
      </c>
    </row>
    <row r="494" customFormat="false" ht="12.75" hidden="false" customHeight="false" outlineLevel="0" collapsed="false">
      <c r="A494" s="2" t="n">
        <v>489</v>
      </c>
      <c r="B494" s="2" t="n">
        <v>-1.389499389</v>
      </c>
      <c r="C494" s="2" t="n">
        <f aca="false">$F$5+($B$5-$F$5)*EXP(-A494/$F$6)</f>
        <v>-1.32833552183497</v>
      </c>
      <c r="H494" s="2" t="n">
        <f aca="false">A494</f>
        <v>489</v>
      </c>
      <c r="I494" s="2" t="n">
        <f aca="false">(B494-$F$5)*0.1/($B$5-$F$5)</f>
        <v>0.03835650489771</v>
      </c>
      <c r="J494" s="2" t="n">
        <f aca="false">$I$5*EXP(-H494/$F$6)</f>
        <v>0.0404317202029039</v>
      </c>
    </row>
    <row r="495" customFormat="false" ht="12.75" hidden="false" customHeight="false" outlineLevel="0" collapsed="false">
      <c r="A495" s="2" t="n">
        <v>490</v>
      </c>
      <c r="B495" s="2" t="n">
        <v>-1.286935286</v>
      </c>
      <c r="C495" s="2" t="n">
        <f aca="false">$F$5+($B$5-$F$5)*EXP(-A495/$F$6)</f>
        <v>-1.33054026584594</v>
      </c>
      <c r="H495" s="2" t="n">
        <f aca="false">A495</f>
        <v>490</v>
      </c>
      <c r="I495" s="2" t="n">
        <f aca="false">(B495-$F$5)*0.1/($B$5-$F$5)</f>
        <v>0.0418363796370689</v>
      </c>
      <c r="J495" s="2" t="n">
        <f aca="false">$I$5*EXP(-H495/$F$6)</f>
        <v>0.0403569159315643</v>
      </c>
    </row>
    <row r="496" customFormat="false" ht="12.75" hidden="false" customHeight="false" outlineLevel="0" collapsed="false">
      <c r="A496" s="2" t="n">
        <v>491</v>
      </c>
      <c r="B496" s="2" t="n">
        <v>-1.394383394</v>
      </c>
      <c r="C496" s="2" t="n">
        <f aca="false">$F$5+($B$5-$F$5)*EXP(-A496/$F$6)</f>
        <v>-1.33274093077572</v>
      </c>
      <c r="H496" s="2" t="n">
        <f aca="false">A496</f>
        <v>491</v>
      </c>
      <c r="I496" s="2" t="n">
        <f aca="false">(B496-$F$5)*0.1/($B$5-$F$5)</f>
        <v>0.0381907965735568</v>
      </c>
      <c r="J496" s="2" t="n">
        <f aca="false">$I$5*EXP(-H496/$F$6)</f>
        <v>0.0402822500584671</v>
      </c>
    </row>
    <row r="497" customFormat="false" ht="12.75" hidden="false" customHeight="false" outlineLevel="0" collapsed="false">
      <c r="A497" s="2" t="n">
        <v>492</v>
      </c>
      <c r="B497" s="2" t="n">
        <v>-1.286935286</v>
      </c>
      <c r="C497" s="2" t="n">
        <f aca="false">$F$5+($B$5-$F$5)*EXP(-A497/$F$6)</f>
        <v>-1.33493752417117</v>
      </c>
      <c r="H497" s="2" t="n">
        <f aca="false">A497</f>
        <v>492</v>
      </c>
      <c r="I497" s="2" t="n">
        <f aca="false">(B497-$F$5)*0.1/($B$5-$F$5)</f>
        <v>0.0418363796370689</v>
      </c>
      <c r="J497" s="2" t="n">
        <f aca="false">$I$5*EXP(-H497/$F$6)</f>
        <v>0.0402077223275563</v>
      </c>
    </row>
    <row r="498" customFormat="false" ht="12.75" hidden="false" customHeight="false" outlineLevel="0" collapsed="false">
      <c r="A498" s="2" t="n">
        <v>493</v>
      </c>
      <c r="B498" s="2" t="n">
        <v>-1.301587301</v>
      </c>
      <c r="C498" s="2" t="n">
        <f aca="false">$F$5+($B$5-$F$5)*EXP(-A498/$F$6)</f>
        <v>-1.33713005356521</v>
      </c>
      <c r="H498" s="2" t="n">
        <f aca="false">A498</f>
        <v>493</v>
      </c>
      <c r="I498" s="2" t="n">
        <f aca="false">(B498-$F$5)*0.1/($B$5-$F$5)</f>
        <v>0.0413392546646094</v>
      </c>
      <c r="J498" s="2" t="n">
        <f aca="false">$I$5*EXP(-H498/$F$6)</f>
        <v>0.0401333324832498</v>
      </c>
    </row>
    <row r="499" customFormat="false" ht="12.75" hidden="false" customHeight="false" outlineLevel="0" collapsed="false">
      <c r="A499" s="2" t="n">
        <v>494</v>
      </c>
      <c r="B499" s="2" t="n">
        <v>-1.306471306</v>
      </c>
      <c r="C499" s="2" t="n">
        <f aca="false">$F$5+($B$5-$F$5)*EXP(-A499/$F$6)</f>
        <v>-1.33931852647678</v>
      </c>
      <c r="H499" s="2" t="n">
        <f aca="false">A499</f>
        <v>494</v>
      </c>
      <c r="I499" s="2" t="n">
        <f aca="false">(B499-$F$5)*0.1/($B$5-$F$5)</f>
        <v>0.0411735463404562</v>
      </c>
      <c r="J499" s="2" t="n">
        <f aca="false">$I$5*EXP(-H499/$F$6)</f>
        <v>0.0400590802704384</v>
      </c>
    </row>
    <row r="500" customFormat="false" ht="12.75" hidden="false" customHeight="false" outlineLevel="0" collapsed="false">
      <c r="A500" s="2" t="n">
        <v>495</v>
      </c>
      <c r="B500" s="2" t="n">
        <v>-1.296703296</v>
      </c>
      <c r="C500" s="2" t="n">
        <f aca="false">$F$5+($B$5-$F$5)*EXP(-A500/$F$6)</f>
        <v>-1.34150295041096</v>
      </c>
      <c r="H500" s="2" t="n">
        <f aca="false">A500</f>
        <v>495</v>
      </c>
      <c r="I500" s="2" t="n">
        <f aca="false">(B500-$F$5)*0.1/($B$5-$F$5)</f>
        <v>0.0415049629887626</v>
      </c>
      <c r="J500" s="2" t="n">
        <f aca="false">$I$5*EXP(-H500/$F$6)</f>
        <v>0.0399849654344847</v>
      </c>
    </row>
    <row r="501" customFormat="false" ht="12.75" hidden="false" customHeight="false" outlineLevel="0" collapsed="false">
      <c r="A501" s="2" t="n">
        <v>496</v>
      </c>
      <c r="B501" s="2" t="n">
        <v>-1.365079365</v>
      </c>
      <c r="C501" s="2" t="n">
        <f aca="false">$F$5+($B$5-$F$5)*EXP(-A501/$F$6)</f>
        <v>-1.34368333285889</v>
      </c>
      <c r="H501" s="2" t="n">
        <f aca="false">A501</f>
        <v>496</v>
      </c>
      <c r="I501" s="2" t="n">
        <f aca="false">(B501-$F$5)*0.1/($B$5-$F$5)</f>
        <v>0.039185046484547</v>
      </c>
      <c r="J501" s="2" t="n">
        <f aca="false">$I$5*EXP(-H501/$F$6)</f>
        <v>0.0399109877212226</v>
      </c>
    </row>
    <row r="502" customFormat="false" ht="12.75" hidden="false" customHeight="false" outlineLevel="0" collapsed="false">
      <c r="A502" s="2" t="n">
        <v>497</v>
      </c>
      <c r="B502" s="2" t="n">
        <v>-1.301587301</v>
      </c>
      <c r="C502" s="2" t="n">
        <f aca="false">$F$5+($B$5-$F$5)*EXP(-A502/$F$6)</f>
        <v>-1.3458596812979</v>
      </c>
      <c r="H502" s="2" t="n">
        <f aca="false">A502</f>
        <v>497</v>
      </c>
      <c r="I502" s="2" t="n">
        <f aca="false">(B502-$F$5)*0.1/($B$5-$F$5)</f>
        <v>0.0413392546646094</v>
      </c>
      <c r="J502" s="2" t="n">
        <f aca="false">$I$5*EXP(-H502/$F$6)</f>
        <v>0.0398371468769561</v>
      </c>
    </row>
    <row r="503" customFormat="false" ht="12.75" hidden="false" customHeight="false" outlineLevel="0" collapsed="false">
      <c r="A503" s="2" t="n">
        <v>498</v>
      </c>
      <c r="B503" s="2" t="n">
        <v>-1.374847374</v>
      </c>
      <c r="C503" s="2" t="n">
        <f aca="false">$F$5+($B$5-$F$5)*EXP(-A503/$F$6)</f>
        <v>-1.34803200319146</v>
      </c>
      <c r="H503" s="2" t="n">
        <f aca="false">A503</f>
        <v>498</v>
      </c>
      <c r="I503" s="2" t="n">
        <f aca="false">(B503-$F$5)*0.1/($B$5-$F$5)</f>
        <v>0.0388536298701695</v>
      </c>
      <c r="J503" s="2" t="n">
        <f aca="false">$I$5*EXP(-H503/$F$6)</f>
        <v>0.0397634426484587</v>
      </c>
    </row>
    <row r="504" customFormat="false" ht="12.75" hidden="false" customHeight="false" outlineLevel="0" collapsed="false">
      <c r="A504" s="2" t="n">
        <v>499</v>
      </c>
      <c r="B504" s="2" t="n">
        <v>-1.399267399</v>
      </c>
      <c r="C504" s="2" t="n">
        <f aca="false">$F$5+($B$5-$F$5)*EXP(-A504/$F$6)</f>
        <v>-1.35020030598923</v>
      </c>
      <c r="H504" s="2" t="n">
        <f aca="false">A504</f>
        <v>499</v>
      </c>
      <c r="I504" s="2" t="n">
        <f aca="false">(B504-$F$5)*0.1/($B$5-$F$5)</f>
        <v>0.0380250882494036</v>
      </c>
      <c r="J504" s="2" t="n">
        <f aca="false">$I$5*EXP(-H504/$F$6)</f>
        <v>0.0396898747829724</v>
      </c>
    </row>
    <row r="505" customFormat="false" ht="12.75" hidden="false" customHeight="false" outlineLevel="0" collapsed="false">
      <c r="A505" s="2" t="n">
        <v>500</v>
      </c>
      <c r="B505" s="2" t="n">
        <v>-1.335775335</v>
      </c>
      <c r="C505" s="2" t="n">
        <f aca="false">$F$5+($B$5-$F$5)*EXP(-A505/$F$6)</f>
        <v>-1.35236459712709</v>
      </c>
      <c r="H505" s="2" t="n">
        <f aca="false">A505</f>
        <v>500</v>
      </c>
      <c r="I505" s="2" t="n">
        <f aca="false">(B505-$F$5)*0.1/($B$5-$F$5)</f>
        <v>0.040179296429466</v>
      </c>
      <c r="J505" s="2" t="n">
        <f aca="false">$I$5*EXP(-H505/$F$6)</f>
        <v>0.0396164430282066</v>
      </c>
    </row>
    <row r="506" customFormat="false" ht="12.75" hidden="false" customHeight="false" outlineLevel="0" collapsed="false">
      <c r="A506" s="2" t="n">
        <v>501</v>
      </c>
      <c r="B506" s="2" t="n">
        <v>-1.33089133</v>
      </c>
      <c r="C506" s="2" t="n">
        <f aca="false">$F$5+($B$5-$F$5)*EXP(-A506/$F$6)</f>
        <v>-1.35452488402718</v>
      </c>
      <c r="H506" s="2" t="n">
        <f aca="false">A506</f>
        <v>501</v>
      </c>
      <c r="I506" s="2" t="n">
        <f aca="false">(B506-$F$5)*0.1/($B$5-$F$5)</f>
        <v>0.0403450047536192</v>
      </c>
      <c r="J506" s="2" t="n">
        <f aca="false">$I$5*EXP(-H506/$F$6)</f>
        <v>0.0395431471323377</v>
      </c>
    </row>
    <row r="507" customFormat="false" ht="12.75" hidden="false" customHeight="false" outlineLevel="0" collapsed="false">
      <c r="A507" s="2" t="n">
        <v>502</v>
      </c>
      <c r="B507" s="2" t="n">
        <v>-1.413919413</v>
      </c>
      <c r="C507" s="2" t="n">
        <f aca="false">$F$5+($B$5-$F$5)*EXP(-A507/$F$6)</f>
        <v>-1.35668117409787</v>
      </c>
      <c r="H507" s="2" t="n">
        <f aca="false">A507</f>
        <v>502</v>
      </c>
      <c r="I507" s="2" t="n">
        <f aca="false">(B507-$F$5)*0.1/($B$5-$F$5)</f>
        <v>0.0375279633108729</v>
      </c>
      <c r="J507" s="2" t="n">
        <f aca="false">$I$5*EXP(-H507/$F$6)</f>
        <v>0.0394699868440081</v>
      </c>
    </row>
    <row r="508" customFormat="false" ht="12.75" hidden="false" customHeight="false" outlineLevel="0" collapsed="false">
      <c r="A508" s="2" t="n">
        <v>503</v>
      </c>
      <c r="B508" s="2" t="n">
        <v>-1.394383394</v>
      </c>
      <c r="C508" s="2" t="n">
        <f aca="false">$F$5+($B$5-$F$5)*EXP(-A508/$F$6)</f>
        <v>-1.35883347473387</v>
      </c>
      <c r="H508" s="2" t="n">
        <f aca="false">A508</f>
        <v>503</v>
      </c>
      <c r="I508" s="2" t="n">
        <f aca="false">(B508-$F$5)*0.1/($B$5-$F$5)</f>
        <v>0.0381907965735568</v>
      </c>
      <c r="J508" s="2" t="n">
        <f aca="false">$I$5*EXP(-H508/$F$6)</f>
        <v>0.0393969619123249</v>
      </c>
    </row>
    <row r="509" customFormat="false" ht="12.75" hidden="false" customHeight="false" outlineLevel="0" collapsed="false">
      <c r="A509" s="2" t="n">
        <v>504</v>
      </c>
      <c r="B509" s="2" t="n">
        <v>-1.413919413</v>
      </c>
      <c r="C509" s="2" t="n">
        <f aca="false">$F$5+($B$5-$F$5)*EXP(-A509/$F$6)</f>
        <v>-1.36098179331618</v>
      </c>
      <c r="H509" s="2" t="n">
        <f aca="false">A509</f>
        <v>504</v>
      </c>
      <c r="I509" s="2" t="n">
        <f aca="false">(B509-$F$5)*0.1/($B$5-$F$5)</f>
        <v>0.0375279633108729</v>
      </c>
      <c r="J509" s="2" t="n">
        <f aca="false">$I$5*EXP(-H509/$F$6)</f>
        <v>0.0393240720868598</v>
      </c>
    </row>
    <row r="510" customFormat="false" ht="12.75" hidden="false" customHeight="false" outlineLevel="0" collapsed="false">
      <c r="A510" s="2" t="n">
        <v>505</v>
      </c>
      <c r="B510" s="2" t="n">
        <v>-1.404151404</v>
      </c>
      <c r="C510" s="2" t="n">
        <f aca="false">$F$5+($B$5-$F$5)*EXP(-A510/$F$6)</f>
        <v>-1.36312613721214</v>
      </c>
      <c r="H510" s="2" t="n">
        <f aca="false">A510</f>
        <v>505</v>
      </c>
      <c r="I510" s="2" t="n">
        <f aca="false">(B510-$F$5)*0.1/($B$5-$F$5)</f>
        <v>0.0378593799252505</v>
      </c>
      <c r="J510" s="2" t="n">
        <f aca="false">$I$5*EXP(-H510/$F$6)</f>
        <v>0.0392513171176475</v>
      </c>
    </row>
    <row r="511" customFormat="false" ht="12.75" hidden="false" customHeight="false" outlineLevel="0" collapsed="false">
      <c r="A511" s="2" t="n">
        <v>506</v>
      </c>
      <c r="B511" s="2" t="n">
        <v>-1.404151404</v>
      </c>
      <c r="C511" s="2" t="n">
        <f aca="false">$F$5+($B$5-$F$5)*EXP(-A511/$F$6)</f>
        <v>-1.36526651377547</v>
      </c>
      <c r="H511" s="2" t="n">
        <f aca="false">A511</f>
        <v>506</v>
      </c>
      <c r="I511" s="2" t="n">
        <f aca="false">(B511-$F$5)*0.1/($B$5-$F$5)</f>
        <v>0.0378593799252505</v>
      </c>
      <c r="J511" s="2" t="n">
        <f aca="false">$I$5*EXP(-H511/$F$6)</f>
        <v>0.0391786967551854</v>
      </c>
    </row>
    <row r="512" customFormat="false" ht="12.75" hidden="false" customHeight="false" outlineLevel="0" collapsed="false">
      <c r="A512" s="2" t="n">
        <v>507</v>
      </c>
      <c r="B512" s="2" t="n">
        <v>-1.394383394</v>
      </c>
      <c r="C512" s="2" t="n">
        <f aca="false">$F$5+($B$5-$F$5)*EXP(-A512/$F$6)</f>
        <v>-1.3674029303463</v>
      </c>
      <c r="H512" s="2" t="n">
        <f aca="false">A512</f>
        <v>507</v>
      </c>
      <c r="I512" s="2" t="n">
        <f aca="false">(B512-$F$5)*0.1/($B$5-$F$5)</f>
        <v>0.0381907965735568</v>
      </c>
      <c r="J512" s="2" t="n">
        <f aca="false">$I$5*EXP(-H512/$F$6)</f>
        <v>0.0391062107504322</v>
      </c>
    </row>
    <row r="513" customFormat="false" ht="12.75" hidden="false" customHeight="false" outlineLevel="0" collapsed="false">
      <c r="A513" s="2" t="n">
        <v>508</v>
      </c>
      <c r="B513" s="2" t="n">
        <v>-1.423687423</v>
      </c>
      <c r="C513" s="2" t="n">
        <f aca="false">$F$5+($B$5-$F$5)*EXP(-A513/$F$6)</f>
        <v>-1.36953539425114</v>
      </c>
      <c r="H513" s="2" t="n">
        <f aca="false">A513</f>
        <v>508</v>
      </c>
      <c r="I513" s="2" t="n">
        <f aca="false">(B513-$F$5)*0.1/($B$5-$F$5)</f>
        <v>0.0371965466625666</v>
      </c>
      <c r="J513" s="2" t="n">
        <f aca="false">$I$5*EXP(-H513/$F$6)</f>
        <v>0.0390338588548078</v>
      </c>
    </row>
    <row r="514" customFormat="false" ht="12.75" hidden="false" customHeight="false" outlineLevel="0" collapsed="false">
      <c r="A514" s="2" t="n">
        <v>509</v>
      </c>
      <c r="B514" s="2" t="n">
        <v>-1.404151404</v>
      </c>
      <c r="C514" s="2" t="n">
        <f aca="false">$F$5+($B$5-$F$5)*EXP(-A514/$F$6)</f>
        <v>-1.37166391280299</v>
      </c>
      <c r="H514" s="2" t="n">
        <f aca="false">A514</f>
        <v>509</v>
      </c>
      <c r="I514" s="2" t="n">
        <f aca="false">(B514-$F$5)*0.1/($B$5-$F$5)</f>
        <v>0.0378593799252505</v>
      </c>
      <c r="J514" s="2" t="n">
        <f aca="false">$I$5*EXP(-H514/$F$6)</f>
        <v>0.0389616408201916</v>
      </c>
    </row>
    <row r="515" customFormat="false" ht="12.75" hidden="false" customHeight="false" outlineLevel="0" collapsed="false">
      <c r="A515" s="2" t="n">
        <v>510</v>
      </c>
      <c r="B515" s="2" t="n">
        <v>-1.326007326</v>
      </c>
      <c r="C515" s="2" t="n">
        <f aca="false">$F$5+($B$5-$F$5)*EXP(-A515/$F$6)</f>
        <v>-1.37378849330129</v>
      </c>
      <c r="H515" s="2" t="n">
        <f aca="false">A515</f>
        <v>510</v>
      </c>
      <c r="I515" s="2" t="n">
        <f aca="false">(B515-$F$5)*0.1/($B$5-$F$5)</f>
        <v>0.0405107130438436</v>
      </c>
      <c r="J515" s="2" t="n">
        <f aca="false">$I$5*EXP(-H515/$F$6)</f>
        <v>0.0388895563989223</v>
      </c>
    </row>
    <row r="516" customFormat="false" ht="12.75" hidden="false" customHeight="false" outlineLevel="0" collapsed="false">
      <c r="A516" s="2" t="n">
        <v>511</v>
      </c>
      <c r="B516" s="2" t="n">
        <v>-1.448107448</v>
      </c>
      <c r="C516" s="2" t="n">
        <f aca="false">$F$5+($B$5-$F$5)*EXP(-A516/$F$6)</f>
        <v>-1.37590914303198</v>
      </c>
      <c r="H516" s="2" t="n">
        <f aca="false">A516</f>
        <v>511</v>
      </c>
      <c r="I516" s="2" t="n">
        <f aca="false">(B516-$F$5)*0.1/($B$5-$F$5)</f>
        <v>0.0363680050418008</v>
      </c>
      <c r="J516" s="2" t="n">
        <f aca="false">$I$5*EXP(-H516/$F$6)</f>
        <v>0.0388176053437967</v>
      </c>
    </row>
    <row r="517" customFormat="false" ht="12.75" hidden="false" customHeight="false" outlineLevel="0" collapsed="false">
      <c r="A517" s="2" t="n">
        <v>512</v>
      </c>
      <c r="B517" s="2" t="n">
        <v>-1.438339438</v>
      </c>
      <c r="C517" s="2" t="n">
        <f aca="false">$F$5+($B$5-$F$5)*EXP(-A517/$F$6)</f>
        <v>-1.37802586926753</v>
      </c>
      <c r="H517" s="2" t="n">
        <f aca="false">A517</f>
        <v>512</v>
      </c>
      <c r="I517" s="2" t="n">
        <f aca="false">(B517-$F$5)*0.1/($B$5-$F$5)</f>
        <v>0.0366994216901071</v>
      </c>
      <c r="J517" s="2" t="n">
        <f aca="false">$I$5*EXP(-H517/$F$6)</f>
        <v>0.0387457874080691</v>
      </c>
    </row>
    <row r="518" customFormat="false" ht="12.75" hidden="false" customHeight="false" outlineLevel="0" collapsed="false">
      <c r="A518" s="2" t="n">
        <v>513</v>
      </c>
      <c r="B518" s="2" t="n">
        <v>-1.35042735</v>
      </c>
      <c r="C518" s="2" t="n">
        <f aca="false">$F$5+($B$5-$F$5)*EXP(-A518/$F$6)</f>
        <v>-1.38013867926694</v>
      </c>
      <c r="H518" s="2" t="n">
        <f aca="false">A518</f>
        <v>513</v>
      </c>
      <c r="I518" s="2" t="n">
        <f aca="false">(B518-$F$5)*0.1/($B$5-$F$5)</f>
        <v>0.0396821714570065</v>
      </c>
      <c r="J518" s="2" t="n">
        <f aca="false">$I$5*EXP(-H518/$F$6)</f>
        <v>0.0386741023454501</v>
      </c>
    </row>
    <row r="519" customFormat="false" ht="12.75" hidden="false" customHeight="false" outlineLevel="0" collapsed="false">
      <c r="A519" s="2" t="n">
        <v>514</v>
      </c>
      <c r="B519" s="2" t="n">
        <v>-1.433455433</v>
      </c>
      <c r="C519" s="2" t="n">
        <f aca="false">$F$5+($B$5-$F$5)*EXP(-A519/$F$6)</f>
        <v>-1.38224758027579</v>
      </c>
      <c r="H519" s="2" t="n">
        <f aca="false">A519</f>
        <v>514</v>
      </c>
      <c r="I519" s="2" t="n">
        <f aca="false">(B519-$F$5)*0.1/($B$5-$F$5)</f>
        <v>0.0368651300142603</v>
      </c>
      <c r="J519" s="2" t="n">
        <f aca="false">$I$5*EXP(-H519/$F$6)</f>
        <v>0.0386025499101062</v>
      </c>
    </row>
    <row r="520" customFormat="false" ht="12.75" hidden="false" customHeight="false" outlineLevel="0" collapsed="false">
      <c r="A520" s="2" t="n">
        <v>515</v>
      </c>
      <c r="B520" s="2" t="n">
        <v>-1.389499389</v>
      </c>
      <c r="C520" s="2" t="n">
        <f aca="false">$F$5+($B$5-$F$5)*EXP(-A520/$F$6)</f>
        <v>-1.38435257952626</v>
      </c>
      <c r="H520" s="2" t="n">
        <f aca="false">A520</f>
        <v>515</v>
      </c>
      <c r="I520" s="2" t="n">
        <f aca="false">(B520-$F$5)*0.1/($B$5-$F$5)</f>
        <v>0.03835650489771</v>
      </c>
      <c r="J520" s="2" t="n">
        <f aca="false">$I$5*EXP(-H520/$F$6)</f>
        <v>0.0385311298566584</v>
      </c>
    </row>
    <row r="521" customFormat="false" ht="12.75" hidden="false" customHeight="false" outlineLevel="0" collapsed="false">
      <c r="A521" s="2" t="n">
        <v>516</v>
      </c>
      <c r="B521" s="2" t="n">
        <v>-1.374847374</v>
      </c>
      <c r="C521" s="2" t="n">
        <f aca="false">$F$5+($B$5-$F$5)*EXP(-A521/$F$6)</f>
        <v>-1.38645368423714</v>
      </c>
      <c r="H521" s="2" t="n">
        <f aca="false">A521</f>
        <v>516</v>
      </c>
      <c r="I521" s="2" t="n">
        <f aca="false">(B521-$F$5)*0.1/($B$5-$F$5)</f>
        <v>0.0388536298701695</v>
      </c>
      <c r="J521" s="2" t="n">
        <f aca="false">$I$5*EXP(-H521/$F$6)</f>
        <v>0.0384598419401822</v>
      </c>
    </row>
    <row r="522" customFormat="false" ht="12.75" hidden="false" customHeight="false" outlineLevel="0" collapsed="false">
      <c r="A522" s="2" t="n">
        <v>517</v>
      </c>
      <c r="B522" s="2" t="n">
        <v>-1.35042735</v>
      </c>
      <c r="C522" s="2" t="n">
        <f aca="false">$F$5+($B$5-$F$5)*EXP(-A522/$F$6)</f>
        <v>-1.38855090161386</v>
      </c>
      <c r="H522" s="2" t="n">
        <f aca="false">A522</f>
        <v>517</v>
      </c>
      <c r="I522" s="2" t="n">
        <f aca="false">(B522-$F$5)*0.1/($B$5-$F$5)</f>
        <v>0.0396821714570065</v>
      </c>
      <c r="J522" s="2" t="n">
        <f aca="false">$I$5*EXP(-H522/$F$6)</f>
        <v>0.0383886859162056</v>
      </c>
    </row>
    <row r="523" customFormat="false" ht="12.75" hidden="false" customHeight="false" outlineLevel="0" collapsed="false">
      <c r="A523" s="2" t="n">
        <v>518</v>
      </c>
      <c r="B523" s="2" t="n">
        <v>-1.404151404</v>
      </c>
      <c r="C523" s="2" t="n">
        <f aca="false">$F$5+($B$5-$F$5)*EXP(-A523/$F$6)</f>
        <v>-1.39064423884853</v>
      </c>
      <c r="H523" s="2" t="n">
        <f aca="false">A523</f>
        <v>518</v>
      </c>
      <c r="I523" s="2" t="n">
        <f aca="false">(B523-$F$5)*0.1/($B$5-$F$5)</f>
        <v>0.0378593799252505</v>
      </c>
      <c r="J523" s="2" t="n">
        <f aca="false">$I$5*EXP(-H523/$F$6)</f>
        <v>0.0383176615407095</v>
      </c>
    </row>
    <row r="524" customFormat="false" ht="12.75" hidden="false" customHeight="false" outlineLevel="0" collapsed="false">
      <c r="A524" s="2" t="n">
        <v>519</v>
      </c>
      <c r="B524" s="2" t="n">
        <v>-1.418803418</v>
      </c>
      <c r="C524" s="2" t="n">
        <f aca="false">$F$5+($B$5-$F$5)*EXP(-A524/$F$6)</f>
        <v>-1.39273370311995</v>
      </c>
      <c r="H524" s="2" t="n">
        <f aca="false">A524</f>
        <v>519</v>
      </c>
      <c r="I524" s="2" t="n">
        <f aca="false">(B524-$F$5)*0.1/($B$5-$F$5)</f>
        <v>0.0373622549867198</v>
      </c>
      <c r="J524" s="2" t="n">
        <f aca="false">$I$5*EXP(-H524/$F$6)</f>
        <v>0.0382467685701259</v>
      </c>
    </row>
    <row r="525" customFormat="false" ht="12.75" hidden="false" customHeight="false" outlineLevel="0" collapsed="false">
      <c r="A525" s="2" t="n">
        <v>520</v>
      </c>
      <c r="B525" s="2" t="n">
        <v>-1.438339438</v>
      </c>
      <c r="C525" s="2" t="n">
        <f aca="false">$F$5+($B$5-$F$5)*EXP(-A525/$F$6)</f>
        <v>-1.39481930159364</v>
      </c>
      <c r="H525" s="2" t="n">
        <f aca="false">A525</f>
        <v>520</v>
      </c>
      <c r="I525" s="2" t="n">
        <f aca="false">(B525-$F$5)*0.1/($B$5-$F$5)</f>
        <v>0.0366994216901071</v>
      </c>
      <c r="J525" s="2" t="n">
        <f aca="false">$I$5*EXP(-H525/$F$6)</f>
        <v>0.0381760067613376</v>
      </c>
    </row>
    <row r="526" customFormat="false" ht="12.75" hidden="false" customHeight="false" outlineLevel="0" collapsed="false">
      <c r="A526" s="2" t="n">
        <v>521</v>
      </c>
      <c r="B526" s="2" t="n">
        <v>-1.452991452</v>
      </c>
      <c r="C526" s="2" t="n">
        <f aca="false">$F$5+($B$5-$F$5)*EXP(-A526/$F$6)</f>
        <v>-1.39690104142186</v>
      </c>
      <c r="H526" s="2" t="n">
        <f aca="false">A526</f>
        <v>521</v>
      </c>
      <c r="I526" s="2" t="n">
        <f aca="false">(B526-$F$5)*0.1/($B$5-$F$5)</f>
        <v>0.0362022967515764</v>
      </c>
      <c r="J526" s="2" t="n">
        <f aca="false">$I$5*EXP(-H526/$F$6)</f>
        <v>0.0381053758716771</v>
      </c>
    </row>
    <row r="527" customFormat="false" ht="12.75" hidden="false" customHeight="false" outlineLevel="0" collapsed="false">
      <c r="A527" s="2" t="n">
        <v>522</v>
      </c>
      <c r="B527" s="2" t="n">
        <v>-1.409035409</v>
      </c>
      <c r="C527" s="2" t="n">
        <f aca="false">$F$5+($B$5-$F$5)*EXP(-A527/$F$6)</f>
        <v>-1.39897892974363</v>
      </c>
      <c r="H527" s="2" t="n">
        <f aca="false">A527</f>
        <v>522</v>
      </c>
      <c r="I527" s="2" t="n">
        <f aca="false">(B527-$F$5)*0.1/($B$5-$F$5)</f>
        <v>0.0376936716010973</v>
      </c>
      <c r="J527" s="2" t="n">
        <f aca="false">$I$5*EXP(-H527/$F$6)</f>
        <v>0.0380348756589259</v>
      </c>
    </row>
    <row r="528" customFormat="false" ht="12.75" hidden="false" customHeight="false" outlineLevel="0" collapsed="false">
      <c r="A528" s="2" t="n">
        <v>523</v>
      </c>
      <c r="B528" s="2" t="n">
        <v>-1.409035409</v>
      </c>
      <c r="C528" s="2" t="n">
        <f aca="false">$F$5+($B$5-$F$5)*EXP(-A528/$F$6)</f>
        <v>-1.40105297368477</v>
      </c>
      <c r="H528" s="2" t="n">
        <f aca="false">A528</f>
        <v>523</v>
      </c>
      <c r="I528" s="2" t="n">
        <f aca="false">(B528-$F$5)*0.1/($B$5-$F$5)</f>
        <v>0.0376936716010973</v>
      </c>
      <c r="J528" s="2" t="n">
        <f aca="false">$I$5*EXP(-H528/$F$6)</f>
        <v>0.0379645058813137</v>
      </c>
    </row>
    <row r="529" customFormat="false" ht="12.75" hidden="false" customHeight="false" outlineLevel="0" collapsed="false">
      <c r="A529" s="2" t="n">
        <v>524</v>
      </c>
      <c r="B529" s="2" t="n">
        <v>-1.379731379</v>
      </c>
      <c r="C529" s="2" t="n">
        <f aca="false">$F$5+($B$5-$F$5)*EXP(-A529/$F$6)</f>
        <v>-1.40312318035792</v>
      </c>
      <c r="H529" s="2" t="n">
        <f aca="false">A529</f>
        <v>524</v>
      </c>
      <c r="I529" s="2" t="n">
        <f aca="false">(B529-$F$5)*0.1/($B$5-$F$5)</f>
        <v>0.0386879215460163</v>
      </c>
      <c r="J529" s="2" t="n">
        <f aca="false">$I$5*EXP(-H529/$F$6)</f>
        <v>0.0378942662975174</v>
      </c>
    </row>
    <row r="530" customFormat="false" ht="12.75" hidden="false" customHeight="false" outlineLevel="0" collapsed="false">
      <c r="A530" s="2" t="n">
        <v>525</v>
      </c>
      <c r="B530" s="2" t="n">
        <v>-1.369963369</v>
      </c>
      <c r="C530" s="2" t="n">
        <f aca="false">$F$5+($B$5-$F$5)*EXP(-A530/$F$6)</f>
        <v>-1.40518955686256</v>
      </c>
      <c r="H530" s="2" t="n">
        <f aca="false">A530</f>
        <v>525</v>
      </c>
      <c r="I530" s="2" t="n">
        <f aca="false">(B530-$F$5)*0.1/($B$5-$F$5)</f>
        <v>0.0390193381943226</v>
      </c>
      <c r="J530" s="2" t="n">
        <f aca="false">$I$5*EXP(-H530/$F$6)</f>
        <v>0.0378241566666606</v>
      </c>
    </row>
    <row r="531" customFormat="false" ht="12.75" hidden="false" customHeight="false" outlineLevel="0" collapsed="false">
      <c r="A531" s="2" t="n">
        <v>526</v>
      </c>
      <c r="B531" s="2" t="n">
        <v>-1.462759462</v>
      </c>
      <c r="C531" s="2" t="n">
        <f aca="false">$F$5+($B$5-$F$5)*EXP(-A531/$F$6)</f>
        <v>-1.40725211028502</v>
      </c>
      <c r="H531" s="2" t="n">
        <f aca="false">A531</f>
        <v>526</v>
      </c>
      <c r="I531" s="2" t="n">
        <f aca="false">(B531-$F$5)*0.1/($B$5-$F$5)</f>
        <v>0.03587088010327</v>
      </c>
      <c r="J531" s="2" t="n">
        <f aca="false">$I$5*EXP(-H531/$F$6)</f>
        <v>0.0377541767483122</v>
      </c>
    </row>
    <row r="532" customFormat="false" ht="12.75" hidden="false" customHeight="false" outlineLevel="0" collapsed="false">
      <c r="A532" s="2" t="n">
        <v>527</v>
      </c>
      <c r="B532" s="2" t="n">
        <v>-1.369963369</v>
      </c>
      <c r="C532" s="2" t="n">
        <f aca="false">$F$5+($B$5-$F$5)*EXP(-A532/$F$6)</f>
        <v>-1.40931084769855</v>
      </c>
      <c r="H532" s="2" t="n">
        <f aca="false">A532</f>
        <v>527</v>
      </c>
      <c r="I532" s="2" t="n">
        <f aca="false">(B532-$F$5)*0.1/($B$5-$F$5)</f>
        <v>0.0390193381943226</v>
      </c>
      <c r="J532" s="2" t="n">
        <f aca="false">$I$5*EXP(-H532/$F$6)</f>
        <v>0.0376843263024863</v>
      </c>
    </row>
    <row r="533" customFormat="false" ht="12.75" hidden="false" customHeight="false" outlineLevel="0" collapsed="false">
      <c r="A533" s="2" t="n">
        <v>528</v>
      </c>
      <c r="B533" s="2" t="n">
        <v>-1.472527472</v>
      </c>
      <c r="C533" s="2" t="n">
        <f aca="false">$F$5+($B$5-$F$5)*EXP(-A533/$F$6)</f>
        <v>-1.41136577616327</v>
      </c>
      <c r="H533" s="2" t="n">
        <f aca="false">A533</f>
        <v>528</v>
      </c>
      <c r="I533" s="2" t="n">
        <f aca="false">(B533-$F$5)*0.1/($B$5-$F$5)</f>
        <v>0.0355394634549637</v>
      </c>
      <c r="J533" s="2" t="n">
        <f aca="false">$I$5*EXP(-H533/$F$6)</f>
        <v>0.0376146050896407</v>
      </c>
    </row>
    <row r="534" customFormat="false" ht="12.75" hidden="false" customHeight="false" outlineLevel="0" collapsed="false">
      <c r="A534" s="2" t="n">
        <v>529</v>
      </c>
      <c r="B534" s="2" t="n">
        <v>-1.413919413</v>
      </c>
      <c r="C534" s="2" t="n">
        <f aca="false">$F$5+($B$5-$F$5)*EXP(-A534/$F$6)</f>
        <v>-1.41341690272627</v>
      </c>
      <c r="H534" s="2" t="n">
        <f aca="false">A534</f>
        <v>529</v>
      </c>
      <c r="I534" s="2" t="n">
        <f aca="false">(B534-$F$5)*0.1/($B$5-$F$5)</f>
        <v>0.0375279633108729</v>
      </c>
      <c r="J534" s="2" t="n">
        <f aca="false">$I$5*EXP(-H534/$F$6)</f>
        <v>0.0375450128706766</v>
      </c>
    </row>
    <row r="535" customFormat="false" ht="12.75" hidden="false" customHeight="false" outlineLevel="0" collapsed="false">
      <c r="A535" s="2" t="n">
        <v>530</v>
      </c>
      <c r="B535" s="2" t="n">
        <v>-1.462759462</v>
      </c>
      <c r="C535" s="2" t="n">
        <f aca="false">$F$5+($B$5-$F$5)*EXP(-A535/$F$6)</f>
        <v>-1.41546423442161</v>
      </c>
      <c r="H535" s="2" t="n">
        <f aca="false">A535</f>
        <v>530</v>
      </c>
      <c r="I535" s="2" t="n">
        <f aca="false">(B535-$F$5)*0.1/($B$5-$F$5)</f>
        <v>0.03587088010327</v>
      </c>
      <c r="J535" s="2" t="n">
        <f aca="false">$I$5*EXP(-H535/$F$6)</f>
        <v>0.0374755494069374</v>
      </c>
    </row>
    <row r="536" customFormat="false" ht="12.75" hidden="false" customHeight="false" outlineLevel="0" collapsed="false">
      <c r="A536" s="2" t="n">
        <v>531</v>
      </c>
      <c r="B536" s="2" t="n">
        <v>-1.467643467</v>
      </c>
      <c r="C536" s="2" t="n">
        <f aca="false">$F$5+($B$5-$F$5)*EXP(-A536/$F$6)</f>
        <v>-1.4175077782703</v>
      </c>
      <c r="H536" s="2" t="n">
        <f aca="false">A536</f>
        <v>531</v>
      </c>
      <c r="I536" s="2" t="n">
        <f aca="false">(B536-$F$5)*0.1/($B$5-$F$5)</f>
        <v>0.0357051717791169</v>
      </c>
      <c r="J536" s="2" t="n">
        <f aca="false">$I$5*EXP(-H536/$F$6)</f>
        <v>0.0374062144602083</v>
      </c>
    </row>
    <row r="537" customFormat="false" ht="12.75" hidden="false" customHeight="false" outlineLevel="0" collapsed="false">
      <c r="A537" s="2" t="n">
        <v>532</v>
      </c>
      <c r="B537" s="2" t="n">
        <v>-1.389499389</v>
      </c>
      <c r="C537" s="2" t="n">
        <f aca="false">$F$5+($B$5-$F$5)*EXP(-A537/$F$6)</f>
        <v>-1.41954754128038</v>
      </c>
      <c r="H537" s="2" t="n">
        <f aca="false">A537</f>
        <v>532</v>
      </c>
      <c r="I537" s="2" t="n">
        <f aca="false">(B537-$F$5)*0.1/($B$5-$F$5)</f>
        <v>0.03835650489771</v>
      </c>
      <c r="J537" s="2" t="n">
        <f aca="false">$I$5*EXP(-H537/$F$6)</f>
        <v>0.0373370077927149</v>
      </c>
    </row>
    <row r="538" customFormat="false" ht="12.75" hidden="false" customHeight="false" outlineLevel="0" collapsed="false">
      <c r="A538" s="2" t="n">
        <v>533</v>
      </c>
      <c r="B538" s="2" t="n">
        <v>-1.482295482</v>
      </c>
      <c r="C538" s="2" t="n">
        <f aca="false">$F$5+($B$5-$F$5)*EXP(-A538/$F$6)</f>
        <v>-1.42158353044694</v>
      </c>
      <c r="H538" s="2" t="n">
        <f aca="false">A538</f>
        <v>533</v>
      </c>
      <c r="I538" s="2" t="n">
        <f aca="false">(B538-$F$5)*0.1/($B$5-$F$5)</f>
        <v>0.0352080468066574</v>
      </c>
      <c r="J538" s="2" t="n">
        <f aca="false">$I$5*EXP(-H538/$F$6)</f>
        <v>0.037267929167123</v>
      </c>
    </row>
    <row r="539" customFormat="false" ht="12.75" hidden="false" customHeight="false" outlineLevel="0" collapsed="false">
      <c r="A539" s="2" t="n">
        <v>534</v>
      </c>
      <c r="B539" s="2" t="n">
        <v>-1.409035409</v>
      </c>
      <c r="C539" s="2" t="n">
        <f aca="false">$F$5+($B$5-$F$5)*EXP(-A539/$F$6)</f>
        <v>-1.4236157527521</v>
      </c>
      <c r="H539" s="2" t="n">
        <f aca="false">A539</f>
        <v>534</v>
      </c>
      <c r="I539" s="2" t="n">
        <f aca="false">(B539-$F$5)*0.1/($B$5-$F$5)</f>
        <v>0.0376936716010973</v>
      </c>
      <c r="J539" s="2" t="n">
        <f aca="false">$I$5*EXP(-H539/$F$6)</f>
        <v>0.0371989783465373</v>
      </c>
    </row>
    <row r="540" customFormat="false" ht="12.75" hidden="false" customHeight="false" outlineLevel="0" collapsed="false">
      <c r="A540" s="2" t="n">
        <v>535</v>
      </c>
      <c r="B540" s="2" t="n">
        <v>-1.448107448</v>
      </c>
      <c r="C540" s="2" t="n">
        <f aca="false">$F$5+($B$5-$F$5)*EXP(-A540/$F$6)</f>
        <v>-1.42564421516508</v>
      </c>
      <c r="H540" s="2" t="n">
        <f aca="false">A540</f>
        <v>535</v>
      </c>
      <c r="I540" s="2" t="n">
        <f aca="false">(B540-$F$5)*0.1/($B$5-$F$5)</f>
        <v>0.0363680050418008</v>
      </c>
      <c r="J540" s="2" t="n">
        <f aca="false">$I$5*EXP(-H540/$F$6)</f>
        <v>0.0371301550945009</v>
      </c>
    </row>
    <row r="541" customFormat="false" ht="12.75" hidden="false" customHeight="false" outlineLevel="0" collapsed="false">
      <c r="A541" s="2" t="n">
        <v>536</v>
      </c>
      <c r="B541" s="2" t="n">
        <v>-1.384615384</v>
      </c>
      <c r="C541" s="2" t="n">
        <f aca="false">$F$5+($B$5-$F$5)*EXP(-A541/$F$6)</f>
        <v>-1.42766892464219</v>
      </c>
      <c r="H541" s="2" t="n">
        <f aca="false">A541</f>
        <v>536</v>
      </c>
      <c r="I541" s="2" t="n">
        <f aca="false">(B541-$F$5)*0.1/($B$5-$F$5)</f>
        <v>0.0385222132218631</v>
      </c>
      <c r="J541" s="2" t="n">
        <f aca="false">$I$5*EXP(-H541/$F$6)</f>
        <v>0.0370614591749944</v>
      </c>
    </row>
    <row r="542" customFormat="false" ht="12.75" hidden="false" customHeight="false" outlineLevel="0" collapsed="false">
      <c r="A542" s="2" t="n">
        <v>537</v>
      </c>
      <c r="B542" s="2" t="n">
        <v>-1.448107448</v>
      </c>
      <c r="C542" s="2" t="n">
        <f aca="false">$F$5+($B$5-$F$5)*EXP(-A542/$F$6)</f>
        <v>-1.42968988812689</v>
      </c>
      <c r="H542" s="2" t="n">
        <f aca="false">A542</f>
        <v>537</v>
      </c>
      <c r="I542" s="2" t="n">
        <f aca="false">(B542-$F$5)*0.1/($B$5-$F$5)</f>
        <v>0.0363680050418008</v>
      </c>
      <c r="J542" s="2" t="n">
        <f aca="false">$I$5*EXP(-H542/$F$6)</f>
        <v>0.0369928903524349</v>
      </c>
    </row>
    <row r="543" customFormat="false" ht="12.75" hidden="false" customHeight="false" outlineLevel="0" collapsed="false">
      <c r="A543" s="2" t="n">
        <v>538</v>
      </c>
      <c r="B543" s="2" t="n">
        <v>-1.409035409</v>
      </c>
      <c r="C543" s="2" t="n">
        <f aca="false">$F$5+($B$5-$F$5)*EXP(-A543/$F$6)</f>
        <v>-1.43170711254978</v>
      </c>
      <c r="H543" s="2" t="n">
        <f aca="false">A543</f>
        <v>538</v>
      </c>
      <c r="I543" s="2" t="n">
        <f aca="false">(B543-$F$5)*0.1/($B$5-$F$5)</f>
        <v>0.0376936716010973</v>
      </c>
      <c r="J543" s="2" t="n">
        <f aca="false">$I$5*EXP(-H543/$F$6)</f>
        <v>0.0369244483916756</v>
      </c>
    </row>
    <row r="544" customFormat="false" ht="12.75" hidden="false" customHeight="false" outlineLevel="0" collapsed="false">
      <c r="A544" s="2" t="n">
        <v>539</v>
      </c>
      <c r="B544" s="2" t="n">
        <v>-1.462759462</v>
      </c>
      <c r="C544" s="2" t="n">
        <f aca="false">$F$5+($B$5-$F$5)*EXP(-A544/$F$6)</f>
        <v>-1.43372060482865</v>
      </c>
      <c r="H544" s="2" t="n">
        <f aca="false">A544</f>
        <v>539</v>
      </c>
      <c r="I544" s="2" t="n">
        <f aca="false">(B544-$F$5)*0.1/($B$5-$F$5)</f>
        <v>0.03587088010327</v>
      </c>
      <c r="J544" s="2" t="n">
        <f aca="false">$I$5*EXP(-H544/$F$6)</f>
        <v>0.0368561330580046</v>
      </c>
    </row>
    <row r="545" customFormat="false" ht="12.75" hidden="false" customHeight="false" outlineLevel="0" collapsed="false">
      <c r="A545" s="2" t="n">
        <v>540</v>
      </c>
      <c r="B545" s="2" t="n">
        <v>-1.496947496</v>
      </c>
      <c r="C545" s="2" t="n">
        <f aca="false">$F$5+($B$5-$F$5)*EXP(-A545/$F$6)</f>
        <v>-1.43573037186846</v>
      </c>
      <c r="H545" s="2" t="n">
        <f aca="false">A545</f>
        <v>540</v>
      </c>
      <c r="I545" s="2" t="n">
        <f aca="false">(B545-$F$5)*0.1/($B$5-$F$5)</f>
        <v>0.0347109218681267</v>
      </c>
      <c r="J545" s="2" t="n">
        <f aca="false">$I$5*EXP(-H545/$F$6)</f>
        <v>0.0367879441171442</v>
      </c>
    </row>
    <row r="546" customFormat="false" ht="12.75" hidden="false" customHeight="false" outlineLevel="0" collapsed="false">
      <c r="A546" s="2" t="n">
        <v>541</v>
      </c>
      <c r="B546" s="2" t="n">
        <v>-1.394383394</v>
      </c>
      <c r="C546" s="2" t="n">
        <f aca="false">$F$5+($B$5-$F$5)*EXP(-A546/$F$6)</f>
        <v>-1.43773642056145</v>
      </c>
      <c r="H546" s="2" t="n">
        <f aca="false">A546</f>
        <v>541</v>
      </c>
      <c r="I546" s="2" t="n">
        <f aca="false">(B546-$F$5)*0.1/($B$5-$F$5)</f>
        <v>0.0381907965735568</v>
      </c>
      <c r="J546" s="2" t="n">
        <f aca="false">$I$5*EXP(-H546/$F$6)</f>
        <v>0.0367198813352504</v>
      </c>
    </row>
    <row r="547" customFormat="false" ht="12.75" hidden="false" customHeight="false" outlineLevel="0" collapsed="false">
      <c r="A547" s="2" t="n">
        <v>542</v>
      </c>
      <c r="B547" s="2" t="n">
        <v>-1.462759462</v>
      </c>
      <c r="C547" s="2" t="n">
        <f aca="false">$F$5+($B$5-$F$5)*EXP(-A547/$F$6)</f>
        <v>-1.43973875778704</v>
      </c>
      <c r="H547" s="2" t="n">
        <f aca="false">A547</f>
        <v>542</v>
      </c>
      <c r="I547" s="2" t="n">
        <f aca="false">(B547-$F$5)*0.1/($B$5-$F$5)</f>
        <v>0.03587088010327</v>
      </c>
      <c r="J547" s="2" t="n">
        <f aca="false">$I$5*EXP(-H547/$F$6)</f>
        <v>0.0366519444789115</v>
      </c>
    </row>
    <row r="548" customFormat="false" ht="12.75" hidden="false" customHeight="false" outlineLevel="0" collapsed="false">
      <c r="A548" s="2" t="n">
        <v>543</v>
      </c>
      <c r="B548" s="2" t="n">
        <v>-1.404151404</v>
      </c>
      <c r="C548" s="2" t="n">
        <f aca="false">$F$5+($B$5-$F$5)*EXP(-A548/$F$6)</f>
        <v>-1.44173739041199</v>
      </c>
      <c r="H548" s="2" t="n">
        <f aca="false">A548</f>
        <v>543</v>
      </c>
      <c r="I548" s="2" t="n">
        <f aca="false">(B548-$F$5)*0.1/($B$5-$F$5)</f>
        <v>0.0378593799252505</v>
      </c>
      <c r="J548" s="2" t="n">
        <f aca="false">$I$5*EXP(-H548/$F$6)</f>
        <v>0.0365841333151479</v>
      </c>
    </row>
    <row r="549" customFormat="false" ht="12.75" hidden="false" customHeight="false" outlineLevel="0" collapsed="false">
      <c r="A549" s="2" t="n">
        <v>544</v>
      </c>
      <c r="B549" s="2" t="n">
        <v>-1.492063492</v>
      </c>
      <c r="C549" s="2" t="n">
        <f aca="false">$F$5+($B$5-$F$5)*EXP(-A549/$F$6)</f>
        <v>-1.4437323252903</v>
      </c>
      <c r="H549" s="2" t="n">
        <f aca="false">A549</f>
        <v>544</v>
      </c>
      <c r="I549" s="2" t="n">
        <f aca="false">(B549-$F$5)*0.1/($B$5-$F$5)</f>
        <v>0.034876630158351</v>
      </c>
      <c r="J549" s="2" t="n">
        <f aca="false">$I$5*EXP(-H549/$F$6)</f>
        <v>0.0365164476114109</v>
      </c>
    </row>
    <row r="550" customFormat="false" ht="12.75" hidden="false" customHeight="false" outlineLevel="0" collapsed="false">
      <c r="A550" s="2" t="n">
        <v>545</v>
      </c>
      <c r="B550" s="2" t="n">
        <v>-1.409035409</v>
      </c>
      <c r="C550" s="2" t="n">
        <f aca="false">$F$5+($B$5-$F$5)*EXP(-A550/$F$6)</f>
        <v>-1.44572356926332</v>
      </c>
      <c r="H550" s="2" t="n">
        <f aca="false">A550</f>
        <v>545</v>
      </c>
      <c r="I550" s="2" t="n">
        <f aca="false">(B550-$F$5)*0.1/($B$5-$F$5)</f>
        <v>0.0376936716010973</v>
      </c>
      <c r="J550" s="2" t="n">
        <f aca="false">$I$5*EXP(-H550/$F$6)</f>
        <v>0.0364488871355822</v>
      </c>
    </row>
    <row r="551" customFormat="false" ht="12.75" hidden="false" customHeight="false" outlineLevel="0" collapsed="false">
      <c r="A551" s="2" t="n">
        <v>546</v>
      </c>
      <c r="B551" s="2" t="n">
        <v>-1.506715506</v>
      </c>
      <c r="C551" s="2" t="n">
        <f aca="false">$F$5+($B$5-$F$5)*EXP(-A551/$F$6)</f>
        <v>-1.44771112915974</v>
      </c>
      <c r="H551" s="2" t="n">
        <f aca="false">A551</f>
        <v>546</v>
      </c>
      <c r="I551" s="2" t="n">
        <f aca="false">(B551-$F$5)*0.1/($B$5-$F$5)</f>
        <v>0.0343795052198203</v>
      </c>
      <c r="J551" s="2" t="n">
        <f aca="false">$I$5*EXP(-H551/$F$6)</f>
        <v>0.0363814516559729</v>
      </c>
    </row>
    <row r="552" customFormat="false" ht="12.75" hidden="false" customHeight="false" outlineLevel="0" collapsed="false">
      <c r="A552" s="2" t="n">
        <v>547</v>
      </c>
      <c r="B552" s="2" t="n">
        <v>-1.501831501</v>
      </c>
      <c r="C552" s="2" t="n">
        <f aca="false">$F$5+($B$5-$F$5)*EXP(-A552/$F$6)</f>
        <v>-1.44969501179561</v>
      </c>
      <c r="H552" s="2" t="n">
        <f aca="false">A552</f>
        <v>547</v>
      </c>
      <c r="I552" s="2" t="n">
        <f aca="false">(B552-$F$5)*0.1/($B$5-$F$5)</f>
        <v>0.0345452135439735</v>
      </c>
      <c r="J552" s="2" t="n">
        <f aca="false">$I$5*EXP(-H552/$F$6)</f>
        <v>0.0363141409413225</v>
      </c>
    </row>
    <row r="553" customFormat="false" ht="12.75" hidden="false" customHeight="false" outlineLevel="0" collapsed="false">
      <c r="A553" s="2" t="n">
        <v>548</v>
      </c>
      <c r="B553" s="2" t="n">
        <v>-1.423687423</v>
      </c>
      <c r="C553" s="2" t="n">
        <f aca="false">$F$5+($B$5-$F$5)*EXP(-A553/$F$6)</f>
        <v>-1.45167522397436</v>
      </c>
      <c r="H553" s="2" t="n">
        <f aca="false">A553</f>
        <v>548</v>
      </c>
      <c r="I553" s="2" t="n">
        <f aca="false">(B553-$F$5)*0.1/($B$5-$F$5)</f>
        <v>0.0371965466625666</v>
      </c>
      <c r="J553" s="2" t="n">
        <f aca="false">$I$5*EXP(-H553/$F$6)</f>
        <v>0.0362469547607988</v>
      </c>
    </row>
    <row r="554" customFormat="false" ht="12.75" hidden="false" customHeight="false" outlineLevel="0" collapsed="false">
      <c r="A554" s="2" t="n">
        <v>549</v>
      </c>
      <c r="B554" s="2" t="n">
        <v>-1.457875457</v>
      </c>
      <c r="C554" s="2" t="n">
        <f aca="false">$F$5+($B$5-$F$5)*EXP(-A554/$F$6)</f>
        <v>-1.45365177248685</v>
      </c>
      <c r="H554" s="2" t="n">
        <f aca="false">A554</f>
        <v>549</v>
      </c>
      <c r="I554" s="2" t="n">
        <f aca="false">(B554-$F$5)*0.1/($B$5-$F$5)</f>
        <v>0.0360365884274232</v>
      </c>
      <c r="J554" s="2" t="n">
        <f aca="false">$I$5*EXP(-H554/$F$6)</f>
        <v>0.0361798928839963</v>
      </c>
    </row>
    <row r="555" customFormat="false" ht="12.75" hidden="false" customHeight="false" outlineLevel="0" collapsed="false">
      <c r="A555" s="2" t="n">
        <v>550</v>
      </c>
      <c r="B555" s="2" t="n">
        <v>-1.516483516</v>
      </c>
      <c r="C555" s="2" t="n">
        <f aca="false">$F$5+($B$5-$F$5)*EXP(-A555/$F$6)</f>
        <v>-1.45562466411138</v>
      </c>
      <c r="H555" s="2" t="n">
        <f aca="false">A555</f>
        <v>550</v>
      </c>
      <c r="I555" s="2" t="n">
        <f aca="false">(B555-$F$5)*0.1/($B$5-$F$5)</f>
        <v>0.034048088571514</v>
      </c>
      <c r="J555" s="2" t="n">
        <f aca="false">$I$5*EXP(-H555/$F$6)</f>
        <v>0.036112955080936</v>
      </c>
    </row>
    <row r="556" customFormat="false" ht="12.75" hidden="false" customHeight="false" outlineLevel="0" collapsed="false">
      <c r="A556" s="2" t="n">
        <v>551</v>
      </c>
      <c r="B556" s="2" t="n">
        <v>-1.413919413</v>
      </c>
      <c r="C556" s="2" t="n">
        <f aca="false">$F$5+($B$5-$F$5)*EXP(-A556/$F$6)</f>
        <v>-1.45759390561368</v>
      </c>
      <c r="H556" s="2" t="n">
        <f aca="false">A556</f>
        <v>551</v>
      </c>
      <c r="I556" s="2" t="n">
        <f aca="false">(B556-$F$5)*0.1/($B$5-$F$5)</f>
        <v>0.0375279633108729</v>
      </c>
      <c r="J556" s="2" t="n">
        <f aca="false">$I$5*EXP(-H556/$F$6)</f>
        <v>0.0360461411220643</v>
      </c>
    </row>
    <row r="557" customFormat="false" ht="12.75" hidden="false" customHeight="false" outlineLevel="0" collapsed="false">
      <c r="A557" s="2" t="n">
        <v>552</v>
      </c>
      <c r="B557" s="2" t="n">
        <v>-1.511599511</v>
      </c>
      <c r="C557" s="2" t="n">
        <f aca="false">$F$5+($B$5-$F$5)*EXP(-A557/$F$6)</f>
        <v>-1.45955950374699</v>
      </c>
      <c r="H557" s="2" t="n">
        <f aca="false">A557</f>
        <v>552</v>
      </c>
      <c r="I557" s="2" t="n">
        <f aca="false">(B557-$F$5)*0.1/($B$5-$F$5)</f>
        <v>0.0342137968956672</v>
      </c>
      <c r="J557" s="2" t="n">
        <f aca="false">$I$5*EXP(-H557/$F$6)</f>
        <v>0.0359794507782524</v>
      </c>
    </row>
    <row r="558" customFormat="false" ht="12.75" hidden="false" customHeight="false" outlineLevel="0" collapsed="false">
      <c r="A558" s="2" t="n">
        <v>553</v>
      </c>
      <c r="B558" s="2" t="n">
        <v>-1.487179487</v>
      </c>
      <c r="C558" s="2" t="n">
        <f aca="false">$F$5+($B$5-$F$5)*EXP(-A558/$F$6)</f>
        <v>-1.46152146525204</v>
      </c>
      <c r="H558" s="2" t="n">
        <f aca="false">A558</f>
        <v>553</v>
      </c>
      <c r="I558" s="2" t="n">
        <f aca="false">(B558-$F$5)*0.1/($B$5-$F$5)</f>
        <v>0.0350423384825042</v>
      </c>
      <c r="J558" s="2" t="n">
        <f aca="false">$I$5*EXP(-H558/$F$6)</f>
        <v>0.0359128838207952</v>
      </c>
    </row>
    <row r="559" customFormat="false" ht="12.75" hidden="false" customHeight="false" outlineLevel="0" collapsed="false">
      <c r="A559" s="2" t="n">
        <v>554</v>
      </c>
      <c r="B559" s="2" t="n">
        <v>-1.418803418</v>
      </c>
      <c r="C559" s="2" t="n">
        <f aca="false">$F$5+($B$5-$F$5)*EXP(-A559/$F$6)</f>
        <v>-1.4634797968571</v>
      </c>
      <c r="H559" s="2" t="n">
        <f aca="false">A559</f>
        <v>554</v>
      </c>
      <c r="I559" s="2" t="n">
        <f aca="false">(B559-$F$5)*0.1/($B$5-$F$5)</f>
        <v>0.0373622549867198</v>
      </c>
      <c r="J559" s="2" t="n">
        <f aca="false">$I$5*EXP(-H559/$F$6)</f>
        <v>0.0358464400214111</v>
      </c>
    </row>
    <row r="560" customFormat="false" ht="12.75" hidden="false" customHeight="false" outlineLevel="0" collapsed="false">
      <c r="A560" s="2" t="n">
        <v>555</v>
      </c>
      <c r="B560" s="2" t="n">
        <v>-1.516483516</v>
      </c>
      <c r="C560" s="2" t="n">
        <f aca="false">$F$5+($B$5-$F$5)*EXP(-A560/$F$6)</f>
        <v>-1.46543450527799</v>
      </c>
      <c r="H560" s="2" t="n">
        <f aca="false">A560</f>
        <v>555</v>
      </c>
      <c r="I560" s="2" t="n">
        <f aca="false">(B560-$F$5)*0.1/($B$5-$F$5)</f>
        <v>0.034048088571514</v>
      </c>
      <c r="J560" s="2" t="n">
        <f aca="false">$I$5*EXP(-H560/$F$6)</f>
        <v>0.0357801191522405</v>
      </c>
    </row>
    <row r="561" customFormat="false" ht="12.75" hidden="false" customHeight="false" outlineLevel="0" collapsed="false">
      <c r="A561" s="2" t="n">
        <v>556</v>
      </c>
      <c r="B561" s="2" t="n">
        <v>-1.526251526</v>
      </c>
      <c r="C561" s="2" t="n">
        <f aca="false">$F$5+($B$5-$F$5)*EXP(-A561/$F$6)</f>
        <v>-1.4673855972181</v>
      </c>
      <c r="H561" s="2" t="n">
        <f aca="false">A561</f>
        <v>556</v>
      </c>
      <c r="I561" s="2" t="n">
        <f aca="false">(B561-$F$5)*0.1/($B$5-$F$5)</f>
        <v>0.0337166719232077</v>
      </c>
      <c r="J561" s="2" t="n">
        <f aca="false">$I$5*EXP(-H561/$F$6)</f>
        <v>0.0357139209858456</v>
      </c>
    </row>
    <row r="562" customFormat="false" ht="12.75" hidden="false" customHeight="false" outlineLevel="0" collapsed="false">
      <c r="A562" s="2" t="n">
        <v>557</v>
      </c>
      <c r="B562" s="2" t="n">
        <v>-1.496947496</v>
      </c>
      <c r="C562" s="2" t="n">
        <f aca="false">$F$5+($B$5-$F$5)*EXP(-A562/$F$6)</f>
        <v>-1.46933307936841</v>
      </c>
      <c r="H562" s="2" t="n">
        <f aca="false">A562</f>
        <v>557</v>
      </c>
      <c r="I562" s="2" t="n">
        <f aca="false">(B562-$F$5)*0.1/($B$5-$F$5)</f>
        <v>0.0347109218681267</v>
      </c>
      <c r="J562" s="2" t="n">
        <f aca="false">$I$5*EXP(-H562/$F$6)</f>
        <v>0.0356478452952091</v>
      </c>
    </row>
    <row r="563" customFormat="false" ht="12.75" hidden="false" customHeight="false" outlineLevel="0" collapsed="false">
      <c r="A563" s="2" t="n">
        <v>558</v>
      </c>
      <c r="B563" s="2" t="n">
        <v>-1.526251526</v>
      </c>
      <c r="C563" s="2" t="n">
        <f aca="false">$F$5+($B$5-$F$5)*EXP(-A563/$F$6)</f>
        <v>-1.47127695840754</v>
      </c>
      <c r="H563" s="2" t="n">
        <f aca="false">A563</f>
        <v>558</v>
      </c>
      <c r="I563" s="2" t="n">
        <f aca="false">(B563-$F$5)*0.1/($B$5-$F$5)</f>
        <v>0.0337166719232077</v>
      </c>
      <c r="J563" s="2" t="n">
        <f aca="false">$I$5*EXP(-H563/$F$6)</f>
        <v>0.0355818918537342</v>
      </c>
    </row>
    <row r="564" customFormat="false" ht="12.75" hidden="false" customHeight="false" outlineLevel="0" collapsed="false">
      <c r="A564" s="2" t="n">
        <v>559</v>
      </c>
      <c r="B564" s="2" t="n">
        <v>-1.536019536</v>
      </c>
      <c r="C564" s="2" t="n">
        <f aca="false">$F$5+($B$5-$F$5)*EXP(-A564/$F$6)</f>
        <v>-1.47321724100174</v>
      </c>
      <c r="H564" s="2" t="n">
        <f aca="false">A564</f>
        <v>559</v>
      </c>
      <c r="I564" s="2" t="n">
        <f aca="false">(B564-$F$5)*0.1/($B$5-$F$5)</f>
        <v>0.0333852552749013</v>
      </c>
      <c r="J564" s="2" t="n">
        <f aca="false">$I$5*EXP(-H564/$F$6)</f>
        <v>0.0355160604352429</v>
      </c>
    </row>
    <row r="565" customFormat="false" ht="12.75" hidden="false" customHeight="false" outlineLevel="0" collapsed="false">
      <c r="A565" s="2" t="n">
        <v>560</v>
      </c>
      <c r="B565" s="2" t="n">
        <v>-1.531135531</v>
      </c>
      <c r="C565" s="2" t="n">
        <f aca="false">$F$5+($B$5-$F$5)*EXP(-A565/$F$6)</f>
        <v>-1.47515393380494</v>
      </c>
      <c r="H565" s="2" t="n">
        <f aca="false">A565</f>
        <v>560</v>
      </c>
      <c r="I565" s="2" t="n">
        <f aca="false">(B565-$F$5)*0.1/($B$5-$F$5)</f>
        <v>0.0335509635990545</v>
      </c>
      <c r="J565" s="2" t="n">
        <f aca="false">$I$5*EXP(-H565/$F$6)</f>
        <v>0.0354503508139758</v>
      </c>
    </row>
    <row r="566" customFormat="false" ht="12.75" hidden="false" customHeight="false" outlineLevel="0" collapsed="false">
      <c r="A566" s="2" t="n">
        <v>561</v>
      </c>
      <c r="B566" s="2" t="n">
        <v>-1.521367521</v>
      </c>
      <c r="C566" s="2" t="n">
        <f aca="false">$F$5+($B$5-$F$5)*EXP(-A566/$F$6)</f>
        <v>-1.47708704345873</v>
      </c>
      <c r="H566" s="2" t="n">
        <f aca="false">A566</f>
        <v>561</v>
      </c>
      <c r="I566" s="2" t="n">
        <f aca="false">(B566-$F$5)*0.1/($B$5-$F$5)</f>
        <v>0.0338823802473608</v>
      </c>
      <c r="J566" s="2" t="n">
        <f aca="false">$I$5*EXP(-H566/$F$6)</f>
        <v>0.0353847627645912</v>
      </c>
    </row>
    <row r="567" customFormat="false" ht="12.75" hidden="false" customHeight="false" outlineLevel="0" collapsed="false">
      <c r="A567" s="2" t="n">
        <v>562</v>
      </c>
      <c r="B567" s="2" t="n">
        <v>-1.438339438</v>
      </c>
      <c r="C567" s="2" t="n">
        <f aca="false">$F$5+($B$5-$F$5)*EXP(-A567/$F$6)</f>
        <v>-1.47901657659245</v>
      </c>
      <c r="H567" s="2" t="n">
        <f aca="false">A567</f>
        <v>562</v>
      </c>
      <c r="I567" s="2" t="n">
        <f aca="false">(B567-$F$5)*0.1/($B$5-$F$5)</f>
        <v>0.0366994216901071</v>
      </c>
      <c r="J567" s="2" t="n">
        <f aca="false">$I$5*EXP(-H567/$F$6)</f>
        <v>0.0353192960621643</v>
      </c>
    </row>
    <row r="568" customFormat="false" ht="12.75" hidden="false" customHeight="false" outlineLevel="0" collapsed="false">
      <c r="A568" s="2" t="n">
        <v>563</v>
      </c>
      <c r="B568" s="2" t="n">
        <v>-1.501831501</v>
      </c>
      <c r="C568" s="2" t="n">
        <f aca="false">$F$5+($B$5-$F$5)*EXP(-A568/$F$6)</f>
        <v>-1.48094253982314</v>
      </c>
      <c r="H568" s="2" t="n">
        <f aca="false">A568</f>
        <v>563</v>
      </c>
      <c r="I568" s="2" t="n">
        <f aca="false">(B568-$F$5)*0.1/($B$5-$F$5)</f>
        <v>0.0345452135439735</v>
      </c>
      <c r="J568" s="2" t="n">
        <f aca="false">$I$5*EXP(-H568/$F$6)</f>
        <v>0.0352539504821866</v>
      </c>
    </row>
    <row r="569" customFormat="false" ht="12.75" hidden="false" customHeight="false" outlineLevel="0" collapsed="false">
      <c r="A569" s="2" t="n">
        <v>564</v>
      </c>
      <c r="B569" s="2" t="n">
        <v>-1.443223443</v>
      </c>
      <c r="C569" s="2" t="n">
        <f aca="false">$F$5+($B$5-$F$5)*EXP(-A569/$F$6)</f>
        <v>-1.48286493975563</v>
      </c>
      <c r="H569" s="2" t="n">
        <f aca="false">A569</f>
        <v>564</v>
      </c>
      <c r="I569" s="2" t="n">
        <f aca="false">(B569-$F$5)*0.1/($B$5-$F$5)</f>
        <v>0.0365337133659539</v>
      </c>
      <c r="J569" s="2" t="n">
        <f aca="false">$I$5*EXP(-H569/$F$6)</f>
        <v>0.0351887258005647</v>
      </c>
    </row>
    <row r="570" customFormat="false" ht="12.75" hidden="false" customHeight="false" outlineLevel="0" collapsed="false">
      <c r="A570" s="2" t="n">
        <v>565</v>
      </c>
      <c r="B570" s="2" t="n">
        <v>-1.457875457</v>
      </c>
      <c r="C570" s="2" t="n">
        <f aca="false">$F$5+($B$5-$F$5)*EXP(-A570/$F$6)</f>
        <v>-1.48478378298251</v>
      </c>
      <c r="H570" s="2" t="n">
        <f aca="false">A570</f>
        <v>565</v>
      </c>
      <c r="I570" s="2" t="n">
        <f aca="false">(B570-$F$5)*0.1/($B$5-$F$5)</f>
        <v>0.0360365884274232</v>
      </c>
      <c r="J570" s="2" t="n">
        <f aca="false">$I$5*EXP(-H570/$F$6)</f>
        <v>0.0351236217936199</v>
      </c>
    </row>
    <row r="571" customFormat="false" ht="12.75" hidden="false" customHeight="false" outlineLevel="0" collapsed="false">
      <c r="A571" s="2" t="n">
        <v>566</v>
      </c>
      <c r="B571" s="2" t="n">
        <v>-1.462759462</v>
      </c>
      <c r="C571" s="2" t="n">
        <f aca="false">$F$5+($B$5-$F$5)*EXP(-A571/$F$6)</f>
        <v>-1.48669907608417</v>
      </c>
      <c r="H571" s="2" t="n">
        <f aca="false">A571</f>
        <v>566</v>
      </c>
      <c r="I571" s="2" t="n">
        <f aca="false">(B571-$F$5)*0.1/($B$5-$F$5)</f>
        <v>0.03587088010327</v>
      </c>
      <c r="J571" s="2" t="n">
        <f aca="false">$I$5*EXP(-H571/$F$6)</f>
        <v>0.0350586382380875</v>
      </c>
    </row>
    <row r="572" customFormat="false" ht="12.75" hidden="false" customHeight="false" outlineLevel="0" collapsed="false">
      <c r="A572" s="2" t="n">
        <v>567</v>
      </c>
      <c r="B572" s="2" t="n">
        <v>-1.511599511</v>
      </c>
      <c r="C572" s="2" t="n">
        <f aca="false">$F$5+($B$5-$F$5)*EXP(-A572/$F$6)</f>
        <v>-1.48861082562884</v>
      </c>
      <c r="H572" s="2" t="n">
        <f aca="false">A572</f>
        <v>567</v>
      </c>
      <c r="I572" s="2" t="n">
        <f aca="false">(B572-$F$5)*0.1/($B$5-$F$5)</f>
        <v>0.0342137968956672</v>
      </c>
      <c r="J572" s="2" t="n">
        <f aca="false">$I$5*EXP(-H572/$F$6)</f>
        <v>0.0349937749111155</v>
      </c>
    </row>
    <row r="573" customFormat="false" ht="12.75" hidden="false" customHeight="false" outlineLevel="0" collapsed="false">
      <c r="A573" s="2" t="n">
        <v>568</v>
      </c>
      <c r="B573" s="2" t="n">
        <v>-1.472527472</v>
      </c>
      <c r="C573" s="2" t="n">
        <f aca="false">$F$5+($B$5-$F$5)*EXP(-A573/$F$6)</f>
        <v>-1.49051903817258</v>
      </c>
      <c r="H573" s="2" t="n">
        <f aca="false">A573</f>
        <v>568</v>
      </c>
      <c r="I573" s="2" t="n">
        <f aca="false">(B573-$F$5)*0.1/($B$5-$F$5)</f>
        <v>0.0355394634549637</v>
      </c>
      <c r="J573" s="2" t="n">
        <f aca="false">$I$5*EXP(-H573/$F$6)</f>
        <v>0.0349290315902647</v>
      </c>
    </row>
    <row r="574" customFormat="false" ht="12.75" hidden="false" customHeight="false" outlineLevel="0" collapsed="false">
      <c r="A574" s="2" t="n">
        <v>569</v>
      </c>
      <c r="B574" s="2" t="n">
        <v>-1.452991452</v>
      </c>
      <c r="C574" s="2" t="n">
        <f aca="false">$F$5+($B$5-$F$5)*EXP(-A574/$F$6)</f>
        <v>-1.49242372025934</v>
      </c>
      <c r="H574" s="2" t="n">
        <f aca="false">A574</f>
        <v>569</v>
      </c>
      <c r="I574" s="2" t="n">
        <f aca="false">(B574-$F$5)*0.1/($B$5-$F$5)</f>
        <v>0.0362022967515764</v>
      </c>
      <c r="J574" s="2" t="n">
        <f aca="false">$I$5*EXP(-H574/$F$6)</f>
        <v>0.0348644080535071</v>
      </c>
    </row>
    <row r="575" customFormat="false" ht="12.75" hidden="false" customHeight="false" outlineLevel="0" collapsed="false">
      <c r="A575" s="2" t="n">
        <v>570</v>
      </c>
      <c r="B575" s="2" t="n">
        <v>-1.54090354</v>
      </c>
      <c r="C575" s="2" t="n">
        <f aca="false">$F$5+($B$5-$F$5)*EXP(-A575/$F$6)</f>
        <v>-1.49432487842096</v>
      </c>
      <c r="H575" s="2" t="n">
        <f aca="false">A575</f>
        <v>570</v>
      </c>
      <c r="I575" s="2" t="n">
        <f aca="false">(B575-$F$5)*0.1/($B$5-$F$5)</f>
        <v>0.033219546984677</v>
      </c>
      <c r="J575" s="2" t="n">
        <f aca="false">$I$5*EXP(-H575/$F$6)</f>
        <v>0.0347999040792255</v>
      </c>
    </row>
    <row r="576" customFormat="false" ht="12.75" hidden="false" customHeight="false" outlineLevel="0" collapsed="false">
      <c r="A576" s="2" t="n">
        <v>571</v>
      </c>
      <c r="B576" s="2" t="n">
        <v>-1.54090354</v>
      </c>
      <c r="C576" s="2" t="n">
        <f aca="false">$F$5+($B$5-$F$5)*EXP(-A576/$F$6)</f>
        <v>-1.49622251917717</v>
      </c>
      <c r="H576" s="2" t="n">
        <f aca="false">A576</f>
        <v>571</v>
      </c>
      <c r="I576" s="2" t="n">
        <f aca="false">(B576-$F$5)*0.1/($B$5-$F$5)</f>
        <v>0.033219546984677</v>
      </c>
      <c r="J576" s="2" t="n">
        <f aca="false">$I$5*EXP(-H576/$F$6)</f>
        <v>0.0347355194462129</v>
      </c>
    </row>
    <row r="577" customFormat="false" ht="12.75" hidden="false" customHeight="false" outlineLevel="0" collapsed="false">
      <c r="A577" s="2" t="n">
        <v>572</v>
      </c>
      <c r="B577" s="2" t="n">
        <v>-1.487179487</v>
      </c>
      <c r="C577" s="2" t="n">
        <f aca="false">$F$5+($B$5-$F$5)*EXP(-A577/$F$6)</f>
        <v>-1.49811664903567</v>
      </c>
      <c r="H577" s="2" t="n">
        <f aca="false">A577</f>
        <v>572</v>
      </c>
      <c r="I577" s="2" t="n">
        <f aca="false">(B577-$F$5)*0.1/($B$5-$F$5)</f>
        <v>0.0350423384825042</v>
      </c>
      <c r="J577" s="2" t="n">
        <f aca="false">$I$5*EXP(-H577/$F$6)</f>
        <v>0.0346712539336714</v>
      </c>
    </row>
    <row r="578" customFormat="false" ht="12.75" hidden="false" customHeight="false" outlineLevel="0" collapsed="false">
      <c r="A578" s="2" t="n">
        <v>573</v>
      </c>
      <c r="B578" s="2" t="n">
        <v>-1.545787545</v>
      </c>
      <c r="C578" s="2" t="n">
        <f aca="false">$F$5+($B$5-$F$5)*EXP(-A578/$F$6)</f>
        <v>-1.5000072744921</v>
      </c>
      <c r="H578" s="2" t="n">
        <f aca="false">A578</f>
        <v>573</v>
      </c>
      <c r="I578" s="2" t="n">
        <f aca="false">(B578-$F$5)*0.1/($B$5-$F$5)</f>
        <v>0.0330538386605238</v>
      </c>
      <c r="J578" s="2" t="n">
        <f aca="false">$I$5*EXP(-H578/$F$6)</f>
        <v>0.0346071073212116</v>
      </c>
    </row>
    <row r="579" customFormat="false" ht="12.75" hidden="false" customHeight="false" outlineLevel="0" collapsed="false">
      <c r="A579" s="2" t="n">
        <v>574</v>
      </c>
      <c r="B579" s="2" t="n">
        <v>-1.501831501</v>
      </c>
      <c r="C579" s="2" t="n">
        <f aca="false">$F$5+($B$5-$F$5)*EXP(-A579/$F$6)</f>
        <v>-1.50189440203009</v>
      </c>
      <c r="H579" s="2" t="n">
        <f aca="false">A579</f>
        <v>574</v>
      </c>
      <c r="I579" s="2" t="n">
        <f aca="false">(B579-$F$5)*0.1/($B$5-$F$5)</f>
        <v>0.0345452135439735</v>
      </c>
      <c r="J579" s="2" t="n">
        <f aca="false">$I$5*EXP(-H579/$F$6)</f>
        <v>0.034543079388852</v>
      </c>
    </row>
    <row r="580" customFormat="false" ht="12.75" hidden="false" customHeight="false" outlineLevel="0" collapsed="false">
      <c r="A580" s="2" t="n">
        <v>575</v>
      </c>
      <c r="B580" s="2" t="n">
        <v>-1.501831501</v>
      </c>
      <c r="C580" s="2" t="n">
        <f aca="false">$F$5+($B$5-$F$5)*EXP(-A580/$F$6)</f>
        <v>-1.50377803812128</v>
      </c>
      <c r="H580" s="2" t="n">
        <f aca="false">A580</f>
        <v>575</v>
      </c>
      <c r="I580" s="2" t="n">
        <f aca="false">(B580-$F$5)*0.1/($B$5-$F$5)</f>
        <v>0.0345452135439735</v>
      </c>
      <c r="J580" s="2" t="n">
        <f aca="false">$I$5*EXP(-H580/$F$6)</f>
        <v>0.034479169917018</v>
      </c>
    </row>
    <row r="581" customFormat="false" ht="12.75" hidden="false" customHeight="false" outlineLevel="0" collapsed="false">
      <c r="A581" s="2" t="n">
        <v>576</v>
      </c>
      <c r="B581" s="2" t="n">
        <v>-1.501831501</v>
      </c>
      <c r="C581" s="2" t="n">
        <f aca="false">$F$5+($B$5-$F$5)*EXP(-A581/$F$6)</f>
        <v>-1.50565818922531</v>
      </c>
      <c r="H581" s="2" t="n">
        <f aca="false">A581</f>
        <v>576</v>
      </c>
      <c r="I581" s="2" t="n">
        <f aca="false">(B581-$F$5)*0.1/($B$5-$F$5)</f>
        <v>0.0345452135439735</v>
      </c>
      <c r="J581" s="2" t="n">
        <f aca="false">$I$5*EXP(-H581/$F$6)</f>
        <v>0.0344153786865412</v>
      </c>
    </row>
    <row r="582" customFormat="false" ht="12.75" hidden="false" customHeight="false" outlineLevel="0" collapsed="false">
      <c r="A582" s="2" t="n">
        <v>577</v>
      </c>
      <c r="B582" s="2" t="n">
        <v>-1.57020757</v>
      </c>
      <c r="C582" s="2" t="n">
        <f aca="false">$F$5+($B$5-$F$5)*EXP(-A582/$F$6)</f>
        <v>-1.50753486178991</v>
      </c>
      <c r="H582" s="2" t="n">
        <f aca="false">A582</f>
        <v>577</v>
      </c>
      <c r="I582" s="2" t="n">
        <f aca="false">(B582-$F$5)*0.1/($B$5-$F$5)</f>
        <v>0.032225297039758</v>
      </c>
      <c r="J582" s="2" t="n">
        <f aca="false">$I$5*EXP(-H582/$F$6)</f>
        <v>0.0343517054786589</v>
      </c>
    </row>
    <row r="583" customFormat="false" ht="12.75" hidden="false" customHeight="false" outlineLevel="0" collapsed="false">
      <c r="A583" s="2" t="n">
        <v>578</v>
      </c>
      <c r="B583" s="2" t="n">
        <v>-1.492063492</v>
      </c>
      <c r="C583" s="2" t="n">
        <f aca="false">$F$5+($B$5-$F$5)*EXP(-A583/$F$6)</f>
        <v>-1.50940806225085</v>
      </c>
      <c r="H583" s="2" t="n">
        <f aca="false">A583</f>
        <v>578</v>
      </c>
      <c r="I583" s="2" t="n">
        <f aca="false">(B583-$F$5)*0.1/($B$5-$F$5)</f>
        <v>0.034876630158351</v>
      </c>
      <c r="J583" s="2" t="n">
        <f aca="false">$I$5*EXP(-H583/$F$6)</f>
        <v>0.0342881500750127</v>
      </c>
    </row>
    <row r="584" customFormat="false" ht="12.75" hidden="false" customHeight="false" outlineLevel="0" collapsed="false">
      <c r="A584" s="2" t="n">
        <v>579</v>
      </c>
      <c r="B584" s="2" t="n">
        <v>-1.506715506</v>
      </c>
      <c r="C584" s="2" t="n">
        <f aca="false">$F$5+($B$5-$F$5)*EXP(-A584/$F$6)</f>
        <v>-1.51127779703199</v>
      </c>
      <c r="H584" s="2" t="n">
        <f aca="false">A584</f>
        <v>579</v>
      </c>
      <c r="I584" s="2" t="n">
        <f aca="false">(B584-$F$5)*0.1/($B$5-$F$5)</f>
        <v>0.0343795052198203</v>
      </c>
      <c r="J584" s="2" t="n">
        <f aca="false">$I$5*EXP(-H584/$F$6)</f>
        <v>0.0342247122576488</v>
      </c>
    </row>
    <row r="585" customFormat="false" ht="12.75" hidden="false" customHeight="false" outlineLevel="0" collapsed="false">
      <c r="A585" s="2" t="n">
        <v>580</v>
      </c>
      <c r="B585" s="2" t="n">
        <v>-1.531135531</v>
      </c>
      <c r="C585" s="2" t="n">
        <f aca="false">$F$5+($B$5-$F$5)*EXP(-A585/$F$6)</f>
        <v>-1.51314407254534</v>
      </c>
      <c r="H585" s="2" t="n">
        <f aca="false">A585</f>
        <v>580</v>
      </c>
      <c r="I585" s="2" t="n">
        <f aca="false">(B585-$F$5)*0.1/($B$5-$F$5)</f>
        <v>0.0335509635990545</v>
      </c>
      <c r="J585" s="2" t="n">
        <f aca="false">$I$5*EXP(-H585/$F$6)</f>
        <v>0.0341613918090161</v>
      </c>
    </row>
    <row r="586" customFormat="false" ht="12.75" hidden="false" customHeight="false" outlineLevel="0" collapsed="false">
      <c r="A586" s="2" t="n">
        <v>581</v>
      </c>
      <c r="B586" s="2" t="n">
        <v>-1.511599511</v>
      </c>
      <c r="C586" s="2" t="n">
        <f aca="false">$F$5+($B$5-$F$5)*EXP(-A586/$F$6)</f>
        <v>-1.515006895191</v>
      </c>
      <c r="H586" s="2" t="n">
        <f aca="false">A586</f>
        <v>581</v>
      </c>
      <c r="I586" s="2" t="n">
        <f aca="false">(B586-$F$5)*0.1/($B$5-$F$5)</f>
        <v>0.0342137968956672</v>
      </c>
      <c r="J586" s="2" t="n">
        <f aca="false">$I$5*EXP(-H586/$F$6)</f>
        <v>0.0340981885119663</v>
      </c>
    </row>
    <row r="587" customFormat="false" ht="12.75" hidden="false" customHeight="false" outlineLevel="0" collapsed="false">
      <c r="A587" s="2" t="n">
        <v>582</v>
      </c>
      <c r="B587" s="2" t="n">
        <v>-1.575091575</v>
      </c>
      <c r="C587" s="2" t="n">
        <f aca="false">$F$5+($B$5-$F$5)*EXP(-A587/$F$6)</f>
        <v>-1.51686627135727</v>
      </c>
      <c r="H587" s="2" t="n">
        <f aca="false">A587</f>
        <v>582</v>
      </c>
      <c r="I587" s="2" t="n">
        <f aca="false">(B587-$F$5)*0.1/($B$5-$F$5)</f>
        <v>0.0320595887156048</v>
      </c>
      <c r="J587" s="2" t="n">
        <f aca="false">$I$5*EXP(-H587/$F$6)</f>
        <v>0.0340351021497527</v>
      </c>
    </row>
    <row r="588" customFormat="false" ht="12.75" hidden="false" customHeight="false" outlineLevel="0" collapsed="false">
      <c r="A588" s="2" t="n">
        <v>583</v>
      </c>
      <c r="B588" s="2" t="n">
        <v>-1.501831501</v>
      </c>
      <c r="C588" s="2" t="n">
        <f aca="false">$F$5+($B$5-$F$5)*EXP(-A588/$F$6)</f>
        <v>-1.51872220742061</v>
      </c>
      <c r="H588" s="2" t="n">
        <f aca="false">A588</f>
        <v>583</v>
      </c>
      <c r="I588" s="2" t="n">
        <f aca="false">(B588-$F$5)*0.1/($B$5-$F$5)</f>
        <v>0.0345452135439735</v>
      </c>
      <c r="J588" s="2" t="n">
        <f aca="false">$I$5*EXP(-H588/$F$6)</f>
        <v>0.0339721325060298</v>
      </c>
    </row>
    <row r="589" customFormat="false" ht="12.75" hidden="false" customHeight="false" outlineLevel="0" collapsed="false">
      <c r="A589" s="2" t="n">
        <v>584</v>
      </c>
      <c r="B589" s="2" t="n">
        <v>-1.575091575</v>
      </c>
      <c r="C589" s="2" t="n">
        <f aca="false">$F$5+($B$5-$F$5)*EXP(-A589/$F$6)</f>
        <v>-1.52057470974568</v>
      </c>
      <c r="H589" s="2" t="n">
        <f aca="false">A589</f>
        <v>584</v>
      </c>
      <c r="I589" s="2" t="n">
        <f aca="false">(B589-$F$5)*0.1/($B$5-$F$5)</f>
        <v>0.0320595887156048</v>
      </c>
      <c r="J589" s="2" t="n">
        <f aca="false">$I$5*EXP(-H589/$F$6)</f>
        <v>0.0339092793648523</v>
      </c>
    </row>
    <row r="590" customFormat="false" ht="12.75" hidden="false" customHeight="false" outlineLevel="0" collapsed="false">
      <c r="A590" s="2" t="n">
        <v>585</v>
      </c>
      <c r="B590" s="2" t="n">
        <v>-1.511599511</v>
      </c>
      <c r="C590" s="2" t="n">
        <f aca="false">$F$5+($B$5-$F$5)*EXP(-A590/$F$6)</f>
        <v>-1.52242378468537</v>
      </c>
      <c r="H590" s="2" t="n">
        <f aca="false">A590</f>
        <v>585</v>
      </c>
      <c r="I590" s="2" t="n">
        <f aca="false">(B590-$F$5)*0.1/($B$5-$F$5)</f>
        <v>0.0342137968956672</v>
      </c>
      <c r="J590" s="2" t="n">
        <f aca="false">$I$5*EXP(-H590/$F$6)</f>
        <v>0.0338465425106742</v>
      </c>
    </row>
    <row r="591" customFormat="false" ht="12.75" hidden="false" customHeight="false" outlineLevel="0" collapsed="false">
      <c r="A591" s="2" t="n">
        <v>586</v>
      </c>
      <c r="B591" s="2" t="n">
        <v>-1.584859584</v>
      </c>
      <c r="C591" s="2" t="n">
        <f aca="false">$F$5+($B$5-$F$5)*EXP(-A591/$F$6)</f>
        <v>-1.52426943858082</v>
      </c>
      <c r="H591" s="2" t="n">
        <f aca="false">A591</f>
        <v>586</v>
      </c>
      <c r="I591" s="2" t="n">
        <f aca="false">(B591-$F$5)*0.1/($B$5-$F$5)</f>
        <v>0.0317281721012272</v>
      </c>
      <c r="J591" s="2" t="n">
        <f aca="false">$I$5*EXP(-H591/$F$6)</f>
        <v>0.0337839217283487</v>
      </c>
    </row>
    <row r="592" customFormat="false" ht="12.75" hidden="false" customHeight="false" outlineLevel="0" collapsed="false">
      <c r="A592" s="2" t="n">
        <v>587</v>
      </c>
      <c r="B592" s="2" t="n">
        <v>-1.565323565</v>
      </c>
      <c r="C592" s="2" t="n">
        <f aca="false">$F$5+($B$5-$F$5)*EXP(-A592/$F$6)</f>
        <v>-1.52611167776143</v>
      </c>
      <c r="H592" s="2" t="n">
        <f aca="false">A592</f>
        <v>587</v>
      </c>
      <c r="I592" s="2" t="n">
        <f aca="false">(B592-$F$5)*0.1/($B$5-$F$5)</f>
        <v>0.0323910053639111</v>
      </c>
      <c r="J592" s="2" t="n">
        <f aca="false">$I$5*EXP(-H592/$F$6)</f>
        <v>0.0337214168031266</v>
      </c>
    </row>
    <row r="593" customFormat="false" ht="12.75" hidden="false" customHeight="false" outlineLevel="0" collapsed="false">
      <c r="A593" s="2" t="n">
        <v>588</v>
      </c>
      <c r="B593" s="2" t="n">
        <v>-1.584859584</v>
      </c>
      <c r="C593" s="2" t="n">
        <f aca="false">$F$5+($B$5-$F$5)*EXP(-A593/$F$6)</f>
        <v>-1.52795050854491</v>
      </c>
      <c r="H593" s="2" t="n">
        <f aca="false">A593</f>
        <v>588</v>
      </c>
      <c r="I593" s="2" t="n">
        <f aca="false">(B593-$F$5)*0.1/($B$5-$F$5)</f>
        <v>0.0317281721012272</v>
      </c>
      <c r="J593" s="2" t="n">
        <f aca="false">$I$5*EXP(-H593/$F$6)</f>
        <v>0.0336590275206564</v>
      </c>
    </row>
    <row r="594" customFormat="false" ht="12.75" hidden="false" customHeight="false" outlineLevel="0" collapsed="false">
      <c r="A594" s="2" t="n">
        <v>589</v>
      </c>
      <c r="B594" s="2" t="n">
        <v>-1.496947496</v>
      </c>
      <c r="C594" s="2" t="n">
        <f aca="false">$F$5+($B$5-$F$5)*EXP(-A594/$F$6)</f>
        <v>-1.52978593723725</v>
      </c>
      <c r="H594" s="2" t="n">
        <f aca="false">A594</f>
        <v>589</v>
      </c>
      <c r="I594" s="2" t="n">
        <f aca="false">(B594-$F$5)*0.1/($B$5-$F$5)</f>
        <v>0.0347109218681267</v>
      </c>
      <c r="J594" s="2" t="n">
        <f aca="false">$I$5*EXP(-H594/$F$6)</f>
        <v>0.0335967536669829</v>
      </c>
    </row>
    <row r="595" customFormat="false" ht="12.75" hidden="false" customHeight="false" outlineLevel="0" collapsed="false">
      <c r="A595" s="2" t="n">
        <v>590</v>
      </c>
      <c r="B595" s="2" t="n">
        <v>-1.57020757</v>
      </c>
      <c r="C595" s="2" t="n">
        <f aca="false">$F$5+($B$5-$F$5)*EXP(-A595/$F$6)</f>
        <v>-1.53161797013279</v>
      </c>
      <c r="H595" s="2" t="n">
        <f aca="false">A595</f>
        <v>590</v>
      </c>
      <c r="I595" s="2" t="n">
        <f aca="false">(B595-$F$5)*0.1/($B$5-$F$5)</f>
        <v>0.032225297039758</v>
      </c>
      <c r="J595" s="2" t="n">
        <f aca="false">$I$5*EXP(-H595/$F$6)</f>
        <v>0.033534595028547</v>
      </c>
    </row>
    <row r="596" customFormat="false" ht="12.75" hidden="false" customHeight="false" outlineLevel="0" collapsed="false">
      <c r="A596" s="2" t="n">
        <v>591</v>
      </c>
      <c r="B596" s="2" t="n">
        <v>-1.487179487</v>
      </c>
      <c r="C596" s="2" t="n">
        <f aca="false">$F$5+($B$5-$F$5)*EXP(-A596/$F$6)</f>
        <v>-1.53344661351424</v>
      </c>
      <c r="H596" s="2" t="n">
        <f aca="false">A596</f>
        <v>591</v>
      </c>
      <c r="I596" s="2" t="n">
        <f aca="false">(B596-$F$5)*0.1/($B$5-$F$5)</f>
        <v>0.0350423384825042</v>
      </c>
      <c r="J596" s="2" t="n">
        <f aca="false">$I$5*EXP(-H596/$F$6)</f>
        <v>0.0334725513921846</v>
      </c>
    </row>
    <row r="597" customFormat="false" ht="12.75" hidden="false" customHeight="false" outlineLevel="0" collapsed="false">
      <c r="A597" s="2" t="n">
        <v>592</v>
      </c>
      <c r="B597" s="2" t="n">
        <v>-1.496947496</v>
      </c>
      <c r="C597" s="2" t="n">
        <f aca="false">$F$5+($B$5-$F$5)*EXP(-A597/$F$6)</f>
        <v>-1.53527187365264</v>
      </c>
      <c r="H597" s="2" t="n">
        <f aca="false">A597</f>
        <v>592</v>
      </c>
      <c r="I597" s="2" t="n">
        <f aca="false">(B597-$F$5)*0.1/($B$5-$F$5)</f>
        <v>0.0347109218681267</v>
      </c>
      <c r="J597" s="2" t="n">
        <f aca="false">$I$5*EXP(-H597/$F$6)</f>
        <v>0.0334106225451258</v>
      </c>
    </row>
    <row r="598" customFormat="false" ht="12.75" hidden="false" customHeight="false" outlineLevel="0" collapsed="false">
      <c r="A598" s="2" t="n">
        <v>593</v>
      </c>
      <c r="B598" s="2" t="n">
        <v>-1.599511599</v>
      </c>
      <c r="C598" s="2" t="n">
        <f aca="false">$F$5+($B$5-$F$5)*EXP(-A598/$F$6)</f>
        <v>-1.53709375680749</v>
      </c>
      <c r="H598" s="2" t="n">
        <f aca="false">A598</f>
        <v>593</v>
      </c>
      <c r="I598" s="2" t="n">
        <f aca="false">(B598-$F$5)*0.1/($B$5-$F$5)</f>
        <v>0.0312310471287677</v>
      </c>
      <c r="J598" s="2" t="n">
        <f aca="false">$I$5*EXP(-H598/$F$6)</f>
        <v>0.0333488082749946</v>
      </c>
    </row>
    <row r="599" customFormat="false" ht="12.75" hidden="false" customHeight="false" outlineLevel="0" collapsed="false">
      <c r="A599" s="2" t="n">
        <v>594</v>
      </c>
      <c r="B599" s="2" t="n">
        <v>-1.584859584</v>
      </c>
      <c r="C599" s="2" t="n">
        <f aca="false">$F$5+($B$5-$F$5)*EXP(-A599/$F$6)</f>
        <v>-1.53891226922665</v>
      </c>
      <c r="H599" s="2" t="n">
        <f aca="false">A599</f>
        <v>594</v>
      </c>
      <c r="I599" s="2" t="n">
        <f aca="false">(B599-$F$5)*0.1/($B$5-$F$5)</f>
        <v>0.0317281721012272</v>
      </c>
      <c r="J599" s="2" t="n">
        <f aca="false">$I$5*EXP(-H599/$F$6)</f>
        <v>0.033287108369808</v>
      </c>
    </row>
    <row r="600" customFormat="false" ht="12.75" hidden="false" customHeight="false" outlineLevel="0" collapsed="false">
      <c r="A600" s="2" t="n">
        <v>595</v>
      </c>
      <c r="B600" s="2" t="n">
        <v>-1.555555555</v>
      </c>
      <c r="C600" s="2" t="n">
        <f aca="false">$F$5+($B$5-$F$5)*EXP(-A600/$F$6)</f>
        <v>-1.54072741714646</v>
      </c>
      <c r="H600" s="2" t="n">
        <f aca="false">A600</f>
        <v>595</v>
      </c>
      <c r="I600" s="2" t="n">
        <f aca="false">(B600-$F$5)*0.1/($B$5-$F$5)</f>
        <v>0.0327224220122174</v>
      </c>
      <c r="J600" s="2" t="n">
        <f aca="false">$I$5*EXP(-H600/$F$6)</f>
        <v>0.0332255226179748</v>
      </c>
    </row>
    <row r="601" customFormat="false" ht="12.75" hidden="false" customHeight="false" outlineLevel="0" collapsed="false">
      <c r="A601" s="2" t="n">
        <v>596</v>
      </c>
      <c r="B601" s="2" t="n">
        <v>-1.496947496</v>
      </c>
      <c r="C601" s="2" t="n">
        <f aca="false">$F$5+($B$5-$F$5)*EXP(-A601/$F$6)</f>
        <v>-1.54253920679171</v>
      </c>
      <c r="H601" s="2" t="n">
        <f aca="false">A601</f>
        <v>596</v>
      </c>
      <c r="I601" s="2" t="n">
        <f aca="false">(B601-$F$5)*0.1/($B$5-$F$5)</f>
        <v>0.0347109218681267</v>
      </c>
      <c r="J601" s="2" t="n">
        <f aca="false">$I$5*EXP(-H601/$F$6)</f>
        <v>0.0331640508082956</v>
      </c>
    </row>
    <row r="602" customFormat="false" ht="12.75" hidden="false" customHeight="false" outlineLevel="0" collapsed="false">
      <c r="A602" s="2" t="n">
        <v>597</v>
      </c>
      <c r="B602" s="2" t="n">
        <v>-1.511599511</v>
      </c>
      <c r="C602" s="2" t="n">
        <f aca="false">$F$5+($B$5-$F$5)*EXP(-A602/$F$6)</f>
        <v>-1.54434764437567</v>
      </c>
      <c r="H602" s="2" t="n">
        <f aca="false">A602</f>
        <v>597</v>
      </c>
      <c r="I602" s="2" t="n">
        <f aca="false">(B602-$F$5)*0.1/($B$5-$F$5)</f>
        <v>0.0342137968956672</v>
      </c>
      <c r="J602" s="2" t="n">
        <f aca="false">$I$5*EXP(-H602/$F$6)</f>
        <v>0.0331026927299617</v>
      </c>
    </row>
    <row r="603" customFormat="false" ht="12.75" hidden="false" customHeight="false" outlineLevel="0" collapsed="false">
      <c r="A603" s="2" t="n">
        <v>598</v>
      </c>
      <c r="B603" s="2" t="n">
        <v>-1.555555555</v>
      </c>
      <c r="C603" s="2" t="n">
        <f aca="false">$F$5+($B$5-$F$5)*EXP(-A603/$F$6)</f>
        <v>-1.54615273610011</v>
      </c>
      <c r="H603" s="2" t="n">
        <f aca="false">A603</f>
        <v>598</v>
      </c>
      <c r="I603" s="2" t="n">
        <f aca="false">(B603-$F$5)*0.1/($B$5-$F$5)</f>
        <v>0.0327224220122174</v>
      </c>
      <c r="J603" s="2" t="n">
        <f aca="false">$I$5*EXP(-H603/$F$6)</f>
        <v>0.0330414481725545</v>
      </c>
    </row>
    <row r="604" customFormat="false" ht="12.75" hidden="false" customHeight="false" outlineLevel="0" collapsed="false">
      <c r="A604" s="2" t="n">
        <v>599</v>
      </c>
      <c r="B604" s="2" t="n">
        <v>-1.56043956</v>
      </c>
      <c r="C604" s="2" t="n">
        <f aca="false">$F$5+($B$5-$F$5)*EXP(-A604/$F$6)</f>
        <v>-1.54795448815534</v>
      </c>
      <c r="H604" s="2" t="n">
        <f aca="false">A604</f>
        <v>599</v>
      </c>
      <c r="I604" s="2" t="n">
        <f aca="false">(B604-$F$5)*0.1/($B$5-$F$5)</f>
        <v>0.0325567136880643</v>
      </c>
      <c r="J604" s="2" t="n">
        <f aca="false">$I$5*EXP(-H604/$F$6)</f>
        <v>0.0329803169260443</v>
      </c>
    </row>
    <row r="605" customFormat="false" ht="12.75" hidden="false" customHeight="false" outlineLevel="0" collapsed="false">
      <c r="A605" s="2" t="n">
        <v>600</v>
      </c>
      <c r="B605" s="2" t="n">
        <v>-1.589743589</v>
      </c>
      <c r="C605" s="2" t="n">
        <f aca="false">$F$5+($B$5-$F$5)*EXP(-A605/$F$6)</f>
        <v>-1.54975290672021</v>
      </c>
      <c r="H605" s="2" t="n">
        <f aca="false">A605</f>
        <v>600</v>
      </c>
      <c r="I605" s="2" t="n">
        <f aca="false">(B605-$F$5)*0.1/($B$5-$F$5)</f>
        <v>0.0315624637770741</v>
      </c>
      <c r="J605" s="2" t="n">
        <f aca="false">$I$5*EXP(-H605/$F$6)</f>
        <v>0.0329192987807906</v>
      </c>
    </row>
    <row r="606" customFormat="false" ht="12.75" hidden="false" customHeight="false" outlineLevel="0" collapsed="false">
      <c r="A606" s="2" t="n">
        <v>601</v>
      </c>
      <c r="B606" s="2" t="n">
        <v>-1.511599511</v>
      </c>
      <c r="C606" s="2" t="n">
        <f aca="false">$F$5+($B$5-$F$5)*EXP(-A606/$F$6)</f>
        <v>-1.55154799796213</v>
      </c>
      <c r="H606" s="2" t="n">
        <f aca="false">A606</f>
        <v>601</v>
      </c>
      <c r="I606" s="2" t="n">
        <f aca="false">(B606-$F$5)*0.1/($B$5-$F$5)</f>
        <v>0.0342137968956672</v>
      </c>
      <c r="J606" s="2" t="n">
        <f aca="false">$I$5*EXP(-H606/$F$6)</f>
        <v>0.0328583935275402</v>
      </c>
    </row>
    <row r="607" customFormat="false" ht="12.75" hidden="false" customHeight="false" outlineLevel="0" collapsed="false">
      <c r="A607" s="2" t="n">
        <v>602</v>
      </c>
      <c r="B607" s="2" t="n">
        <v>-1.614163614</v>
      </c>
      <c r="C607" s="2" t="n">
        <f aca="false">$F$5+($B$5-$F$5)*EXP(-A607/$F$6)</f>
        <v>-1.55333976803712</v>
      </c>
      <c r="H607" s="2" t="n">
        <f aca="false">A607</f>
        <v>602</v>
      </c>
      <c r="I607" s="2" t="n">
        <f aca="false">(B607-$F$5)*0.1/($B$5-$F$5)</f>
        <v>0.0307339221563082</v>
      </c>
      <c r="J607" s="2" t="n">
        <f aca="false">$I$5*EXP(-H607/$F$6)</f>
        <v>0.0327976009574274</v>
      </c>
    </row>
    <row r="608" customFormat="false" ht="12.75" hidden="false" customHeight="false" outlineLevel="0" collapsed="false">
      <c r="A608" s="2" t="n">
        <v>603</v>
      </c>
      <c r="B608" s="2" t="n">
        <v>-1.56043956</v>
      </c>
      <c r="C608" s="2" t="n">
        <f aca="false">$F$5+($B$5-$F$5)*EXP(-A608/$F$6)</f>
        <v>-1.55512822308978</v>
      </c>
      <c r="H608" s="2" t="n">
        <f aca="false">A608</f>
        <v>603</v>
      </c>
      <c r="I608" s="2" t="n">
        <f aca="false">(B608-$F$5)*0.1/($B$5-$F$5)</f>
        <v>0.0325567136880643</v>
      </c>
      <c r="J608" s="2" t="n">
        <f aca="false">$I$5*EXP(-H608/$F$6)</f>
        <v>0.0327369208619728</v>
      </c>
    </row>
    <row r="609" customFormat="false" ht="12.75" hidden="false" customHeight="false" outlineLevel="0" collapsed="false">
      <c r="A609" s="2" t="n">
        <v>604</v>
      </c>
      <c r="B609" s="2" t="n">
        <v>-1.526251526</v>
      </c>
      <c r="C609" s="2" t="n">
        <f aca="false">$F$5+($B$5-$F$5)*EXP(-A609/$F$6)</f>
        <v>-1.55691336925338</v>
      </c>
      <c r="H609" s="2" t="n">
        <f aca="false">A609</f>
        <v>604</v>
      </c>
      <c r="I609" s="2" t="n">
        <f aca="false">(B609-$F$5)*0.1/($B$5-$F$5)</f>
        <v>0.0337166719232077</v>
      </c>
      <c r="J609" s="2" t="n">
        <f aca="false">$I$5*EXP(-H609/$F$6)</f>
        <v>0.0326763530330827</v>
      </c>
    </row>
    <row r="610" customFormat="false" ht="12.75" hidden="false" customHeight="false" outlineLevel="0" collapsed="false">
      <c r="A610" s="2" t="n">
        <v>605</v>
      </c>
      <c r="B610" s="2" t="n">
        <v>-1.609279609</v>
      </c>
      <c r="C610" s="2" t="n">
        <f aca="false">$F$5+($B$5-$F$5)*EXP(-A610/$F$6)</f>
        <v>-1.55869521264981</v>
      </c>
      <c r="H610" s="2" t="n">
        <f aca="false">A610</f>
        <v>605</v>
      </c>
      <c r="I610" s="2" t="n">
        <f aca="false">(B610-$F$5)*0.1/($B$5-$F$5)</f>
        <v>0.0308996304804614</v>
      </c>
      <c r="J610" s="2" t="n">
        <f aca="false">$I$5*EXP(-H610/$F$6)</f>
        <v>0.0326158972630485</v>
      </c>
    </row>
    <row r="611" customFormat="false" ht="12.75" hidden="false" customHeight="false" outlineLevel="0" collapsed="false">
      <c r="A611" s="2" t="n">
        <v>606</v>
      </c>
      <c r="B611" s="2" t="n">
        <v>-1.565323565</v>
      </c>
      <c r="C611" s="2" t="n">
        <f aca="false">$F$5+($B$5-$F$5)*EXP(-A611/$F$6)</f>
        <v>-1.56047375938965</v>
      </c>
      <c r="H611" s="2" t="n">
        <f aca="false">A611</f>
        <v>606</v>
      </c>
      <c r="I611" s="2" t="n">
        <f aca="false">(B611-$F$5)*0.1/($B$5-$F$5)</f>
        <v>0.0323910053639111</v>
      </c>
      <c r="J611" s="2" t="n">
        <f aca="false">$I$5*EXP(-H611/$F$6)</f>
        <v>0.0325555533445458</v>
      </c>
    </row>
    <row r="612" customFormat="false" ht="12.75" hidden="false" customHeight="false" outlineLevel="0" collapsed="false">
      <c r="A612" s="2" t="n">
        <v>607</v>
      </c>
      <c r="B612" s="2" t="n">
        <v>-1.599511599</v>
      </c>
      <c r="C612" s="2" t="n">
        <f aca="false">$F$5+($B$5-$F$5)*EXP(-A612/$F$6)</f>
        <v>-1.56224901557217</v>
      </c>
      <c r="H612" s="2" t="n">
        <f aca="false">A612</f>
        <v>607</v>
      </c>
      <c r="I612" s="2" t="n">
        <f aca="false">(B612-$F$5)*0.1/($B$5-$F$5)</f>
        <v>0.0312310471287677</v>
      </c>
      <c r="J612" s="2" t="n">
        <f aca="false">$I$5*EXP(-H612/$F$6)</f>
        <v>0.0324953210706338</v>
      </c>
    </row>
    <row r="613" customFormat="false" ht="12.75" hidden="false" customHeight="false" outlineLevel="0" collapsed="false">
      <c r="A613" s="2" t="n">
        <v>608</v>
      </c>
      <c r="B613" s="2" t="n">
        <v>-1.623931623</v>
      </c>
      <c r="C613" s="2" t="n">
        <f aca="false">$F$5+($B$5-$F$5)*EXP(-A613/$F$6)</f>
        <v>-1.56402098728535</v>
      </c>
      <c r="H613" s="2" t="n">
        <f aca="false">A613</f>
        <v>608</v>
      </c>
      <c r="I613" s="2" t="n">
        <f aca="false">(B613-$F$5)*0.1/($B$5-$F$5)</f>
        <v>0.0304025055419307</v>
      </c>
      <c r="J613" s="2" t="n">
        <f aca="false">$I$5*EXP(-H613/$F$6)</f>
        <v>0.0324352002347545</v>
      </c>
    </row>
    <row r="614" customFormat="false" ht="12.75" hidden="false" customHeight="false" outlineLevel="0" collapsed="false">
      <c r="A614" s="2" t="n">
        <v>609</v>
      </c>
      <c r="B614" s="2" t="n">
        <v>-1.579975579</v>
      </c>
      <c r="C614" s="2" t="n">
        <f aca="false">$F$5+($B$5-$F$5)*EXP(-A614/$F$6)</f>
        <v>-1.56578968060592</v>
      </c>
      <c r="H614" s="2" t="n">
        <f aca="false">A614</f>
        <v>609</v>
      </c>
      <c r="I614" s="2" t="n">
        <f aca="false">(B614-$F$5)*0.1/($B$5-$F$5)</f>
        <v>0.0318938804253804</v>
      </c>
      <c r="J614" s="2" t="n">
        <f aca="false">$I$5*EXP(-H614/$F$6)</f>
        <v>0.0323751906307323</v>
      </c>
    </row>
    <row r="615" customFormat="false" ht="12.75" hidden="false" customHeight="false" outlineLevel="0" collapsed="false">
      <c r="A615" s="2" t="n">
        <v>610</v>
      </c>
      <c r="B615" s="2" t="n">
        <v>-1.536019536</v>
      </c>
      <c r="C615" s="2" t="n">
        <f aca="false">$F$5+($B$5-$F$5)*EXP(-A615/$F$6)</f>
        <v>-1.56755510159936</v>
      </c>
      <c r="H615" s="2" t="n">
        <f aca="false">A615</f>
        <v>610</v>
      </c>
      <c r="I615" s="2" t="n">
        <f aca="false">(B615-$F$5)*0.1/($B$5-$F$5)</f>
        <v>0.0333852552749013</v>
      </c>
      <c r="J615" s="2" t="n">
        <f aca="false">$I$5*EXP(-H615/$F$6)</f>
        <v>0.0323152920527728</v>
      </c>
    </row>
    <row r="616" customFormat="false" ht="12.75" hidden="false" customHeight="false" outlineLevel="0" collapsed="false">
      <c r="A616" s="2" t="n">
        <v>611</v>
      </c>
      <c r="B616" s="2" t="n">
        <v>-1.623931623</v>
      </c>
      <c r="C616" s="2" t="n">
        <f aca="false">$F$5+($B$5-$F$5)*EXP(-A616/$F$6)</f>
        <v>-1.56931725631992</v>
      </c>
      <c r="H616" s="2" t="n">
        <f aca="false">A616</f>
        <v>611</v>
      </c>
      <c r="I616" s="2" t="n">
        <f aca="false">(B616-$F$5)*0.1/($B$5-$F$5)</f>
        <v>0.0304025055419307</v>
      </c>
      <c r="J616" s="2" t="n">
        <f aca="false">$I$5*EXP(-H616/$F$6)</f>
        <v>0.0322555042954624</v>
      </c>
    </row>
    <row r="617" customFormat="false" ht="12.75" hidden="false" customHeight="false" outlineLevel="0" collapsed="false">
      <c r="A617" s="2" t="n">
        <v>612</v>
      </c>
      <c r="B617" s="2" t="n">
        <v>-1.526251526</v>
      </c>
      <c r="C617" s="2" t="n">
        <f aca="false">$F$5+($B$5-$F$5)*EXP(-A617/$F$6)</f>
        <v>-1.57107615081066</v>
      </c>
      <c r="H617" s="2" t="n">
        <f aca="false">A617</f>
        <v>612</v>
      </c>
      <c r="I617" s="2" t="n">
        <f aca="false">(B617-$F$5)*0.1/($B$5-$F$5)</f>
        <v>0.0337166719232077</v>
      </c>
      <c r="J617" s="2" t="n">
        <f aca="false">$I$5*EXP(-H617/$F$6)</f>
        <v>0.0321958271537676</v>
      </c>
    </row>
    <row r="618" customFormat="false" ht="12.75" hidden="false" customHeight="false" outlineLevel="0" collapsed="false">
      <c r="A618" s="2" t="n">
        <v>613</v>
      </c>
      <c r="B618" s="2" t="n">
        <v>-1.589743589</v>
      </c>
      <c r="C618" s="2" t="n">
        <f aca="false">$F$5+($B$5-$F$5)*EXP(-A618/$F$6)</f>
        <v>-1.57283179110346</v>
      </c>
      <c r="H618" s="2" t="n">
        <f aca="false">A618</f>
        <v>613</v>
      </c>
      <c r="I618" s="2" t="n">
        <f aca="false">(B618-$F$5)*0.1/($B$5-$F$5)</f>
        <v>0.0315624637770741</v>
      </c>
      <c r="J618" s="2" t="n">
        <f aca="false">$I$5*EXP(-H618/$F$6)</f>
        <v>0.0321362604230343</v>
      </c>
    </row>
    <row r="619" customFormat="false" ht="12.75" hidden="false" customHeight="false" outlineLevel="0" collapsed="false">
      <c r="A619" s="2" t="n">
        <v>614</v>
      </c>
      <c r="B619" s="2" t="n">
        <v>-1.604395604</v>
      </c>
      <c r="C619" s="2" t="n">
        <f aca="false">$F$5+($B$5-$F$5)*EXP(-A619/$F$6)</f>
        <v>-1.57458418321903</v>
      </c>
      <c r="H619" s="2" t="n">
        <f aca="false">A619</f>
        <v>614</v>
      </c>
      <c r="I619" s="2" t="n">
        <f aca="false">(B619-$F$5)*0.1/($B$5-$F$5)</f>
        <v>0.0310653388046146</v>
      </c>
      <c r="J619" s="2" t="n">
        <f aca="false">$I$5*EXP(-H619/$F$6)</f>
        <v>0.0320768038989868</v>
      </c>
    </row>
    <row r="620" customFormat="false" ht="12.75" hidden="false" customHeight="false" outlineLevel="0" collapsed="false">
      <c r="A620" s="2" t="n">
        <v>615</v>
      </c>
      <c r="B620" s="2" t="n">
        <v>-1.536019536</v>
      </c>
      <c r="C620" s="2" t="n">
        <f aca="false">$F$5+($B$5-$F$5)*EXP(-A620/$F$6)</f>
        <v>-1.57633333316695</v>
      </c>
      <c r="H620" s="2" t="n">
        <f aca="false">A620</f>
        <v>615</v>
      </c>
      <c r="I620" s="2" t="n">
        <f aca="false">(B620-$F$5)*0.1/($B$5-$F$5)</f>
        <v>0.0333852552749013</v>
      </c>
      <c r="J620" s="2" t="n">
        <f aca="false">$I$5*EXP(-H620/$F$6)</f>
        <v>0.0320174573777277</v>
      </c>
    </row>
    <row r="621" customFormat="false" ht="12.75" hidden="false" customHeight="false" outlineLevel="0" collapsed="false">
      <c r="A621" s="2" t="n">
        <v>616</v>
      </c>
      <c r="B621" s="2" t="n">
        <v>-1.536019536</v>
      </c>
      <c r="C621" s="2" t="n">
        <f aca="false">$F$5+($B$5-$F$5)*EXP(-A621/$F$6)</f>
        <v>-1.57807924694568</v>
      </c>
      <c r="H621" s="2" t="n">
        <f aca="false">A621</f>
        <v>616</v>
      </c>
      <c r="I621" s="2" t="n">
        <f aca="false">(B621-$F$5)*0.1/($B$5-$F$5)</f>
        <v>0.0333852552749013</v>
      </c>
      <c r="J621" s="2" t="n">
        <f aca="false">$I$5*EXP(-H621/$F$6)</f>
        <v>0.0319582206557364</v>
      </c>
    </row>
    <row r="622" customFormat="false" ht="12.75" hidden="false" customHeight="false" outlineLevel="0" collapsed="false">
      <c r="A622" s="2" t="n">
        <v>617</v>
      </c>
      <c r="B622" s="2" t="n">
        <v>-1.575091575</v>
      </c>
      <c r="C622" s="2" t="n">
        <f aca="false">$F$5+($B$5-$F$5)*EXP(-A622/$F$6)</f>
        <v>-1.57982193054257</v>
      </c>
      <c r="H622" s="2" t="n">
        <f aca="false">A622</f>
        <v>617</v>
      </c>
      <c r="I622" s="2" t="n">
        <f aca="false">(B622-$F$5)*0.1/($B$5-$F$5)</f>
        <v>0.0320595887156048</v>
      </c>
      <c r="J622" s="2" t="n">
        <f aca="false">$I$5*EXP(-H622/$F$6)</f>
        <v>0.0318990935298693</v>
      </c>
    </row>
    <row r="623" customFormat="false" ht="12.75" hidden="false" customHeight="false" outlineLevel="0" collapsed="false">
      <c r="A623" s="2" t="n">
        <v>618</v>
      </c>
      <c r="B623" s="2" t="n">
        <v>-1.575091575</v>
      </c>
      <c r="C623" s="2" t="n">
        <f aca="false">$F$5+($B$5-$F$5)*EXP(-A623/$F$6)</f>
        <v>-1.58156138993392</v>
      </c>
      <c r="H623" s="2" t="n">
        <f aca="false">A623</f>
        <v>618</v>
      </c>
      <c r="I623" s="2" t="n">
        <f aca="false">(B623-$F$5)*0.1/($B$5-$F$5)</f>
        <v>0.0320595887156048</v>
      </c>
      <c r="J623" s="2" t="n">
        <f aca="false">$I$5*EXP(-H623/$F$6)</f>
        <v>0.0318400757973583</v>
      </c>
    </row>
    <row r="624" customFormat="false" ht="12.75" hidden="false" customHeight="false" outlineLevel="0" collapsed="false">
      <c r="A624" s="2" t="n">
        <v>619</v>
      </c>
      <c r="B624" s="2" t="n">
        <v>-1.623931623</v>
      </c>
      <c r="C624" s="2" t="n">
        <f aca="false">$F$5+($B$5-$F$5)*EXP(-A624/$F$6)</f>
        <v>-1.58329763108494</v>
      </c>
      <c r="H624" s="2" t="n">
        <f aca="false">A624</f>
        <v>619</v>
      </c>
      <c r="I624" s="2" t="n">
        <f aca="false">(B624-$F$5)*0.1/($B$5-$F$5)</f>
        <v>0.0304025055419307</v>
      </c>
      <c r="J624" s="2" t="n">
        <f aca="false">$I$5*EXP(-H624/$F$6)</f>
        <v>0.0317811672558106</v>
      </c>
    </row>
    <row r="625" customFormat="false" ht="12.75" hidden="false" customHeight="false" outlineLevel="0" collapsed="false">
      <c r="A625" s="2" t="n">
        <v>620</v>
      </c>
      <c r="B625" s="2" t="n">
        <v>-1.643467643</v>
      </c>
      <c r="C625" s="2" t="n">
        <f aca="false">$F$5+($B$5-$F$5)*EXP(-A625/$F$6)</f>
        <v>-1.58503065994983</v>
      </c>
      <c r="H625" s="2" t="n">
        <f aca="false">A625</f>
        <v>620</v>
      </c>
      <c r="I625" s="2" t="n">
        <f aca="false">(B625-$F$5)*0.1/($B$5-$F$5)</f>
        <v>0.029739672245318</v>
      </c>
      <c r="J625" s="2" t="n">
        <f aca="false">$I$5*EXP(-H625/$F$6)</f>
        <v>0.0317223677032078</v>
      </c>
    </row>
    <row r="626" customFormat="false" ht="12.75" hidden="false" customHeight="false" outlineLevel="0" collapsed="false">
      <c r="A626" s="2" t="n">
        <v>621</v>
      </c>
      <c r="B626" s="2" t="n">
        <v>-1.55067155</v>
      </c>
      <c r="C626" s="2" t="n">
        <f aca="false">$F$5+($B$5-$F$5)*EXP(-A626/$F$6)</f>
        <v>-1.58676048247176</v>
      </c>
      <c r="H626" s="2" t="n">
        <f aca="false">A626</f>
        <v>621</v>
      </c>
      <c r="I626" s="2" t="n">
        <f aca="false">(B626-$F$5)*0.1/($B$5-$F$5)</f>
        <v>0.0328881303363706</v>
      </c>
      <c r="J626" s="2" t="n">
        <f aca="false">$I$5*EXP(-H626/$F$6)</f>
        <v>0.0316636769379053</v>
      </c>
    </row>
    <row r="627" customFormat="false" ht="12.75" hidden="false" customHeight="false" outlineLevel="0" collapsed="false">
      <c r="A627" s="2" t="n">
        <v>622</v>
      </c>
      <c r="B627" s="2" t="n">
        <v>-1.619047619</v>
      </c>
      <c r="C627" s="2" t="n">
        <f aca="false">$F$5+($B$5-$F$5)*EXP(-A627/$F$6)</f>
        <v>-1.5884871045829</v>
      </c>
      <c r="H627" s="2" t="n">
        <f aca="false">A627</f>
        <v>622</v>
      </c>
      <c r="I627" s="2" t="n">
        <f aca="false">(B627-$F$5)*0.1/($B$5-$F$5)</f>
        <v>0.0305682138321551</v>
      </c>
      <c r="J627" s="2" t="n">
        <f aca="false">$I$5*EXP(-H627/$F$6)</f>
        <v>0.0316050947586316</v>
      </c>
    </row>
    <row r="628" customFormat="false" ht="12.75" hidden="false" customHeight="false" outlineLevel="0" collapsed="false">
      <c r="A628" s="2" t="n">
        <v>623</v>
      </c>
      <c r="B628" s="2" t="n">
        <v>-1.555555555</v>
      </c>
      <c r="C628" s="2" t="n">
        <f aca="false">$F$5+($B$5-$F$5)*EXP(-A628/$F$6)</f>
        <v>-1.59021053220447</v>
      </c>
      <c r="H628" s="2" t="n">
        <f aca="false">A628</f>
        <v>623</v>
      </c>
      <c r="I628" s="2" t="n">
        <f aca="false">(B628-$F$5)*0.1/($B$5-$F$5)</f>
        <v>0.0327224220122174</v>
      </c>
      <c r="J628" s="2" t="n">
        <f aca="false">$I$5*EXP(-H628/$F$6)</f>
        <v>0.0315466209644875</v>
      </c>
    </row>
    <row r="629" customFormat="false" ht="12.75" hidden="false" customHeight="false" outlineLevel="0" collapsed="false">
      <c r="A629" s="2" t="n">
        <v>624</v>
      </c>
      <c r="B629" s="2" t="n">
        <v>-1.628815628</v>
      </c>
      <c r="C629" s="2" t="n">
        <f aca="false">$F$5+($B$5-$F$5)*EXP(-A629/$F$6)</f>
        <v>-1.5919307712467</v>
      </c>
      <c r="H629" s="2" t="n">
        <f aca="false">A629</f>
        <v>624</v>
      </c>
      <c r="I629" s="2" t="n">
        <f aca="false">(B629-$F$5)*0.1/($B$5-$F$5)</f>
        <v>0.0302367972177775</v>
      </c>
      <c r="J629" s="2" t="n">
        <f aca="false">$I$5*EXP(-H629/$F$6)</f>
        <v>0.0314882553549455</v>
      </c>
    </row>
    <row r="630" customFormat="false" ht="12.75" hidden="false" customHeight="false" outlineLevel="0" collapsed="false">
      <c r="A630" s="2" t="n">
        <v>625</v>
      </c>
      <c r="B630" s="2" t="n">
        <v>-1.609279609</v>
      </c>
      <c r="C630" s="2" t="n">
        <f aca="false">$F$5+($B$5-$F$5)*EXP(-A630/$F$6)</f>
        <v>-1.59364782760891</v>
      </c>
      <c r="H630" s="2" t="n">
        <f aca="false">A630</f>
        <v>625</v>
      </c>
      <c r="I630" s="2" t="n">
        <f aca="false">(B630-$F$5)*0.1/($B$5-$F$5)</f>
        <v>0.0308996304804614</v>
      </c>
      <c r="J630" s="2" t="n">
        <f aca="false">$I$5*EXP(-H630/$F$6)</f>
        <v>0.0314299977298491</v>
      </c>
    </row>
    <row r="631" customFormat="false" ht="12.75" hidden="false" customHeight="false" outlineLevel="0" collapsed="false">
      <c r="A631" s="2" t="n">
        <v>626</v>
      </c>
      <c r="B631" s="2" t="n">
        <v>-1.55067155</v>
      </c>
      <c r="C631" s="2" t="n">
        <f aca="false">$F$5+($B$5-$F$5)*EXP(-A631/$F$6)</f>
        <v>-1.5953617071795</v>
      </c>
      <c r="H631" s="2" t="n">
        <f aca="false">A631</f>
        <v>626</v>
      </c>
      <c r="I631" s="2" t="n">
        <f aca="false">(B631-$F$5)*0.1/($B$5-$F$5)</f>
        <v>0.0328881303363706</v>
      </c>
      <c r="J631" s="2" t="n">
        <f aca="false">$I$5*EXP(-H631/$F$6)</f>
        <v>0.0313718478894123</v>
      </c>
    </row>
    <row r="632" customFormat="false" ht="12.75" hidden="false" customHeight="false" outlineLevel="0" collapsed="false">
      <c r="A632" s="2" t="n">
        <v>627</v>
      </c>
      <c r="B632" s="2" t="n">
        <v>-1.599511599</v>
      </c>
      <c r="C632" s="2" t="n">
        <f aca="false">$F$5+($B$5-$F$5)*EXP(-A632/$F$6)</f>
        <v>-1.59707241583597</v>
      </c>
      <c r="H632" s="2" t="n">
        <f aca="false">A632</f>
        <v>627</v>
      </c>
      <c r="I632" s="2" t="n">
        <f aca="false">(B632-$F$5)*0.1/($B$5-$F$5)</f>
        <v>0.0312310471287677</v>
      </c>
      <c r="J632" s="2" t="n">
        <f aca="false">$I$5*EXP(-H632/$F$6)</f>
        <v>0.0313138056342185</v>
      </c>
    </row>
    <row r="633" customFormat="false" ht="12.75" hidden="false" customHeight="false" outlineLevel="0" collapsed="false">
      <c r="A633" s="2" t="n">
        <v>628</v>
      </c>
      <c r="B633" s="2" t="n">
        <v>-1.589743589</v>
      </c>
      <c r="C633" s="2" t="n">
        <f aca="false">$F$5+($B$5-$F$5)*EXP(-A633/$F$6)</f>
        <v>-1.59877995944495</v>
      </c>
      <c r="H633" s="2" t="n">
        <f aca="false">A633</f>
        <v>628</v>
      </c>
      <c r="I633" s="2" t="n">
        <f aca="false">(B633-$F$5)*0.1/($B$5-$F$5)</f>
        <v>0.0315624637770741</v>
      </c>
      <c r="J633" s="2" t="n">
        <f aca="false">$I$5*EXP(-H633/$F$6)</f>
        <v>0.03125587076522</v>
      </c>
    </row>
    <row r="634" customFormat="false" ht="12.75" hidden="false" customHeight="false" outlineLevel="0" collapsed="false">
      <c r="A634" s="2" t="n">
        <v>629</v>
      </c>
      <c r="B634" s="2" t="n">
        <v>-1.575091575</v>
      </c>
      <c r="C634" s="2" t="n">
        <f aca="false">$F$5+($B$5-$F$5)*EXP(-A634/$F$6)</f>
        <v>-1.60048434386222</v>
      </c>
      <c r="H634" s="2" t="n">
        <f aca="false">A634</f>
        <v>629</v>
      </c>
      <c r="I634" s="2" t="n">
        <f aca="false">(B634-$F$5)*0.1/($B$5-$F$5)</f>
        <v>0.0320595887156048</v>
      </c>
      <c r="J634" s="2" t="n">
        <f aca="false">$I$5*EXP(-H634/$F$6)</f>
        <v>0.0311980430837377</v>
      </c>
    </row>
    <row r="635" customFormat="false" ht="12.75" hidden="false" customHeight="false" outlineLevel="0" collapsed="false">
      <c r="A635" s="2" t="n">
        <v>630</v>
      </c>
      <c r="B635" s="2" t="n">
        <v>-1.575091575</v>
      </c>
      <c r="C635" s="2" t="n">
        <f aca="false">$F$5+($B$5-$F$5)*EXP(-A635/$F$6)</f>
        <v>-1.60218557493271</v>
      </c>
      <c r="H635" s="2" t="n">
        <f aca="false">A635</f>
        <v>630</v>
      </c>
      <c r="I635" s="2" t="n">
        <f aca="false">(B635-$F$5)*0.1/($B$5-$F$5)</f>
        <v>0.0320595887156048</v>
      </c>
      <c r="J635" s="2" t="n">
        <f aca="false">$I$5*EXP(-H635/$F$6)</f>
        <v>0.0311403223914598</v>
      </c>
    </row>
    <row r="636" customFormat="false" ht="12.75" hidden="false" customHeight="false" outlineLevel="0" collapsed="false">
      <c r="A636" s="2" t="n">
        <v>631</v>
      </c>
      <c r="B636" s="2" t="n">
        <v>-1.619047619</v>
      </c>
      <c r="C636" s="2" t="n">
        <f aca="false">$F$5+($B$5-$F$5)*EXP(-A636/$F$6)</f>
        <v>-1.60388365849056</v>
      </c>
      <c r="H636" s="2" t="n">
        <f aca="false">A636</f>
        <v>631</v>
      </c>
      <c r="I636" s="2" t="n">
        <f aca="false">(B636-$F$5)*0.1/($B$5-$F$5)</f>
        <v>0.0305682138321551</v>
      </c>
      <c r="J636" s="2" t="n">
        <f aca="false">$I$5*EXP(-H636/$F$6)</f>
        <v>0.0310827084904414</v>
      </c>
    </row>
    <row r="637" customFormat="false" ht="12.75" hidden="false" customHeight="false" outlineLevel="0" collapsed="false">
      <c r="A637" s="2" t="n">
        <v>632</v>
      </c>
      <c r="B637" s="2" t="n">
        <v>-1.638583638</v>
      </c>
      <c r="C637" s="2" t="n">
        <f aca="false">$F$5+($B$5-$F$5)*EXP(-A637/$F$6)</f>
        <v>-1.6055786003591</v>
      </c>
      <c r="H637" s="2" t="n">
        <f aca="false">A637</f>
        <v>632</v>
      </c>
      <c r="I637" s="2" t="n">
        <f aca="false">(B637-$F$5)*0.1/($B$5-$F$5)</f>
        <v>0.0299053805694712</v>
      </c>
      <c r="J637" s="2" t="n">
        <f aca="false">$I$5*EXP(-H637/$F$6)</f>
        <v>0.031025201183104</v>
      </c>
    </row>
    <row r="638" customFormat="false" ht="12.75" hidden="false" customHeight="false" outlineLevel="0" collapsed="false">
      <c r="A638" s="2" t="n">
        <v>633</v>
      </c>
      <c r="B638" s="2" t="n">
        <v>-1.667887667</v>
      </c>
      <c r="C638" s="2" t="n">
        <f aca="false">$F$5+($B$5-$F$5)*EXP(-A638/$F$6)</f>
        <v>-1.60727040635088</v>
      </c>
      <c r="H638" s="2" t="n">
        <f aca="false">A638</f>
        <v>633</v>
      </c>
      <c r="I638" s="2" t="n">
        <f aca="false">(B638-$F$5)*0.1/($B$5-$F$5)</f>
        <v>0.028911130658481</v>
      </c>
      <c r="J638" s="2" t="n">
        <f aca="false">$I$5*EXP(-H638/$F$6)</f>
        <v>0.0309678002722346</v>
      </c>
    </row>
    <row r="639" customFormat="false" ht="12.75" hidden="false" customHeight="false" outlineLevel="0" collapsed="false">
      <c r="A639" s="2" t="n">
        <v>634</v>
      </c>
      <c r="B639" s="2" t="n">
        <v>-1.663003663</v>
      </c>
      <c r="C639" s="2" t="n">
        <f aca="false">$F$5+($B$5-$F$5)*EXP(-A639/$F$6)</f>
        <v>-1.60895908226772</v>
      </c>
      <c r="H639" s="2" t="n">
        <f aca="false">A639</f>
        <v>634</v>
      </c>
      <c r="I639" s="2" t="n">
        <f aca="false">(B639-$F$5)*0.1/($B$5-$F$5)</f>
        <v>0.0290768389487054</v>
      </c>
      <c r="J639" s="2" t="n">
        <f aca="false">$I$5*EXP(-H639/$F$6)</f>
        <v>0.0309105055609849</v>
      </c>
    </row>
    <row r="640" customFormat="false" ht="12.75" hidden="false" customHeight="false" outlineLevel="0" collapsed="false">
      <c r="A640" s="2" t="n">
        <v>635</v>
      </c>
      <c r="B640" s="2" t="n">
        <v>-1.663003663</v>
      </c>
      <c r="C640" s="2" t="n">
        <f aca="false">$F$5+($B$5-$F$5)*EXP(-A640/$F$6)</f>
        <v>-1.61064463390068</v>
      </c>
      <c r="H640" s="2" t="n">
        <f aca="false">A640</f>
        <v>635</v>
      </c>
      <c r="I640" s="2" t="n">
        <f aca="false">(B640-$F$5)*0.1/($B$5-$F$5)</f>
        <v>0.0290768389487054</v>
      </c>
      <c r="J640" s="2" t="n">
        <f aca="false">$I$5*EXP(-H640/$F$6)</f>
        <v>0.030853316852871</v>
      </c>
    </row>
    <row r="641" customFormat="false" ht="12.75" hidden="false" customHeight="false" outlineLevel="0" collapsed="false">
      <c r="A641" s="2" t="n">
        <v>636</v>
      </c>
      <c r="B641" s="2" t="n">
        <v>-1.575091575</v>
      </c>
      <c r="C641" s="2" t="n">
        <f aca="false">$F$5+($B$5-$F$5)*EXP(-A641/$F$6)</f>
        <v>-1.61232706703013</v>
      </c>
      <c r="H641" s="2" t="n">
        <f aca="false">A641</f>
        <v>636</v>
      </c>
      <c r="I641" s="2" t="n">
        <f aca="false">(B641-$F$5)*0.1/($B$5-$F$5)</f>
        <v>0.0320595887156048</v>
      </c>
      <c r="J641" s="2" t="n">
        <f aca="false">$I$5*EXP(-H641/$F$6)</f>
        <v>0.0307962339517724</v>
      </c>
    </row>
    <row r="642" customFormat="false" ht="12.75" hidden="false" customHeight="false" outlineLevel="0" collapsed="false">
      <c r="A642" s="2" t="n">
        <v>637</v>
      </c>
      <c r="B642" s="2" t="n">
        <v>-1.663003663</v>
      </c>
      <c r="C642" s="2" t="n">
        <f aca="false">$F$5+($B$5-$F$5)*EXP(-A642/$F$6)</f>
        <v>-1.61400638742572</v>
      </c>
      <c r="H642" s="2" t="n">
        <f aca="false">A642</f>
        <v>637</v>
      </c>
      <c r="I642" s="2" t="n">
        <f aca="false">(B642-$F$5)*0.1/($B$5-$F$5)</f>
        <v>0.0290768389487054</v>
      </c>
      <c r="J642" s="2" t="n">
        <f aca="false">$I$5*EXP(-H642/$F$6)</f>
        <v>0.0307392566619315</v>
      </c>
    </row>
    <row r="643" customFormat="false" ht="12.75" hidden="false" customHeight="false" outlineLevel="0" collapsed="false">
      <c r="A643" s="2" t="n">
        <v>638</v>
      </c>
      <c r="B643" s="2" t="n">
        <v>-1.672771672</v>
      </c>
      <c r="C643" s="2" t="n">
        <f aca="false">$F$5+($B$5-$F$5)*EXP(-A643/$F$6)</f>
        <v>-1.61568260084644</v>
      </c>
      <c r="H643" s="2" t="n">
        <f aca="false">A643</f>
        <v>638</v>
      </c>
      <c r="I643" s="2" t="n">
        <f aca="false">(B643-$F$5)*0.1/($B$5-$F$5)</f>
        <v>0.0287454223343278</v>
      </c>
      <c r="J643" s="2" t="n">
        <f aca="false">$I$5*EXP(-H643/$F$6)</f>
        <v>0.030682384787953</v>
      </c>
    </row>
    <row r="644" customFormat="false" ht="12.75" hidden="false" customHeight="false" outlineLevel="0" collapsed="false">
      <c r="A644" s="2" t="n">
        <v>639</v>
      </c>
      <c r="B644" s="2" t="n">
        <v>-1.584859584</v>
      </c>
      <c r="C644" s="2" t="n">
        <f aca="false">$F$5+($B$5-$F$5)*EXP(-A644/$F$6)</f>
        <v>-1.61735571304062</v>
      </c>
      <c r="H644" s="2" t="n">
        <f aca="false">A644</f>
        <v>639</v>
      </c>
      <c r="I644" s="2" t="n">
        <f aca="false">(B644-$F$5)*0.1/($B$5-$F$5)</f>
        <v>0.0317281721012272</v>
      </c>
      <c r="J644" s="2" t="n">
        <f aca="false">$I$5*EXP(-H644/$F$6)</f>
        <v>0.0306256181348028</v>
      </c>
    </row>
    <row r="645" customFormat="false" ht="12.75" hidden="false" customHeight="false" outlineLevel="0" collapsed="false">
      <c r="A645" s="2" t="n">
        <v>640</v>
      </c>
      <c r="B645" s="2" t="n">
        <v>-1.623931623</v>
      </c>
      <c r="C645" s="2" t="n">
        <f aca="false">$F$5+($B$5-$F$5)*EXP(-A645/$F$6)</f>
        <v>-1.61902572974597</v>
      </c>
      <c r="H645" s="2" t="n">
        <f aca="false">A645</f>
        <v>640</v>
      </c>
      <c r="I645" s="2" t="n">
        <f aca="false">(B645-$F$5)*0.1/($B$5-$F$5)</f>
        <v>0.0304025055419307</v>
      </c>
      <c r="J645" s="2" t="n">
        <f aca="false">$I$5*EXP(-H645/$F$6)</f>
        <v>0.0305689565078079</v>
      </c>
    </row>
    <row r="646" customFormat="false" ht="12.75" hidden="false" customHeight="false" outlineLevel="0" collapsed="false">
      <c r="A646" s="2" t="n">
        <v>641</v>
      </c>
      <c r="B646" s="2" t="n">
        <v>-1.575091575</v>
      </c>
      <c r="C646" s="2" t="n">
        <f aca="false">$F$5+($B$5-$F$5)*EXP(-A646/$F$6)</f>
        <v>-1.62069265668957</v>
      </c>
      <c r="H646" s="2" t="n">
        <f aca="false">A646</f>
        <v>641</v>
      </c>
      <c r="I646" s="2" t="n">
        <f aca="false">(B646-$F$5)*0.1/($B$5-$F$5)</f>
        <v>0.0320595887156048</v>
      </c>
      <c r="J646" s="2" t="n">
        <f aca="false">$I$5*EXP(-H646/$F$6)</f>
        <v>0.0305123997126555</v>
      </c>
    </row>
    <row r="647" customFormat="false" ht="12.75" hidden="false" customHeight="false" outlineLevel="0" collapsed="false">
      <c r="A647" s="2" t="n">
        <v>642</v>
      </c>
      <c r="B647" s="2" t="n">
        <v>-1.579975579</v>
      </c>
      <c r="C647" s="2" t="n">
        <f aca="false">$F$5+($B$5-$F$5)*EXP(-A647/$F$6)</f>
        <v>-1.62235649958789</v>
      </c>
      <c r="H647" s="2" t="n">
        <f aca="false">A647</f>
        <v>642</v>
      </c>
      <c r="I647" s="2" t="n">
        <f aca="false">(B647-$F$5)*0.1/($B$5-$F$5)</f>
        <v>0.0318938804253804</v>
      </c>
      <c r="J647" s="2" t="n">
        <f aca="false">$I$5*EXP(-H647/$F$6)</f>
        <v>0.030455947555392</v>
      </c>
    </row>
    <row r="648" customFormat="false" ht="12.75" hidden="false" customHeight="false" outlineLevel="0" collapsed="false">
      <c r="A648" s="2" t="n">
        <v>643</v>
      </c>
      <c r="B648" s="2" t="n">
        <v>-1.638583638</v>
      </c>
      <c r="C648" s="2" t="n">
        <f aca="false">$F$5+($B$5-$F$5)*EXP(-A648/$F$6)</f>
        <v>-1.62401726414686</v>
      </c>
      <c r="H648" s="2" t="n">
        <f aca="false">A648</f>
        <v>643</v>
      </c>
      <c r="I648" s="2" t="n">
        <f aca="false">(B648-$F$5)*0.1/($B$5-$F$5)</f>
        <v>0.0299053805694712</v>
      </c>
      <c r="J648" s="2" t="n">
        <f aca="false">$I$5*EXP(-H648/$F$6)</f>
        <v>0.030399599842423</v>
      </c>
    </row>
    <row r="649" customFormat="false" ht="12.75" hidden="false" customHeight="false" outlineLevel="0" collapsed="false">
      <c r="A649" s="2" t="n">
        <v>644</v>
      </c>
      <c r="B649" s="2" t="n">
        <v>-1.677655677</v>
      </c>
      <c r="C649" s="2" t="n">
        <f aca="false">$F$5+($B$5-$F$5)*EXP(-A649/$F$6)</f>
        <v>-1.62567495606182</v>
      </c>
      <c r="H649" s="2" t="n">
        <f aca="false">A649</f>
        <v>644</v>
      </c>
      <c r="I649" s="2" t="n">
        <f aca="false">(B649-$F$5)*0.1/($B$5-$F$5)</f>
        <v>0.0285797140101746</v>
      </c>
      <c r="J649" s="2" t="n">
        <f aca="false">$I$5*EXP(-H649/$F$6)</f>
        <v>0.030343356380512</v>
      </c>
    </row>
    <row r="650" customFormat="false" ht="12.75" hidden="false" customHeight="false" outlineLevel="0" collapsed="false">
      <c r="A650" s="2" t="n">
        <v>645</v>
      </c>
      <c r="B650" s="2" t="n">
        <v>-1.653235653</v>
      </c>
      <c r="C650" s="2" t="n">
        <f aca="false">$F$5+($B$5-$F$5)*EXP(-A650/$F$6)</f>
        <v>-1.62732958101759</v>
      </c>
      <c r="H650" s="2" t="n">
        <f aca="false">A650</f>
        <v>645</v>
      </c>
      <c r="I650" s="2" t="n">
        <f aca="false">(B650-$F$5)*0.1/($B$5-$F$5)</f>
        <v>0.0294082555970117</v>
      </c>
      <c r="J650" s="2" t="n">
        <f aca="false">$I$5*EXP(-H650/$F$6)</f>
        <v>0.0302872169767802</v>
      </c>
    </row>
    <row r="651" customFormat="false" ht="12.75" hidden="false" customHeight="false" outlineLevel="0" collapsed="false">
      <c r="A651" s="2" t="n">
        <v>646</v>
      </c>
      <c r="B651" s="2" t="n">
        <v>-1.584859584</v>
      </c>
      <c r="C651" s="2" t="n">
        <f aca="false">$F$5+($B$5-$F$5)*EXP(-A651/$F$6)</f>
        <v>-1.62898114468847</v>
      </c>
      <c r="H651" s="2" t="n">
        <f aca="false">A651</f>
        <v>646</v>
      </c>
      <c r="I651" s="2" t="n">
        <f aca="false">(B651-$F$5)*0.1/($B$5-$F$5)</f>
        <v>0.0317281721012272</v>
      </c>
      <c r="J651" s="2" t="n">
        <f aca="false">$I$5*EXP(-H651/$F$6)</f>
        <v>0.0302311814387056</v>
      </c>
    </row>
    <row r="652" customFormat="false" ht="12.75" hidden="false" customHeight="false" outlineLevel="0" collapsed="false">
      <c r="A652" s="2" t="n">
        <v>647</v>
      </c>
      <c r="B652" s="2" t="n">
        <v>-1.677655677</v>
      </c>
      <c r="C652" s="2" t="n">
        <f aca="false">$F$5+($B$5-$F$5)*EXP(-A652/$F$6)</f>
        <v>-1.63062965273826</v>
      </c>
      <c r="H652" s="2" t="n">
        <f aca="false">A652</f>
        <v>647</v>
      </c>
      <c r="I652" s="2" t="n">
        <f aca="false">(B652-$F$5)*0.1/($B$5-$F$5)</f>
        <v>0.0285797140101746</v>
      </c>
      <c r="J652" s="2" t="n">
        <f aca="false">$I$5*EXP(-H652/$F$6)</f>
        <v>0.0301752495741224</v>
      </c>
    </row>
    <row r="653" customFormat="false" ht="12.75" hidden="false" customHeight="false" outlineLevel="0" collapsed="false">
      <c r="A653" s="2" t="n">
        <v>648</v>
      </c>
      <c r="B653" s="2" t="n">
        <v>-1.692307692</v>
      </c>
      <c r="C653" s="2" t="n">
        <f aca="false">$F$5+($B$5-$F$5)*EXP(-A653/$F$6)</f>
        <v>-1.63227511082028</v>
      </c>
      <c r="H653" s="2" t="n">
        <f aca="false">A653</f>
        <v>648</v>
      </c>
      <c r="I653" s="2" t="n">
        <f aca="false">(B653-$F$5)*0.1/($B$5-$F$5)</f>
        <v>0.0280825890377151</v>
      </c>
      <c r="J653" s="2" t="n">
        <f aca="false">$I$5*EXP(-H653/$F$6)</f>
        <v>0.0301194211912202</v>
      </c>
    </row>
    <row r="654" customFormat="false" ht="12.75" hidden="false" customHeight="false" outlineLevel="0" collapsed="false">
      <c r="A654" s="2" t="n">
        <v>649</v>
      </c>
      <c r="B654" s="2" t="n">
        <v>-1.633699633</v>
      </c>
      <c r="C654" s="2" t="n">
        <f aca="false">$F$5+($B$5-$F$5)*EXP(-A654/$F$6)</f>
        <v>-1.6339175245774</v>
      </c>
      <c r="H654" s="2" t="n">
        <f aca="false">A654</f>
        <v>649</v>
      </c>
      <c r="I654" s="2" t="n">
        <f aca="false">(B654-$F$5)*0.1/($B$5-$F$5)</f>
        <v>0.0300710888936244</v>
      </c>
      <c r="J654" s="2" t="n">
        <f aca="false">$I$5*EXP(-H654/$F$6)</f>
        <v>0.0300636960985437</v>
      </c>
    </row>
    <row r="655" customFormat="false" ht="12.75" hidden="false" customHeight="false" outlineLevel="0" collapsed="false">
      <c r="A655" s="2" t="n">
        <v>650</v>
      </c>
      <c r="B655" s="2" t="n">
        <v>-1.687423687</v>
      </c>
      <c r="C655" s="2" t="n">
        <f aca="false">$F$5+($B$5-$F$5)*EXP(-A655/$F$6)</f>
        <v>-1.63555689964203</v>
      </c>
      <c r="H655" s="2" t="n">
        <f aca="false">A655</f>
        <v>650</v>
      </c>
      <c r="I655" s="2" t="n">
        <f aca="false">(B655-$F$5)*0.1/($B$5-$F$5)</f>
        <v>0.0282482973618683</v>
      </c>
      <c r="J655" s="2" t="n">
        <f aca="false">$I$5*EXP(-H655/$F$6)</f>
        <v>0.0300080741049916</v>
      </c>
    </row>
    <row r="656" customFormat="false" ht="12.75" hidden="false" customHeight="false" outlineLevel="0" collapsed="false">
      <c r="A656" s="2" t="n">
        <v>651</v>
      </c>
      <c r="B656" s="2" t="n">
        <v>-1.648351648</v>
      </c>
      <c r="C656" s="2" t="n">
        <f aca="false">$F$5+($B$5-$F$5)*EXP(-A656/$F$6)</f>
        <v>-1.63719324163618</v>
      </c>
      <c r="H656" s="2" t="n">
        <f aca="false">A656</f>
        <v>651</v>
      </c>
      <c r="I656" s="2" t="n">
        <f aca="false">(B656-$F$5)*0.1/($B$5-$F$5)</f>
        <v>0.0295739639211649</v>
      </c>
      <c r="J656" s="2" t="n">
        <f aca="false">$I$5*EXP(-H656/$F$6)</f>
        <v>0.0299525550198163</v>
      </c>
    </row>
    <row r="657" customFormat="false" ht="12.75" hidden="false" customHeight="false" outlineLevel="0" collapsed="false">
      <c r="A657" s="2" t="n">
        <v>652</v>
      </c>
      <c r="B657" s="2" t="n">
        <v>-1.614163614</v>
      </c>
      <c r="C657" s="2" t="n">
        <f aca="false">$F$5+($B$5-$F$5)*EXP(-A657/$F$6)</f>
        <v>-1.63882655617144</v>
      </c>
      <c r="H657" s="2" t="n">
        <f aca="false">A657</f>
        <v>652</v>
      </c>
      <c r="I657" s="2" t="n">
        <f aca="false">(B657-$F$5)*0.1/($B$5-$F$5)</f>
        <v>0.0307339221563082</v>
      </c>
      <c r="J657" s="2" t="n">
        <f aca="false">$I$5*EXP(-H657/$F$6)</f>
        <v>0.0298971386526231</v>
      </c>
    </row>
    <row r="658" customFormat="false" ht="12.75" hidden="false" customHeight="false" outlineLevel="0" collapsed="false">
      <c r="A658" s="2" t="n">
        <v>653</v>
      </c>
      <c r="B658" s="2" t="n">
        <v>-1.623931623</v>
      </c>
      <c r="C658" s="2" t="n">
        <f aca="false">$F$5+($B$5-$F$5)*EXP(-A658/$F$6)</f>
        <v>-1.64045684884903</v>
      </c>
      <c r="H658" s="2" t="n">
        <f aca="false">A658</f>
        <v>653</v>
      </c>
      <c r="I658" s="2" t="n">
        <f aca="false">(B658-$F$5)*0.1/($B$5-$F$5)</f>
        <v>0.0304025055419307</v>
      </c>
      <c r="J658" s="2" t="n">
        <f aca="false">$I$5*EXP(-H658/$F$6)</f>
        <v>0.0298418248133696</v>
      </c>
    </row>
    <row r="659" customFormat="false" ht="12.75" hidden="false" customHeight="false" outlineLevel="0" collapsed="false">
      <c r="A659" s="2" t="n">
        <v>654</v>
      </c>
      <c r="B659" s="2" t="n">
        <v>-1.638583638</v>
      </c>
      <c r="C659" s="2" t="n">
        <f aca="false">$F$5+($B$5-$F$5)*EXP(-A659/$F$6)</f>
        <v>-1.64208412525982</v>
      </c>
      <c r="H659" s="2" t="n">
        <f aca="false">A659</f>
        <v>654</v>
      </c>
      <c r="I659" s="2" t="n">
        <f aca="false">(B659-$F$5)*0.1/($B$5-$F$5)</f>
        <v>0.0299053805694712</v>
      </c>
      <c r="J659" s="2" t="n">
        <f aca="false">$I$5*EXP(-H659/$F$6)</f>
        <v>0.0297866133123648</v>
      </c>
    </row>
    <row r="660" customFormat="false" ht="12.75" hidden="false" customHeight="false" outlineLevel="0" collapsed="false">
      <c r="A660" s="2" t="n">
        <v>655</v>
      </c>
      <c r="B660" s="2" t="n">
        <v>-1.604395604</v>
      </c>
      <c r="C660" s="2" t="n">
        <f aca="false">$F$5+($B$5-$F$5)*EXP(-A660/$F$6)</f>
        <v>-1.6437083909843</v>
      </c>
      <c r="H660" s="2" t="n">
        <f aca="false">A660</f>
        <v>655</v>
      </c>
      <c r="I660" s="2" t="n">
        <f aca="false">(B660-$F$5)*0.1/($B$5-$F$5)</f>
        <v>0.0310653388046146</v>
      </c>
      <c r="J660" s="2" t="n">
        <f aca="false">$I$5*EXP(-H660/$F$6)</f>
        <v>0.0297315039602689</v>
      </c>
    </row>
    <row r="661" customFormat="false" ht="12.75" hidden="false" customHeight="false" outlineLevel="0" collapsed="false">
      <c r="A661" s="2" t="n">
        <v>656</v>
      </c>
      <c r="B661" s="2" t="n">
        <v>-1.648351648</v>
      </c>
      <c r="C661" s="2" t="n">
        <f aca="false">$F$5+($B$5-$F$5)*EXP(-A661/$F$6)</f>
        <v>-1.64532965159266</v>
      </c>
      <c r="H661" s="2" t="n">
        <f aca="false">A661</f>
        <v>656</v>
      </c>
      <c r="I661" s="2" t="n">
        <f aca="false">(B661-$F$5)*0.1/($B$5-$F$5)</f>
        <v>0.0295739639211649</v>
      </c>
      <c r="J661" s="2" t="n">
        <f aca="false">$I$5*EXP(-H661/$F$6)</f>
        <v>0.0296764965680923</v>
      </c>
    </row>
    <row r="662" customFormat="false" ht="12.75" hidden="false" customHeight="false" outlineLevel="0" collapsed="false">
      <c r="A662" s="2" t="n">
        <v>657</v>
      </c>
      <c r="B662" s="2" t="n">
        <v>-1.692307692</v>
      </c>
      <c r="C662" s="2" t="n">
        <f aca="false">$F$5+($B$5-$F$5)*EXP(-A662/$F$6)</f>
        <v>-1.64694791264479</v>
      </c>
      <c r="H662" s="2" t="n">
        <f aca="false">A662</f>
        <v>657</v>
      </c>
      <c r="I662" s="2" t="n">
        <f aca="false">(B662-$F$5)*0.1/($B$5-$F$5)</f>
        <v>0.0280825890377151</v>
      </c>
      <c r="J662" s="2" t="n">
        <f aca="false">$I$5*EXP(-H662/$F$6)</f>
        <v>0.029621590947195</v>
      </c>
    </row>
    <row r="663" customFormat="false" ht="12.75" hidden="false" customHeight="false" outlineLevel="0" collapsed="false">
      <c r="A663" s="2" t="n">
        <v>658</v>
      </c>
      <c r="B663" s="2" t="n">
        <v>-1.658119658</v>
      </c>
      <c r="C663" s="2" t="n">
        <f aca="false">$F$5+($B$5-$F$5)*EXP(-A663/$F$6)</f>
        <v>-1.64856317969028</v>
      </c>
      <c r="H663" s="2" t="n">
        <f aca="false">A663</f>
        <v>658</v>
      </c>
      <c r="I663" s="2" t="n">
        <f aca="false">(B663-$F$5)*0.1/($B$5-$F$5)</f>
        <v>0.0292425472728585</v>
      </c>
      <c r="J663" s="2" t="n">
        <f aca="false">$I$5*EXP(-H663/$F$6)</f>
        <v>0.029566786909286</v>
      </c>
    </row>
    <row r="664" customFormat="false" ht="12.75" hidden="false" customHeight="false" outlineLevel="0" collapsed="false">
      <c r="A664" s="2" t="n">
        <v>659</v>
      </c>
      <c r="B664" s="2" t="n">
        <v>-1.687423687</v>
      </c>
      <c r="C664" s="2" t="n">
        <f aca="false">$F$5+($B$5-$F$5)*EXP(-A664/$F$6)</f>
        <v>-1.65017545826845</v>
      </c>
      <c r="H664" s="2" t="n">
        <f aca="false">A664</f>
        <v>659</v>
      </c>
      <c r="I664" s="2" t="n">
        <f aca="false">(B664-$F$5)*0.1/($B$5-$F$5)</f>
        <v>0.0282482973618683</v>
      </c>
      <c r="J664" s="2" t="n">
        <f aca="false">$I$5*EXP(-H664/$F$6)</f>
        <v>0.0295120842664229</v>
      </c>
    </row>
    <row r="665" customFormat="false" ht="12.75" hidden="false" customHeight="false" outlineLevel="0" collapsed="false">
      <c r="A665" s="2" t="n">
        <v>660</v>
      </c>
      <c r="B665" s="2" t="n">
        <v>-1.614163614</v>
      </c>
      <c r="C665" s="2" t="n">
        <f aca="false">$F$5+($B$5-$F$5)*EXP(-A665/$F$6)</f>
        <v>-1.65178475390838</v>
      </c>
      <c r="H665" s="2" t="n">
        <f aca="false">A665</f>
        <v>660</v>
      </c>
      <c r="I665" s="2" t="n">
        <f aca="false">(B665-$F$5)*0.1/($B$5-$F$5)</f>
        <v>0.0307339221563082</v>
      </c>
      <c r="J665" s="2" t="n">
        <f aca="false">$I$5*EXP(-H665/$F$6)</f>
        <v>0.0294574828310107</v>
      </c>
    </row>
    <row r="666" customFormat="false" ht="12.75" hidden="false" customHeight="false" outlineLevel="0" collapsed="false">
      <c r="A666" s="2" t="n">
        <v>661</v>
      </c>
      <c r="B666" s="2" t="n">
        <v>-1.706959706</v>
      </c>
      <c r="C666" s="2" t="n">
        <f aca="false">$F$5+($B$5-$F$5)*EXP(-A666/$F$6)</f>
        <v>-1.65339107212892</v>
      </c>
      <c r="H666" s="2" t="n">
        <f aca="false">A666</f>
        <v>661</v>
      </c>
      <c r="I666" s="2" t="n">
        <f aca="false">(B666-$F$5)*0.1/($B$5-$F$5)</f>
        <v>0.0275854640991844</v>
      </c>
      <c r="J666" s="2" t="n">
        <f aca="false">$I$5*EXP(-H666/$F$6)</f>
        <v>0.0294029824158018</v>
      </c>
    </row>
    <row r="667" customFormat="false" ht="12.75" hidden="false" customHeight="false" outlineLevel="0" collapsed="false">
      <c r="A667" s="2" t="n">
        <v>662</v>
      </c>
      <c r="B667" s="2" t="n">
        <v>-1.672771672</v>
      </c>
      <c r="C667" s="2" t="n">
        <f aca="false">$F$5+($B$5-$F$5)*EXP(-A667/$F$6)</f>
        <v>-1.65499441843871</v>
      </c>
      <c r="H667" s="2" t="n">
        <f aca="false">A667</f>
        <v>662</v>
      </c>
      <c r="I667" s="2" t="n">
        <f aca="false">(B667-$F$5)*0.1/($B$5-$F$5)</f>
        <v>0.0287454223343278</v>
      </c>
      <c r="J667" s="2" t="n">
        <f aca="false">$I$5*EXP(-H667/$F$6)</f>
        <v>0.0293485828338946</v>
      </c>
    </row>
    <row r="668" customFormat="false" ht="12.75" hidden="false" customHeight="false" outlineLevel="0" collapsed="false">
      <c r="A668" s="2" t="n">
        <v>663</v>
      </c>
      <c r="B668" s="2" t="n">
        <v>-1.614163614</v>
      </c>
      <c r="C668" s="2" t="n">
        <f aca="false">$F$5+($B$5-$F$5)*EXP(-A668/$F$6)</f>
        <v>-1.65659479833619</v>
      </c>
      <c r="H668" s="2" t="n">
        <f aca="false">A668</f>
        <v>663</v>
      </c>
      <c r="I668" s="2" t="n">
        <f aca="false">(B668-$F$5)*0.1/($B$5-$F$5)</f>
        <v>0.0307339221563082</v>
      </c>
      <c r="J668" s="2" t="n">
        <f aca="false">$I$5*EXP(-H668/$F$6)</f>
        <v>0.0292942838987338</v>
      </c>
    </row>
    <row r="669" customFormat="false" ht="12.75" hidden="false" customHeight="false" outlineLevel="0" collapsed="false">
      <c r="A669" s="2" t="n">
        <v>664</v>
      </c>
      <c r="B669" s="2" t="n">
        <v>-1.658119658</v>
      </c>
      <c r="C669" s="2" t="n">
        <f aca="false">$F$5+($B$5-$F$5)*EXP(-A669/$F$6)</f>
        <v>-1.65819221730964</v>
      </c>
      <c r="H669" s="2" t="n">
        <f aca="false">A669</f>
        <v>664</v>
      </c>
      <c r="I669" s="2" t="n">
        <f aca="false">(B669-$F$5)*0.1/($B$5-$F$5)</f>
        <v>0.0292425472728585</v>
      </c>
      <c r="J669" s="2" t="n">
        <f aca="false">$I$5*EXP(-H669/$F$6)</f>
        <v>0.0292400854241089</v>
      </c>
    </row>
    <row r="670" customFormat="false" ht="12.75" hidden="false" customHeight="false" outlineLevel="0" collapsed="false">
      <c r="A670" s="2" t="n">
        <v>665</v>
      </c>
      <c r="B670" s="2" t="n">
        <v>-1.638583638</v>
      </c>
      <c r="C670" s="2" t="n">
        <f aca="false">$F$5+($B$5-$F$5)*EXP(-A670/$F$6)</f>
        <v>-1.65978668083717</v>
      </c>
      <c r="H670" s="2" t="n">
        <f aca="false">A670</f>
        <v>665</v>
      </c>
      <c r="I670" s="2" t="n">
        <f aca="false">(B670-$F$5)*0.1/($B$5-$F$5)</f>
        <v>0.0299053805694712</v>
      </c>
      <c r="J670" s="2" t="n">
        <f aca="false">$I$5*EXP(-H670/$F$6)</f>
        <v>0.029185987224154</v>
      </c>
    </row>
    <row r="671" customFormat="false" ht="12.75" hidden="false" customHeight="false" outlineLevel="0" collapsed="false">
      <c r="A671" s="2" t="n">
        <v>666</v>
      </c>
      <c r="B671" s="2" t="n">
        <v>-1.623931623</v>
      </c>
      <c r="C671" s="2" t="n">
        <f aca="false">$F$5+($B$5-$F$5)*EXP(-A671/$F$6)</f>
        <v>-1.66137819438677</v>
      </c>
      <c r="H671" s="2" t="n">
        <f aca="false">A671</f>
        <v>666</v>
      </c>
      <c r="I671" s="2" t="n">
        <f aca="false">(B671-$F$5)*0.1/($B$5-$F$5)</f>
        <v>0.0304025055419307</v>
      </c>
      <c r="J671" s="2" t="n">
        <f aca="false">$I$5*EXP(-H671/$F$6)</f>
        <v>0.0291319891133471</v>
      </c>
    </row>
    <row r="672" customFormat="false" ht="12.75" hidden="false" customHeight="false" outlineLevel="0" collapsed="false">
      <c r="A672" s="2" t="n">
        <v>667</v>
      </c>
      <c r="B672" s="2" t="n">
        <v>-1.653235653</v>
      </c>
      <c r="C672" s="2" t="n">
        <f aca="false">$F$5+($B$5-$F$5)*EXP(-A672/$F$6)</f>
        <v>-1.66296676341631</v>
      </c>
      <c r="H672" s="2" t="n">
        <f aca="false">A672</f>
        <v>667</v>
      </c>
      <c r="I672" s="2" t="n">
        <f aca="false">(B672-$F$5)*0.1/($B$5-$F$5)</f>
        <v>0.0294082555970117</v>
      </c>
      <c r="J672" s="2" t="n">
        <f aca="false">$I$5*EXP(-H672/$F$6)</f>
        <v>0.0290780909065095</v>
      </c>
    </row>
    <row r="673" customFormat="false" ht="12.75" hidden="false" customHeight="false" outlineLevel="0" collapsed="false">
      <c r="A673" s="2" t="n">
        <v>668</v>
      </c>
      <c r="B673" s="2" t="n">
        <v>-1.628815628</v>
      </c>
      <c r="C673" s="2" t="n">
        <f aca="false">$F$5+($B$5-$F$5)*EXP(-A673/$F$6)</f>
        <v>-1.66455239337355</v>
      </c>
      <c r="H673" s="2" t="n">
        <f aca="false">A673</f>
        <v>668</v>
      </c>
      <c r="I673" s="2" t="n">
        <f aca="false">(B673-$F$5)*0.1/($B$5-$F$5)</f>
        <v>0.0302367972177775</v>
      </c>
      <c r="J673" s="2" t="n">
        <f aca="false">$I$5*EXP(-H673/$F$6)</f>
        <v>0.029024292418805</v>
      </c>
    </row>
    <row r="674" customFormat="false" ht="12.75" hidden="false" customHeight="false" outlineLevel="0" collapsed="false">
      <c r="A674" s="2" t="n">
        <v>669</v>
      </c>
      <c r="B674" s="2" t="n">
        <v>-1.672771672</v>
      </c>
      <c r="C674" s="2" t="n">
        <f aca="false">$F$5+($B$5-$F$5)*EXP(-A674/$F$6)</f>
        <v>-1.66613508969618</v>
      </c>
      <c r="H674" s="2" t="n">
        <f aca="false">A674</f>
        <v>669</v>
      </c>
      <c r="I674" s="2" t="n">
        <f aca="false">(B674-$F$5)*0.1/($B$5-$F$5)</f>
        <v>0.0287454223343278</v>
      </c>
      <c r="J674" s="2" t="n">
        <f aca="false">$I$5*EXP(-H674/$F$6)</f>
        <v>0.0289705934657395</v>
      </c>
    </row>
    <row r="675" customFormat="false" ht="12.75" hidden="false" customHeight="false" outlineLevel="0" collapsed="false">
      <c r="A675" s="2" t="n">
        <v>670</v>
      </c>
      <c r="B675" s="2" t="n">
        <v>-1.682539682</v>
      </c>
      <c r="C675" s="2" t="n">
        <f aca="false">$F$5+($B$5-$F$5)*EXP(-A675/$F$6)</f>
        <v>-1.66771485781184</v>
      </c>
      <c r="H675" s="2" t="n">
        <f aca="false">A675</f>
        <v>670</v>
      </c>
      <c r="I675" s="2" t="n">
        <f aca="false">(B675-$F$5)*0.1/($B$5-$F$5)</f>
        <v>0.0284140056860215</v>
      </c>
      <c r="J675" s="2" t="n">
        <f aca="false">$I$5*EXP(-H675/$F$6)</f>
        <v>0.02891699386316</v>
      </c>
    </row>
    <row r="676" customFormat="false" ht="12.75" hidden="false" customHeight="false" outlineLevel="0" collapsed="false">
      <c r="A676" s="2" t="n">
        <v>671</v>
      </c>
      <c r="B676" s="2" t="n">
        <v>-1.716727716</v>
      </c>
      <c r="C676" s="2" t="n">
        <f aca="false">$F$5+($B$5-$F$5)*EXP(-A676/$F$6)</f>
        <v>-1.66929170313811</v>
      </c>
      <c r="H676" s="2" t="n">
        <f aca="false">A676</f>
        <v>671</v>
      </c>
      <c r="I676" s="2" t="n">
        <f aca="false">(B676-$F$5)*0.1/($B$5-$F$5)</f>
        <v>0.0272540474508781</v>
      </c>
      <c r="J676" s="2" t="n">
        <f aca="false">$I$5*EXP(-H676/$F$6)</f>
        <v>0.0288634934272545</v>
      </c>
    </row>
    <row r="677" customFormat="false" ht="12.75" hidden="false" customHeight="false" outlineLevel="0" collapsed="false">
      <c r="A677" s="2" t="n">
        <v>672</v>
      </c>
      <c r="B677" s="2" t="n">
        <v>-1.628815628</v>
      </c>
      <c r="C677" s="2" t="n">
        <f aca="false">$F$5+($B$5-$F$5)*EXP(-A677/$F$6)</f>
        <v>-1.67086563108255</v>
      </c>
      <c r="H677" s="2" t="n">
        <f aca="false">A677</f>
        <v>672</v>
      </c>
      <c r="I677" s="2" t="n">
        <f aca="false">(B677-$F$5)*0.1/($B$5-$F$5)</f>
        <v>0.0302367972177775</v>
      </c>
      <c r="J677" s="2" t="n">
        <f aca="false">$I$5*EXP(-H677/$F$6)</f>
        <v>0.0288100919745509</v>
      </c>
    </row>
    <row r="678" customFormat="false" ht="12.75" hidden="false" customHeight="false" outlineLevel="0" collapsed="false">
      <c r="A678" s="2" t="n">
        <v>673</v>
      </c>
      <c r="B678" s="2" t="n">
        <v>-1.711843711</v>
      </c>
      <c r="C678" s="2" t="n">
        <f aca="false">$F$5+($B$5-$F$5)*EXP(-A678/$F$6)</f>
        <v>-1.67243664704273</v>
      </c>
      <c r="H678" s="2" t="n">
        <f aca="false">A678</f>
        <v>673</v>
      </c>
      <c r="I678" s="2" t="n">
        <f aca="false">(B678-$F$5)*0.1/($B$5-$F$5)</f>
        <v>0.0274197557750313</v>
      </c>
      <c r="J678" s="2" t="n">
        <f aca="false">$I$5*EXP(-H678/$F$6)</f>
        <v>0.0287567893219166</v>
      </c>
    </row>
    <row r="679" customFormat="false" ht="12.75" hidden="false" customHeight="false" outlineLevel="0" collapsed="false">
      <c r="A679" s="2" t="n">
        <v>674</v>
      </c>
      <c r="B679" s="2" t="n">
        <v>-1.721611721</v>
      </c>
      <c r="C679" s="2" t="n">
        <f aca="false">$F$5+($B$5-$F$5)*EXP(-A679/$F$6)</f>
        <v>-1.67400475640622</v>
      </c>
      <c r="H679" s="2" t="n">
        <f aca="false">A679</f>
        <v>674</v>
      </c>
      <c r="I679" s="2" t="n">
        <f aca="false">(B679-$F$5)*0.1/($B$5-$F$5)</f>
        <v>0.0270883391267249</v>
      </c>
      <c r="J679" s="2" t="n">
        <f aca="false">$I$5*EXP(-H679/$F$6)</f>
        <v>0.0287035852865579</v>
      </c>
    </row>
    <row r="680" customFormat="false" ht="12.75" hidden="false" customHeight="false" outlineLevel="0" collapsed="false">
      <c r="A680" s="2" t="n">
        <v>675</v>
      </c>
      <c r="B680" s="2" t="n">
        <v>-1.736263736</v>
      </c>
      <c r="C680" s="2" t="n">
        <f aca="false">$F$5+($B$5-$F$5)*EXP(-A680/$F$6)</f>
        <v>-1.67556996455062</v>
      </c>
      <c r="H680" s="2" t="n">
        <f aca="false">A680</f>
        <v>675</v>
      </c>
      <c r="I680" s="2" t="n">
        <f aca="false">(B680-$F$5)*0.1/($B$5-$F$5)</f>
        <v>0.0265912141542654</v>
      </c>
      <c r="J680" s="2" t="n">
        <f aca="false">$I$5*EXP(-H680/$F$6)</f>
        <v>0.028650479686019</v>
      </c>
    </row>
    <row r="681" customFormat="false" ht="12.75" hidden="false" customHeight="false" outlineLevel="0" collapsed="false">
      <c r="A681" s="2" t="n">
        <v>676</v>
      </c>
      <c r="B681" s="2" t="n">
        <v>-1.721611721</v>
      </c>
      <c r="C681" s="2" t="n">
        <f aca="false">$F$5+($B$5-$F$5)*EXP(-A681/$F$6)</f>
        <v>-1.67713227684359</v>
      </c>
      <c r="H681" s="2" t="n">
        <f aca="false">A681</f>
        <v>676</v>
      </c>
      <c r="I681" s="2" t="n">
        <f aca="false">(B681-$F$5)*0.1/($B$5-$F$5)</f>
        <v>0.0270883391267249</v>
      </c>
      <c r="J681" s="2" t="n">
        <f aca="false">$I$5*EXP(-H681/$F$6)</f>
        <v>0.0285974723381821</v>
      </c>
    </row>
    <row r="682" customFormat="false" ht="12.75" hidden="false" customHeight="false" outlineLevel="0" collapsed="false">
      <c r="A682" s="2" t="n">
        <v>677</v>
      </c>
      <c r="B682" s="2" t="n">
        <v>-1.672771672</v>
      </c>
      <c r="C682" s="2" t="n">
        <f aca="false">$F$5+($B$5-$F$5)*EXP(-A682/$F$6)</f>
        <v>-1.67869169864286</v>
      </c>
      <c r="H682" s="2" t="n">
        <f aca="false">A682</f>
        <v>677</v>
      </c>
      <c r="I682" s="2" t="n">
        <f aca="false">(B682-$F$5)*0.1/($B$5-$F$5)</f>
        <v>0.0287454223343278</v>
      </c>
      <c r="J682" s="2" t="n">
        <f aca="false">$I$5*EXP(-H682/$F$6)</f>
        <v>0.0285445630612659</v>
      </c>
    </row>
    <row r="683" customFormat="false" ht="12.75" hidden="false" customHeight="false" outlineLevel="0" collapsed="false">
      <c r="A683" s="2" t="n">
        <v>678</v>
      </c>
      <c r="B683" s="2" t="n">
        <v>-1.736263736</v>
      </c>
      <c r="C683" s="2" t="n">
        <f aca="false">$F$5+($B$5-$F$5)*EXP(-A683/$F$6)</f>
        <v>-1.68024823529624</v>
      </c>
      <c r="H683" s="2" t="n">
        <f aca="false">A683</f>
        <v>678</v>
      </c>
      <c r="I683" s="2" t="n">
        <f aca="false">(B683-$F$5)*0.1/($B$5-$F$5)</f>
        <v>0.0265912141542654</v>
      </c>
      <c r="J683" s="2" t="n">
        <f aca="false">$I$5*EXP(-H683/$F$6)</f>
        <v>0.0284917516738259</v>
      </c>
    </row>
    <row r="684" customFormat="false" ht="12.75" hidden="false" customHeight="false" outlineLevel="0" collapsed="false">
      <c r="A684" s="2" t="n">
        <v>679</v>
      </c>
      <c r="B684" s="2" t="n">
        <v>-1.731379731</v>
      </c>
      <c r="C684" s="2" t="n">
        <f aca="false">$F$5+($B$5-$F$5)*EXP(-A684/$F$6)</f>
        <v>-1.68180189214164</v>
      </c>
      <c r="H684" s="2" t="n">
        <f aca="false">A684</f>
        <v>679</v>
      </c>
      <c r="I684" s="2" t="n">
        <f aca="false">(B684-$F$5)*0.1/($B$5-$F$5)</f>
        <v>0.0267569224784186</v>
      </c>
      <c r="J684" s="2" t="n">
        <f aca="false">$I$5*EXP(-H684/$F$6)</f>
        <v>0.0284390379947528</v>
      </c>
    </row>
    <row r="685" customFormat="false" ht="12.75" hidden="false" customHeight="false" outlineLevel="0" collapsed="false">
      <c r="A685" s="2" t="n">
        <v>680</v>
      </c>
      <c r="B685" s="2" t="n">
        <v>-1.721611721</v>
      </c>
      <c r="C685" s="2" t="n">
        <f aca="false">$F$5+($B$5-$F$5)*EXP(-A685/$F$6)</f>
        <v>-1.68335267450712</v>
      </c>
      <c r="H685" s="2" t="n">
        <f aca="false">A685</f>
        <v>680</v>
      </c>
      <c r="I685" s="2" t="n">
        <f aca="false">(B685-$F$5)*0.1/($B$5-$F$5)</f>
        <v>0.0270883391267249</v>
      </c>
      <c r="J685" s="2" t="n">
        <f aca="false">$I$5*EXP(-H685/$F$6)</f>
        <v>0.0283864218432727</v>
      </c>
    </row>
    <row r="686" customFormat="false" ht="12.75" hidden="false" customHeight="false" outlineLevel="0" collapsed="false">
      <c r="A686" s="2" t="n">
        <v>681</v>
      </c>
      <c r="B686" s="2" t="n">
        <v>-1.741147741</v>
      </c>
      <c r="C686" s="2" t="n">
        <f aca="false">$F$5+($B$5-$F$5)*EXP(-A686/$F$6)</f>
        <v>-1.68490058771085</v>
      </c>
      <c r="H686" s="2" t="n">
        <f aca="false">A686</f>
        <v>681</v>
      </c>
      <c r="I686" s="2" t="n">
        <f aca="false">(B686-$F$5)*0.1/($B$5-$F$5)</f>
        <v>0.0264255058301123</v>
      </c>
      <c r="J686" s="2" t="n">
        <f aca="false">$I$5*EXP(-H686/$F$6)</f>
        <v>0.0283339030389461</v>
      </c>
    </row>
    <row r="687" customFormat="false" ht="12.75" hidden="false" customHeight="false" outlineLevel="0" collapsed="false">
      <c r="A687" s="2" t="n">
        <v>682</v>
      </c>
      <c r="B687" s="2" t="n">
        <v>-1.643467643</v>
      </c>
      <c r="C687" s="2" t="n">
        <f aca="false">$F$5+($B$5-$F$5)*EXP(-A687/$F$6)</f>
        <v>-1.68644563706119</v>
      </c>
      <c r="H687" s="2" t="n">
        <f aca="false">A687</f>
        <v>682</v>
      </c>
      <c r="I687" s="2" t="n">
        <f aca="false">(B687-$F$5)*0.1/($B$5-$F$5)</f>
        <v>0.029739672245318</v>
      </c>
      <c r="J687" s="2" t="n">
        <f aca="false">$I$5*EXP(-H687/$F$6)</f>
        <v>0.0282814814016673</v>
      </c>
    </row>
    <row r="688" customFormat="false" ht="12.75" hidden="false" customHeight="false" outlineLevel="0" collapsed="false">
      <c r="A688" s="2" t="n">
        <v>683</v>
      </c>
      <c r="B688" s="2" t="n">
        <v>-1.741147741</v>
      </c>
      <c r="C688" s="2" t="n">
        <f aca="false">$F$5+($B$5-$F$5)*EXP(-A688/$F$6)</f>
        <v>-1.68798782785665</v>
      </c>
      <c r="H688" s="2" t="n">
        <f aca="false">A688</f>
        <v>683</v>
      </c>
      <c r="I688" s="2" t="n">
        <f aca="false">(B688-$F$5)*0.1/($B$5-$F$5)</f>
        <v>0.0264255058301123</v>
      </c>
      <c r="J688" s="2" t="n">
        <f aca="false">$I$5*EXP(-H688/$F$6)</f>
        <v>0.0282291567516638</v>
      </c>
    </row>
    <row r="689" customFormat="false" ht="12.75" hidden="false" customHeight="false" outlineLevel="0" collapsed="false">
      <c r="A689" s="2" t="n">
        <v>684</v>
      </c>
      <c r="B689" s="2" t="n">
        <v>-1.643467643</v>
      </c>
      <c r="C689" s="2" t="n">
        <f aca="false">$F$5+($B$5-$F$5)*EXP(-A689/$F$6)</f>
        <v>-1.68952716538596</v>
      </c>
      <c r="H689" s="2" t="n">
        <f aca="false">A689</f>
        <v>684</v>
      </c>
      <c r="I689" s="2" t="n">
        <f aca="false">(B689-$F$5)*0.1/($B$5-$F$5)</f>
        <v>0.029739672245318</v>
      </c>
      <c r="J689" s="2" t="n">
        <f aca="false">$I$5*EXP(-H689/$F$6)</f>
        <v>0.0281769289094958</v>
      </c>
    </row>
    <row r="690" customFormat="false" ht="12.75" hidden="false" customHeight="false" outlineLevel="0" collapsed="false">
      <c r="A690" s="2" t="n">
        <v>685</v>
      </c>
      <c r="B690" s="2" t="n">
        <v>-1.706959706</v>
      </c>
      <c r="C690" s="2" t="n">
        <f aca="false">$F$5+($B$5-$F$5)*EXP(-A690/$F$6)</f>
        <v>-1.69106365492805</v>
      </c>
      <c r="H690" s="2" t="n">
        <f aca="false">A690</f>
        <v>685</v>
      </c>
      <c r="I690" s="2" t="n">
        <f aca="false">(B690-$F$5)*0.1/($B$5-$F$5)</f>
        <v>0.0275854640991844</v>
      </c>
      <c r="J690" s="2" t="n">
        <f aca="false">$I$5*EXP(-H690/$F$6)</f>
        <v>0.0281247976960554</v>
      </c>
    </row>
    <row r="691" customFormat="false" ht="12.75" hidden="false" customHeight="false" outlineLevel="0" collapsed="false">
      <c r="A691" s="2" t="n">
        <v>686</v>
      </c>
      <c r="B691" s="2" t="n">
        <v>-1.697191697</v>
      </c>
      <c r="C691" s="2" t="n">
        <f aca="false">$F$5+($B$5-$F$5)*EXP(-A691/$F$6)</f>
        <v>-1.6925973017521</v>
      </c>
      <c r="H691" s="2" t="n">
        <f aca="false">A691</f>
        <v>686</v>
      </c>
      <c r="I691" s="2" t="n">
        <f aca="false">(B691-$F$5)*0.1/($B$5-$F$5)</f>
        <v>0.027916880713562</v>
      </c>
      <c r="J691" s="2" t="n">
        <f aca="false">$I$5*EXP(-H691/$F$6)</f>
        <v>0.028072762932566</v>
      </c>
    </row>
    <row r="692" customFormat="false" ht="12.75" hidden="false" customHeight="false" outlineLevel="0" collapsed="false">
      <c r="A692" s="2" t="n">
        <v>687</v>
      </c>
      <c r="B692" s="2" t="n">
        <v>-1.648351648</v>
      </c>
      <c r="C692" s="2" t="n">
        <f aca="false">$F$5+($B$5-$F$5)*EXP(-A692/$F$6)</f>
        <v>-1.69412811111752</v>
      </c>
      <c r="H692" s="2" t="n">
        <f aca="false">A692</f>
        <v>687</v>
      </c>
      <c r="I692" s="2" t="n">
        <f aca="false">(B692-$F$5)*0.1/($B$5-$F$5)</f>
        <v>0.0295739639211649</v>
      </c>
      <c r="J692" s="2" t="n">
        <f aca="false">$I$5*EXP(-H692/$F$6)</f>
        <v>0.028020824440582</v>
      </c>
    </row>
    <row r="693" customFormat="false" ht="12.75" hidden="false" customHeight="false" outlineLevel="0" collapsed="false">
      <c r="A693" s="2" t="n">
        <v>688</v>
      </c>
      <c r="B693" s="2" t="n">
        <v>-1.653235653</v>
      </c>
      <c r="C693" s="2" t="n">
        <f aca="false">$F$5+($B$5-$F$5)*EXP(-A693/$F$6)</f>
        <v>-1.69565608827401</v>
      </c>
      <c r="H693" s="2" t="n">
        <f aca="false">A693</f>
        <v>688</v>
      </c>
      <c r="I693" s="2" t="n">
        <f aca="false">(B693-$F$5)*0.1/($B$5-$F$5)</f>
        <v>0.0294082555970117</v>
      </c>
      <c r="J693" s="2" t="n">
        <f aca="false">$I$5*EXP(-H693/$F$6)</f>
        <v>0.0279689820419877</v>
      </c>
    </row>
    <row r="694" customFormat="false" ht="12.75" hidden="false" customHeight="false" outlineLevel="0" collapsed="false">
      <c r="A694" s="2" t="n">
        <v>689</v>
      </c>
      <c r="B694" s="2" t="n">
        <v>-1.692307692</v>
      </c>
      <c r="C694" s="2" t="n">
        <f aca="false">$F$5+($B$5-$F$5)*EXP(-A694/$F$6)</f>
        <v>-1.69718123846155</v>
      </c>
      <c r="H694" s="2" t="n">
        <f aca="false">A694</f>
        <v>689</v>
      </c>
      <c r="I694" s="2" t="n">
        <f aca="false">(B694-$F$5)*0.1/($B$5-$F$5)</f>
        <v>0.0280825890377151</v>
      </c>
      <c r="J694" s="2" t="n">
        <f aca="false">$I$5*EXP(-H694/$F$6)</f>
        <v>0.0279172355589971</v>
      </c>
    </row>
    <row r="695" customFormat="false" ht="12.75" hidden="false" customHeight="false" outlineLevel="0" collapsed="false">
      <c r="A695" s="2" t="n">
        <v>690</v>
      </c>
      <c r="B695" s="2" t="n">
        <v>-1.746031746</v>
      </c>
      <c r="C695" s="2" t="n">
        <f aca="false">$F$5+($B$5-$F$5)*EXP(-A695/$F$6)</f>
        <v>-1.69870356691042</v>
      </c>
      <c r="H695" s="2" t="n">
        <f aca="false">A695</f>
        <v>690</v>
      </c>
      <c r="I695" s="2" t="n">
        <f aca="false">(B695-$F$5)*0.1/($B$5-$F$5)</f>
        <v>0.0262597975059591</v>
      </c>
      <c r="J695" s="2" t="n">
        <f aca="false">$I$5*EXP(-H695/$F$6)</f>
        <v>0.0278655848141531</v>
      </c>
    </row>
    <row r="696" customFormat="false" ht="12.75" hidden="false" customHeight="false" outlineLevel="0" collapsed="false">
      <c r="A696" s="2" t="n">
        <v>691</v>
      </c>
      <c r="B696" s="2" t="n">
        <v>-1.663003663</v>
      </c>
      <c r="C696" s="2" t="n">
        <f aca="false">$F$5+($B$5-$F$5)*EXP(-A696/$F$6)</f>
        <v>-1.70022307884121</v>
      </c>
      <c r="H696" s="2" t="n">
        <f aca="false">A696</f>
        <v>691</v>
      </c>
      <c r="I696" s="2" t="n">
        <f aca="false">(B696-$F$5)*0.1/($B$5-$F$5)</f>
        <v>0.0290768389487054</v>
      </c>
      <c r="J696" s="2" t="n">
        <f aca="false">$I$5*EXP(-H696/$F$6)</f>
        <v>0.0278140296303268</v>
      </c>
    </row>
    <row r="697" customFormat="false" ht="12.75" hidden="false" customHeight="false" outlineLevel="0" collapsed="false">
      <c r="A697" s="2" t="n">
        <v>692</v>
      </c>
      <c r="B697" s="2" t="n">
        <v>-1.658119658</v>
      </c>
      <c r="C697" s="2" t="n">
        <f aca="false">$F$5+($B$5-$F$5)*EXP(-A697/$F$6)</f>
        <v>-1.7017397794649</v>
      </c>
      <c r="H697" s="2" t="n">
        <f aca="false">A697</f>
        <v>692</v>
      </c>
      <c r="I697" s="2" t="n">
        <f aca="false">(B697-$F$5)*0.1/($B$5-$F$5)</f>
        <v>0.0292425472728585</v>
      </c>
      <c r="J697" s="2" t="n">
        <f aca="false">$I$5*EXP(-H697/$F$6)</f>
        <v>0.0277625698307172</v>
      </c>
    </row>
    <row r="698" customFormat="false" ht="12.75" hidden="false" customHeight="false" outlineLevel="0" collapsed="false">
      <c r="A698" s="2" t="n">
        <v>693</v>
      </c>
      <c r="B698" s="2" t="n">
        <v>-1.721611721</v>
      </c>
      <c r="C698" s="2" t="n">
        <f aca="false">$F$5+($B$5-$F$5)*EXP(-A698/$F$6)</f>
        <v>-1.70325367398277</v>
      </c>
      <c r="H698" s="2" t="n">
        <f aca="false">A698</f>
        <v>693</v>
      </c>
      <c r="I698" s="2" t="n">
        <f aca="false">(B698-$F$5)*0.1/($B$5-$F$5)</f>
        <v>0.0270883391267249</v>
      </c>
      <c r="J698" s="2" t="n">
        <f aca="false">$I$5*EXP(-H698/$F$6)</f>
        <v>0.0277112052388502</v>
      </c>
    </row>
    <row r="699" customFormat="false" ht="12.75" hidden="false" customHeight="false" outlineLevel="0" collapsed="false">
      <c r="A699" s="2" t="n">
        <v>694</v>
      </c>
      <c r="B699" s="2" t="n">
        <v>-1.687423687</v>
      </c>
      <c r="C699" s="2" t="n">
        <f aca="false">$F$5+($B$5-$F$5)*EXP(-A699/$F$6)</f>
        <v>-1.70476476758651</v>
      </c>
      <c r="H699" s="2" t="n">
        <f aca="false">A699</f>
        <v>694</v>
      </c>
      <c r="I699" s="2" t="n">
        <f aca="false">(B699-$F$5)*0.1/($B$5-$F$5)</f>
        <v>0.0282482973618683</v>
      </c>
      <c r="J699" s="2" t="n">
        <f aca="false">$I$5*EXP(-H699/$F$6)</f>
        <v>0.0276599356785785</v>
      </c>
    </row>
    <row r="700" customFormat="false" ht="12.75" hidden="false" customHeight="false" outlineLevel="0" collapsed="false">
      <c r="A700" s="2" t="n">
        <v>695</v>
      </c>
      <c r="B700" s="2" t="n">
        <v>-1.687423687</v>
      </c>
      <c r="C700" s="2" t="n">
        <f aca="false">$F$5+($B$5-$F$5)*EXP(-A700/$F$6)</f>
        <v>-1.70627306545821</v>
      </c>
      <c r="H700" s="2" t="n">
        <f aca="false">A700</f>
        <v>695</v>
      </c>
      <c r="I700" s="2" t="n">
        <f aca="false">(B700-$F$5)*0.1/($B$5-$F$5)</f>
        <v>0.0282482973618683</v>
      </c>
      <c r="J700" s="2" t="n">
        <f aca="false">$I$5*EXP(-H700/$F$6)</f>
        <v>0.0276087609740803</v>
      </c>
    </row>
    <row r="701" customFormat="false" ht="12.75" hidden="false" customHeight="false" outlineLevel="0" collapsed="false">
      <c r="A701" s="2" t="n">
        <v>696</v>
      </c>
      <c r="B701" s="2" t="n">
        <v>-1.682539682</v>
      </c>
      <c r="C701" s="2" t="n">
        <f aca="false">$F$5+($B$5-$F$5)*EXP(-A701/$F$6)</f>
        <v>-1.70777857277035</v>
      </c>
      <c r="H701" s="2" t="n">
        <f aca="false">A701</f>
        <v>696</v>
      </c>
      <c r="I701" s="2" t="n">
        <f aca="false">(B701-$F$5)*0.1/($B$5-$F$5)</f>
        <v>0.0284140056860215</v>
      </c>
      <c r="J701" s="2" t="n">
        <f aca="false">$I$5*EXP(-H701/$F$6)</f>
        <v>0.0275576809498595</v>
      </c>
    </row>
    <row r="702" customFormat="false" ht="12.75" hidden="false" customHeight="false" outlineLevel="0" collapsed="false">
      <c r="A702" s="2" t="n">
        <v>697</v>
      </c>
      <c r="B702" s="2" t="n">
        <v>-1.755799755</v>
      </c>
      <c r="C702" s="2" t="n">
        <f aca="false">$F$5+($B$5-$F$5)*EXP(-A702/$F$6)</f>
        <v>-1.70928129468585</v>
      </c>
      <c r="H702" s="2" t="n">
        <f aca="false">A702</f>
        <v>697</v>
      </c>
      <c r="I702" s="2" t="n">
        <f aca="false">(B702-$F$5)*0.1/($B$5-$F$5)</f>
        <v>0.0259283808915815</v>
      </c>
      <c r="J702" s="2" t="n">
        <f aca="false">$I$5*EXP(-H702/$F$6)</f>
        <v>0.0275066954307444</v>
      </c>
    </row>
    <row r="703" customFormat="false" ht="12.75" hidden="false" customHeight="false" outlineLevel="0" collapsed="false">
      <c r="A703" s="2" t="n">
        <v>698</v>
      </c>
      <c r="B703" s="2" t="n">
        <v>-1.702075702</v>
      </c>
      <c r="C703" s="2" t="n">
        <f aca="false">$F$5+($B$5-$F$5)*EXP(-A703/$F$6)</f>
        <v>-1.71078123635808</v>
      </c>
      <c r="H703" s="2" t="n">
        <f aca="false">A703</f>
        <v>698</v>
      </c>
      <c r="I703" s="2" t="n">
        <f aca="false">(B703-$F$5)*0.1/($B$5-$F$5)</f>
        <v>0.0277511723894088</v>
      </c>
      <c r="J703" s="2" t="n">
        <f aca="false">$I$5*EXP(-H703/$F$6)</f>
        <v>0.0274558042418875</v>
      </c>
    </row>
    <row r="704" customFormat="false" ht="12.75" hidden="false" customHeight="false" outlineLevel="0" collapsed="false">
      <c r="A704" s="2" t="n">
        <v>699</v>
      </c>
      <c r="B704" s="2" t="n">
        <v>-1.731379731</v>
      </c>
      <c r="C704" s="2" t="n">
        <f aca="false">$F$5+($B$5-$F$5)*EXP(-A704/$F$6)</f>
        <v>-1.71227840293088</v>
      </c>
      <c r="H704" s="2" t="n">
        <f aca="false">A704</f>
        <v>699</v>
      </c>
      <c r="I704" s="2" t="n">
        <f aca="false">(B704-$F$5)*0.1/($B$5-$F$5)</f>
        <v>0.0267569224784186</v>
      </c>
      <c r="J704" s="2" t="n">
        <f aca="false">$I$5*EXP(-H704/$F$6)</f>
        <v>0.0274050072087647</v>
      </c>
    </row>
    <row r="705" customFormat="false" ht="12.75" hidden="false" customHeight="false" outlineLevel="0" collapsed="false">
      <c r="A705" s="2" t="n">
        <v>700</v>
      </c>
      <c r="B705" s="2" t="n">
        <v>-1.76068376</v>
      </c>
      <c r="C705" s="2" t="n">
        <f aca="false">$F$5+($B$5-$F$5)*EXP(-A705/$F$6)</f>
        <v>-1.71377279953856</v>
      </c>
      <c r="H705" s="2" t="n">
        <f aca="false">A705</f>
        <v>700</v>
      </c>
      <c r="I705" s="2" t="n">
        <f aca="false">(B705-$F$5)*0.1/($B$5-$F$5)</f>
        <v>0.0257626725674284</v>
      </c>
      <c r="J705" s="2" t="n">
        <f aca="false">$I$5*EXP(-H705/$F$6)</f>
        <v>0.027354304157175</v>
      </c>
    </row>
    <row r="706" customFormat="false" ht="12.75" hidden="false" customHeight="false" outlineLevel="0" collapsed="false">
      <c r="A706" s="2" t="n">
        <v>701</v>
      </c>
      <c r="B706" s="2" t="n">
        <v>-1.731379731</v>
      </c>
      <c r="C706" s="2" t="n">
        <f aca="false">$F$5+($B$5-$F$5)*EXP(-A706/$F$6)</f>
        <v>-1.71526443130594</v>
      </c>
      <c r="H706" s="2" t="n">
        <f aca="false">A706</f>
        <v>701</v>
      </c>
      <c r="I706" s="2" t="n">
        <f aca="false">(B706-$F$5)*0.1/($B$5-$F$5)</f>
        <v>0.0267569224784186</v>
      </c>
      <c r="J706" s="2" t="n">
        <f aca="false">$I$5*EXP(-H706/$F$6)</f>
        <v>0.0273036949132396</v>
      </c>
    </row>
    <row r="707" customFormat="false" ht="12.75" hidden="false" customHeight="false" outlineLevel="0" collapsed="false">
      <c r="A707" s="2" t="n">
        <v>702</v>
      </c>
      <c r="B707" s="2" t="n">
        <v>-1.78021978</v>
      </c>
      <c r="C707" s="2" t="n">
        <f aca="false">$F$5+($B$5-$F$5)*EXP(-A707/$F$6)</f>
        <v>-1.71675330334837</v>
      </c>
      <c r="H707" s="2" t="n">
        <f aca="false">A707</f>
        <v>702</v>
      </c>
      <c r="I707" s="2" t="n">
        <f aca="false">(B707-$F$5)*0.1/($B$5-$F$5)</f>
        <v>0.0250998392708157</v>
      </c>
      <c r="J707" s="2" t="n">
        <f aca="false">$I$5*EXP(-H707/$F$6)</f>
        <v>0.0272531793034013</v>
      </c>
    </row>
    <row r="708" customFormat="false" ht="12.75" hidden="false" customHeight="false" outlineLevel="0" collapsed="false">
      <c r="A708" s="2" t="n">
        <v>703</v>
      </c>
      <c r="B708" s="2" t="n">
        <v>-1.677655677</v>
      </c>
      <c r="C708" s="2" t="n">
        <f aca="false">$F$5+($B$5-$F$5)*EXP(-A708/$F$6)</f>
        <v>-1.7182394207717</v>
      </c>
      <c r="H708" s="2" t="n">
        <f aca="false">A708</f>
        <v>703</v>
      </c>
      <c r="I708" s="2" t="n">
        <f aca="false">(B708-$F$5)*0.1/($B$5-$F$5)</f>
        <v>0.0285797140101746</v>
      </c>
      <c r="J708" s="2" t="n">
        <f aca="false">$I$5*EXP(-H708/$F$6)</f>
        <v>0.027202757154424</v>
      </c>
    </row>
    <row r="709" customFormat="false" ht="12.75" hidden="false" customHeight="false" outlineLevel="0" collapsed="false">
      <c r="A709" s="2" t="n">
        <v>704</v>
      </c>
      <c r="B709" s="2" t="n">
        <v>-1.716727716</v>
      </c>
      <c r="C709" s="2" t="n">
        <f aca="false">$F$5+($B$5-$F$5)*EXP(-A709/$F$6)</f>
        <v>-1.71972278867238</v>
      </c>
      <c r="H709" s="2" t="n">
        <f aca="false">A709</f>
        <v>704</v>
      </c>
      <c r="I709" s="2" t="n">
        <f aca="false">(B709-$F$5)*0.1/($B$5-$F$5)</f>
        <v>0.0272540474508781</v>
      </c>
      <c r="J709" s="2" t="n">
        <f aca="false">$I$5*EXP(-H709/$F$6)</f>
        <v>0.0271524282933923</v>
      </c>
    </row>
    <row r="710" customFormat="false" ht="12.75" hidden="false" customHeight="false" outlineLevel="0" collapsed="false">
      <c r="A710" s="2" t="n">
        <v>705</v>
      </c>
      <c r="B710" s="2" t="n">
        <v>-1.77045177</v>
      </c>
      <c r="C710" s="2" t="n">
        <f aca="false">$F$5+($B$5-$F$5)*EXP(-A710/$F$6)</f>
        <v>-1.72120341213738</v>
      </c>
      <c r="H710" s="2" t="n">
        <f aca="false">A710</f>
        <v>705</v>
      </c>
      <c r="I710" s="2" t="n">
        <f aca="false">(B710-$F$5)*0.1/($B$5-$F$5)</f>
        <v>0.025431255919122</v>
      </c>
      <c r="J710" s="2" t="n">
        <f aca="false">$I$5*EXP(-H710/$F$6)</f>
        <v>0.0271021925477106</v>
      </c>
    </row>
    <row r="711" customFormat="false" ht="12.75" hidden="false" customHeight="false" outlineLevel="0" collapsed="false">
      <c r="A711" s="2" t="n">
        <v>706</v>
      </c>
      <c r="B711" s="2" t="n">
        <v>-1.697191697</v>
      </c>
      <c r="C711" s="2" t="n">
        <f aca="false">$F$5+($B$5-$F$5)*EXP(-A711/$F$6)</f>
        <v>-1.72268129624431</v>
      </c>
      <c r="H711" s="2" t="n">
        <f aca="false">A711</f>
        <v>706</v>
      </c>
      <c r="I711" s="2" t="n">
        <f aca="false">(B711-$F$5)*0.1/($B$5-$F$5)</f>
        <v>0.027916880713562</v>
      </c>
      <c r="J711" s="2" t="n">
        <f aca="false">$I$5*EXP(-H711/$F$6)</f>
        <v>0.0270520497451026</v>
      </c>
    </row>
    <row r="712" customFormat="false" ht="12.75" hidden="false" customHeight="false" outlineLevel="0" collapsed="false">
      <c r="A712" s="2" t="n">
        <v>707</v>
      </c>
      <c r="B712" s="2" t="n">
        <v>-1.677655677</v>
      </c>
      <c r="C712" s="2" t="n">
        <f aca="false">$F$5+($B$5-$F$5)*EXP(-A712/$F$6)</f>
        <v>-1.72415644606135</v>
      </c>
      <c r="H712" s="2" t="n">
        <f aca="false">A712</f>
        <v>707</v>
      </c>
      <c r="I712" s="2" t="n">
        <f aca="false">(B712-$F$5)*0.1/($B$5-$F$5)</f>
        <v>0.0285797140101746</v>
      </c>
      <c r="J712" s="2" t="n">
        <f aca="false">$I$5*EXP(-H712/$F$6)</f>
        <v>0.0270019997136108</v>
      </c>
    </row>
    <row r="713" customFormat="false" ht="12.75" hidden="false" customHeight="false" outlineLevel="0" collapsed="false">
      <c r="A713" s="2" t="n">
        <v>708</v>
      </c>
      <c r="B713" s="2" t="n">
        <v>-1.75091575</v>
      </c>
      <c r="C713" s="2" t="n">
        <f aca="false">$F$5+($B$5-$F$5)*EXP(-A713/$F$6)</f>
        <v>-1.72562886664731</v>
      </c>
      <c r="H713" s="2" t="n">
        <f aca="false">A713</f>
        <v>708</v>
      </c>
      <c r="I713" s="2" t="n">
        <f aca="false">(B713-$F$5)*0.1/($B$5-$F$5)</f>
        <v>0.0260940892157347</v>
      </c>
      <c r="J713" s="2" t="n">
        <f aca="false">$I$5*EXP(-H713/$F$6)</f>
        <v>0.0269520422815957</v>
      </c>
    </row>
    <row r="714" customFormat="false" ht="12.75" hidden="false" customHeight="false" outlineLevel="0" collapsed="false">
      <c r="A714" s="2" t="n">
        <v>709</v>
      </c>
      <c r="B714" s="2" t="n">
        <v>-1.721611721</v>
      </c>
      <c r="C714" s="2" t="n">
        <f aca="false">$F$5+($B$5-$F$5)*EXP(-A714/$F$6)</f>
        <v>-1.72709856305165</v>
      </c>
      <c r="H714" s="2" t="n">
        <f aca="false">A714</f>
        <v>709</v>
      </c>
      <c r="I714" s="2" t="n">
        <f aca="false">(B714-$F$5)*0.1/($B$5-$F$5)</f>
        <v>0.0270883391267249</v>
      </c>
      <c r="J714" s="2" t="n">
        <f aca="false">$I$5*EXP(-H714/$F$6)</f>
        <v>0.0269021772777357</v>
      </c>
    </row>
    <row r="715" customFormat="false" ht="12.75" hidden="false" customHeight="false" outlineLevel="0" collapsed="false">
      <c r="A715" s="2" t="n">
        <v>710</v>
      </c>
      <c r="B715" s="2" t="n">
        <v>-1.785103785</v>
      </c>
      <c r="C715" s="2" t="n">
        <f aca="false">$F$5+($B$5-$F$5)*EXP(-A715/$F$6)</f>
        <v>-1.72856554031449</v>
      </c>
      <c r="H715" s="2" t="n">
        <f aca="false">A715</f>
        <v>710</v>
      </c>
      <c r="I715" s="2" t="n">
        <f aca="false">(B715-$F$5)*0.1/($B$5-$F$5)</f>
        <v>0.0249341309466625</v>
      </c>
      <c r="J715" s="2" t="n">
        <f aca="false">$I$5*EXP(-H715/$F$6)</f>
        <v>0.0268524045310257</v>
      </c>
    </row>
    <row r="716" customFormat="false" ht="12.75" hidden="false" customHeight="false" outlineLevel="0" collapsed="false">
      <c r="A716" s="2" t="n">
        <v>711</v>
      </c>
      <c r="B716" s="2" t="n">
        <v>-1.687423687</v>
      </c>
      <c r="C716" s="2" t="n">
        <f aca="false">$F$5+($B$5-$F$5)*EXP(-A716/$F$6)</f>
        <v>-1.73002980346661</v>
      </c>
      <c r="H716" s="2" t="n">
        <f aca="false">A716</f>
        <v>711</v>
      </c>
      <c r="I716" s="2" t="n">
        <f aca="false">(B716-$F$5)*0.1/($B$5-$F$5)</f>
        <v>0.0282482973618683</v>
      </c>
      <c r="J716" s="2" t="n">
        <f aca="false">$I$5*EXP(-H716/$F$6)</f>
        <v>0.0268027238707773</v>
      </c>
    </row>
    <row r="717" customFormat="false" ht="12.75" hidden="false" customHeight="false" outlineLevel="0" collapsed="false">
      <c r="A717" s="2" t="n">
        <v>712</v>
      </c>
      <c r="B717" s="2" t="n">
        <v>-1.78021978</v>
      </c>
      <c r="C717" s="2" t="n">
        <f aca="false">$F$5+($B$5-$F$5)*EXP(-A717/$F$6)</f>
        <v>-1.73149135752948</v>
      </c>
      <c r="H717" s="2" t="n">
        <f aca="false">A717</f>
        <v>712</v>
      </c>
      <c r="I717" s="2" t="n">
        <f aca="false">(B717-$F$5)*0.1/($B$5-$F$5)</f>
        <v>0.0250998392708157</v>
      </c>
      <c r="J717" s="2" t="n">
        <f aca="false">$I$5*EXP(-H717/$F$6)</f>
        <v>0.0267531351266178</v>
      </c>
    </row>
    <row r="718" customFormat="false" ht="12.75" hidden="false" customHeight="false" outlineLevel="0" collapsed="false">
      <c r="A718" s="2" t="n">
        <v>713</v>
      </c>
      <c r="B718" s="2" t="n">
        <v>-1.78021978</v>
      </c>
      <c r="C718" s="2" t="n">
        <f aca="false">$F$5+($B$5-$F$5)*EXP(-A718/$F$6)</f>
        <v>-1.73295020751531</v>
      </c>
      <c r="H718" s="2" t="n">
        <f aca="false">A718</f>
        <v>713</v>
      </c>
      <c r="I718" s="2" t="n">
        <f aca="false">(B718-$F$5)*0.1/($B$5-$F$5)</f>
        <v>0.0250998392708157</v>
      </c>
      <c r="J718" s="2" t="n">
        <f aca="false">$I$5*EXP(-H718/$F$6)</f>
        <v>0.0267036381284898</v>
      </c>
    </row>
    <row r="719" customFormat="false" ht="12.75" hidden="false" customHeight="false" outlineLevel="0" collapsed="false">
      <c r="A719" s="2" t="n">
        <v>714</v>
      </c>
      <c r="B719" s="2" t="n">
        <v>-1.702075702</v>
      </c>
      <c r="C719" s="2" t="n">
        <f aca="false">$F$5+($B$5-$F$5)*EXP(-A719/$F$6)</f>
        <v>-1.734406358427</v>
      </c>
      <c r="H719" s="2" t="n">
        <f aca="false">A719</f>
        <v>714</v>
      </c>
      <c r="I719" s="2" t="n">
        <f aca="false">(B719-$F$5)*0.1/($B$5-$F$5)</f>
        <v>0.0277511723894088</v>
      </c>
      <c r="J719" s="2" t="n">
        <f aca="false">$I$5*EXP(-H719/$F$6)</f>
        <v>0.0266542327066504</v>
      </c>
    </row>
    <row r="720" customFormat="false" ht="12.75" hidden="false" customHeight="false" outlineLevel="0" collapsed="false">
      <c r="A720" s="2" t="n">
        <v>715</v>
      </c>
      <c r="B720" s="2" t="n">
        <v>-1.785103785</v>
      </c>
      <c r="C720" s="2" t="n">
        <f aca="false">$F$5+($B$5-$F$5)*EXP(-A720/$F$6)</f>
        <v>-1.73585981525822</v>
      </c>
      <c r="H720" s="2" t="n">
        <f aca="false">A720</f>
        <v>715</v>
      </c>
      <c r="I720" s="2" t="n">
        <f aca="false">(B720-$F$5)*0.1/($B$5-$F$5)</f>
        <v>0.0249341309466625</v>
      </c>
      <c r="J720" s="2" t="n">
        <f aca="false">$I$5*EXP(-H720/$F$6)</f>
        <v>0.0266049186916708</v>
      </c>
    </row>
    <row r="721" customFormat="false" ht="12.75" hidden="false" customHeight="false" outlineLevel="0" collapsed="false">
      <c r="A721" s="2" t="n">
        <v>716</v>
      </c>
      <c r="B721" s="2" t="n">
        <v>-1.716727716</v>
      </c>
      <c r="C721" s="2" t="n">
        <f aca="false">$F$5+($B$5-$F$5)*EXP(-A721/$F$6)</f>
        <v>-1.73731058299339</v>
      </c>
      <c r="H721" s="2" t="n">
        <f aca="false">A721</f>
        <v>716</v>
      </c>
      <c r="I721" s="2" t="n">
        <f aca="false">(B721-$F$5)*0.1/($B$5-$F$5)</f>
        <v>0.0272540474508781</v>
      </c>
      <c r="J721" s="2" t="n">
        <f aca="false">$I$5*EXP(-H721/$F$6)</f>
        <v>0.0265556959144357</v>
      </c>
    </row>
    <row r="722" customFormat="false" ht="12.75" hidden="false" customHeight="false" outlineLevel="0" collapsed="false">
      <c r="A722" s="2" t="n">
        <v>717</v>
      </c>
      <c r="B722" s="2" t="n">
        <v>-1.726495726</v>
      </c>
      <c r="C722" s="2" t="n">
        <f aca="false">$F$5+($B$5-$F$5)*EXP(-A722/$F$6)</f>
        <v>-1.73875866660771</v>
      </c>
      <c r="H722" s="2" t="n">
        <f aca="false">A722</f>
        <v>717</v>
      </c>
      <c r="I722" s="2" t="n">
        <f aca="false">(B722-$F$5)*0.1/($B$5-$F$5)</f>
        <v>0.0269226308025718</v>
      </c>
      <c r="J722" s="2" t="n">
        <f aca="false">$I$5*EXP(-H722/$F$6)</f>
        <v>0.0265065642061427</v>
      </c>
    </row>
    <row r="723" customFormat="false" ht="12.75" hidden="false" customHeight="false" outlineLevel="0" collapsed="false">
      <c r="A723" s="2" t="n">
        <v>718</v>
      </c>
      <c r="B723" s="2" t="n">
        <v>-1.75091575</v>
      </c>
      <c r="C723" s="2" t="n">
        <f aca="false">$F$5+($B$5-$F$5)*EXP(-A723/$F$6)</f>
        <v>-1.74020407106716</v>
      </c>
      <c r="H723" s="2" t="n">
        <f aca="false">A723</f>
        <v>718</v>
      </c>
      <c r="I723" s="2" t="n">
        <f aca="false">(B723-$F$5)*0.1/($B$5-$F$5)</f>
        <v>0.0260940892157347</v>
      </c>
      <c r="J723" s="2" t="n">
        <f aca="false">$I$5*EXP(-H723/$F$6)</f>
        <v>0.0264575233983016</v>
      </c>
    </row>
    <row r="724" customFormat="false" ht="12.75" hidden="false" customHeight="false" outlineLevel="0" collapsed="false">
      <c r="A724" s="2" t="n">
        <v>719</v>
      </c>
      <c r="B724" s="2" t="n">
        <v>-1.716727716</v>
      </c>
      <c r="C724" s="2" t="n">
        <f aca="false">$F$5+($B$5-$F$5)*EXP(-A724/$F$6)</f>
        <v>-1.74164680132857</v>
      </c>
      <c r="H724" s="2" t="n">
        <f aca="false">A724</f>
        <v>719</v>
      </c>
      <c r="I724" s="2" t="n">
        <f aca="false">(B724-$F$5)*0.1/($B$5-$F$5)</f>
        <v>0.0272540474508781</v>
      </c>
      <c r="J724" s="2" t="n">
        <f aca="false">$I$5*EXP(-H724/$F$6)</f>
        <v>0.026408573322734</v>
      </c>
    </row>
    <row r="725" customFormat="false" ht="12.75" hidden="false" customHeight="false" outlineLevel="0" collapsed="false">
      <c r="A725" s="2" t="n">
        <v>720</v>
      </c>
      <c r="B725" s="2" t="n">
        <v>-1.731379731</v>
      </c>
      <c r="C725" s="2" t="n">
        <f aca="false">$F$5+($B$5-$F$5)*EXP(-A725/$F$6)</f>
        <v>-1.74308686233956</v>
      </c>
      <c r="H725" s="2" t="n">
        <f aca="false">A725</f>
        <v>720</v>
      </c>
      <c r="I725" s="2" t="n">
        <f aca="false">(B725-$F$5)*0.1/($B$5-$F$5)</f>
        <v>0.0267569224784186</v>
      </c>
      <c r="J725" s="2" t="n">
        <f aca="false">$I$5*EXP(-H725/$F$6)</f>
        <v>0.0263597138115727</v>
      </c>
    </row>
    <row r="726" customFormat="false" ht="12.75" hidden="false" customHeight="false" outlineLevel="0" collapsed="false">
      <c r="A726" s="2" t="n">
        <v>721</v>
      </c>
      <c r="B726" s="2" t="n">
        <v>-1.775335775</v>
      </c>
      <c r="C726" s="2" t="n">
        <f aca="false">$F$5+($B$5-$F$5)*EXP(-A726/$F$6)</f>
        <v>-1.74452425903861</v>
      </c>
      <c r="H726" s="2" t="n">
        <f aca="false">A726</f>
        <v>721</v>
      </c>
      <c r="I726" s="2" t="n">
        <f aca="false">(B726-$F$5)*0.1/($B$5-$F$5)</f>
        <v>0.0252655475949689</v>
      </c>
      <c r="J726" s="2" t="n">
        <f aca="false">$I$5*EXP(-H726/$F$6)</f>
        <v>0.026310944697261</v>
      </c>
    </row>
    <row r="727" customFormat="false" ht="12.75" hidden="false" customHeight="false" outlineLevel="0" collapsed="false">
      <c r="A727" s="2" t="n">
        <v>722</v>
      </c>
      <c r="B727" s="2" t="n">
        <v>-1.706959706</v>
      </c>
      <c r="C727" s="2" t="n">
        <f aca="false">$F$5+($B$5-$F$5)*EXP(-A727/$F$6)</f>
        <v>-1.74595899635508</v>
      </c>
      <c r="H727" s="2" t="n">
        <f aca="false">A727</f>
        <v>722</v>
      </c>
      <c r="I727" s="2" t="n">
        <f aca="false">(B727-$F$5)*0.1/($B$5-$F$5)</f>
        <v>0.0275854640991844</v>
      </c>
      <c r="J727" s="2" t="n">
        <f aca="false">$I$5*EXP(-H727/$F$6)</f>
        <v>0.0262622658125522</v>
      </c>
    </row>
    <row r="728" customFormat="false" ht="12.75" hidden="false" customHeight="false" outlineLevel="0" collapsed="false">
      <c r="A728" s="2" t="n">
        <v>723</v>
      </c>
      <c r="B728" s="2" t="n">
        <v>-1.706959706</v>
      </c>
      <c r="C728" s="2" t="n">
        <f aca="false">$F$5+($B$5-$F$5)*EXP(-A728/$F$6)</f>
        <v>-1.74739107920919</v>
      </c>
      <c r="H728" s="2" t="n">
        <f aca="false">A728</f>
        <v>723</v>
      </c>
      <c r="I728" s="2" t="n">
        <f aca="false">(B728-$F$5)*0.1/($B$5-$F$5)</f>
        <v>0.0275854640991844</v>
      </c>
      <c r="J728" s="2" t="n">
        <f aca="false">$I$5*EXP(-H728/$F$6)</f>
        <v>0.0262136769905091</v>
      </c>
    </row>
    <row r="729" customFormat="false" ht="12.75" hidden="false" customHeight="false" outlineLevel="0" collapsed="false">
      <c r="A729" s="2" t="n">
        <v>724</v>
      </c>
      <c r="B729" s="2" t="n">
        <v>-1.731379731</v>
      </c>
      <c r="C729" s="2" t="n">
        <f aca="false">$F$5+($B$5-$F$5)*EXP(-A729/$F$6)</f>
        <v>-1.74882051251205</v>
      </c>
      <c r="H729" s="2" t="n">
        <f aca="false">A729</f>
        <v>724</v>
      </c>
      <c r="I729" s="2" t="n">
        <f aca="false">(B729-$F$5)*0.1/($B$5-$F$5)</f>
        <v>0.0267569224784186</v>
      </c>
      <c r="J729" s="2" t="n">
        <f aca="false">$I$5*EXP(-H729/$F$6)</f>
        <v>0.0261651780645034</v>
      </c>
    </row>
    <row r="730" customFormat="false" ht="12.75" hidden="false" customHeight="false" outlineLevel="0" collapsed="false">
      <c r="A730" s="2" t="n">
        <v>725</v>
      </c>
      <c r="B730" s="2" t="n">
        <v>-1.702075702</v>
      </c>
      <c r="C730" s="2" t="n">
        <f aca="false">$F$5+($B$5-$F$5)*EXP(-A730/$F$6)</f>
        <v>-1.75024730116572</v>
      </c>
      <c r="H730" s="2" t="n">
        <f aca="false">A730</f>
        <v>725</v>
      </c>
      <c r="I730" s="2" t="n">
        <f aca="false">(B730-$F$5)*0.1/($B$5-$F$5)</f>
        <v>0.0277511723894088</v>
      </c>
      <c r="J730" s="2" t="n">
        <f aca="false">$I$5*EXP(-H730/$F$6)</f>
        <v>0.0261167688682149</v>
      </c>
    </row>
    <row r="731" customFormat="false" ht="12.75" hidden="false" customHeight="false" outlineLevel="0" collapsed="false">
      <c r="A731" s="2" t="n">
        <v>726</v>
      </c>
      <c r="B731" s="2" t="n">
        <v>-1.726495726</v>
      </c>
      <c r="C731" s="2" t="n">
        <f aca="false">$F$5+($B$5-$F$5)*EXP(-A731/$F$6)</f>
        <v>-1.75167145006314</v>
      </c>
      <c r="H731" s="2" t="n">
        <f aca="false">A731</f>
        <v>726</v>
      </c>
      <c r="I731" s="2" t="n">
        <f aca="false">(B731-$F$5)*0.1/($B$5-$F$5)</f>
        <v>0.0269226308025718</v>
      </c>
      <c r="J731" s="2" t="n">
        <f aca="false">$I$5*EXP(-H731/$F$6)</f>
        <v>0.0260684492356312</v>
      </c>
    </row>
    <row r="732" customFormat="false" ht="12.75" hidden="false" customHeight="false" outlineLevel="0" collapsed="false">
      <c r="A732" s="2" t="n">
        <v>727</v>
      </c>
      <c r="B732" s="2" t="n">
        <v>-1.726495726</v>
      </c>
      <c r="C732" s="2" t="n">
        <f aca="false">$F$5+($B$5-$F$5)*EXP(-A732/$F$6)</f>
        <v>-1.75309296408824</v>
      </c>
      <c r="H732" s="2" t="n">
        <f aca="false">A732</f>
        <v>727</v>
      </c>
      <c r="I732" s="2" t="n">
        <f aca="false">(B732-$F$5)*0.1/($B$5-$F$5)</f>
        <v>0.0269226308025718</v>
      </c>
      <c r="J732" s="2" t="n">
        <f aca="false">$I$5*EXP(-H732/$F$6)</f>
        <v>0.0260202190010471</v>
      </c>
    </row>
    <row r="733" customFormat="false" ht="12.75" hidden="false" customHeight="false" outlineLevel="0" collapsed="false">
      <c r="A733" s="2" t="n">
        <v>728</v>
      </c>
      <c r="B733" s="2" t="n">
        <v>-1.809523809</v>
      </c>
      <c r="C733" s="2" t="n">
        <f aca="false">$F$5+($B$5-$F$5)*EXP(-A733/$F$6)</f>
        <v>-1.7545118481159</v>
      </c>
      <c r="H733" s="2" t="n">
        <f aca="false">A733</f>
        <v>728</v>
      </c>
      <c r="I733" s="2" t="n">
        <f aca="false">(B733-$F$5)*0.1/($B$5-$F$5)</f>
        <v>0.0241055893598255</v>
      </c>
      <c r="J733" s="2" t="n">
        <f aca="false">$I$5*EXP(-H733/$F$6)</f>
        <v>0.025972077999064</v>
      </c>
    </row>
    <row r="734" customFormat="false" ht="12.75" hidden="false" customHeight="false" outlineLevel="0" collapsed="false">
      <c r="A734" s="2" t="n">
        <v>729</v>
      </c>
      <c r="B734" s="2" t="n">
        <v>-1.809523809</v>
      </c>
      <c r="C734" s="2" t="n">
        <f aca="false">$F$5+($B$5-$F$5)*EXP(-A734/$F$6)</f>
        <v>-1.75592810701197</v>
      </c>
      <c r="H734" s="2" t="n">
        <f aca="false">A734</f>
        <v>729</v>
      </c>
      <c r="I734" s="2" t="n">
        <f aca="false">(B734-$F$5)*0.1/($B$5-$F$5)</f>
        <v>0.0241055893598255</v>
      </c>
      <c r="J734" s="2" t="n">
        <f aca="false">$I$5*EXP(-H734/$F$6)</f>
        <v>0.0259240260645892</v>
      </c>
    </row>
    <row r="735" customFormat="false" ht="12.75" hidden="false" customHeight="false" outlineLevel="0" collapsed="false">
      <c r="A735" s="2" t="n">
        <v>730</v>
      </c>
      <c r="B735" s="2" t="n">
        <v>-1.819291819</v>
      </c>
      <c r="C735" s="2" t="n">
        <f aca="false">$F$5+($B$5-$F$5)*EXP(-A735/$F$6)</f>
        <v>-1.75734174563331</v>
      </c>
      <c r="H735" s="2" t="n">
        <f aca="false">A735</f>
        <v>730</v>
      </c>
      <c r="I735" s="2" t="n">
        <f aca="false">(B735-$F$5)*0.1/($B$5-$F$5)</f>
        <v>0.0237741727115192</v>
      </c>
      <c r="J735" s="2" t="n">
        <f aca="false">$I$5*EXP(-H735/$F$6)</f>
        <v>0.0258760630328354</v>
      </c>
    </row>
    <row r="736" customFormat="false" ht="12.75" hidden="false" customHeight="false" outlineLevel="0" collapsed="false">
      <c r="A736" s="2" t="n">
        <v>731</v>
      </c>
      <c r="B736" s="2" t="n">
        <v>-1.799755799</v>
      </c>
      <c r="C736" s="2" t="n">
        <f aca="false">$F$5+($B$5-$F$5)*EXP(-A736/$F$6)</f>
        <v>-1.75875276882779</v>
      </c>
      <c r="H736" s="2" t="n">
        <f aca="false">A736</f>
        <v>731</v>
      </c>
      <c r="I736" s="2" t="n">
        <f aca="false">(B736-$F$5)*0.1/($B$5-$F$5)</f>
        <v>0.0244370060081318</v>
      </c>
      <c r="J736" s="2" t="n">
        <f aca="false">$I$5*EXP(-H736/$F$6)</f>
        <v>0.0258281887393205</v>
      </c>
    </row>
    <row r="737" customFormat="false" ht="12.75" hidden="false" customHeight="false" outlineLevel="0" collapsed="false">
      <c r="A737" s="2" t="n">
        <v>732</v>
      </c>
      <c r="B737" s="2" t="n">
        <v>-1.78021978</v>
      </c>
      <c r="C737" s="2" t="n">
        <f aca="false">$F$5+($B$5-$F$5)*EXP(-A737/$F$6)</f>
        <v>-1.76016118143431</v>
      </c>
      <c r="H737" s="2" t="n">
        <f aca="false">A737</f>
        <v>732</v>
      </c>
      <c r="I737" s="2" t="n">
        <f aca="false">(B737-$F$5)*0.1/($B$5-$F$5)</f>
        <v>0.0250998392708157</v>
      </c>
      <c r="J737" s="2" t="n">
        <f aca="false">$I$5*EXP(-H737/$F$6)</f>
        <v>0.0257804030198663</v>
      </c>
    </row>
    <row r="738" customFormat="false" ht="12.75" hidden="false" customHeight="false" outlineLevel="0" collapsed="false">
      <c r="A738" s="2" t="n">
        <v>733</v>
      </c>
      <c r="B738" s="2" t="n">
        <v>-1.809523809</v>
      </c>
      <c r="C738" s="2" t="n">
        <f aca="false">$F$5+($B$5-$F$5)*EXP(-A738/$F$6)</f>
        <v>-1.76156698828282</v>
      </c>
      <c r="H738" s="2" t="n">
        <f aca="false">A738</f>
        <v>733</v>
      </c>
      <c r="I738" s="2" t="n">
        <f aca="false">(B738-$F$5)*0.1/($B$5-$F$5)</f>
        <v>0.0241055893598255</v>
      </c>
      <c r="J738" s="2" t="n">
        <f aca="false">$I$5*EXP(-H738/$F$6)</f>
        <v>0.0257327057105986</v>
      </c>
    </row>
    <row r="739" customFormat="false" ht="12.75" hidden="false" customHeight="false" outlineLevel="0" collapsed="false">
      <c r="A739" s="2" t="n">
        <v>734</v>
      </c>
      <c r="B739" s="2" t="n">
        <v>-1.731379731</v>
      </c>
      <c r="C739" s="2" t="n">
        <f aca="false">$F$5+($B$5-$F$5)*EXP(-A739/$F$6)</f>
        <v>-1.76297019419433</v>
      </c>
      <c r="H739" s="2" t="n">
        <f aca="false">A739</f>
        <v>734</v>
      </c>
      <c r="I739" s="2" t="n">
        <f aca="false">(B739-$F$5)*0.1/($B$5-$F$5)</f>
        <v>0.0267569224784186</v>
      </c>
      <c r="J739" s="2" t="n">
        <f aca="false">$I$5*EXP(-H739/$F$6)</f>
        <v>0.0256850966479464</v>
      </c>
    </row>
    <row r="740" customFormat="false" ht="12.75" hidden="false" customHeight="false" outlineLevel="0" collapsed="false">
      <c r="A740" s="2" t="n">
        <v>735</v>
      </c>
      <c r="B740" s="2" t="n">
        <v>-1.731379731</v>
      </c>
      <c r="C740" s="2" t="n">
        <f aca="false">$F$5+($B$5-$F$5)*EXP(-A740/$F$6)</f>
        <v>-1.76437080398094</v>
      </c>
      <c r="H740" s="2" t="n">
        <f aca="false">A740</f>
        <v>735</v>
      </c>
      <c r="I740" s="2" t="n">
        <f aca="false">(B740-$F$5)*0.1/($B$5-$F$5)</f>
        <v>0.0267569224784186</v>
      </c>
      <c r="J740" s="2" t="n">
        <f aca="false">$I$5*EXP(-H740/$F$6)</f>
        <v>0.0256375756686412</v>
      </c>
    </row>
    <row r="741" customFormat="false" ht="12.75" hidden="false" customHeight="false" outlineLevel="0" collapsed="false">
      <c r="A741" s="2" t="n">
        <v>736</v>
      </c>
      <c r="B741" s="2" t="n">
        <v>-1.741147741</v>
      </c>
      <c r="C741" s="2" t="n">
        <f aca="false">$F$5+($B$5-$F$5)*EXP(-A741/$F$6)</f>
        <v>-1.76576882244584</v>
      </c>
      <c r="H741" s="2" t="n">
        <f aca="false">A741</f>
        <v>736</v>
      </c>
      <c r="I741" s="2" t="n">
        <f aca="false">(B741-$F$5)*0.1/($B$5-$F$5)</f>
        <v>0.0264255058301123</v>
      </c>
      <c r="J741" s="2" t="n">
        <f aca="false">$I$5*EXP(-H741/$F$6)</f>
        <v>0.0255901426097167</v>
      </c>
    </row>
    <row r="742" customFormat="false" ht="12.75" hidden="false" customHeight="false" outlineLevel="0" collapsed="false">
      <c r="A742" s="2" t="n">
        <v>737</v>
      </c>
      <c r="B742" s="2" t="n">
        <v>-1.731379731</v>
      </c>
      <c r="C742" s="2" t="n">
        <f aca="false">$F$5+($B$5-$F$5)*EXP(-A742/$F$6)</f>
        <v>-1.76716425438332</v>
      </c>
      <c r="H742" s="2" t="n">
        <f aca="false">A742</f>
        <v>737</v>
      </c>
      <c r="I742" s="2" t="n">
        <f aca="false">(B742-$F$5)*0.1/($B$5-$F$5)</f>
        <v>0.0267569224784186</v>
      </c>
      <c r="J742" s="2" t="n">
        <f aca="false">$I$5*EXP(-H742/$F$6)</f>
        <v>0.0255427973085079</v>
      </c>
    </row>
    <row r="743" customFormat="false" ht="12.75" hidden="false" customHeight="false" outlineLevel="0" collapsed="false">
      <c r="A743" s="2" t="n">
        <v>738</v>
      </c>
      <c r="B743" s="2" t="n">
        <v>-1.746031746</v>
      </c>
      <c r="C743" s="2" t="n">
        <f aca="false">$F$5+($B$5-$F$5)*EXP(-A743/$F$6)</f>
        <v>-1.76855710457883</v>
      </c>
      <c r="H743" s="2" t="n">
        <f aca="false">A743</f>
        <v>738</v>
      </c>
      <c r="I743" s="2" t="n">
        <f aca="false">(B743-$F$5)*0.1/($B$5-$F$5)</f>
        <v>0.0262597975059591</v>
      </c>
      <c r="J743" s="2" t="n">
        <f aca="false">$I$5*EXP(-H743/$F$6)</f>
        <v>0.025495539602651</v>
      </c>
    </row>
    <row r="744" customFormat="false" ht="12.75" hidden="false" customHeight="false" outlineLevel="0" collapsed="false">
      <c r="A744" s="2" t="n">
        <v>739</v>
      </c>
      <c r="B744" s="2" t="n">
        <v>-1.809523809</v>
      </c>
      <c r="C744" s="2" t="n">
        <f aca="false">$F$5+($B$5-$F$5)*EXP(-A744/$F$6)</f>
        <v>-1.76994737780893</v>
      </c>
      <c r="H744" s="2" t="n">
        <f aca="false">A744</f>
        <v>739</v>
      </c>
      <c r="I744" s="2" t="n">
        <f aca="false">(B744-$F$5)*0.1/($B$5-$F$5)</f>
        <v>0.0241055893598255</v>
      </c>
      <c r="J744" s="2" t="n">
        <f aca="false">$I$5*EXP(-H744/$F$6)</f>
        <v>0.0254483693300825</v>
      </c>
    </row>
    <row r="745" customFormat="false" ht="12.75" hidden="false" customHeight="false" outlineLevel="0" collapsed="false">
      <c r="A745" s="2" t="n">
        <v>740</v>
      </c>
      <c r="B745" s="2" t="n">
        <v>-1.799755799</v>
      </c>
      <c r="C745" s="2" t="n">
        <f aca="false">$F$5+($B$5-$F$5)*EXP(-A745/$F$6)</f>
        <v>-1.77133507884138</v>
      </c>
      <c r="H745" s="2" t="n">
        <f aca="false">A745</f>
        <v>740</v>
      </c>
      <c r="I745" s="2" t="n">
        <f aca="false">(B745-$F$5)*0.1/($B$5-$F$5)</f>
        <v>0.0244370060081318</v>
      </c>
      <c r="J745" s="2" t="n">
        <f aca="false">$I$5*EXP(-H745/$F$6)</f>
        <v>0.0254012863290386</v>
      </c>
    </row>
    <row r="746" customFormat="false" ht="12.75" hidden="false" customHeight="false" outlineLevel="0" collapsed="false">
      <c r="A746" s="2" t="n">
        <v>741</v>
      </c>
      <c r="B746" s="2" t="n">
        <v>-1.746031746</v>
      </c>
      <c r="C746" s="2" t="n">
        <f aca="false">$F$5+($B$5-$F$5)*EXP(-A746/$F$6)</f>
        <v>-1.7727202124351</v>
      </c>
      <c r="H746" s="2" t="n">
        <f aca="false">A746</f>
        <v>741</v>
      </c>
      <c r="I746" s="2" t="n">
        <f aca="false">(B746-$F$5)*0.1/($B$5-$F$5)</f>
        <v>0.0262597975059591</v>
      </c>
      <c r="J746" s="2" t="n">
        <f aca="false">$I$5*EXP(-H746/$F$6)</f>
        <v>0.0253542904380551</v>
      </c>
    </row>
    <row r="747" customFormat="false" ht="12.75" hidden="false" customHeight="false" outlineLevel="0" collapsed="false">
      <c r="A747" s="2" t="n">
        <v>742</v>
      </c>
      <c r="B747" s="2" t="n">
        <v>-1.765567765</v>
      </c>
      <c r="C747" s="2" t="n">
        <f aca="false">$F$5+($B$5-$F$5)*EXP(-A747/$F$6)</f>
        <v>-1.7741027833402</v>
      </c>
      <c r="H747" s="2" t="n">
        <f aca="false">A747</f>
        <v>742</v>
      </c>
      <c r="I747" s="2" t="n">
        <f aca="false">(B747-$F$5)*0.1/($B$5-$F$5)</f>
        <v>0.0255969642432752</v>
      </c>
      <c r="J747" s="2" t="n">
        <f aca="false">$I$5*EXP(-H747/$F$6)</f>
        <v>0.0253073814959663</v>
      </c>
    </row>
    <row r="748" customFormat="false" ht="12.75" hidden="false" customHeight="false" outlineLevel="0" collapsed="false">
      <c r="A748" s="2" t="n">
        <v>743</v>
      </c>
      <c r="B748" s="2" t="n">
        <v>-1.736263736</v>
      </c>
      <c r="C748" s="2" t="n">
        <f aca="false">$F$5+($B$5-$F$5)*EXP(-A748/$F$6)</f>
        <v>-1.775482796298</v>
      </c>
      <c r="H748" s="2" t="n">
        <f aca="false">A748</f>
        <v>743</v>
      </c>
      <c r="I748" s="2" t="n">
        <f aca="false">(B748-$F$5)*0.1/($B$5-$F$5)</f>
        <v>0.0265912141542654</v>
      </c>
      <c r="J748" s="2" t="n">
        <f aca="false">$I$5*EXP(-H748/$F$6)</f>
        <v>0.0252605593419046</v>
      </c>
    </row>
    <row r="749" customFormat="false" ht="12.75" hidden="false" customHeight="false" outlineLevel="0" collapsed="false">
      <c r="A749" s="2" t="n">
        <v>744</v>
      </c>
      <c r="B749" s="2" t="n">
        <v>-1.824175824</v>
      </c>
      <c r="C749" s="2" t="n">
        <f aca="false">$F$5+($B$5-$F$5)*EXP(-A749/$F$6)</f>
        <v>-1.77686025604108</v>
      </c>
      <c r="H749" s="2" t="n">
        <f aca="false">A749</f>
        <v>744</v>
      </c>
      <c r="I749" s="2" t="n">
        <f aca="false">(B749-$F$5)*0.1/($B$5-$F$5)</f>
        <v>0.023608464387366</v>
      </c>
      <c r="J749" s="2" t="n">
        <f aca="false">$I$5*EXP(-H749/$F$6)</f>
        <v>0.0252138238153003</v>
      </c>
    </row>
    <row r="750" customFormat="false" ht="12.75" hidden="false" customHeight="false" outlineLevel="0" collapsed="false">
      <c r="A750" s="2" t="n">
        <v>745</v>
      </c>
      <c r="B750" s="2" t="n">
        <v>-1.838827838</v>
      </c>
      <c r="C750" s="2" t="n">
        <f aca="false">$F$5+($B$5-$F$5)*EXP(-A750/$F$6)</f>
        <v>-1.77823516729322</v>
      </c>
      <c r="H750" s="2" t="n">
        <f aca="false">A750</f>
        <v>745</v>
      </c>
      <c r="I750" s="2" t="n">
        <f aca="false">(B750-$F$5)*0.1/($B$5-$F$5)</f>
        <v>0.0231113394488353</v>
      </c>
      <c r="J750" s="2" t="n">
        <f aca="false">$I$5*EXP(-H750/$F$6)</f>
        <v>0.0251671747558806</v>
      </c>
    </row>
    <row r="751" customFormat="false" ht="12.75" hidden="false" customHeight="false" outlineLevel="0" collapsed="false">
      <c r="A751" s="2" t="n">
        <v>746</v>
      </c>
      <c r="B751" s="2" t="n">
        <v>-1.838827838</v>
      </c>
      <c r="C751" s="2" t="n">
        <f aca="false">$F$5+($B$5-$F$5)*EXP(-A751/$F$6)</f>
        <v>-1.77960753476948</v>
      </c>
      <c r="H751" s="2" t="n">
        <f aca="false">A751</f>
        <v>746</v>
      </c>
      <c r="I751" s="2" t="n">
        <f aca="false">(B751-$F$5)*0.1/($B$5-$F$5)</f>
        <v>0.0231113394488353</v>
      </c>
      <c r="J751" s="2" t="n">
        <f aca="false">$I$5*EXP(-H751/$F$6)</f>
        <v>0.0251206120036692</v>
      </c>
    </row>
    <row r="752" customFormat="false" ht="12.75" hidden="false" customHeight="false" outlineLevel="0" collapsed="false">
      <c r="A752" s="2" t="n">
        <v>747</v>
      </c>
      <c r="B752" s="2" t="n">
        <v>-1.843711843</v>
      </c>
      <c r="C752" s="2" t="n">
        <f aca="false">$F$5+($B$5-$F$5)*EXP(-A752/$F$6)</f>
        <v>-1.78097736317621</v>
      </c>
      <c r="H752" s="2" t="n">
        <f aca="false">A752</f>
        <v>747</v>
      </c>
      <c r="I752" s="2" t="n">
        <f aca="false">(B752-$F$5)*0.1/($B$5-$F$5)</f>
        <v>0.0229456311246821</v>
      </c>
      <c r="J752" s="2" t="n">
        <f aca="false">$I$5*EXP(-H752/$F$6)</f>
        <v>0.0250741353989858</v>
      </c>
    </row>
    <row r="753" customFormat="false" ht="12.75" hidden="false" customHeight="false" outlineLevel="0" collapsed="false">
      <c r="A753" s="2" t="n">
        <v>748</v>
      </c>
      <c r="B753" s="2" t="n">
        <v>-1.76068376</v>
      </c>
      <c r="C753" s="2" t="n">
        <f aca="false">$F$5+($B$5-$F$5)*EXP(-A753/$F$6)</f>
        <v>-1.78234465721103</v>
      </c>
      <c r="H753" s="2" t="n">
        <f aca="false">A753</f>
        <v>748</v>
      </c>
      <c r="I753" s="2" t="n">
        <f aca="false">(B753-$F$5)*0.1/($B$5-$F$5)</f>
        <v>0.0257626725674284</v>
      </c>
      <c r="J753" s="2" t="n">
        <f aca="false">$I$5*EXP(-H753/$F$6)</f>
        <v>0.0250277447824457</v>
      </c>
    </row>
    <row r="754" customFormat="false" ht="12.75" hidden="false" customHeight="false" outlineLevel="0" collapsed="false">
      <c r="A754" s="2" t="n">
        <v>749</v>
      </c>
      <c r="B754" s="2" t="n">
        <v>-1.789987789</v>
      </c>
      <c r="C754" s="2" t="n">
        <f aca="false">$F$5+($B$5-$F$5)*EXP(-A754/$F$6)</f>
        <v>-1.78370942156289</v>
      </c>
      <c r="H754" s="2" t="n">
        <f aca="false">A754</f>
        <v>749</v>
      </c>
      <c r="I754" s="2" t="n">
        <f aca="false">(B754-$F$5)*0.1/($B$5-$F$5)</f>
        <v>0.0247684226564382</v>
      </c>
      <c r="J754" s="2" t="n">
        <f aca="false">$I$5*EXP(-H754/$F$6)</f>
        <v>0.0249814399949588</v>
      </c>
    </row>
    <row r="755" customFormat="false" ht="12.75" hidden="false" customHeight="false" outlineLevel="0" collapsed="false">
      <c r="A755" s="2" t="n">
        <v>750</v>
      </c>
      <c r="B755" s="2" t="n">
        <v>-1.775335775</v>
      </c>
      <c r="C755" s="2" t="n">
        <f aca="false">$F$5+($B$5-$F$5)*EXP(-A755/$F$6)</f>
        <v>-1.78507166091204</v>
      </c>
      <c r="H755" s="2" t="n">
        <f aca="false">A755</f>
        <v>750</v>
      </c>
      <c r="I755" s="2" t="n">
        <f aca="false">(B755-$F$5)*0.1/($B$5-$F$5)</f>
        <v>0.0252655475949689</v>
      </c>
      <c r="J755" s="2" t="n">
        <f aca="false">$I$5*EXP(-H755/$F$6)</f>
        <v>0.0249352208777296</v>
      </c>
    </row>
    <row r="756" customFormat="false" ht="12.75" hidden="false" customHeight="false" outlineLevel="0" collapsed="false">
      <c r="A756" s="2" t="n">
        <v>751</v>
      </c>
      <c r="B756" s="2" t="n">
        <v>-1.746031746</v>
      </c>
      <c r="C756" s="2" t="n">
        <f aca="false">$F$5+($B$5-$F$5)*EXP(-A756/$F$6)</f>
        <v>-1.78643137993009</v>
      </c>
      <c r="H756" s="2" t="n">
        <f aca="false">A756</f>
        <v>751</v>
      </c>
      <c r="I756" s="2" t="n">
        <f aca="false">(B756-$F$5)*0.1/($B$5-$F$5)</f>
        <v>0.0262597975059591</v>
      </c>
      <c r="J756" s="2" t="n">
        <f aca="false">$I$5*EXP(-H756/$F$6)</f>
        <v>0.0248890872722563</v>
      </c>
    </row>
    <row r="757" customFormat="false" ht="12.75" hidden="false" customHeight="false" outlineLevel="0" collapsed="false">
      <c r="A757" s="2" t="n">
        <v>752</v>
      </c>
      <c r="B757" s="2" t="n">
        <v>-1.843711843</v>
      </c>
      <c r="C757" s="2" t="n">
        <f aca="false">$F$5+($B$5-$F$5)*EXP(-A757/$F$6)</f>
        <v>-1.78778858327999</v>
      </c>
      <c r="H757" s="2" t="n">
        <f aca="false">A757</f>
        <v>752</v>
      </c>
      <c r="I757" s="2" t="n">
        <f aca="false">(B757-$F$5)*0.1/($B$5-$F$5)</f>
        <v>0.0229456311246821</v>
      </c>
      <c r="J757" s="2" t="n">
        <f aca="false">$I$5*EXP(-H757/$F$6)</f>
        <v>0.0248430390203302</v>
      </c>
    </row>
    <row r="758" customFormat="false" ht="12.75" hidden="false" customHeight="false" outlineLevel="0" collapsed="false">
      <c r="A758" s="2" t="n">
        <v>753</v>
      </c>
      <c r="B758" s="2" t="n">
        <v>-1.794871794</v>
      </c>
      <c r="C758" s="2" t="n">
        <f aca="false">$F$5+($B$5-$F$5)*EXP(-A758/$F$6)</f>
        <v>-1.78914327561609</v>
      </c>
      <c r="H758" s="2" t="n">
        <f aca="false">A758</f>
        <v>753</v>
      </c>
      <c r="I758" s="2" t="n">
        <f aca="false">(B758-$F$5)*0.1/($B$5-$F$5)</f>
        <v>0.024602714332285</v>
      </c>
      <c r="J758" s="2" t="n">
        <f aca="false">$I$5*EXP(-H758/$F$6)</f>
        <v>0.0247970759640355</v>
      </c>
    </row>
    <row r="759" customFormat="false" ht="12.75" hidden="false" customHeight="false" outlineLevel="0" collapsed="false">
      <c r="A759" s="2" t="n">
        <v>754</v>
      </c>
      <c r="B759" s="2" t="n">
        <v>-1.843711843</v>
      </c>
      <c r="C759" s="2" t="n">
        <f aca="false">$F$5+($B$5-$F$5)*EXP(-A759/$F$6)</f>
        <v>-1.79049546158411</v>
      </c>
      <c r="H759" s="2" t="n">
        <f aca="false">A759</f>
        <v>754</v>
      </c>
      <c r="I759" s="2" t="n">
        <f aca="false">(B759-$F$5)*0.1/($B$5-$F$5)</f>
        <v>0.0229456311246821</v>
      </c>
      <c r="J759" s="2" t="n">
        <f aca="false">$I$5*EXP(-H759/$F$6)</f>
        <v>0.0247511979457486</v>
      </c>
    </row>
    <row r="760" customFormat="false" ht="12.75" hidden="false" customHeight="false" outlineLevel="0" collapsed="false">
      <c r="A760" s="2" t="n">
        <v>755</v>
      </c>
      <c r="B760" s="2" t="n">
        <v>-1.858363858</v>
      </c>
      <c r="C760" s="2" t="n">
        <f aca="false">$F$5+($B$5-$F$5)*EXP(-A760/$F$6)</f>
        <v>-1.79184514582117</v>
      </c>
      <c r="H760" s="2" t="n">
        <f aca="false">A760</f>
        <v>755</v>
      </c>
      <c r="I760" s="2" t="n">
        <f aca="false">(B760-$F$5)*0.1/($B$5-$F$5)</f>
        <v>0.0224485061522226</v>
      </c>
      <c r="J760" s="2" t="n">
        <f aca="false">$I$5*EXP(-H760/$F$6)</f>
        <v>0.0247054048081373</v>
      </c>
    </row>
    <row r="761" customFormat="false" ht="12.75" hidden="false" customHeight="false" outlineLevel="0" collapsed="false">
      <c r="A761" s="2" t="n">
        <v>756</v>
      </c>
      <c r="B761" s="2" t="n">
        <v>-1.755799755</v>
      </c>
      <c r="C761" s="2" t="n">
        <f aca="false">$F$5+($B$5-$F$5)*EXP(-A761/$F$6)</f>
        <v>-1.79319233295582</v>
      </c>
      <c r="H761" s="2" t="n">
        <f aca="false">A761</f>
        <v>756</v>
      </c>
      <c r="I761" s="2" t="n">
        <f aca="false">(B761-$F$5)*0.1/($B$5-$F$5)</f>
        <v>0.0259283808915815</v>
      </c>
      <c r="J761" s="2" t="n">
        <f aca="false">$I$5*EXP(-H761/$F$6)</f>
        <v>0.0246596963941607</v>
      </c>
    </row>
    <row r="762" customFormat="false" ht="12.75" hidden="false" customHeight="false" outlineLevel="0" collapsed="false">
      <c r="A762" s="2" t="n">
        <v>757</v>
      </c>
      <c r="B762" s="2" t="n">
        <v>-1.765567765</v>
      </c>
      <c r="C762" s="2" t="n">
        <f aca="false">$F$5+($B$5-$F$5)*EXP(-A762/$F$6)</f>
        <v>-1.79453702760805</v>
      </c>
      <c r="H762" s="2" t="n">
        <f aca="false">A762</f>
        <v>757</v>
      </c>
      <c r="I762" s="2" t="n">
        <f aca="false">(B762-$F$5)*0.1/($B$5-$F$5)</f>
        <v>0.0255969642432752</v>
      </c>
      <c r="J762" s="2" t="n">
        <f aca="false">$I$5*EXP(-H762/$F$6)</f>
        <v>0.0246140725470682</v>
      </c>
    </row>
    <row r="763" customFormat="false" ht="12.75" hidden="false" customHeight="false" outlineLevel="0" collapsed="false">
      <c r="A763" s="2" t="n">
        <v>758</v>
      </c>
      <c r="B763" s="2" t="n">
        <v>-1.799755799</v>
      </c>
      <c r="C763" s="2" t="n">
        <f aca="false">$F$5+($B$5-$F$5)*EXP(-A763/$F$6)</f>
        <v>-1.79587923438929</v>
      </c>
      <c r="H763" s="2" t="n">
        <f aca="false">A763</f>
        <v>758</v>
      </c>
      <c r="I763" s="2" t="n">
        <f aca="false">(B763-$F$5)*0.1/($B$5-$F$5)</f>
        <v>0.0244370060081318</v>
      </c>
      <c r="J763" s="2" t="n">
        <f aca="false">$I$5*EXP(-H763/$F$6)</f>
        <v>0.0245685331103996</v>
      </c>
    </row>
    <row r="764" customFormat="false" ht="12.75" hidden="false" customHeight="false" outlineLevel="0" collapsed="false">
      <c r="A764" s="2" t="n">
        <v>759</v>
      </c>
      <c r="B764" s="2" t="n">
        <v>-1.799755799</v>
      </c>
      <c r="C764" s="2" t="n">
        <f aca="false">$F$5+($B$5-$F$5)*EXP(-A764/$F$6)</f>
        <v>-1.79721895790245</v>
      </c>
      <c r="H764" s="2" t="n">
        <f aca="false">A764</f>
        <v>759</v>
      </c>
      <c r="I764" s="2" t="n">
        <f aca="false">(B764-$F$5)*0.1/($B$5-$F$5)</f>
        <v>0.0244370060081318</v>
      </c>
      <c r="J764" s="2" t="n">
        <f aca="false">$I$5*EXP(-H764/$F$6)</f>
        <v>0.0245230779279839</v>
      </c>
    </row>
    <row r="765" customFormat="false" ht="12.75" hidden="false" customHeight="false" outlineLevel="0" collapsed="false">
      <c r="A765" s="2" t="n">
        <v>760</v>
      </c>
      <c r="B765" s="2" t="n">
        <v>-1.858363858</v>
      </c>
      <c r="C765" s="2" t="n">
        <f aca="false">$F$5+($B$5-$F$5)*EXP(-A765/$F$6)</f>
        <v>-1.79855620274192</v>
      </c>
      <c r="H765" s="2" t="n">
        <f aca="false">A765</f>
        <v>760</v>
      </c>
      <c r="I765" s="2" t="n">
        <f aca="false">(B765-$F$5)*0.1/($B$5-$F$5)</f>
        <v>0.0224485061522226</v>
      </c>
      <c r="J765" s="2" t="n">
        <f aca="false">$I$5*EXP(-H765/$F$6)</f>
        <v>0.024477706843939</v>
      </c>
    </row>
    <row r="766" customFormat="false" ht="12.75" hidden="false" customHeight="false" outlineLevel="0" collapsed="false">
      <c r="A766" s="2" t="n">
        <v>761</v>
      </c>
      <c r="B766" s="2" t="n">
        <v>-1.833943833</v>
      </c>
      <c r="C766" s="2" t="n">
        <f aca="false">$F$5+($B$5-$F$5)*EXP(-A766/$F$6)</f>
        <v>-1.79989097349359</v>
      </c>
      <c r="H766" s="2" t="n">
        <f aca="false">A766</f>
        <v>761</v>
      </c>
      <c r="I766" s="2" t="n">
        <f aca="false">(B766-$F$5)*0.1/($B$5-$F$5)</f>
        <v>0.0232770477729884</v>
      </c>
      <c r="J766" s="2" t="n">
        <f aca="false">$I$5*EXP(-H766/$F$6)</f>
        <v>0.0244324197026713</v>
      </c>
    </row>
    <row r="767" customFormat="false" ht="12.75" hidden="false" customHeight="false" outlineLevel="0" collapsed="false">
      <c r="A767" s="2" t="n">
        <v>762</v>
      </c>
      <c r="B767" s="2" t="n">
        <v>-1.785103785</v>
      </c>
      <c r="C767" s="2" t="n">
        <f aca="false">$F$5+($B$5-$F$5)*EXP(-A767/$F$6)</f>
        <v>-1.80122327473485</v>
      </c>
      <c r="H767" s="2" t="n">
        <f aca="false">A767</f>
        <v>762</v>
      </c>
      <c r="I767" s="2" t="n">
        <f aca="false">(B767-$F$5)*0.1/($B$5-$F$5)</f>
        <v>0.0249341309466625</v>
      </c>
      <c r="J767" s="2" t="n">
        <f aca="false">$I$5*EXP(-H767/$F$6)</f>
        <v>0.0243872163488751</v>
      </c>
    </row>
    <row r="768" customFormat="false" ht="12.75" hidden="false" customHeight="false" outlineLevel="0" collapsed="false">
      <c r="A768" s="2" t="n">
        <v>763</v>
      </c>
      <c r="B768" s="2" t="n">
        <v>-1.77045177</v>
      </c>
      <c r="C768" s="2" t="n">
        <f aca="false">$F$5+($B$5-$F$5)*EXP(-A768/$F$6)</f>
        <v>-1.80255311103466</v>
      </c>
      <c r="H768" s="2" t="n">
        <f aca="false">A768</f>
        <v>763</v>
      </c>
      <c r="I768" s="2" t="n">
        <f aca="false">(B768-$F$5)*0.1/($B$5-$F$5)</f>
        <v>0.025431255919122</v>
      </c>
      <c r="J768" s="2" t="n">
        <f aca="false">$I$5*EXP(-H768/$F$6)</f>
        <v>0.024342096627532</v>
      </c>
    </row>
    <row r="769" customFormat="false" ht="12.75" hidden="false" customHeight="false" outlineLevel="0" collapsed="false">
      <c r="A769" s="2" t="n">
        <v>764</v>
      </c>
      <c r="B769" s="2" t="n">
        <v>-1.785103785</v>
      </c>
      <c r="C769" s="2" t="n">
        <f aca="false">$F$5+($B$5-$F$5)*EXP(-A769/$F$6)</f>
        <v>-1.80388048695348</v>
      </c>
      <c r="H769" s="2" t="n">
        <f aca="false">A769</f>
        <v>764</v>
      </c>
      <c r="I769" s="2" t="n">
        <f aca="false">(B769-$F$5)*0.1/($B$5-$F$5)</f>
        <v>0.0249341309466625</v>
      </c>
      <c r="J769" s="2" t="n">
        <f aca="false">$I$5*EXP(-H769/$F$6)</f>
        <v>0.0242970603839104</v>
      </c>
    </row>
    <row r="770" customFormat="false" ht="12.75" hidden="false" customHeight="false" outlineLevel="0" collapsed="false">
      <c r="A770" s="2" t="n">
        <v>765</v>
      </c>
      <c r="B770" s="2" t="n">
        <v>-1.848595848</v>
      </c>
      <c r="C770" s="2" t="n">
        <f aca="false">$F$5+($B$5-$F$5)*EXP(-A770/$F$6)</f>
        <v>-1.80520540704337</v>
      </c>
      <c r="H770" s="2" t="n">
        <f aca="false">A770</f>
        <v>765</v>
      </c>
      <c r="I770" s="2" t="n">
        <f aca="false">(B770-$F$5)*0.1/($B$5-$F$5)</f>
        <v>0.022779922800529</v>
      </c>
      <c r="J770" s="2" t="n">
        <f aca="false">$I$5*EXP(-H770/$F$6)</f>
        <v>0.0242521074635649</v>
      </c>
    </row>
    <row r="771" customFormat="false" ht="12.75" hidden="false" customHeight="false" outlineLevel="0" collapsed="false">
      <c r="A771" s="2" t="n">
        <v>766</v>
      </c>
      <c r="B771" s="2" t="n">
        <v>-1.868131868</v>
      </c>
      <c r="C771" s="2" t="n">
        <f aca="false">$F$5+($B$5-$F$5)*EXP(-A771/$F$6)</f>
        <v>-1.80652787584794</v>
      </c>
      <c r="H771" s="2" t="n">
        <f aca="false">A771</f>
        <v>766</v>
      </c>
      <c r="I771" s="2" t="n">
        <f aca="false">(B771-$F$5)*0.1/($B$5-$F$5)</f>
        <v>0.0221170895039163</v>
      </c>
      <c r="J771" s="2" t="n">
        <f aca="false">$I$5*EXP(-H771/$F$6)</f>
        <v>0.024207237712336</v>
      </c>
    </row>
    <row r="772" customFormat="false" ht="12.75" hidden="false" customHeight="false" outlineLevel="0" collapsed="false">
      <c r="A772" s="2" t="n">
        <v>767</v>
      </c>
      <c r="B772" s="2" t="n">
        <v>-1.868131868</v>
      </c>
      <c r="C772" s="2" t="n">
        <f aca="false">$F$5+($B$5-$F$5)*EXP(-A772/$F$6)</f>
        <v>-1.80784789790242</v>
      </c>
      <c r="H772" s="2" t="n">
        <f aca="false">A772</f>
        <v>767</v>
      </c>
      <c r="I772" s="2" t="n">
        <f aca="false">(B772-$F$5)*0.1/($B$5-$F$5)</f>
        <v>0.0221170895039163</v>
      </c>
      <c r="J772" s="2" t="n">
        <f aca="false">$I$5*EXP(-H772/$F$6)</f>
        <v>0.0241624509763493</v>
      </c>
    </row>
    <row r="773" customFormat="false" ht="12.75" hidden="false" customHeight="false" outlineLevel="0" collapsed="false">
      <c r="A773" s="2" t="n">
        <v>768</v>
      </c>
      <c r="B773" s="2" t="n">
        <v>-1.794871794</v>
      </c>
      <c r="C773" s="2" t="n">
        <f aca="false">$F$5+($B$5-$F$5)*EXP(-A773/$F$6)</f>
        <v>-1.80916547773362</v>
      </c>
      <c r="H773" s="2" t="n">
        <f aca="false">A773</f>
        <v>768</v>
      </c>
      <c r="I773" s="2" t="n">
        <f aca="false">(B773-$F$5)*0.1/($B$5-$F$5)</f>
        <v>0.024602714332285</v>
      </c>
      <c r="J773" s="2" t="n">
        <f aca="false">$I$5*EXP(-H773/$F$6)</f>
        <v>0.0241177471020151</v>
      </c>
    </row>
    <row r="774" customFormat="false" ht="12.75" hidden="false" customHeight="false" outlineLevel="0" collapsed="false">
      <c r="A774" s="2" t="n">
        <v>769</v>
      </c>
      <c r="B774" s="2" t="n">
        <v>-1.799755799</v>
      </c>
      <c r="C774" s="2" t="n">
        <f aca="false">$F$5+($B$5-$F$5)*EXP(-A774/$F$6)</f>
        <v>-1.81048061986001</v>
      </c>
      <c r="H774" s="2" t="n">
        <f aca="false">A774</f>
        <v>769</v>
      </c>
      <c r="I774" s="2" t="n">
        <f aca="false">(B774-$F$5)*0.1/($B$5-$F$5)</f>
        <v>0.0244370060081318</v>
      </c>
      <c r="J774" s="2" t="n">
        <f aca="false">$I$5*EXP(-H774/$F$6)</f>
        <v>0.024073125936028</v>
      </c>
    </row>
    <row r="775" customFormat="false" ht="12.75" hidden="false" customHeight="false" outlineLevel="0" collapsed="false">
      <c r="A775" s="2" t="n">
        <v>770</v>
      </c>
      <c r="B775" s="2" t="n">
        <v>-1.785103785</v>
      </c>
      <c r="C775" s="2" t="n">
        <f aca="false">$F$5+($B$5-$F$5)*EXP(-A775/$F$6)</f>
        <v>-1.81179332879167</v>
      </c>
      <c r="H775" s="2" t="n">
        <f aca="false">A775</f>
        <v>770</v>
      </c>
      <c r="I775" s="2" t="n">
        <f aca="false">(B775-$F$5)*0.1/($B$5-$F$5)</f>
        <v>0.0249341309466625</v>
      </c>
      <c r="J775" s="2" t="n">
        <f aca="false">$I$5*EXP(-H775/$F$6)</f>
        <v>0.0240285873253661</v>
      </c>
    </row>
    <row r="776" customFormat="false" ht="12.75" hidden="false" customHeight="false" outlineLevel="0" collapsed="false">
      <c r="A776" s="2" t="n">
        <v>771</v>
      </c>
      <c r="B776" s="2" t="n">
        <v>-1.789987789</v>
      </c>
      <c r="C776" s="2" t="n">
        <f aca="false">$F$5+($B$5-$F$5)*EXP(-A776/$F$6)</f>
        <v>-1.81310360903035</v>
      </c>
      <c r="H776" s="2" t="n">
        <f aca="false">A776</f>
        <v>771</v>
      </c>
      <c r="I776" s="2" t="n">
        <f aca="false">(B776-$F$5)*0.1/($B$5-$F$5)</f>
        <v>0.0247684226564382</v>
      </c>
      <c r="J776" s="2" t="n">
        <f aca="false">$I$5*EXP(-H776/$F$6)</f>
        <v>0.0239841311172905</v>
      </c>
    </row>
    <row r="777" customFormat="false" ht="12.75" hidden="false" customHeight="false" outlineLevel="0" collapsed="false">
      <c r="A777" s="2" t="n">
        <v>772</v>
      </c>
      <c r="B777" s="2" t="n">
        <v>-1.785103785</v>
      </c>
      <c r="C777" s="2" t="n">
        <f aca="false">$F$5+($B$5-$F$5)*EXP(-A777/$F$6)</f>
        <v>-1.81441146506946</v>
      </c>
      <c r="H777" s="2" t="n">
        <f aca="false">A777</f>
        <v>772</v>
      </c>
      <c r="I777" s="2" t="n">
        <f aca="false">(B777-$F$5)*0.1/($B$5-$F$5)</f>
        <v>0.0249341309466625</v>
      </c>
      <c r="J777" s="2" t="n">
        <f aca="false">$I$5*EXP(-H777/$F$6)</f>
        <v>0.0239397571593452</v>
      </c>
    </row>
    <row r="778" customFormat="false" ht="12.75" hidden="false" customHeight="false" outlineLevel="0" collapsed="false">
      <c r="A778" s="2" t="n">
        <v>773</v>
      </c>
      <c r="B778" s="2" t="n">
        <v>-1.877899877</v>
      </c>
      <c r="C778" s="2" t="n">
        <f aca="false">$F$5+($B$5-$F$5)*EXP(-A778/$F$6)</f>
        <v>-1.81571690139411</v>
      </c>
      <c r="H778" s="2" t="n">
        <f aca="false">A778</f>
        <v>773</v>
      </c>
      <c r="I778" s="2" t="n">
        <f aca="false">(B778-$F$5)*0.1/($B$5-$F$5)</f>
        <v>0.0217856728895387</v>
      </c>
      <c r="J778" s="2" t="n">
        <f aca="false">$I$5*EXP(-H778/$F$6)</f>
        <v>0.0238954652993559</v>
      </c>
    </row>
    <row r="779" customFormat="false" ht="12.75" hidden="false" customHeight="false" outlineLevel="0" collapsed="false">
      <c r="A779" s="2" t="n">
        <v>774</v>
      </c>
      <c r="B779" s="2" t="n">
        <v>-1.882783882</v>
      </c>
      <c r="C779" s="2" t="n">
        <f aca="false">$F$5+($B$5-$F$5)*EXP(-A779/$F$6)</f>
        <v>-1.81701992248111</v>
      </c>
      <c r="H779" s="2" t="n">
        <f aca="false">A779</f>
        <v>774</v>
      </c>
      <c r="I779" s="2" t="n">
        <f aca="false">(B779-$F$5)*0.1/($B$5-$F$5)</f>
        <v>0.0216199645653856</v>
      </c>
      <c r="J779" s="2" t="n">
        <f aca="false">$I$5*EXP(-H779/$F$6)</f>
        <v>0.0238512553854302</v>
      </c>
    </row>
    <row r="780" customFormat="false" ht="12.75" hidden="false" customHeight="false" outlineLevel="0" collapsed="false">
      <c r="A780" s="2" t="n">
        <v>775</v>
      </c>
      <c r="B780" s="2" t="n">
        <v>-1.799755799</v>
      </c>
      <c r="C780" s="2" t="n">
        <f aca="false">$F$5+($B$5-$F$5)*EXP(-A780/$F$6)</f>
        <v>-1.81832053279898</v>
      </c>
      <c r="H780" s="2" t="n">
        <f aca="false">A780</f>
        <v>775</v>
      </c>
      <c r="I780" s="2" t="n">
        <f aca="false">(B780-$F$5)*0.1/($B$5-$F$5)</f>
        <v>0.0244370060081318</v>
      </c>
      <c r="J780" s="2" t="n">
        <f aca="false">$I$5*EXP(-H780/$F$6)</f>
        <v>0.0238071272659565</v>
      </c>
    </row>
    <row r="781" customFormat="false" ht="12.75" hidden="false" customHeight="false" outlineLevel="0" collapsed="false">
      <c r="A781" s="2" t="n">
        <v>776</v>
      </c>
      <c r="B781" s="2" t="n">
        <v>-1.775335775</v>
      </c>
      <c r="C781" s="2" t="n">
        <f aca="false">$F$5+($B$5-$F$5)*EXP(-A781/$F$6)</f>
        <v>-1.81961873680797</v>
      </c>
      <c r="H781" s="2" t="n">
        <f aca="false">A781</f>
        <v>776</v>
      </c>
      <c r="I781" s="2" t="n">
        <f aca="false">(B781-$F$5)*0.1/($B$5-$F$5)</f>
        <v>0.0252655475949689</v>
      </c>
      <c r="J781" s="2" t="n">
        <f aca="false">$I$5*EXP(-H781/$F$6)</f>
        <v>0.0237630807896038</v>
      </c>
    </row>
    <row r="782" customFormat="false" ht="12.75" hidden="false" customHeight="false" outlineLevel="0" collapsed="false">
      <c r="A782" s="2" t="n">
        <v>777</v>
      </c>
      <c r="B782" s="2" t="n">
        <v>-1.794871794</v>
      </c>
      <c r="C782" s="2" t="n">
        <f aca="false">$F$5+($B$5-$F$5)*EXP(-A782/$F$6)</f>
        <v>-1.82091453896009</v>
      </c>
      <c r="H782" s="2" t="n">
        <f aca="false">A782</f>
        <v>777</v>
      </c>
      <c r="I782" s="2" t="n">
        <f aca="false">(B782-$F$5)*0.1/($B$5-$F$5)</f>
        <v>0.024602714332285</v>
      </c>
      <c r="J782" s="2" t="n">
        <f aca="false">$I$5*EXP(-H782/$F$6)</f>
        <v>0.0237191158053209</v>
      </c>
    </row>
    <row r="783" customFormat="false" ht="12.75" hidden="false" customHeight="false" outlineLevel="0" collapsed="false">
      <c r="A783" s="2" t="n">
        <v>778</v>
      </c>
      <c r="B783" s="2" t="n">
        <v>-1.785103785</v>
      </c>
      <c r="C783" s="2" t="n">
        <f aca="false">$F$5+($B$5-$F$5)*EXP(-A783/$F$6)</f>
        <v>-1.82220794369911</v>
      </c>
      <c r="H783" s="2" t="n">
        <f aca="false">A783</f>
        <v>778</v>
      </c>
      <c r="I783" s="2" t="n">
        <f aca="false">(B783-$F$5)*0.1/($B$5-$F$5)</f>
        <v>0.0249341309466625</v>
      </c>
      <c r="J783" s="2" t="n">
        <f aca="false">$I$5*EXP(-H783/$F$6)</f>
        <v>0.0236752321623364</v>
      </c>
    </row>
    <row r="784" customFormat="false" ht="12.75" hidden="false" customHeight="false" outlineLevel="0" collapsed="false">
      <c r="A784" s="2" t="n">
        <v>779</v>
      </c>
      <c r="B784" s="2" t="n">
        <v>-1.799755799</v>
      </c>
      <c r="C784" s="2" t="n">
        <f aca="false">$F$5+($B$5-$F$5)*EXP(-A784/$F$6)</f>
        <v>-1.82349895546057</v>
      </c>
      <c r="H784" s="2" t="n">
        <f aca="false">A784</f>
        <v>779</v>
      </c>
      <c r="I784" s="2" t="n">
        <f aca="false">(B784-$F$5)*0.1/($B$5-$F$5)</f>
        <v>0.0244370060081318</v>
      </c>
      <c r="J784" s="2" t="n">
        <f aca="false">$I$5*EXP(-H784/$F$6)</f>
        <v>0.0236314297101575</v>
      </c>
    </row>
    <row r="785" customFormat="false" ht="12.75" hidden="false" customHeight="false" outlineLevel="0" collapsed="false">
      <c r="A785" s="2" t="n">
        <v>780</v>
      </c>
      <c r="B785" s="2" t="n">
        <v>-1.892551892</v>
      </c>
      <c r="C785" s="2" t="n">
        <f aca="false">$F$5+($B$5-$F$5)*EXP(-A785/$F$6)</f>
        <v>-1.82478757867182</v>
      </c>
      <c r="H785" s="2" t="n">
        <f aca="false">A785</f>
        <v>780</v>
      </c>
      <c r="I785" s="2" t="n">
        <f aca="false">(B785-$F$5)*0.1/($B$5-$F$5)</f>
        <v>0.0212885479170792</v>
      </c>
      <c r="J785" s="2" t="n">
        <f aca="false">$I$5*EXP(-H785/$F$6)</f>
        <v>0.02358770829857</v>
      </c>
    </row>
    <row r="786" customFormat="false" ht="12.75" hidden="false" customHeight="false" outlineLevel="0" collapsed="false">
      <c r="A786" s="2" t="n">
        <v>781</v>
      </c>
      <c r="B786" s="2" t="n">
        <v>-1.868131868</v>
      </c>
      <c r="C786" s="2" t="n">
        <f aca="false">$F$5+($B$5-$F$5)*EXP(-A786/$F$6)</f>
        <v>-1.82607381775199</v>
      </c>
      <c r="H786" s="2" t="n">
        <f aca="false">A786</f>
        <v>781</v>
      </c>
      <c r="I786" s="2" t="n">
        <f aca="false">(B786-$F$5)*0.1/($B$5-$F$5)</f>
        <v>0.0221170895039163</v>
      </c>
      <c r="J786" s="2" t="n">
        <f aca="false">$I$5*EXP(-H786/$F$6)</f>
        <v>0.0235440677776377</v>
      </c>
    </row>
    <row r="787" customFormat="false" ht="12.75" hidden="false" customHeight="false" outlineLevel="0" collapsed="false">
      <c r="A787" s="2" t="n">
        <v>782</v>
      </c>
      <c r="B787" s="2" t="n">
        <v>-1.814407814</v>
      </c>
      <c r="C787" s="2" t="n">
        <f aca="false">$F$5+($B$5-$F$5)*EXP(-A787/$F$6)</f>
        <v>-1.82735767711207</v>
      </c>
      <c r="H787" s="2" t="n">
        <f aca="false">A787</f>
        <v>782</v>
      </c>
      <c r="I787" s="2" t="n">
        <f aca="false">(B787-$F$5)*0.1/($B$5-$F$5)</f>
        <v>0.0239398810356723</v>
      </c>
      <c r="J787" s="2" t="n">
        <f aca="false">$I$5*EXP(-H787/$F$6)</f>
        <v>0.0235005079977016</v>
      </c>
    </row>
    <row r="788" customFormat="false" ht="12.75" hidden="false" customHeight="false" outlineLevel="0" collapsed="false">
      <c r="A788" s="2" t="n">
        <v>783</v>
      </c>
      <c r="B788" s="2" t="n">
        <v>-1.814407814</v>
      </c>
      <c r="C788" s="2" t="n">
        <f aca="false">$F$5+($B$5-$F$5)*EXP(-A788/$F$6)</f>
        <v>-1.82863916115486</v>
      </c>
      <c r="H788" s="2" t="n">
        <f aca="false">A788</f>
        <v>783</v>
      </c>
      <c r="I788" s="2" t="n">
        <f aca="false">(B788-$F$5)*0.1/($B$5-$F$5)</f>
        <v>0.0239398810356723</v>
      </c>
      <c r="J788" s="2" t="n">
        <f aca="false">$I$5*EXP(-H788/$F$6)</f>
        <v>0.0234570288093798</v>
      </c>
    </row>
    <row r="789" customFormat="false" ht="12.75" hidden="false" customHeight="false" outlineLevel="0" collapsed="false">
      <c r="A789" s="2" t="n">
        <v>784</v>
      </c>
      <c r="B789" s="2" t="n">
        <v>-1.824175824</v>
      </c>
      <c r="C789" s="2" t="n">
        <f aca="false">$F$5+($B$5-$F$5)*EXP(-A789/$F$6)</f>
        <v>-1.82991827427503</v>
      </c>
      <c r="H789" s="2" t="n">
        <f aca="false">A789</f>
        <v>784</v>
      </c>
      <c r="I789" s="2" t="n">
        <f aca="false">(B789-$F$5)*0.1/($B$5-$F$5)</f>
        <v>0.023608464387366</v>
      </c>
      <c r="J789" s="2" t="n">
        <f aca="false">$I$5*EXP(-H789/$F$6)</f>
        <v>0.0234136300635666</v>
      </c>
    </row>
    <row r="790" customFormat="false" ht="12.75" hidden="false" customHeight="false" outlineLevel="0" collapsed="false">
      <c r="A790" s="2" t="n">
        <v>785</v>
      </c>
      <c r="B790" s="2" t="n">
        <v>-1.892551892</v>
      </c>
      <c r="C790" s="2" t="n">
        <f aca="false">$F$5+($B$5-$F$5)*EXP(-A790/$F$6)</f>
        <v>-1.83119502085911</v>
      </c>
      <c r="H790" s="2" t="n">
        <f aca="false">A790</f>
        <v>785</v>
      </c>
      <c r="I790" s="2" t="n">
        <f aca="false">(B790-$F$5)*0.1/($B$5-$F$5)</f>
        <v>0.0212885479170792</v>
      </c>
      <c r="J790" s="2" t="n">
        <f aca="false">$I$5*EXP(-H790/$F$6)</f>
        <v>0.0233703116114322</v>
      </c>
    </row>
    <row r="791" customFormat="false" ht="12.75" hidden="false" customHeight="false" outlineLevel="0" collapsed="false">
      <c r="A791" s="2" t="n">
        <v>786</v>
      </c>
      <c r="B791" s="2" t="n">
        <v>-1.789987789</v>
      </c>
      <c r="C791" s="2" t="n">
        <f aca="false">$F$5+($B$5-$F$5)*EXP(-A791/$F$6)</f>
        <v>-1.83246940528553</v>
      </c>
      <c r="H791" s="2" t="n">
        <f aca="false">A791</f>
        <v>786</v>
      </c>
      <c r="I791" s="2" t="n">
        <f aca="false">(B791-$F$5)*0.1/($B$5-$F$5)</f>
        <v>0.0247684226564382</v>
      </c>
      <c r="J791" s="2" t="n">
        <f aca="false">$I$5*EXP(-H791/$F$6)</f>
        <v>0.0233270733044223</v>
      </c>
    </row>
    <row r="792" customFormat="false" ht="12.75" hidden="false" customHeight="false" outlineLevel="0" collapsed="false">
      <c r="A792" s="2" t="n">
        <v>787</v>
      </c>
      <c r="B792" s="2" t="n">
        <v>-1.789987789</v>
      </c>
      <c r="C792" s="2" t="n">
        <f aca="false">$F$5+($B$5-$F$5)*EXP(-A792/$F$6)</f>
        <v>-1.83374143192459</v>
      </c>
      <c r="H792" s="2" t="n">
        <f aca="false">A792</f>
        <v>787</v>
      </c>
      <c r="I792" s="2" t="n">
        <f aca="false">(B792-$F$5)*0.1/($B$5-$F$5)</f>
        <v>0.0247684226564382</v>
      </c>
      <c r="J792" s="2" t="n">
        <f aca="false">$I$5*EXP(-H792/$F$6)</f>
        <v>0.0232839149942573</v>
      </c>
    </row>
    <row r="793" customFormat="false" ht="12.75" hidden="false" customHeight="false" outlineLevel="0" collapsed="false">
      <c r="A793" s="2" t="n">
        <v>788</v>
      </c>
      <c r="B793" s="2" t="n">
        <v>-1.853479853</v>
      </c>
      <c r="C793" s="2" t="n">
        <f aca="false">$F$5+($B$5-$F$5)*EXP(-A793/$F$6)</f>
        <v>-1.83501110513854</v>
      </c>
      <c r="H793" s="2" t="n">
        <f aca="false">A793</f>
        <v>788</v>
      </c>
      <c r="I793" s="2" t="n">
        <f aca="false">(B793-$F$5)*0.1/($B$5-$F$5)</f>
        <v>0.0226142144763758</v>
      </c>
      <c r="J793" s="2" t="n">
        <f aca="false">$I$5*EXP(-H793/$F$6)</f>
        <v>0.0232408365329319</v>
      </c>
    </row>
    <row r="794" customFormat="false" ht="12.75" hidden="false" customHeight="false" outlineLevel="0" collapsed="false">
      <c r="A794" s="2" t="n">
        <v>789</v>
      </c>
      <c r="B794" s="2" t="n">
        <v>-1.809523809</v>
      </c>
      <c r="C794" s="2" t="n">
        <f aca="false">$F$5+($B$5-$F$5)*EXP(-A794/$F$6)</f>
        <v>-1.83627842928153</v>
      </c>
      <c r="H794" s="2" t="n">
        <f aca="false">A794</f>
        <v>789</v>
      </c>
      <c r="I794" s="2" t="n">
        <f aca="false">(B794-$F$5)*0.1/($B$5-$F$5)</f>
        <v>0.0241055893598255</v>
      </c>
      <c r="J794" s="2" t="n">
        <f aca="false">$I$5*EXP(-H794/$F$6)</f>
        <v>0.0231978377727149</v>
      </c>
    </row>
    <row r="795" customFormat="false" ht="12.75" hidden="false" customHeight="false" outlineLevel="0" collapsed="false">
      <c r="A795" s="2" t="n">
        <v>790</v>
      </c>
      <c r="B795" s="2" t="n">
        <v>-1.794871794</v>
      </c>
      <c r="C795" s="2" t="n">
        <f aca="false">$F$5+($B$5-$F$5)*EXP(-A795/$F$6)</f>
        <v>-1.83754340869967</v>
      </c>
      <c r="H795" s="2" t="n">
        <f aca="false">A795</f>
        <v>790</v>
      </c>
      <c r="I795" s="2" t="n">
        <f aca="false">(B795-$F$5)*0.1/($B$5-$F$5)</f>
        <v>0.024602714332285</v>
      </c>
      <c r="J795" s="2" t="n">
        <f aca="false">$I$5*EXP(-H795/$F$6)</f>
        <v>0.023154918566148</v>
      </c>
    </row>
    <row r="796" customFormat="false" ht="12.75" hidden="false" customHeight="false" outlineLevel="0" collapsed="false">
      <c r="A796" s="2" t="n">
        <v>791</v>
      </c>
      <c r="B796" s="2" t="n">
        <v>-1.897435897</v>
      </c>
      <c r="C796" s="2" t="n">
        <f aca="false">$F$5+($B$5-$F$5)*EXP(-A796/$F$6)</f>
        <v>-1.83880604773103</v>
      </c>
      <c r="H796" s="2" t="n">
        <f aca="false">A796</f>
        <v>791</v>
      </c>
      <c r="I796" s="2" t="n">
        <f aca="false">(B796-$F$5)*0.1/($B$5-$F$5)</f>
        <v>0.0211228395929261</v>
      </c>
      <c r="J796" s="2" t="n">
        <f aca="false">$I$5*EXP(-H796/$F$6)</f>
        <v>0.0231120787660461</v>
      </c>
    </row>
    <row r="797" customFormat="false" ht="12.75" hidden="false" customHeight="false" outlineLevel="0" collapsed="false">
      <c r="A797" s="2" t="n">
        <v>792</v>
      </c>
      <c r="B797" s="2" t="n">
        <v>-1.804639804</v>
      </c>
      <c r="C797" s="2" t="n">
        <f aca="false">$F$5+($B$5-$F$5)*EXP(-A797/$F$6)</f>
        <v>-1.84006635070564</v>
      </c>
      <c r="H797" s="2" t="n">
        <f aca="false">A797</f>
        <v>792</v>
      </c>
      <c r="I797" s="2" t="n">
        <f aca="false">(B797-$F$5)*0.1/($B$5-$F$5)</f>
        <v>0.0242712976839787</v>
      </c>
      <c r="J797" s="2" t="n">
        <f aca="false">$I$5*EXP(-H797/$F$6)</f>
        <v>0.0230693182254963</v>
      </c>
    </row>
    <row r="798" customFormat="false" ht="12.75" hidden="false" customHeight="false" outlineLevel="0" collapsed="false">
      <c r="A798" s="2" t="n">
        <v>793</v>
      </c>
      <c r="B798" s="2" t="n">
        <v>-1.804639804</v>
      </c>
      <c r="C798" s="2" t="n">
        <f aca="false">$F$5+($B$5-$F$5)*EXP(-A798/$F$6)</f>
        <v>-1.84132432194553</v>
      </c>
      <c r="H798" s="2" t="n">
        <f aca="false">A798</f>
        <v>793</v>
      </c>
      <c r="I798" s="2" t="n">
        <f aca="false">(B798-$F$5)*0.1/($B$5-$F$5)</f>
        <v>0.0242712976839787</v>
      </c>
      <c r="J798" s="2" t="n">
        <f aca="false">$I$5*EXP(-H798/$F$6)</f>
        <v>0.0230266367978573</v>
      </c>
    </row>
    <row r="799" customFormat="false" ht="12.75" hidden="false" customHeight="false" outlineLevel="0" collapsed="false">
      <c r="A799" s="2" t="n">
        <v>794</v>
      </c>
      <c r="B799" s="2" t="n">
        <v>-1.824175824</v>
      </c>
      <c r="C799" s="2" t="n">
        <f aca="false">$F$5+($B$5-$F$5)*EXP(-A799/$F$6)</f>
        <v>-1.84257996576474</v>
      </c>
      <c r="H799" s="2" t="n">
        <f aca="false">A799</f>
        <v>794</v>
      </c>
      <c r="I799" s="2" t="n">
        <f aca="false">(B799-$F$5)*0.1/($B$5-$F$5)</f>
        <v>0.023608464387366</v>
      </c>
      <c r="J799" s="2" t="n">
        <f aca="false">$I$5*EXP(-H799/$F$6)</f>
        <v>0.0229840343367594</v>
      </c>
    </row>
    <row r="800" customFormat="false" ht="12.75" hidden="false" customHeight="false" outlineLevel="0" collapsed="false">
      <c r="A800" s="2" t="n">
        <v>795</v>
      </c>
      <c r="B800" s="2" t="n">
        <v>-1.873015873</v>
      </c>
      <c r="C800" s="2" t="n">
        <f aca="false">$F$5+($B$5-$F$5)*EXP(-A800/$F$6)</f>
        <v>-1.84383328646931</v>
      </c>
      <c r="H800" s="2" t="n">
        <f aca="false">A800</f>
        <v>795</v>
      </c>
      <c r="I800" s="2" t="n">
        <f aca="false">(B800-$F$5)*0.1/($B$5-$F$5)</f>
        <v>0.0219513811797631</v>
      </c>
      <c r="J800" s="2" t="n">
        <f aca="false">$I$5*EXP(-H800/$F$6)</f>
        <v>0.0229415106961036</v>
      </c>
    </row>
    <row r="801" customFormat="false" ht="12.75" hidden="false" customHeight="false" outlineLevel="0" collapsed="false">
      <c r="A801" s="2" t="n">
        <v>796</v>
      </c>
      <c r="B801" s="2" t="n">
        <v>-1.882783882</v>
      </c>
      <c r="C801" s="2" t="n">
        <f aca="false">$F$5+($B$5-$F$5)*EXP(-A801/$F$6)</f>
        <v>-1.84508428835733</v>
      </c>
      <c r="H801" s="2" t="n">
        <f aca="false">A801</f>
        <v>796</v>
      </c>
      <c r="I801" s="2" t="n">
        <f aca="false">(B801-$F$5)*0.1/($B$5-$F$5)</f>
        <v>0.0216199645653856</v>
      </c>
      <c r="J801" s="2" t="n">
        <f aca="false">$I$5*EXP(-H801/$F$6)</f>
        <v>0.0228990657300612</v>
      </c>
    </row>
    <row r="802" customFormat="false" ht="12.75" hidden="false" customHeight="false" outlineLevel="0" collapsed="false">
      <c r="A802" s="2" t="n">
        <v>797</v>
      </c>
      <c r="B802" s="2" t="n">
        <v>-1.877899877</v>
      </c>
      <c r="C802" s="2" t="n">
        <f aca="false">$F$5+($B$5-$F$5)*EXP(-A802/$F$6)</f>
        <v>-1.84633297571893</v>
      </c>
      <c r="H802" s="2" t="n">
        <f aca="false">A802</f>
        <v>797</v>
      </c>
      <c r="I802" s="2" t="n">
        <f aca="false">(B802-$F$5)*0.1/($B$5-$F$5)</f>
        <v>0.0217856728895387</v>
      </c>
      <c r="J802" s="2" t="n">
        <f aca="false">$I$5*EXP(-H802/$F$6)</f>
        <v>0.0228566992930731</v>
      </c>
    </row>
    <row r="803" customFormat="false" ht="12.75" hidden="false" customHeight="false" outlineLevel="0" collapsed="false">
      <c r="A803" s="2" t="n">
        <v>798</v>
      </c>
      <c r="B803" s="2" t="n">
        <v>-1.892551892</v>
      </c>
      <c r="C803" s="2" t="n">
        <f aca="false">$F$5+($B$5-$F$5)*EXP(-A803/$F$6)</f>
        <v>-1.8475793528363</v>
      </c>
      <c r="H803" s="2" t="n">
        <f aca="false">A803</f>
        <v>798</v>
      </c>
      <c r="I803" s="2" t="n">
        <f aca="false">(B803-$F$5)*0.1/($B$5-$F$5)</f>
        <v>0.0212885479170792</v>
      </c>
      <c r="J803" s="2" t="n">
        <f aca="false">$I$5*EXP(-H803/$F$6)</f>
        <v>0.0228144112398499</v>
      </c>
    </row>
    <row r="804" customFormat="false" ht="12.75" hidden="false" customHeight="false" outlineLevel="0" collapsed="false">
      <c r="A804" s="2" t="n">
        <v>799</v>
      </c>
      <c r="B804" s="2" t="n">
        <v>-1.882783882</v>
      </c>
      <c r="C804" s="2" t="n">
        <f aca="false">$F$5+($B$5-$F$5)*EXP(-A804/$F$6)</f>
        <v>-1.84882342398372</v>
      </c>
      <c r="H804" s="2" t="n">
        <f aca="false">A804</f>
        <v>799</v>
      </c>
      <c r="I804" s="2" t="n">
        <f aca="false">(B804-$F$5)*0.1/($B$5-$F$5)</f>
        <v>0.0216199645653856</v>
      </c>
      <c r="J804" s="2" t="n">
        <f aca="false">$I$5*EXP(-H804/$F$6)</f>
        <v>0.0227722014253708</v>
      </c>
    </row>
    <row r="805" customFormat="false" ht="12.75" hidden="false" customHeight="false" outlineLevel="0" collapsed="false">
      <c r="A805" s="2" t="n">
        <v>800</v>
      </c>
      <c r="B805" s="2" t="n">
        <v>-1.833943833</v>
      </c>
      <c r="C805" s="2" t="n">
        <f aca="false">$F$5+($B$5-$F$5)*EXP(-A805/$F$6)</f>
        <v>-1.85006519342754</v>
      </c>
      <c r="H805" s="2" t="n">
        <f aca="false">A805</f>
        <v>800</v>
      </c>
      <c r="I805" s="2" t="n">
        <f aca="false">(B805-$F$5)*0.1/($B$5-$F$5)</f>
        <v>0.0232770477729884</v>
      </c>
      <c r="J805" s="2" t="n">
        <f aca="false">$I$5*EXP(-H805/$F$6)</f>
        <v>0.0227300697048831</v>
      </c>
    </row>
    <row r="806" customFormat="false" ht="12.75" hidden="false" customHeight="false" outlineLevel="0" collapsed="false">
      <c r="A806" s="2" t="n">
        <v>801</v>
      </c>
      <c r="B806" s="2" t="n">
        <v>-1.833943833</v>
      </c>
      <c r="C806" s="2" t="n">
        <f aca="false">$F$5+($B$5-$F$5)*EXP(-A806/$F$6)</f>
        <v>-1.85130466542624</v>
      </c>
      <c r="H806" s="2" t="n">
        <f aca="false">A806</f>
        <v>801</v>
      </c>
      <c r="I806" s="2" t="n">
        <f aca="false">(B806-$F$5)*0.1/($B$5-$F$5)</f>
        <v>0.0232770477729884</v>
      </c>
      <c r="J806" s="2" t="n">
        <f aca="false">$I$5*EXP(-H806/$F$6)</f>
        <v>0.0226880159339024</v>
      </c>
    </row>
    <row r="807" customFormat="false" ht="12.75" hidden="false" customHeight="false" outlineLevel="0" collapsed="false">
      <c r="A807" s="2" t="n">
        <v>802</v>
      </c>
      <c r="B807" s="2" t="n">
        <v>-1.814407814</v>
      </c>
      <c r="C807" s="2" t="n">
        <f aca="false">$F$5+($B$5-$F$5)*EXP(-A807/$F$6)</f>
        <v>-1.8525418442304</v>
      </c>
      <c r="H807" s="2" t="n">
        <f aca="false">A807</f>
        <v>802</v>
      </c>
      <c r="I807" s="2" t="n">
        <f aca="false">(B807-$F$5)*0.1/($B$5-$F$5)</f>
        <v>0.0239398810356723</v>
      </c>
      <c r="J807" s="2" t="n">
        <f aca="false">$I$5*EXP(-H807/$F$6)</f>
        <v>0.0226460399682111</v>
      </c>
    </row>
    <row r="808" customFormat="false" ht="12.75" hidden="false" customHeight="false" outlineLevel="0" collapsed="false">
      <c r="A808" s="2" t="n">
        <v>803</v>
      </c>
      <c r="B808" s="2" t="n">
        <v>-1.912087912</v>
      </c>
      <c r="C808" s="2" t="n">
        <f aca="false">$F$5+($B$5-$F$5)*EXP(-A808/$F$6)</f>
        <v>-1.85377673408276</v>
      </c>
      <c r="H808" s="2" t="n">
        <f aca="false">A808</f>
        <v>803</v>
      </c>
      <c r="I808" s="2" t="n">
        <f aca="false">(B808-$F$5)*0.1/($B$5-$F$5)</f>
        <v>0.0206257146204666</v>
      </c>
      <c r="J808" s="2" t="n">
        <f aca="false">$I$5*EXP(-H808/$F$6)</f>
        <v>0.0226041416638588</v>
      </c>
    </row>
    <row r="809" customFormat="false" ht="12.75" hidden="false" customHeight="false" outlineLevel="0" collapsed="false">
      <c r="A809" s="2" t="n">
        <v>804</v>
      </c>
      <c r="B809" s="2" t="n">
        <v>-1.877899877</v>
      </c>
      <c r="C809" s="2" t="n">
        <f aca="false">$F$5+($B$5-$F$5)*EXP(-A809/$F$6)</f>
        <v>-1.85500933921819</v>
      </c>
      <c r="H809" s="2" t="n">
        <f aca="false">A809</f>
        <v>804</v>
      </c>
      <c r="I809" s="2" t="n">
        <f aca="false">(B809-$F$5)*0.1/($B$5-$F$5)</f>
        <v>0.0217856728895387</v>
      </c>
      <c r="J809" s="2" t="n">
        <f aca="false">$I$5*EXP(-H809/$F$6)</f>
        <v>0.0225623208771612</v>
      </c>
    </row>
    <row r="810" customFormat="false" ht="12.75" hidden="false" customHeight="false" outlineLevel="0" collapsed="false">
      <c r="A810" s="2" t="n">
        <v>805</v>
      </c>
      <c r="B810" s="2" t="n">
        <v>-1.863247863</v>
      </c>
      <c r="C810" s="2" t="n">
        <f aca="false">$F$5+($B$5-$F$5)*EXP(-A810/$F$6)</f>
        <v>-1.85623966386374</v>
      </c>
      <c r="H810" s="2" t="n">
        <f aca="false">A810</f>
        <v>805</v>
      </c>
      <c r="I810" s="2" t="n">
        <f aca="false">(B810-$F$5)*0.1/($B$5-$F$5)</f>
        <v>0.0222827978280694</v>
      </c>
      <c r="J810" s="2" t="n">
        <f aca="false">$I$5*EXP(-H810/$F$6)</f>
        <v>0.0225205774647</v>
      </c>
    </row>
    <row r="811" customFormat="false" ht="12.75" hidden="false" customHeight="false" outlineLevel="0" collapsed="false">
      <c r="A811" s="2" t="n">
        <v>806</v>
      </c>
      <c r="B811" s="2" t="n">
        <v>-1.892551892</v>
      </c>
      <c r="C811" s="2" t="n">
        <f aca="false">$F$5+($B$5-$F$5)*EXP(-A811/$F$6)</f>
        <v>-1.85746771223862</v>
      </c>
      <c r="H811" s="2" t="n">
        <f aca="false">A811</f>
        <v>806</v>
      </c>
      <c r="I811" s="2" t="n">
        <f aca="false">(B811-$F$5)*0.1/($B$5-$F$5)</f>
        <v>0.0212885479170792</v>
      </c>
      <c r="J811" s="2" t="n">
        <f aca="false">$I$5*EXP(-H811/$F$6)</f>
        <v>0.0224789112833222</v>
      </c>
    </row>
    <row r="812" customFormat="false" ht="12.75" hidden="false" customHeight="false" outlineLevel="0" collapsed="false">
      <c r="A812" s="2" t="n">
        <v>807</v>
      </c>
      <c r="B812" s="2" t="n">
        <v>-1.824175824</v>
      </c>
      <c r="C812" s="2" t="n">
        <f aca="false">$F$5+($B$5-$F$5)*EXP(-A812/$F$6)</f>
        <v>-1.85869348855425</v>
      </c>
      <c r="H812" s="2" t="n">
        <f aca="false">A812</f>
        <v>807</v>
      </c>
      <c r="I812" s="2" t="n">
        <f aca="false">(B812-$F$5)*0.1/($B$5-$F$5)</f>
        <v>0.023608464387366</v>
      </c>
      <c r="J812" s="2" t="n">
        <f aca="false">$I$5*EXP(-H812/$F$6)</f>
        <v>0.0224373221901395</v>
      </c>
    </row>
    <row r="813" customFormat="false" ht="12.75" hidden="false" customHeight="false" outlineLevel="0" collapsed="false">
      <c r="A813" s="2" t="n">
        <v>808</v>
      </c>
      <c r="B813" s="2" t="n">
        <v>-1.892551892</v>
      </c>
      <c r="C813" s="2" t="n">
        <f aca="false">$F$5+($B$5-$F$5)*EXP(-A813/$F$6)</f>
        <v>-1.85991699701425</v>
      </c>
      <c r="H813" s="2" t="n">
        <f aca="false">A813</f>
        <v>808</v>
      </c>
      <c r="I813" s="2" t="n">
        <f aca="false">(B813-$F$5)*0.1/($B$5-$F$5)</f>
        <v>0.0212885479170792</v>
      </c>
      <c r="J813" s="2" t="n">
        <f aca="false">$I$5*EXP(-H813/$F$6)</f>
        <v>0.0223958100425281</v>
      </c>
    </row>
    <row r="814" customFormat="false" ht="12.75" hidden="false" customHeight="false" outlineLevel="0" collapsed="false">
      <c r="A814" s="2" t="n">
        <v>809</v>
      </c>
      <c r="B814" s="2" t="n">
        <v>-1.824175824</v>
      </c>
      <c r="C814" s="2" t="n">
        <f aca="false">$F$5+($B$5-$F$5)*EXP(-A814/$F$6)</f>
        <v>-1.86113824181448</v>
      </c>
      <c r="H814" s="2" t="n">
        <f aca="false">A814</f>
        <v>809</v>
      </c>
      <c r="I814" s="2" t="n">
        <f aca="false">(B814-$F$5)*0.1/($B$5-$F$5)</f>
        <v>0.023608464387366</v>
      </c>
      <c r="J814" s="2" t="n">
        <f aca="false">$I$5*EXP(-H814/$F$6)</f>
        <v>0.0223543746981281</v>
      </c>
    </row>
    <row r="815" customFormat="false" ht="12.75" hidden="false" customHeight="false" outlineLevel="0" collapsed="false">
      <c r="A815" s="2" t="n">
        <v>810</v>
      </c>
      <c r="B815" s="2" t="n">
        <v>-1.853479853</v>
      </c>
      <c r="C815" s="2" t="n">
        <f aca="false">$F$5+($B$5-$F$5)*EXP(-A815/$F$6)</f>
        <v>-1.86235722714301</v>
      </c>
      <c r="H815" s="2" t="n">
        <f aca="false">A815</f>
        <v>810</v>
      </c>
      <c r="I815" s="2" t="n">
        <f aca="false">(B815-$F$5)*0.1/($B$5-$F$5)</f>
        <v>0.0226142144763758</v>
      </c>
      <c r="J815" s="2" t="n">
        <f aca="false">$I$5*EXP(-H815/$F$6)</f>
        <v>0.022313016014843</v>
      </c>
    </row>
    <row r="816" customFormat="false" ht="12.75" hidden="false" customHeight="false" outlineLevel="0" collapsed="false">
      <c r="A816" s="2" t="n">
        <v>811</v>
      </c>
      <c r="B816" s="2" t="n">
        <v>-1.858363858</v>
      </c>
      <c r="C816" s="2" t="n">
        <f aca="false">$F$5+($B$5-$F$5)*EXP(-A816/$F$6)</f>
        <v>-1.86357395718018</v>
      </c>
      <c r="H816" s="2" t="n">
        <f aca="false">A816</f>
        <v>811</v>
      </c>
      <c r="I816" s="2" t="n">
        <f aca="false">(B816-$F$5)*0.1/($B$5-$F$5)</f>
        <v>0.0224485061522226</v>
      </c>
      <c r="J816" s="2" t="n">
        <f aca="false">$I$5*EXP(-H816/$F$6)</f>
        <v>0.022271733850839</v>
      </c>
    </row>
    <row r="817" customFormat="false" ht="12.75" hidden="false" customHeight="false" outlineLevel="0" collapsed="false">
      <c r="A817" s="2" t="n">
        <v>812</v>
      </c>
      <c r="B817" s="2" t="n">
        <v>-1.921855921</v>
      </c>
      <c r="C817" s="2" t="n">
        <f aca="false">$F$5+($B$5-$F$5)*EXP(-A817/$F$6)</f>
        <v>-1.86478843609859</v>
      </c>
      <c r="H817" s="2" t="n">
        <f aca="false">A817</f>
        <v>812</v>
      </c>
      <c r="I817" s="2" t="n">
        <f aca="false">(B817-$F$5)*0.1/($B$5-$F$5)</f>
        <v>0.020294298006089</v>
      </c>
      <c r="J817" s="2" t="n">
        <f aca="false">$I$5*EXP(-H817/$F$6)</f>
        <v>0.022230528064545</v>
      </c>
    </row>
    <row r="818" customFormat="false" ht="12.75" hidden="false" customHeight="false" outlineLevel="0" collapsed="false">
      <c r="A818" s="2" t="n">
        <v>813</v>
      </c>
      <c r="B818" s="2" t="n">
        <v>-1.887667887</v>
      </c>
      <c r="C818" s="2" t="n">
        <f aca="false">$F$5+($B$5-$F$5)*EXP(-A818/$F$6)</f>
        <v>-1.86600066806312</v>
      </c>
      <c r="H818" s="2" t="n">
        <f aca="false">A818</f>
        <v>813</v>
      </c>
      <c r="I818" s="2" t="n">
        <f aca="false">(B818-$F$5)*0.1/($B$5-$F$5)</f>
        <v>0.0214542562412324</v>
      </c>
      <c r="J818" s="2" t="n">
        <f aca="false">$I$5*EXP(-H818/$F$6)</f>
        <v>0.0221893985146516</v>
      </c>
    </row>
    <row r="819" customFormat="false" ht="12.75" hidden="false" customHeight="false" outlineLevel="0" collapsed="false">
      <c r="A819" s="2" t="n">
        <v>814</v>
      </c>
      <c r="B819" s="2" t="n">
        <v>-1.824175824</v>
      </c>
      <c r="C819" s="2" t="n">
        <f aca="false">$F$5+($B$5-$F$5)*EXP(-A819/$F$6)</f>
        <v>-1.86721065723094</v>
      </c>
      <c r="H819" s="2" t="n">
        <f aca="false">A819</f>
        <v>814</v>
      </c>
      <c r="I819" s="2" t="n">
        <f aca="false">(B819-$F$5)*0.1/($B$5-$F$5)</f>
        <v>0.023608464387366</v>
      </c>
      <c r="J819" s="2" t="n">
        <f aca="false">$I$5*EXP(-H819/$F$6)</f>
        <v>0.0221483450601109</v>
      </c>
    </row>
    <row r="820" customFormat="false" ht="12.75" hidden="false" customHeight="false" outlineLevel="0" collapsed="false">
      <c r="A820" s="2" t="n">
        <v>815</v>
      </c>
      <c r="B820" s="2" t="n">
        <v>-1.902319902</v>
      </c>
      <c r="C820" s="2" t="n">
        <f aca="false">$F$5+($B$5-$F$5)*EXP(-A820/$F$6)</f>
        <v>-1.86841840775155</v>
      </c>
      <c r="H820" s="2" t="n">
        <f aca="false">A820</f>
        <v>815</v>
      </c>
      <c r="I820" s="2" t="n">
        <f aca="false">(B820-$F$5)*0.1/($B$5-$F$5)</f>
        <v>0.0209571312687729</v>
      </c>
      <c r="J820" s="2" t="n">
        <f aca="false">$I$5*EXP(-H820/$F$6)</f>
        <v>0.022107367560136</v>
      </c>
    </row>
    <row r="821" customFormat="false" ht="12.75" hidden="false" customHeight="false" outlineLevel="0" collapsed="false">
      <c r="A821" s="2" t="n">
        <v>816</v>
      </c>
      <c r="B821" s="2" t="n">
        <v>-1.931623931</v>
      </c>
      <c r="C821" s="2" t="n">
        <f aca="false">$F$5+($B$5-$F$5)*EXP(-A821/$F$6)</f>
        <v>-1.86962392376674</v>
      </c>
      <c r="H821" s="2" t="n">
        <f aca="false">A821</f>
        <v>816</v>
      </c>
      <c r="I821" s="2" t="n">
        <f aca="false">(B821-$F$5)*0.1/($B$5-$F$5)</f>
        <v>0.0199628813577827</v>
      </c>
      <c r="J821" s="2" t="n">
        <f aca="false">$I$5*EXP(-H821/$F$6)</f>
        <v>0.0220664658742005</v>
      </c>
    </row>
    <row r="822" customFormat="false" ht="12.75" hidden="false" customHeight="false" outlineLevel="0" collapsed="false">
      <c r="A822" s="2" t="n">
        <v>817</v>
      </c>
      <c r="B822" s="2" t="n">
        <v>-1.829059829</v>
      </c>
      <c r="C822" s="2" t="n">
        <f aca="false">$F$5+($B$5-$F$5)*EXP(-A822/$F$6)</f>
        <v>-1.87082720941067</v>
      </c>
      <c r="H822" s="2" t="n">
        <f aca="false">A822</f>
        <v>817</v>
      </c>
      <c r="I822" s="2" t="n">
        <f aca="false">(B822-$F$5)*0.1/($B$5-$F$5)</f>
        <v>0.0234427560632128</v>
      </c>
      <c r="J822" s="2" t="n">
        <f aca="false">$I$5*EXP(-H822/$F$6)</f>
        <v>0.0220256398620379</v>
      </c>
    </row>
    <row r="823" customFormat="false" ht="12.75" hidden="false" customHeight="false" outlineLevel="0" collapsed="false">
      <c r="A823" s="2" t="n">
        <v>818</v>
      </c>
      <c r="B823" s="2" t="n">
        <v>-1.897435897</v>
      </c>
      <c r="C823" s="2" t="n">
        <f aca="false">$F$5+($B$5-$F$5)*EXP(-A823/$F$6)</f>
        <v>-1.87202826880982</v>
      </c>
      <c r="H823" s="2" t="n">
        <f aca="false">A823</f>
        <v>818</v>
      </c>
      <c r="I823" s="2" t="n">
        <f aca="false">(B823-$F$5)*0.1/($B$5-$F$5)</f>
        <v>0.0211228395929261</v>
      </c>
      <c r="J823" s="2" t="n">
        <f aca="false">$I$5*EXP(-H823/$F$6)</f>
        <v>0.0219848893836412</v>
      </c>
    </row>
    <row r="824" customFormat="false" ht="12.75" hidden="false" customHeight="false" outlineLevel="0" collapsed="false">
      <c r="A824" s="2" t="n">
        <v>819</v>
      </c>
      <c r="B824" s="2" t="n">
        <v>-1.916971916</v>
      </c>
      <c r="C824" s="2" t="n">
        <f aca="false">$F$5+($B$5-$F$5)*EXP(-A824/$F$6)</f>
        <v>-1.87322710608305</v>
      </c>
      <c r="H824" s="2" t="n">
        <f aca="false">A824</f>
        <v>819</v>
      </c>
      <c r="I824" s="2" t="n">
        <f aca="false">(B824-$F$5)*0.1/($B$5-$F$5)</f>
        <v>0.0204600063302422</v>
      </c>
      <c r="J824" s="2" t="n">
        <f aca="false">$I$5*EXP(-H824/$F$6)</f>
        <v>0.0219442142992627</v>
      </c>
    </row>
    <row r="825" customFormat="false" ht="12.75" hidden="false" customHeight="false" outlineLevel="0" collapsed="false">
      <c r="A825" s="2" t="n">
        <v>820</v>
      </c>
      <c r="B825" s="2" t="n">
        <v>-1.877899877</v>
      </c>
      <c r="C825" s="2" t="n">
        <f aca="false">$F$5+($B$5-$F$5)*EXP(-A825/$F$6)</f>
        <v>-1.87442372534162</v>
      </c>
      <c r="H825" s="2" t="n">
        <f aca="false">A825</f>
        <v>820</v>
      </c>
      <c r="I825" s="2" t="n">
        <f aca="false">(B825-$F$5)*0.1/($B$5-$F$5)</f>
        <v>0.0217856728895387</v>
      </c>
      <c r="J825" s="2" t="n">
        <f aca="false">$I$5*EXP(-H825/$F$6)</f>
        <v>0.0219036144694128</v>
      </c>
    </row>
    <row r="826" customFormat="false" ht="12.75" hidden="false" customHeight="false" outlineLevel="0" collapsed="false">
      <c r="A826" s="2" t="n">
        <v>821</v>
      </c>
      <c r="B826" s="2" t="n">
        <v>-1.897435897</v>
      </c>
      <c r="C826" s="2" t="n">
        <f aca="false">$F$5+($B$5-$F$5)*EXP(-A826/$F$6)</f>
        <v>-1.87561813068914</v>
      </c>
      <c r="H826" s="2" t="n">
        <f aca="false">A826</f>
        <v>821</v>
      </c>
      <c r="I826" s="2" t="n">
        <f aca="false">(B826-$F$5)*0.1/($B$5-$F$5)</f>
        <v>0.0211228395929261</v>
      </c>
      <c r="J826" s="2" t="n">
        <f aca="false">$I$5*EXP(-H826/$F$6)</f>
        <v>0.0218630897548603</v>
      </c>
    </row>
    <row r="827" customFormat="false" ht="12.75" hidden="false" customHeight="false" outlineLevel="0" collapsed="false">
      <c r="A827" s="2" t="n">
        <v>822</v>
      </c>
      <c r="B827" s="2" t="n">
        <v>-1.838827838</v>
      </c>
      <c r="C827" s="2" t="n">
        <f aca="false">$F$5+($B$5-$F$5)*EXP(-A827/$F$6)</f>
        <v>-1.87681032622167</v>
      </c>
      <c r="H827" s="2" t="n">
        <f aca="false">A827</f>
        <v>822</v>
      </c>
      <c r="I827" s="2" t="n">
        <f aca="false">(B827-$F$5)*0.1/($B$5-$F$5)</f>
        <v>0.0231113394488353</v>
      </c>
      <c r="J827" s="2" t="n">
        <f aca="false">$I$5*EXP(-H827/$F$6)</f>
        <v>0.0218226400166316</v>
      </c>
    </row>
    <row r="828" customFormat="false" ht="12.75" hidden="false" customHeight="false" outlineLevel="0" collapsed="false">
      <c r="A828" s="2" t="n">
        <v>823</v>
      </c>
      <c r="B828" s="2" t="n">
        <v>-1.936507936</v>
      </c>
      <c r="C828" s="2" t="n">
        <f aca="false">$F$5+($B$5-$F$5)*EXP(-A828/$F$6)</f>
        <v>-1.87800031602766</v>
      </c>
      <c r="H828" s="2" t="n">
        <f aca="false">A828</f>
        <v>823</v>
      </c>
      <c r="I828" s="2" t="n">
        <f aca="false">(B828-$F$5)*0.1/($B$5-$F$5)</f>
        <v>0.0197971730336295</v>
      </c>
      <c r="J828" s="2" t="n">
        <f aca="false">$I$5*EXP(-H828/$F$6)</f>
        <v>0.0217822651160101</v>
      </c>
    </row>
    <row r="829" customFormat="false" ht="12.75" hidden="false" customHeight="false" outlineLevel="0" collapsed="false">
      <c r="A829" s="2" t="n">
        <v>824</v>
      </c>
      <c r="B829" s="2" t="n">
        <v>-1.926739926</v>
      </c>
      <c r="C829" s="2" t="n">
        <f aca="false">$F$5+($B$5-$F$5)*EXP(-A829/$F$6)</f>
        <v>-1.87918810418801</v>
      </c>
      <c r="H829" s="2" t="n">
        <f aca="false">A829</f>
        <v>824</v>
      </c>
      <c r="I829" s="2" t="n">
        <f aca="false">(B829-$F$5)*0.1/($B$5-$F$5)</f>
        <v>0.0201285896819359</v>
      </c>
      <c r="J829" s="2" t="n">
        <f aca="false">$I$5*EXP(-H829/$F$6)</f>
        <v>0.0217419649145358</v>
      </c>
    </row>
    <row r="830" customFormat="false" ht="12.75" hidden="false" customHeight="false" outlineLevel="0" collapsed="false">
      <c r="A830" s="2" t="n">
        <v>825</v>
      </c>
      <c r="B830" s="2" t="n">
        <v>-1.843711843</v>
      </c>
      <c r="C830" s="2" t="n">
        <f aca="false">$F$5+($B$5-$F$5)*EXP(-A830/$F$6)</f>
        <v>-1.88037369477608</v>
      </c>
      <c r="H830" s="2" t="n">
        <f aca="false">A830</f>
        <v>825</v>
      </c>
      <c r="I830" s="2" t="n">
        <f aca="false">(B830-$F$5)*0.1/($B$5-$F$5)</f>
        <v>0.0229456311246821</v>
      </c>
      <c r="J830" s="2" t="n">
        <f aca="false">$I$5*EXP(-H830/$F$6)</f>
        <v>0.0217017392740051</v>
      </c>
    </row>
    <row r="831" customFormat="false" ht="12.75" hidden="false" customHeight="false" outlineLevel="0" collapsed="false">
      <c r="A831" s="2" t="n">
        <v>826</v>
      </c>
      <c r="B831" s="2" t="n">
        <v>-1.882783882</v>
      </c>
      <c r="C831" s="2" t="n">
        <f aca="false">$F$5+($B$5-$F$5)*EXP(-A831/$F$6)</f>
        <v>-1.88155709185767</v>
      </c>
      <c r="H831" s="2" t="n">
        <f aca="false">A831</f>
        <v>826</v>
      </c>
      <c r="I831" s="2" t="n">
        <f aca="false">(B831-$F$5)*0.1/($B$5-$F$5)</f>
        <v>0.0216199645653856</v>
      </c>
      <c r="J831" s="2" t="n">
        <f aca="false">$I$5*EXP(-H831/$F$6)</f>
        <v>0.0216615880564698</v>
      </c>
    </row>
    <row r="832" customFormat="false" ht="12.75" hidden="false" customHeight="false" outlineLevel="0" collapsed="false">
      <c r="A832" s="2" t="n">
        <v>827</v>
      </c>
      <c r="B832" s="2" t="n">
        <v>-1.926739926</v>
      </c>
      <c r="C832" s="2" t="n">
        <f aca="false">$F$5+($B$5-$F$5)*EXP(-A832/$F$6)</f>
        <v>-1.88273829949108</v>
      </c>
      <c r="H832" s="2" t="n">
        <f aca="false">A832</f>
        <v>827</v>
      </c>
      <c r="I832" s="2" t="n">
        <f aca="false">(B832-$F$5)*0.1/($B$5-$F$5)</f>
        <v>0.0201285896819359</v>
      </c>
      <c r="J832" s="2" t="n">
        <f aca="false">$I$5*EXP(-H832/$F$6)</f>
        <v>0.0216215111242371</v>
      </c>
    </row>
    <row r="833" customFormat="false" ht="12.75" hidden="false" customHeight="false" outlineLevel="0" collapsed="false">
      <c r="A833" s="2" t="n">
        <v>828</v>
      </c>
      <c r="B833" s="2" t="n">
        <v>-1.912087912</v>
      </c>
      <c r="C833" s="2" t="n">
        <f aca="false">$F$5+($B$5-$F$5)*EXP(-A833/$F$6)</f>
        <v>-1.88391732172709</v>
      </c>
      <c r="H833" s="2" t="n">
        <f aca="false">A833</f>
        <v>828</v>
      </c>
      <c r="I833" s="2" t="n">
        <f aca="false">(B833-$F$5)*0.1/($B$5-$F$5)</f>
        <v>0.0206257146204666</v>
      </c>
      <c r="J833" s="2" t="n">
        <f aca="false">$I$5*EXP(-H833/$F$6)</f>
        <v>0.021581508339869</v>
      </c>
    </row>
    <row r="834" customFormat="false" ht="12.75" hidden="false" customHeight="false" outlineLevel="0" collapsed="false">
      <c r="A834" s="2" t="n">
        <v>829</v>
      </c>
      <c r="B834" s="2" t="n">
        <v>-1.858363858</v>
      </c>
      <c r="C834" s="2" t="n">
        <f aca="false">$F$5+($B$5-$F$5)*EXP(-A834/$F$6)</f>
        <v>-1.88509416260898</v>
      </c>
      <c r="H834" s="2" t="n">
        <f aca="false">A834</f>
        <v>829</v>
      </c>
      <c r="I834" s="2" t="n">
        <f aca="false">(B834-$F$5)*0.1/($B$5-$F$5)</f>
        <v>0.0224485061522226</v>
      </c>
      <c r="J834" s="2" t="n">
        <f aca="false">$I$5*EXP(-H834/$F$6)</f>
        <v>0.0215415795661816</v>
      </c>
    </row>
    <row r="835" customFormat="false" ht="12.75" hidden="false" customHeight="false" outlineLevel="0" collapsed="false">
      <c r="A835" s="2" t="n">
        <v>830</v>
      </c>
      <c r="B835" s="2" t="n">
        <v>-1.868131868</v>
      </c>
      <c r="C835" s="2" t="n">
        <f aca="false">$F$5+($B$5-$F$5)*EXP(-A835/$F$6)</f>
        <v>-1.88626882617256</v>
      </c>
      <c r="H835" s="2" t="n">
        <f aca="false">A835</f>
        <v>830</v>
      </c>
      <c r="I835" s="2" t="n">
        <f aca="false">(B835-$F$5)*0.1/($B$5-$F$5)</f>
        <v>0.0221170895039163</v>
      </c>
      <c r="J835" s="2" t="n">
        <f aca="false">$I$5*EXP(-H835/$F$6)</f>
        <v>0.021501724666245</v>
      </c>
    </row>
    <row r="836" customFormat="false" ht="12.75" hidden="false" customHeight="false" outlineLevel="0" collapsed="false">
      <c r="A836" s="2" t="n">
        <v>831</v>
      </c>
      <c r="B836" s="2" t="n">
        <v>-1.863247863</v>
      </c>
      <c r="C836" s="2" t="n">
        <f aca="false">$F$5+($B$5-$F$5)*EXP(-A836/$F$6)</f>
        <v>-1.88744131644617</v>
      </c>
      <c r="H836" s="2" t="n">
        <f aca="false">A836</f>
        <v>831</v>
      </c>
      <c r="I836" s="2" t="n">
        <f aca="false">(B836-$F$5)*0.1/($B$5-$F$5)</f>
        <v>0.0222827978280694</v>
      </c>
      <c r="J836" s="2" t="n">
        <f aca="false">$I$5*EXP(-H836/$F$6)</f>
        <v>0.0214619435033825</v>
      </c>
    </row>
    <row r="837" customFormat="false" ht="12.75" hidden="false" customHeight="false" outlineLevel="0" collapsed="false">
      <c r="A837" s="2" t="n">
        <v>832</v>
      </c>
      <c r="B837" s="2" t="n">
        <v>-1.951159951</v>
      </c>
      <c r="C837" s="2" t="n">
        <f aca="false">$F$5+($B$5-$F$5)*EXP(-A837/$F$6)</f>
        <v>-1.8886116374507</v>
      </c>
      <c r="H837" s="2" t="n">
        <f aca="false">A837</f>
        <v>832</v>
      </c>
      <c r="I837" s="2" t="n">
        <f aca="false">(B837-$F$5)*0.1/($B$5-$F$5)</f>
        <v>0.01930004806117</v>
      </c>
      <c r="J837" s="2" t="n">
        <f aca="false">$I$5*EXP(-H837/$F$6)</f>
        <v>0.0214222359411704</v>
      </c>
    </row>
    <row r="838" customFormat="false" ht="12.75" hidden="false" customHeight="false" outlineLevel="0" collapsed="false">
      <c r="A838" s="2" t="n">
        <v>833</v>
      </c>
      <c r="B838" s="2" t="n">
        <v>-1.951159951</v>
      </c>
      <c r="C838" s="2" t="n">
        <f aca="false">$F$5+($B$5-$F$5)*EXP(-A838/$F$6)</f>
        <v>-1.8897797931996</v>
      </c>
      <c r="H838" s="2" t="n">
        <f aca="false">A838</f>
        <v>833</v>
      </c>
      <c r="I838" s="2" t="n">
        <f aca="false">(B838-$F$5)*0.1/($B$5-$F$5)</f>
        <v>0.01930004806117</v>
      </c>
      <c r="J838" s="2" t="n">
        <f aca="false">$I$5*EXP(-H838/$F$6)</f>
        <v>0.0213826018434372</v>
      </c>
    </row>
    <row r="839" customFormat="false" ht="12.75" hidden="false" customHeight="false" outlineLevel="0" collapsed="false">
      <c r="A839" s="2" t="n">
        <v>834</v>
      </c>
      <c r="B839" s="2" t="n">
        <v>-1.956043956</v>
      </c>
      <c r="C839" s="2" t="n">
        <f aca="false">$F$5+($B$5-$F$5)*EXP(-A839/$F$6)</f>
        <v>-1.89094578769888</v>
      </c>
      <c r="H839" s="2" t="n">
        <f aca="false">A839</f>
        <v>834</v>
      </c>
      <c r="I839" s="2" t="n">
        <f aca="false">(B839-$F$5)*0.1/($B$5-$F$5)</f>
        <v>0.0191343397370169</v>
      </c>
      <c r="J839" s="2" t="n">
        <f aca="false">$I$5*EXP(-H839/$F$6)</f>
        <v>0.0213430410742635</v>
      </c>
    </row>
    <row r="840" customFormat="false" ht="12.75" hidden="false" customHeight="false" outlineLevel="0" collapsed="false">
      <c r="A840" s="2" t="n">
        <v>835</v>
      </c>
      <c r="B840" s="2" t="n">
        <v>-1.902319902</v>
      </c>
      <c r="C840" s="2" t="n">
        <f aca="false">$F$5+($B$5-$F$5)*EXP(-A840/$F$6)</f>
        <v>-1.89210962494716</v>
      </c>
      <c r="H840" s="2" t="n">
        <f aca="false">A840</f>
        <v>835</v>
      </c>
      <c r="I840" s="2" t="n">
        <f aca="false">(B840-$F$5)*0.1/($B$5-$F$5)</f>
        <v>0.0209571312687729</v>
      </c>
      <c r="J840" s="2" t="n">
        <f aca="false">$I$5*EXP(-H840/$F$6)</f>
        <v>0.0213035534979813</v>
      </c>
    </row>
    <row r="841" customFormat="false" ht="12.75" hidden="false" customHeight="false" outlineLevel="0" collapsed="false">
      <c r="A841" s="2" t="n">
        <v>836</v>
      </c>
      <c r="B841" s="2" t="n">
        <v>-1.956043956</v>
      </c>
      <c r="C841" s="2" t="n">
        <f aca="false">$F$5+($B$5-$F$5)*EXP(-A841/$F$6)</f>
        <v>-1.89327130893566</v>
      </c>
      <c r="H841" s="2" t="n">
        <f aca="false">A841</f>
        <v>836</v>
      </c>
      <c r="I841" s="2" t="n">
        <f aca="false">(B841-$F$5)*0.1/($B$5-$F$5)</f>
        <v>0.0191343397370169</v>
      </c>
      <c r="J841" s="2" t="n">
        <f aca="false">$I$5*EXP(-H841/$F$6)</f>
        <v>0.0212641389791737</v>
      </c>
    </row>
    <row r="842" customFormat="false" ht="12.75" hidden="false" customHeight="false" outlineLevel="0" collapsed="false">
      <c r="A842" s="2" t="n">
        <v>837</v>
      </c>
      <c r="B842" s="2" t="n">
        <v>-1.946275946</v>
      </c>
      <c r="C842" s="2" t="n">
        <f aca="false">$F$5+($B$5-$F$5)*EXP(-A842/$F$6)</f>
        <v>-1.89443084364819</v>
      </c>
      <c r="H842" s="2" t="n">
        <f aca="false">A842</f>
        <v>837</v>
      </c>
      <c r="I842" s="2" t="n">
        <f aca="false">(B842-$F$5)*0.1/($B$5-$F$5)</f>
        <v>0.0194657563853232</v>
      </c>
      <c r="J842" s="2" t="n">
        <f aca="false">$I$5*EXP(-H842/$F$6)</f>
        <v>0.0212247973826743</v>
      </c>
    </row>
    <row r="843" customFormat="false" ht="12.75" hidden="false" customHeight="false" outlineLevel="0" collapsed="false">
      <c r="A843" s="2" t="n">
        <v>838</v>
      </c>
      <c r="B843" s="2" t="n">
        <v>-1.873015873</v>
      </c>
      <c r="C843" s="2" t="n">
        <f aca="false">$F$5+($B$5-$F$5)*EXP(-A843/$F$6)</f>
        <v>-1.89558823306122</v>
      </c>
      <c r="H843" s="2" t="n">
        <f aca="false">A843</f>
        <v>838</v>
      </c>
      <c r="I843" s="2" t="n">
        <f aca="false">(B843-$F$5)*0.1/($B$5-$F$5)</f>
        <v>0.0219513811797631</v>
      </c>
      <c r="J843" s="2" t="n">
        <f aca="false">$I$5*EXP(-H843/$F$6)</f>
        <v>0.0211855285735667</v>
      </c>
    </row>
    <row r="844" customFormat="false" ht="12.75" hidden="false" customHeight="false" outlineLevel="0" collapsed="false">
      <c r="A844" s="2" t="n">
        <v>839</v>
      </c>
      <c r="B844" s="2" t="n">
        <v>-1.946275946</v>
      </c>
      <c r="C844" s="2" t="n">
        <f aca="false">$F$5+($B$5-$F$5)*EXP(-A844/$F$6)</f>
        <v>-1.89674348114385</v>
      </c>
      <c r="H844" s="2" t="n">
        <f aca="false">A844</f>
        <v>839</v>
      </c>
      <c r="I844" s="2" t="n">
        <f aca="false">(B844-$F$5)*0.1/($B$5-$F$5)</f>
        <v>0.0194657563853232</v>
      </c>
      <c r="J844" s="2" t="n">
        <f aca="false">$I$5*EXP(-H844/$F$6)</f>
        <v>0.0211463324171841</v>
      </c>
    </row>
    <row r="845" customFormat="false" ht="12.75" hidden="false" customHeight="false" outlineLevel="0" collapsed="false">
      <c r="A845" s="2" t="n">
        <v>840</v>
      </c>
      <c r="B845" s="2" t="n">
        <v>-1.912087912</v>
      </c>
      <c r="C845" s="2" t="n">
        <f aca="false">$F$5+($B$5-$F$5)*EXP(-A845/$F$6)</f>
        <v>-1.89789659185783</v>
      </c>
      <c r="H845" s="2" t="n">
        <f aca="false">A845</f>
        <v>840</v>
      </c>
      <c r="I845" s="2" t="n">
        <f aca="false">(B845-$F$5)*0.1/($B$5-$F$5)</f>
        <v>0.0206257146204666</v>
      </c>
      <c r="J845" s="2" t="n">
        <f aca="false">$I$5*EXP(-H845/$F$6)</f>
        <v>0.021107208779109</v>
      </c>
    </row>
    <row r="846" customFormat="false" ht="12.75" hidden="false" customHeight="false" outlineLevel="0" collapsed="false">
      <c r="A846" s="2" t="n">
        <v>841</v>
      </c>
      <c r="B846" s="2" t="n">
        <v>-1.863247863</v>
      </c>
      <c r="C846" s="2" t="n">
        <f aca="false">$F$5+($B$5-$F$5)*EXP(-A846/$F$6)</f>
        <v>-1.89904756915759</v>
      </c>
      <c r="H846" s="2" t="n">
        <f aca="false">A846</f>
        <v>841</v>
      </c>
      <c r="I846" s="2" t="n">
        <f aca="false">(B846-$F$5)*0.1/($B$5-$F$5)</f>
        <v>0.0222827978280694</v>
      </c>
      <c r="J846" s="2" t="n">
        <f aca="false">$I$5*EXP(-H846/$F$6)</f>
        <v>0.0210681575251725</v>
      </c>
    </row>
    <row r="847" customFormat="false" ht="12.75" hidden="false" customHeight="false" outlineLevel="0" collapsed="false">
      <c r="A847" s="2" t="n">
        <v>842</v>
      </c>
      <c r="B847" s="2" t="n">
        <v>-1.921855921</v>
      </c>
      <c r="C847" s="2" t="n">
        <f aca="false">$F$5+($B$5-$F$5)*EXP(-A847/$F$6)</f>
        <v>-1.90019641699025</v>
      </c>
      <c r="H847" s="2" t="n">
        <f aca="false">A847</f>
        <v>842</v>
      </c>
      <c r="I847" s="2" t="n">
        <f aca="false">(B847-$F$5)*0.1/($B$5-$F$5)</f>
        <v>0.020294298006089</v>
      </c>
      <c r="J847" s="2" t="n">
        <f aca="false">$I$5*EXP(-H847/$F$6)</f>
        <v>0.0210291785214539</v>
      </c>
    </row>
    <row r="848" customFormat="false" ht="12.75" hidden="false" customHeight="false" outlineLevel="0" collapsed="false">
      <c r="A848" s="2" t="n">
        <v>843</v>
      </c>
      <c r="B848" s="2" t="n">
        <v>-1.96092796</v>
      </c>
      <c r="C848" s="2" t="n">
        <f aca="false">$F$5+($B$5-$F$5)*EXP(-A848/$F$6)</f>
        <v>-1.90134313929561</v>
      </c>
      <c r="H848" s="2" t="n">
        <f aca="false">A848</f>
        <v>843</v>
      </c>
      <c r="I848" s="2" t="n">
        <f aca="false">(B848-$F$5)*0.1/($B$5-$F$5)</f>
        <v>0.0189686314467925</v>
      </c>
      <c r="J848" s="2" t="n">
        <f aca="false">$I$5*EXP(-H848/$F$6)</f>
        <v>0.0209902716342804</v>
      </c>
    </row>
    <row r="849" customFormat="false" ht="12.75" hidden="false" customHeight="false" outlineLevel="0" collapsed="false">
      <c r="A849" s="2" t="n">
        <v>844</v>
      </c>
      <c r="B849" s="2" t="n">
        <v>-1.936507936</v>
      </c>
      <c r="C849" s="2" t="n">
        <f aca="false">$F$5+($B$5-$F$5)*EXP(-A849/$F$6)</f>
        <v>-1.90248774000619</v>
      </c>
      <c r="H849" s="2" t="n">
        <f aca="false">A849</f>
        <v>844</v>
      </c>
      <c r="I849" s="2" t="n">
        <f aca="false">(B849-$F$5)*0.1/($B$5-$F$5)</f>
        <v>0.0197971730336295</v>
      </c>
      <c r="J849" s="2" t="n">
        <f aca="false">$I$5*EXP(-H849/$F$6)</f>
        <v>0.0209514367302263</v>
      </c>
    </row>
    <row r="850" customFormat="false" ht="12.75" hidden="false" customHeight="false" outlineLevel="0" collapsed="false">
      <c r="A850" s="2" t="n">
        <v>845</v>
      </c>
      <c r="B850" s="2" t="n">
        <v>-1.863247863</v>
      </c>
      <c r="C850" s="2" t="n">
        <f aca="false">$F$5+($B$5-$F$5)*EXP(-A850/$F$6)</f>
        <v>-1.90363022304723</v>
      </c>
      <c r="H850" s="2" t="n">
        <f aca="false">A850</f>
        <v>845</v>
      </c>
      <c r="I850" s="2" t="n">
        <f aca="false">(B850-$F$5)*0.1/($B$5-$F$5)</f>
        <v>0.0222827978280694</v>
      </c>
      <c r="J850" s="2" t="n">
        <f aca="false">$I$5*EXP(-H850/$F$6)</f>
        <v>0.0209126736761129</v>
      </c>
    </row>
    <row r="851" customFormat="false" ht="12.75" hidden="false" customHeight="false" outlineLevel="0" collapsed="false">
      <c r="A851" s="2" t="n">
        <v>846</v>
      </c>
      <c r="B851" s="2" t="n">
        <v>-1.863247863</v>
      </c>
      <c r="C851" s="2" t="n">
        <f aca="false">$F$5+($B$5-$F$5)*EXP(-A851/$F$6)</f>
        <v>-1.90477059233672</v>
      </c>
      <c r="H851" s="2" t="n">
        <f aca="false">A851</f>
        <v>846</v>
      </c>
      <c r="I851" s="2" t="n">
        <f aca="false">(B851-$F$5)*0.1/($B$5-$F$5)</f>
        <v>0.0222827978280694</v>
      </c>
      <c r="J851" s="2" t="n">
        <f aca="false">$I$5*EXP(-H851/$F$6)</f>
        <v>0.020873982339008</v>
      </c>
    </row>
    <row r="852" customFormat="false" ht="12.75" hidden="false" customHeight="false" outlineLevel="0" collapsed="false">
      <c r="A852" s="2" t="n">
        <v>847</v>
      </c>
      <c r="B852" s="2" t="n">
        <v>-1.868131868</v>
      </c>
      <c r="C852" s="2" t="n">
        <f aca="false">$F$5+($B$5-$F$5)*EXP(-A852/$F$6)</f>
        <v>-1.90590885178539</v>
      </c>
      <c r="H852" s="2" t="n">
        <f aca="false">A852</f>
        <v>847</v>
      </c>
      <c r="I852" s="2" t="n">
        <f aca="false">(B852-$F$5)*0.1/($B$5-$F$5)</f>
        <v>0.0221170895039163</v>
      </c>
      <c r="J852" s="2" t="n">
        <f aca="false">$I$5*EXP(-H852/$F$6)</f>
        <v>0.020835362586225</v>
      </c>
    </row>
    <row r="853" customFormat="false" ht="12.75" hidden="false" customHeight="false" outlineLevel="0" collapsed="false">
      <c r="A853" s="2" t="n">
        <v>848</v>
      </c>
      <c r="B853" s="2" t="n">
        <v>-1.97069597</v>
      </c>
      <c r="C853" s="2" t="n">
        <f aca="false">$F$5+($B$5-$F$5)*EXP(-A853/$F$6)</f>
        <v>-1.90704500529674</v>
      </c>
      <c r="H853" s="2" t="n">
        <f aca="false">A853</f>
        <v>848</v>
      </c>
      <c r="I853" s="2" t="n">
        <f aca="false">(B853-$F$5)*0.1/($B$5-$F$5)</f>
        <v>0.0186372147984861</v>
      </c>
      <c r="J853" s="2" t="n">
        <f aca="false">$I$5*EXP(-H853/$F$6)</f>
        <v>0.0207968142853233</v>
      </c>
    </row>
    <row r="854" customFormat="false" ht="12.75" hidden="false" customHeight="false" outlineLevel="0" collapsed="false">
      <c r="A854" s="2" t="n">
        <v>849</v>
      </c>
      <c r="B854" s="2" t="n">
        <v>-1.965811965</v>
      </c>
      <c r="C854" s="2" t="n">
        <f aca="false">$F$5+($B$5-$F$5)*EXP(-A854/$F$6)</f>
        <v>-1.90817905676703</v>
      </c>
      <c r="H854" s="2" t="n">
        <f aca="false">A854</f>
        <v>849</v>
      </c>
      <c r="I854" s="2" t="n">
        <f aca="false">(B854-$F$5)*0.1/($B$5-$F$5)</f>
        <v>0.0188029231226393</v>
      </c>
      <c r="J854" s="2" t="n">
        <f aca="false">$I$5*EXP(-H854/$F$6)</f>
        <v>0.0207583373041068</v>
      </c>
    </row>
    <row r="855" customFormat="false" ht="12.75" hidden="false" customHeight="false" outlineLevel="0" collapsed="false">
      <c r="A855" s="2" t="n">
        <v>850</v>
      </c>
      <c r="B855" s="2" t="n">
        <v>-1.907203907</v>
      </c>
      <c r="C855" s="2" t="n">
        <f aca="false">$F$5+($B$5-$F$5)*EXP(-A855/$F$6)</f>
        <v>-1.90931101008535</v>
      </c>
      <c r="H855" s="2" t="n">
        <f aca="false">A855</f>
        <v>850</v>
      </c>
      <c r="I855" s="2" t="n">
        <f aca="false">(B855-$F$5)*0.1/($B$5-$F$5)</f>
        <v>0.0207914229446197</v>
      </c>
      <c r="J855" s="2" t="n">
        <f aca="false">$I$5*EXP(-H855/$F$6)</f>
        <v>0.0207199315106243</v>
      </c>
    </row>
    <row r="856" customFormat="false" ht="12.75" hidden="false" customHeight="false" outlineLevel="0" collapsed="false">
      <c r="A856" s="2" t="n">
        <v>851</v>
      </c>
      <c r="B856" s="2" t="n">
        <v>-1.926739926</v>
      </c>
      <c r="C856" s="2" t="n">
        <f aca="false">$F$5+($B$5-$F$5)*EXP(-A856/$F$6)</f>
        <v>-1.91044086913355</v>
      </c>
      <c r="H856" s="2" t="n">
        <f aca="false">A856</f>
        <v>851</v>
      </c>
      <c r="I856" s="2" t="n">
        <f aca="false">(B856-$F$5)*0.1/($B$5-$F$5)</f>
        <v>0.0201285896819359</v>
      </c>
      <c r="J856" s="2" t="n">
        <f aca="false">$I$5*EXP(-H856/$F$6)</f>
        <v>0.0206815967731686</v>
      </c>
    </row>
    <row r="857" customFormat="false" ht="12.75" hidden="false" customHeight="false" outlineLevel="0" collapsed="false">
      <c r="A857" s="2" t="n">
        <v>852</v>
      </c>
      <c r="B857" s="2" t="n">
        <v>-1.975579975</v>
      </c>
      <c r="C857" s="2" t="n">
        <f aca="false">$F$5+($B$5-$F$5)*EXP(-A857/$F$6)</f>
        <v>-1.91156863778633</v>
      </c>
      <c r="H857" s="2" t="n">
        <f aca="false">A857</f>
        <v>852</v>
      </c>
      <c r="I857" s="2" t="n">
        <f aca="false">(B857-$F$5)*0.1/($B$5-$F$5)</f>
        <v>0.018471506474333</v>
      </c>
      <c r="J857" s="2" t="n">
        <f aca="false">$I$5*EXP(-H857/$F$6)</f>
        <v>0.0206433329602764</v>
      </c>
    </row>
    <row r="858" customFormat="false" ht="12.75" hidden="false" customHeight="false" outlineLevel="0" collapsed="false">
      <c r="A858" s="2" t="n">
        <v>853</v>
      </c>
      <c r="B858" s="2" t="n">
        <v>-1.916971916</v>
      </c>
      <c r="C858" s="2" t="n">
        <f aca="false">$F$5+($B$5-$F$5)*EXP(-A858/$F$6)</f>
        <v>-1.91269431991121</v>
      </c>
      <c r="H858" s="2" t="n">
        <f aca="false">A858</f>
        <v>853</v>
      </c>
      <c r="I858" s="2" t="n">
        <f aca="false">(B858-$F$5)*0.1/($B$5-$F$5)</f>
        <v>0.0204600063302422</v>
      </c>
      <c r="J858" s="2" t="n">
        <f aca="false">$I$5*EXP(-H858/$F$6)</f>
        <v>0.0206051399407273</v>
      </c>
    </row>
    <row r="859" customFormat="false" ht="12.75" hidden="false" customHeight="false" outlineLevel="0" collapsed="false">
      <c r="A859" s="2" t="n">
        <v>854</v>
      </c>
      <c r="B859" s="2" t="n">
        <v>-1.96092796</v>
      </c>
      <c r="C859" s="2" t="n">
        <f aca="false">$F$5+($B$5-$F$5)*EXP(-A859/$F$6)</f>
        <v>-1.91381791936855</v>
      </c>
      <c r="H859" s="2" t="n">
        <f aca="false">A859</f>
        <v>854</v>
      </c>
      <c r="I859" s="2" t="n">
        <f aca="false">(B859-$F$5)*0.1/($B$5-$F$5)</f>
        <v>0.0189686314467925</v>
      </c>
      <c r="J859" s="2" t="n">
        <f aca="false">$I$5*EXP(-H859/$F$6)</f>
        <v>0.0205670175835438</v>
      </c>
    </row>
    <row r="860" customFormat="false" ht="12.75" hidden="false" customHeight="false" outlineLevel="0" collapsed="false">
      <c r="A860" s="2" t="n">
        <v>855</v>
      </c>
      <c r="B860" s="2" t="n">
        <v>-1.877899877</v>
      </c>
      <c r="C860" s="2" t="n">
        <f aca="false">$F$5+($B$5-$F$5)*EXP(-A860/$F$6)</f>
        <v>-1.91493944001158</v>
      </c>
      <c r="H860" s="2" t="n">
        <f aca="false">A860</f>
        <v>855</v>
      </c>
      <c r="I860" s="2" t="n">
        <f aca="false">(B860-$F$5)*0.1/($B$5-$F$5)</f>
        <v>0.0217856728895387</v>
      </c>
      <c r="J860" s="2" t="n">
        <f aca="false">$I$5*EXP(-H860/$F$6)</f>
        <v>0.0205289657579909</v>
      </c>
    </row>
    <row r="861" customFormat="false" ht="12.75" hidden="false" customHeight="false" outlineLevel="0" collapsed="false">
      <c r="A861" s="2" t="n">
        <v>856</v>
      </c>
      <c r="B861" s="2" t="n">
        <v>-1.941391941</v>
      </c>
      <c r="C861" s="2" t="n">
        <f aca="false">$F$5+($B$5-$F$5)*EXP(-A861/$F$6)</f>
        <v>-1.91605888568639</v>
      </c>
      <c r="H861" s="2" t="n">
        <f aca="false">A861</f>
        <v>856</v>
      </c>
      <c r="I861" s="2" t="n">
        <f aca="false">(B861-$F$5)*0.1/($B$5-$F$5)</f>
        <v>0.0196314647094764</v>
      </c>
      <c r="J861" s="2" t="n">
        <f aca="false">$I$5*EXP(-H861/$F$6)</f>
        <v>0.0204909843335753</v>
      </c>
    </row>
    <row r="862" customFormat="false" ht="12.75" hidden="false" customHeight="false" outlineLevel="0" collapsed="false">
      <c r="A862" s="2" t="n">
        <v>857</v>
      </c>
      <c r="B862" s="2" t="n">
        <v>-1.975579975</v>
      </c>
      <c r="C862" s="2" t="n">
        <f aca="false">$F$5+($B$5-$F$5)*EXP(-A862/$F$6)</f>
        <v>-1.91717626023196</v>
      </c>
      <c r="H862" s="2" t="n">
        <f aca="false">A862</f>
        <v>857</v>
      </c>
      <c r="I862" s="2" t="n">
        <f aca="false">(B862-$F$5)*0.1/($B$5-$F$5)</f>
        <v>0.018471506474333</v>
      </c>
      <c r="J862" s="2" t="n">
        <f aca="false">$I$5*EXP(-H862/$F$6)</f>
        <v>0.020453073180045</v>
      </c>
    </row>
    <row r="863" customFormat="false" ht="12.75" hidden="false" customHeight="false" outlineLevel="0" collapsed="false">
      <c r="A863" s="2" t="n">
        <v>858</v>
      </c>
      <c r="B863" s="2" t="n">
        <v>-1.98046398</v>
      </c>
      <c r="C863" s="2" t="n">
        <f aca="false">$F$5+($B$5-$F$5)*EXP(-A863/$F$6)</f>
        <v>-1.91829156748016</v>
      </c>
      <c r="H863" s="2" t="n">
        <f aca="false">A863</f>
        <v>858</v>
      </c>
      <c r="I863" s="2" t="n">
        <f aca="false">(B863-$F$5)*0.1/($B$5-$F$5)</f>
        <v>0.0183057981501798</v>
      </c>
      <c r="J863" s="2" t="n">
        <f aca="false">$I$5*EXP(-H863/$F$6)</f>
        <v>0.0204152321673894</v>
      </c>
    </row>
    <row r="864" customFormat="false" ht="12.75" hidden="false" customHeight="false" outlineLevel="0" collapsed="false">
      <c r="A864" s="2" t="n">
        <v>859</v>
      </c>
      <c r="B864" s="2" t="n">
        <v>-1.877899877</v>
      </c>
      <c r="C864" s="2" t="n">
        <f aca="false">$F$5+($B$5-$F$5)*EXP(-A864/$F$6)</f>
        <v>-1.91940481125578</v>
      </c>
      <c r="H864" s="2" t="n">
        <f aca="false">A864</f>
        <v>859</v>
      </c>
      <c r="I864" s="2" t="n">
        <f aca="false">(B864-$F$5)*0.1/($B$5-$F$5)</f>
        <v>0.0217856728895387</v>
      </c>
      <c r="J864" s="2" t="n">
        <f aca="false">$I$5*EXP(-H864/$F$6)</f>
        <v>0.020377461165838</v>
      </c>
    </row>
    <row r="865" customFormat="false" ht="12.75" hidden="false" customHeight="false" outlineLevel="0" collapsed="false">
      <c r="A865" s="2" t="n">
        <v>860</v>
      </c>
      <c r="B865" s="2" t="n">
        <v>-1.902319902</v>
      </c>
      <c r="C865" s="2" t="n">
        <f aca="false">$F$5+($B$5-$F$5)*EXP(-A865/$F$6)</f>
        <v>-1.92051599537653</v>
      </c>
      <c r="H865" s="2" t="n">
        <f aca="false">A865</f>
        <v>860</v>
      </c>
      <c r="I865" s="2" t="n">
        <f aca="false">(B865-$F$5)*0.1/($B$5-$F$5)</f>
        <v>0.0209571312687729</v>
      </c>
      <c r="J865" s="2" t="n">
        <f aca="false">$I$5*EXP(-H865/$F$6)</f>
        <v>0.0203397600458606</v>
      </c>
    </row>
    <row r="866" customFormat="false" ht="12.75" hidden="false" customHeight="false" outlineLevel="0" collapsed="false">
      <c r="A866" s="2" t="n">
        <v>861</v>
      </c>
      <c r="B866" s="2" t="n">
        <v>-1.965811965</v>
      </c>
      <c r="C866" s="2" t="n">
        <f aca="false">$F$5+($B$5-$F$5)*EXP(-A866/$F$6)</f>
        <v>-1.92162512365306</v>
      </c>
      <c r="H866" s="2" t="n">
        <f aca="false">A866</f>
        <v>861</v>
      </c>
      <c r="I866" s="2" t="n">
        <f aca="false">(B866-$F$5)*0.1/($B$5-$F$5)</f>
        <v>0.0188029231226393</v>
      </c>
      <c r="J866" s="2" t="n">
        <f aca="false">$I$5*EXP(-H866/$F$6)</f>
        <v>0.0203021286781667</v>
      </c>
    </row>
    <row r="867" customFormat="false" ht="12.75" hidden="false" customHeight="false" outlineLevel="0" collapsed="false">
      <c r="A867" s="2" t="n">
        <v>862</v>
      </c>
      <c r="B867" s="2" t="n">
        <v>-1.985347985</v>
      </c>
      <c r="C867" s="2" t="n">
        <f aca="false">$F$5+($B$5-$F$5)*EXP(-A867/$F$6)</f>
        <v>-1.92273219988895</v>
      </c>
      <c r="H867" s="2" t="n">
        <f aca="false">A867</f>
        <v>862</v>
      </c>
      <c r="I867" s="2" t="n">
        <f aca="false">(B867-$F$5)*0.1/($B$5-$F$5)</f>
        <v>0.0181400898260266</v>
      </c>
      <c r="J867" s="2" t="n">
        <f aca="false">$I$5*EXP(-H867/$F$6)</f>
        <v>0.0202645669337049</v>
      </c>
    </row>
    <row r="868" customFormat="false" ht="12.75" hidden="false" customHeight="false" outlineLevel="0" collapsed="false">
      <c r="A868" s="2" t="n">
        <v>863</v>
      </c>
      <c r="B868" s="2" t="n">
        <v>-1.98046398</v>
      </c>
      <c r="C868" s="2" t="n">
        <f aca="false">$F$5+($B$5-$F$5)*EXP(-A868/$F$6)</f>
        <v>-1.92383722788078</v>
      </c>
      <c r="H868" s="2" t="n">
        <f aca="false">A868</f>
        <v>863</v>
      </c>
      <c r="I868" s="2" t="n">
        <f aca="false">(B868-$F$5)*0.1/($B$5-$F$5)</f>
        <v>0.0183057981501798</v>
      </c>
      <c r="J868" s="2" t="n">
        <f aca="false">$I$5*EXP(-H868/$F$6)</f>
        <v>0.0202270746836626</v>
      </c>
    </row>
    <row r="869" customFormat="false" ht="12.75" hidden="false" customHeight="false" outlineLevel="0" collapsed="false">
      <c r="A869" s="2" t="n">
        <v>864</v>
      </c>
      <c r="B869" s="2" t="n">
        <v>-1.941391941</v>
      </c>
      <c r="C869" s="2" t="n">
        <f aca="false">$F$5+($B$5-$F$5)*EXP(-A869/$F$6)</f>
        <v>-1.92494021141807</v>
      </c>
      <c r="H869" s="2" t="n">
        <f aca="false">A869</f>
        <v>864</v>
      </c>
      <c r="I869" s="2" t="n">
        <f aca="false">(B869-$F$5)*0.1/($B$5-$F$5)</f>
        <v>0.0196314647094764</v>
      </c>
      <c r="J869" s="2" t="n">
        <f aca="false">$I$5*EXP(-H869/$F$6)</f>
        <v>0.0201896517994655</v>
      </c>
    </row>
    <row r="870" customFormat="false" ht="12.75" hidden="false" customHeight="false" outlineLevel="0" collapsed="false">
      <c r="A870" s="2" t="n">
        <v>865</v>
      </c>
      <c r="B870" s="2" t="n">
        <v>-1.926739926</v>
      </c>
      <c r="C870" s="2" t="n">
        <f aca="false">$F$5+($B$5-$F$5)*EXP(-A870/$F$6)</f>
        <v>-1.92604115428335</v>
      </c>
      <c r="H870" s="2" t="n">
        <f aca="false">A870</f>
        <v>865</v>
      </c>
      <c r="I870" s="2" t="n">
        <f aca="false">(B870-$F$5)*0.1/($B$5-$F$5)</f>
        <v>0.0201285896819359</v>
      </c>
      <c r="J870" s="2" t="n">
        <f aca="false">$I$5*EXP(-H870/$F$6)</f>
        <v>0.0201522981527773</v>
      </c>
    </row>
    <row r="871" customFormat="false" ht="12.75" hidden="false" customHeight="false" outlineLevel="0" collapsed="false">
      <c r="A871" s="2" t="n">
        <v>866</v>
      </c>
      <c r="B871" s="2" t="n">
        <v>-1.99023199</v>
      </c>
      <c r="C871" s="2" t="n">
        <f aca="false">$F$5+($B$5-$F$5)*EXP(-A871/$F$6)</f>
        <v>-1.92714006025214</v>
      </c>
      <c r="H871" s="2" t="n">
        <f aca="false">A871</f>
        <v>866</v>
      </c>
      <c r="I871" s="2" t="n">
        <f aca="false">(B871-$F$5)*0.1/($B$5-$F$5)</f>
        <v>0.0179743815018735</v>
      </c>
      <c r="J871" s="2" t="n">
        <f aca="false">$I$5*EXP(-H871/$F$6)</f>
        <v>0.0201150136154988</v>
      </c>
    </row>
    <row r="872" customFormat="false" ht="12.75" hidden="false" customHeight="false" outlineLevel="0" collapsed="false">
      <c r="A872" s="2" t="n">
        <v>867</v>
      </c>
      <c r="B872" s="2" t="n">
        <v>-1.887667887</v>
      </c>
      <c r="C872" s="2" t="n">
        <f aca="false">$F$5+($B$5-$F$5)*EXP(-A872/$F$6)</f>
        <v>-1.92823693309299</v>
      </c>
      <c r="H872" s="2" t="n">
        <f aca="false">A872</f>
        <v>867</v>
      </c>
      <c r="I872" s="2" t="n">
        <f aca="false">(B872-$F$5)*0.1/($B$5-$F$5)</f>
        <v>0.0214542562412324</v>
      </c>
      <c r="J872" s="2" t="n">
        <f aca="false">$I$5*EXP(-H872/$F$6)</f>
        <v>0.0200777980597683</v>
      </c>
    </row>
    <row r="873" customFormat="false" ht="12.75" hidden="false" customHeight="false" outlineLevel="0" collapsed="false">
      <c r="A873" s="2" t="n">
        <v>868</v>
      </c>
      <c r="B873" s="2" t="n">
        <v>-1.985347985</v>
      </c>
      <c r="C873" s="2" t="n">
        <f aca="false">$F$5+($B$5-$F$5)*EXP(-A873/$F$6)</f>
        <v>-1.92933177656746</v>
      </c>
      <c r="H873" s="2" t="n">
        <f aca="false">A873</f>
        <v>868</v>
      </c>
      <c r="I873" s="2" t="n">
        <f aca="false">(B873-$F$5)*0.1/($B$5-$F$5)</f>
        <v>0.0181400898260266</v>
      </c>
      <c r="J873" s="2" t="n">
        <f aca="false">$I$5*EXP(-H873/$F$6)</f>
        <v>0.0200406513579602</v>
      </c>
    </row>
    <row r="874" customFormat="false" ht="12.75" hidden="false" customHeight="false" outlineLevel="0" collapsed="false">
      <c r="A874" s="2" t="n">
        <v>869</v>
      </c>
      <c r="B874" s="2" t="n">
        <v>-1.965811965</v>
      </c>
      <c r="C874" s="2" t="n">
        <f aca="false">$F$5+($B$5-$F$5)*EXP(-A874/$F$6)</f>
        <v>-1.93042459443015</v>
      </c>
      <c r="H874" s="2" t="n">
        <f aca="false">A874</f>
        <v>869</v>
      </c>
      <c r="I874" s="2" t="n">
        <f aca="false">(B874-$F$5)*0.1/($B$5-$F$5)</f>
        <v>0.0188029231226393</v>
      </c>
      <c r="J874" s="2" t="n">
        <f aca="false">$I$5*EXP(-H874/$F$6)</f>
        <v>0.0200035733826854</v>
      </c>
    </row>
    <row r="875" customFormat="false" ht="12.75" hidden="false" customHeight="false" outlineLevel="0" collapsed="false">
      <c r="A875" s="2" t="n">
        <v>870</v>
      </c>
      <c r="B875" s="2" t="n">
        <v>-1.985347985</v>
      </c>
      <c r="C875" s="2" t="n">
        <f aca="false">$F$5+($B$5-$F$5)*EXP(-A875/$F$6)</f>
        <v>-1.93151539042874</v>
      </c>
      <c r="H875" s="2" t="n">
        <f aca="false">A875</f>
        <v>870</v>
      </c>
      <c r="I875" s="2" t="n">
        <f aca="false">(B875-$F$5)*0.1/($B$5-$F$5)</f>
        <v>0.0181400898260266</v>
      </c>
      <c r="J875" s="2" t="n">
        <f aca="false">$I$5*EXP(-H875/$F$6)</f>
        <v>0.0199665640067902</v>
      </c>
    </row>
    <row r="876" customFormat="false" ht="12.75" hidden="false" customHeight="false" outlineLevel="0" collapsed="false">
      <c r="A876" s="2" t="n">
        <v>871</v>
      </c>
      <c r="B876" s="2" t="n">
        <v>-1.985347985</v>
      </c>
      <c r="C876" s="2" t="n">
        <f aca="false">$F$5+($B$5-$F$5)*EXP(-A876/$F$6)</f>
        <v>-1.93260416830395</v>
      </c>
      <c r="H876" s="2" t="n">
        <f aca="false">A876</f>
        <v>871</v>
      </c>
      <c r="I876" s="2" t="n">
        <f aca="false">(B876-$F$5)*0.1/($B$5-$F$5)</f>
        <v>0.0181400898260266</v>
      </c>
      <c r="J876" s="2" t="n">
        <f aca="false">$I$5*EXP(-H876/$F$6)</f>
        <v>0.0199296231033563</v>
      </c>
    </row>
    <row r="877" customFormat="false" ht="12.75" hidden="false" customHeight="false" outlineLevel="0" collapsed="false">
      <c r="A877" s="2" t="n">
        <v>872</v>
      </c>
      <c r="B877" s="2" t="n">
        <v>-1.985347985</v>
      </c>
      <c r="C877" s="2" t="n">
        <f aca="false">$F$5+($B$5-$F$5)*EXP(-A877/$F$6)</f>
        <v>-1.93369093178958</v>
      </c>
      <c r="H877" s="2" t="n">
        <f aca="false">A877</f>
        <v>872</v>
      </c>
      <c r="I877" s="2" t="n">
        <f aca="false">(B877-$F$5)*0.1/($B$5-$F$5)</f>
        <v>0.0181400898260266</v>
      </c>
      <c r="J877" s="2" t="n">
        <f aca="false">$I$5*EXP(-H877/$F$6)</f>
        <v>0.0198927505457001</v>
      </c>
    </row>
    <row r="878" customFormat="false" ht="12.75" hidden="false" customHeight="false" outlineLevel="0" collapsed="false">
      <c r="A878" s="2" t="n">
        <v>873</v>
      </c>
      <c r="B878" s="2" t="n">
        <v>-1.946275946</v>
      </c>
      <c r="C878" s="2" t="n">
        <f aca="false">$F$5+($B$5-$F$5)*EXP(-A878/$F$6)</f>
        <v>-1.93477568461255</v>
      </c>
      <c r="H878" s="2" t="n">
        <f aca="false">A878</f>
        <v>873</v>
      </c>
      <c r="I878" s="2" t="n">
        <f aca="false">(B878-$F$5)*0.1/($B$5-$F$5)</f>
        <v>0.0194657563853232</v>
      </c>
      <c r="J878" s="2" t="n">
        <f aca="false">$I$5*EXP(-H878/$F$6)</f>
        <v>0.0198559462073726</v>
      </c>
    </row>
    <row r="879" customFormat="false" ht="12.75" hidden="false" customHeight="false" outlineLevel="0" collapsed="false">
      <c r="A879" s="2" t="n">
        <v>874</v>
      </c>
      <c r="B879" s="2" t="n">
        <v>-1.956043956</v>
      </c>
      <c r="C879" s="2" t="n">
        <f aca="false">$F$5+($B$5-$F$5)*EXP(-A879/$F$6)</f>
        <v>-1.93585843049284</v>
      </c>
      <c r="H879" s="2" t="n">
        <f aca="false">A879</f>
        <v>874</v>
      </c>
      <c r="I879" s="2" t="n">
        <f aca="false">(B879-$F$5)*0.1/($B$5-$F$5)</f>
        <v>0.0191343397370169</v>
      </c>
      <c r="J879" s="2" t="n">
        <f aca="false">$I$5*EXP(-H879/$F$6)</f>
        <v>0.0198192099621586</v>
      </c>
    </row>
    <row r="880" customFormat="false" ht="12.75" hidden="false" customHeight="false" outlineLevel="0" collapsed="false">
      <c r="A880" s="2" t="n">
        <v>875</v>
      </c>
      <c r="B880" s="2" t="n">
        <v>-1.902319902</v>
      </c>
      <c r="C880" s="2" t="n">
        <f aca="false">$F$5+($B$5-$F$5)*EXP(-A880/$F$6)</f>
        <v>-1.93693917314358</v>
      </c>
      <c r="H880" s="2" t="n">
        <f aca="false">A880</f>
        <v>875</v>
      </c>
      <c r="I880" s="2" t="n">
        <f aca="false">(B880-$F$5)*0.1/($B$5-$F$5)</f>
        <v>0.0209571312687729</v>
      </c>
      <c r="J880" s="2" t="n">
        <f aca="false">$I$5*EXP(-H880/$F$6)</f>
        <v>0.0197825416840763</v>
      </c>
    </row>
    <row r="881" customFormat="false" ht="12.75" hidden="false" customHeight="false" outlineLevel="0" collapsed="false">
      <c r="A881" s="2" t="n">
        <v>876</v>
      </c>
      <c r="B881" s="2" t="n">
        <v>-1.99023199</v>
      </c>
      <c r="C881" s="2" t="n">
        <f aca="false">$F$5+($B$5-$F$5)*EXP(-A881/$F$6)</f>
        <v>-1.93801791627102</v>
      </c>
      <c r="H881" s="2" t="n">
        <f aca="false">A881</f>
        <v>876</v>
      </c>
      <c r="I881" s="2" t="n">
        <f aca="false">(B881-$F$5)*0.1/($B$5-$F$5)</f>
        <v>0.0179743815018735</v>
      </c>
      <c r="J881" s="2" t="n">
        <f aca="false">$I$5*EXP(-H881/$F$6)</f>
        <v>0.0197459412473772</v>
      </c>
    </row>
    <row r="882" customFormat="false" ht="12.75" hidden="false" customHeight="false" outlineLevel="0" collapsed="false">
      <c r="A882" s="2" t="n">
        <v>877</v>
      </c>
      <c r="B882" s="2" t="n">
        <v>-1.946275946</v>
      </c>
      <c r="C882" s="2" t="n">
        <f aca="false">$F$5+($B$5-$F$5)*EXP(-A882/$F$6)</f>
        <v>-1.93909466357456</v>
      </c>
      <c r="H882" s="2" t="n">
        <f aca="false">A882</f>
        <v>877</v>
      </c>
      <c r="I882" s="2" t="n">
        <f aca="false">(B882-$F$5)*0.1/($B$5-$F$5)</f>
        <v>0.0194657563853232</v>
      </c>
      <c r="J882" s="2" t="n">
        <f aca="false">$I$5*EXP(-H882/$F$6)</f>
        <v>0.0197094085265453</v>
      </c>
    </row>
    <row r="883" customFormat="false" ht="12.75" hidden="false" customHeight="false" outlineLevel="0" collapsed="false">
      <c r="A883" s="2" t="n">
        <v>878</v>
      </c>
      <c r="B883" s="2" t="n">
        <v>-1.975579975</v>
      </c>
      <c r="C883" s="2" t="n">
        <f aca="false">$F$5+($B$5-$F$5)*EXP(-A883/$F$6)</f>
        <v>-1.94016941874675</v>
      </c>
      <c r="H883" s="2" t="n">
        <f aca="false">A883</f>
        <v>878</v>
      </c>
      <c r="I883" s="2" t="n">
        <f aca="false">(B883-$F$5)*0.1/($B$5-$F$5)</f>
        <v>0.018471506474333</v>
      </c>
      <c r="J883" s="2" t="n">
        <f aca="false">$I$5*EXP(-H883/$F$6)</f>
        <v>0.019672943396297</v>
      </c>
    </row>
    <row r="884" customFormat="false" ht="12.75" hidden="false" customHeight="false" outlineLevel="0" collapsed="false">
      <c r="A884" s="2" t="n">
        <v>879</v>
      </c>
      <c r="B884" s="2" t="n">
        <v>-1.975579975</v>
      </c>
      <c r="C884" s="2" t="n">
        <f aca="false">$F$5+($B$5-$F$5)*EXP(-A884/$F$6)</f>
        <v>-1.94124218547331</v>
      </c>
      <c r="H884" s="2" t="n">
        <f aca="false">A884</f>
        <v>879</v>
      </c>
      <c r="I884" s="2" t="n">
        <f aca="false">(B884-$F$5)*0.1/($B$5-$F$5)</f>
        <v>0.018471506474333</v>
      </c>
      <c r="J884" s="2" t="n">
        <f aca="false">$I$5*EXP(-H884/$F$6)</f>
        <v>0.0196365457315803</v>
      </c>
    </row>
    <row r="885" customFormat="false" ht="12.75" hidden="false" customHeight="false" outlineLevel="0" collapsed="false">
      <c r="A885" s="2" t="n">
        <v>880</v>
      </c>
      <c r="B885" s="2" t="n">
        <v>-1.916971916</v>
      </c>
      <c r="C885" s="2" t="n">
        <f aca="false">$F$5+($B$5-$F$5)*EXP(-A885/$F$6)</f>
        <v>-1.94231296743313</v>
      </c>
      <c r="H885" s="2" t="n">
        <f aca="false">A885</f>
        <v>880</v>
      </c>
      <c r="I885" s="2" t="n">
        <f aca="false">(B885-$F$5)*0.1/($B$5-$F$5)</f>
        <v>0.0204600063302422</v>
      </c>
      <c r="J885" s="2" t="n">
        <f aca="false">$I$5*EXP(-H885/$F$6)</f>
        <v>0.0196002154075747</v>
      </c>
    </row>
    <row r="886" customFormat="false" ht="12.75" hidden="false" customHeight="false" outlineLevel="0" collapsed="false">
      <c r="A886" s="2" t="n">
        <v>881</v>
      </c>
      <c r="B886" s="2" t="n">
        <v>-1.985347985</v>
      </c>
      <c r="C886" s="2" t="n">
        <f aca="false">$F$5+($B$5-$F$5)*EXP(-A886/$F$6)</f>
        <v>-1.9433817682983</v>
      </c>
      <c r="H886" s="2" t="n">
        <f aca="false">A886</f>
        <v>881</v>
      </c>
      <c r="I886" s="2" t="n">
        <f aca="false">(B886-$F$5)*0.1/($B$5-$F$5)</f>
        <v>0.0181400898260266</v>
      </c>
      <c r="J886" s="2" t="n">
        <f aca="false">$I$5*EXP(-H886/$F$6)</f>
        <v>0.0195639522996905</v>
      </c>
    </row>
    <row r="887" customFormat="false" ht="12.75" hidden="false" customHeight="false" outlineLevel="0" collapsed="false">
      <c r="A887" s="2" t="n">
        <v>882</v>
      </c>
      <c r="B887" s="2" t="n">
        <v>-2.009768009</v>
      </c>
      <c r="C887" s="2" t="n">
        <f aca="false">$F$5+($B$5-$F$5)*EXP(-A887/$F$6)</f>
        <v>-1.94444859173414</v>
      </c>
      <c r="H887" s="2" t="n">
        <f aca="false">A887</f>
        <v>882</v>
      </c>
      <c r="I887" s="2" t="n">
        <f aca="false">(B887-$F$5)*0.1/($B$5-$F$5)</f>
        <v>0.0173115482391896</v>
      </c>
      <c r="J887" s="2" t="n">
        <f aca="false">$I$5*EXP(-H887/$F$6)</f>
        <v>0.0195277562835686</v>
      </c>
    </row>
    <row r="888" customFormat="false" ht="12.75" hidden="false" customHeight="false" outlineLevel="0" collapsed="false">
      <c r="A888" s="2" t="n">
        <v>883</v>
      </c>
      <c r="B888" s="2" t="n">
        <v>-2.004884004</v>
      </c>
      <c r="C888" s="2" t="n">
        <f aca="false">$F$5+($B$5-$F$5)*EXP(-A888/$F$6)</f>
        <v>-1.94551344139915</v>
      </c>
      <c r="H888" s="2" t="n">
        <f aca="false">A888</f>
        <v>883</v>
      </c>
      <c r="I888" s="2" t="n">
        <f aca="false">(B888-$F$5)*0.1/($B$5-$F$5)</f>
        <v>0.0174772565633428</v>
      </c>
      <c r="J888" s="2" t="n">
        <f aca="false">$I$5*EXP(-H888/$F$6)</f>
        <v>0.01949162723508</v>
      </c>
    </row>
    <row r="889" customFormat="false" ht="12.75" hidden="false" customHeight="false" outlineLevel="0" collapsed="false">
      <c r="A889" s="2" t="n">
        <v>884</v>
      </c>
      <c r="B889" s="2" t="n">
        <v>-1.995115995</v>
      </c>
      <c r="C889" s="2" t="n">
        <f aca="false">$F$5+($B$5-$F$5)*EXP(-A889/$F$6)</f>
        <v>-1.94657632094508</v>
      </c>
      <c r="H889" s="2" t="n">
        <f aca="false">A889</f>
        <v>884</v>
      </c>
      <c r="I889" s="2" t="n">
        <f aca="false">(B889-$F$5)*0.1/($B$5-$F$5)</f>
        <v>0.0178086731777203</v>
      </c>
      <c r="J889" s="2" t="n">
        <f aca="false">$I$5*EXP(-H889/$F$6)</f>
        <v>0.0194555650303252</v>
      </c>
    </row>
    <row r="890" customFormat="false" ht="12.75" hidden="false" customHeight="false" outlineLevel="0" collapsed="false">
      <c r="A890" s="2" t="n">
        <v>885</v>
      </c>
      <c r="B890" s="2" t="n">
        <v>-1.926739926</v>
      </c>
      <c r="C890" s="2" t="n">
        <f aca="false">$F$5+($B$5-$F$5)*EXP(-A890/$F$6)</f>
        <v>-1.94763723401693</v>
      </c>
      <c r="H890" s="2" t="n">
        <f aca="false">A890</f>
        <v>885</v>
      </c>
      <c r="I890" s="2" t="n">
        <f aca="false">(B890-$F$5)*0.1/($B$5-$F$5)</f>
        <v>0.0201285896819359</v>
      </c>
      <c r="J890" s="2" t="n">
        <f aca="false">$I$5*EXP(-H890/$F$6)</f>
        <v>0.0194195695456343</v>
      </c>
    </row>
    <row r="891" customFormat="false" ht="12.75" hidden="false" customHeight="false" outlineLevel="0" collapsed="false">
      <c r="A891" s="2" t="n">
        <v>886</v>
      </c>
      <c r="B891" s="2" t="n">
        <v>-1.946275946</v>
      </c>
      <c r="C891" s="2" t="n">
        <f aca="false">$F$5+($B$5-$F$5)*EXP(-A891/$F$6)</f>
        <v>-1.94869618425294</v>
      </c>
      <c r="H891" s="2" t="n">
        <f aca="false">A891</f>
        <v>886</v>
      </c>
      <c r="I891" s="2" t="n">
        <f aca="false">(B891-$F$5)*0.1/($B$5-$F$5)</f>
        <v>0.0194657563853232</v>
      </c>
      <c r="J891" s="2" t="n">
        <f aca="false">$I$5*EXP(-H891/$F$6)</f>
        <v>0.0193836406575657</v>
      </c>
    </row>
    <row r="892" customFormat="false" ht="12.75" hidden="false" customHeight="false" outlineLevel="0" collapsed="false">
      <c r="A892" s="2" t="n">
        <v>887</v>
      </c>
      <c r="B892" s="2" t="n">
        <v>-1.951159951</v>
      </c>
      <c r="C892" s="2" t="n">
        <f aca="false">$F$5+($B$5-$F$5)*EXP(-A892/$F$6)</f>
        <v>-1.94975317528464</v>
      </c>
      <c r="H892" s="2" t="n">
        <f aca="false">A892</f>
        <v>887</v>
      </c>
      <c r="I892" s="2" t="n">
        <f aca="false">(B892-$F$5)*0.1/($B$5-$F$5)</f>
        <v>0.01930004806117</v>
      </c>
      <c r="J892" s="2" t="n">
        <f aca="false">$I$5*EXP(-H892/$F$6)</f>
        <v>0.0193477782429066</v>
      </c>
    </row>
    <row r="893" customFormat="false" ht="12.75" hidden="false" customHeight="false" outlineLevel="0" collapsed="false">
      <c r="A893" s="2" t="n">
        <v>888</v>
      </c>
      <c r="B893" s="2" t="n">
        <v>-1.96092796</v>
      </c>
      <c r="C893" s="2" t="n">
        <f aca="false">$F$5+($B$5-$F$5)*EXP(-A893/$F$6)</f>
        <v>-1.95080821073681</v>
      </c>
      <c r="H893" s="2" t="n">
        <f aca="false">A893</f>
        <v>888</v>
      </c>
      <c r="I893" s="2" t="n">
        <f aca="false">(B893-$F$5)*0.1/($B$5-$F$5)</f>
        <v>0.0189686314467925</v>
      </c>
      <c r="J893" s="2" t="n">
        <f aca="false">$I$5*EXP(-H893/$F$6)</f>
        <v>0.019311982178672</v>
      </c>
    </row>
    <row r="894" customFormat="false" ht="12.75" hidden="false" customHeight="false" outlineLevel="0" collapsed="false">
      <c r="A894" s="2" t="n">
        <v>889</v>
      </c>
      <c r="B894" s="2" t="n">
        <v>-1.921855921</v>
      </c>
      <c r="C894" s="2" t="n">
        <f aca="false">$F$5+($B$5-$F$5)*EXP(-A894/$F$6)</f>
        <v>-1.95186129422756</v>
      </c>
      <c r="H894" s="2" t="n">
        <f aca="false">A894</f>
        <v>889</v>
      </c>
      <c r="I894" s="2" t="n">
        <f aca="false">(B894-$F$5)*0.1/($B$5-$F$5)</f>
        <v>0.020294298006089</v>
      </c>
      <c r="J894" s="2" t="n">
        <f aca="false">$I$5*EXP(-H894/$F$6)</f>
        <v>0.0192762523421043</v>
      </c>
    </row>
    <row r="895" customFormat="false" ht="12.75" hidden="false" customHeight="false" outlineLevel="0" collapsed="false">
      <c r="A895" s="2" t="n">
        <v>890</v>
      </c>
      <c r="B895" s="2" t="n">
        <v>-1.975579975</v>
      </c>
      <c r="C895" s="2" t="n">
        <f aca="false">$F$5+($B$5-$F$5)*EXP(-A895/$F$6)</f>
        <v>-1.95291242936828</v>
      </c>
      <c r="H895" s="2" t="n">
        <f aca="false">A895</f>
        <v>890</v>
      </c>
      <c r="I895" s="2" t="n">
        <f aca="false">(B895-$F$5)*0.1/($B$5-$F$5)</f>
        <v>0.018471506474333</v>
      </c>
      <c r="J895" s="2" t="n">
        <f aca="false">$I$5*EXP(-H895/$F$6)</f>
        <v>0.0192405886106734</v>
      </c>
    </row>
    <row r="896" customFormat="false" ht="12.75" hidden="false" customHeight="false" outlineLevel="0" collapsed="false">
      <c r="A896" s="2" t="n">
        <v>891</v>
      </c>
      <c r="B896" s="2" t="n">
        <v>-1.946275946</v>
      </c>
      <c r="C896" s="2" t="n">
        <f aca="false">$F$5+($B$5-$F$5)*EXP(-A896/$F$6)</f>
        <v>-1.95396161976369</v>
      </c>
      <c r="H896" s="2" t="n">
        <f aca="false">A896</f>
        <v>891</v>
      </c>
      <c r="I896" s="2" t="n">
        <f aca="false">(B896-$F$5)*0.1/($B$5-$F$5)</f>
        <v>0.0194657563853232</v>
      </c>
      <c r="J896" s="2" t="n">
        <f aca="false">$I$5*EXP(-H896/$F$6)</f>
        <v>0.0192049908620754</v>
      </c>
    </row>
    <row r="897" customFormat="false" ht="12.75" hidden="false" customHeight="false" outlineLevel="0" collapsed="false">
      <c r="A897" s="2" t="n">
        <v>892</v>
      </c>
      <c r="B897" s="2" t="n">
        <v>-1.99023199</v>
      </c>
      <c r="C897" s="2" t="n">
        <f aca="false">$F$5+($B$5-$F$5)*EXP(-A897/$F$6)</f>
        <v>-1.95500886901184</v>
      </c>
      <c r="H897" s="2" t="n">
        <f aca="false">A897</f>
        <v>892</v>
      </c>
      <c r="I897" s="2" t="n">
        <f aca="false">(B897-$F$5)*0.1/($B$5-$F$5)</f>
        <v>0.0179743815018735</v>
      </c>
      <c r="J897" s="2" t="n">
        <f aca="false">$I$5*EXP(-H897/$F$6)</f>
        <v>0.0191694589742331</v>
      </c>
    </row>
    <row r="898" customFormat="false" ht="12.75" hidden="false" customHeight="false" outlineLevel="0" collapsed="false">
      <c r="A898" s="2" t="n">
        <v>893</v>
      </c>
      <c r="B898" s="2" t="n">
        <v>-2.019536019</v>
      </c>
      <c r="C898" s="2" t="n">
        <f aca="false">$F$5+($B$5-$F$5)*EXP(-A898/$F$6)</f>
        <v>-1.95605418070412</v>
      </c>
      <c r="H898" s="2" t="n">
        <f aca="false">A898</f>
        <v>893</v>
      </c>
      <c r="I898" s="2" t="n">
        <f aca="false">(B898-$F$5)*0.1/($B$5-$F$5)</f>
        <v>0.0169801315908833</v>
      </c>
      <c r="J898" s="2" t="n">
        <f aca="false">$I$5*EXP(-H898/$F$6)</f>
        <v>0.019133992825295</v>
      </c>
    </row>
    <row r="899" customFormat="false" ht="12.75" hidden="false" customHeight="false" outlineLevel="0" collapsed="false">
      <c r="A899" s="2" t="n">
        <v>894</v>
      </c>
      <c r="B899" s="2" t="n">
        <v>-2</v>
      </c>
      <c r="C899" s="2" t="n">
        <f aca="false">$F$5+($B$5-$F$5)*EXP(-A899/$F$6)</f>
        <v>-1.95709755842527</v>
      </c>
      <c r="H899" s="2" t="n">
        <f aca="false">A899</f>
        <v>894</v>
      </c>
      <c r="I899" s="2" t="n">
        <f aca="false">(B899-$F$5)*0.1/($B$5-$F$5)</f>
        <v>0.0176429648535671</v>
      </c>
      <c r="J899" s="2" t="n">
        <f aca="false">$I$5*EXP(-H899/$F$6)</f>
        <v>0.0190985922936349</v>
      </c>
    </row>
    <row r="900" customFormat="false" ht="12.75" hidden="false" customHeight="false" outlineLevel="0" collapsed="false">
      <c r="A900" s="2" t="n">
        <v>895</v>
      </c>
      <c r="B900" s="2" t="n">
        <v>-1.936507936</v>
      </c>
      <c r="C900" s="2" t="n">
        <f aca="false">$F$5+($B$5-$F$5)*EXP(-A900/$F$6)</f>
        <v>-1.9581390057534</v>
      </c>
      <c r="H900" s="2" t="n">
        <f aca="false">A900</f>
        <v>895</v>
      </c>
      <c r="I900" s="2" t="n">
        <f aca="false">(B900-$F$5)*0.1/($B$5-$F$5)</f>
        <v>0.0197971730336295</v>
      </c>
      <c r="J900" s="2" t="n">
        <f aca="false">$I$5*EXP(-H900/$F$6)</f>
        <v>0.019063257257852</v>
      </c>
    </row>
    <row r="901" customFormat="false" ht="12.75" hidden="false" customHeight="false" outlineLevel="0" collapsed="false">
      <c r="A901" s="2" t="n">
        <v>896</v>
      </c>
      <c r="B901" s="2" t="n">
        <v>-1.946275946</v>
      </c>
      <c r="C901" s="2" t="n">
        <f aca="false">$F$5+($B$5-$F$5)*EXP(-A901/$F$6)</f>
        <v>-1.95917852626002</v>
      </c>
      <c r="H901" s="2" t="n">
        <f aca="false">A901</f>
        <v>896</v>
      </c>
      <c r="I901" s="2" t="n">
        <f aca="false">(B901-$F$5)*0.1/($B$5-$F$5)</f>
        <v>0.0194657563853232</v>
      </c>
      <c r="J901" s="2" t="n">
        <f aca="false">$I$5*EXP(-H901/$F$6)</f>
        <v>0.0190279875967696</v>
      </c>
    </row>
    <row r="902" customFormat="false" ht="12.75" hidden="false" customHeight="false" outlineLevel="0" collapsed="false">
      <c r="A902" s="2" t="n">
        <v>897</v>
      </c>
      <c r="B902" s="2" t="n">
        <v>-2.024420024</v>
      </c>
      <c r="C902" s="2" t="n">
        <f aca="false">$F$5+($B$5-$F$5)*EXP(-A902/$F$6)</f>
        <v>-1.96021612351</v>
      </c>
      <c r="H902" s="2" t="n">
        <f aca="false">A902</f>
        <v>897</v>
      </c>
      <c r="I902" s="2" t="n">
        <f aca="false">(B902-$F$5)*0.1/($B$5-$F$5)</f>
        <v>0.0168144232667301</v>
      </c>
      <c r="J902" s="2" t="n">
        <f aca="false">$I$5*EXP(-H902/$F$6)</f>
        <v>0.0189927831894357</v>
      </c>
    </row>
    <row r="903" customFormat="false" ht="12.75" hidden="false" customHeight="false" outlineLevel="0" collapsed="false">
      <c r="A903" s="2" t="n">
        <v>898</v>
      </c>
      <c r="B903" s="2" t="n">
        <v>-2</v>
      </c>
      <c r="C903" s="2" t="n">
        <f aca="false">$F$5+($B$5-$F$5)*EXP(-A903/$F$6)</f>
        <v>-1.96125180106165</v>
      </c>
      <c r="H903" s="2" t="n">
        <f aca="false">A903</f>
        <v>898</v>
      </c>
      <c r="I903" s="2" t="n">
        <f aca="false">(B903-$F$5)*0.1/($B$5-$F$5)</f>
        <v>0.0176429648535671</v>
      </c>
      <c r="J903" s="2" t="n">
        <f aca="false">$I$5*EXP(-H903/$F$6)</f>
        <v>0.0189576439151217</v>
      </c>
    </row>
    <row r="904" customFormat="false" ht="12.75" hidden="false" customHeight="false" outlineLevel="0" collapsed="false">
      <c r="A904" s="2" t="n">
        <v>899</v>
      </c>
      <c r="B904" s="2" t="n">
        <v>-2.024420024</v>
      </c>
      <c r="C904" s="2" t="n">
        <f aca="false">$F$5+($B$5-$F$5)*EXP(-A904/$F$6)</f>
        <v>-1.96228556246666</v>
      </c>
      <c r="H904" s="2" t="n">
        <f aca="false">A904</f>
        <v>899</v>
      </c>
      <c r="I904" s="2" t="n">
        <f aca="false">(B904-$F$5)*0.1/($B$5-$F$5)</f>
        <v>0.0168144232667301</v>
      </c>
      <c r="J904" s="2" t="n">
        <f aca="false">$I$5*EXP(-H904/$F$6)</f>
        <v>0.0189225696533226</v>
      </c>
    </row>
    <row r="905" customFormat="false" ht="12.75" hidden="false" customHeight="false" outlineLevel="0" collapsed="false">
      <c r="A905" s="2" t="n">
        <v>900</v>
      </c>
      <c r="B905" s="2" t="n">
        <v>-1.96092796</v>
      </c>
      <c r="C905" s="2" t="n">
        <f aca="false">$F$5+($B$5-$F$5)*EXP(-A905/$F$6)</f>
        <v>-1.96331741127017</v>
      </c>
      <c r="H905" s="2" t="n">
        <f aca="false">A905</f>
        <v>900</v>
      </c>
      <c r="I905" s="2" t="n">
        <f aca="false">(B905-$F$5)*0.1/($B$5-$F$5)</f>
        <v>0.0189686314467925</v>
      </c>
      <c r="J905" s="2" t="n">
        <f aca="false">$I$5*EXP(-H905/$F$6)</f>
        <v>0.0188875602837562</v>
      </c>
    </row>
    <row r="906" customFormat="false" ht="12.75" hidden="false" customHeight="false" outlineLevel="0" collapsed="false">
      <c r="A906" s="2" t="n">
        <v>901</v>
      </c>
      <c r="B906" s="2" t="n">
        <v>-1.931623931</v>
      </c>
      <c r="C906" s="2" t="n">
        <f aca="false">$F$5+($B$5-$F$5)*EXP(-A906/$F$6)</f>
        <v>-1.96434735101076</v>
      </c>
      <c r="H906" s="2" t="n">
        <f aca="false">A906</f>
        <v>901</v>
      </c>
      <c r="I906" s="2" t="n">
        <f aca="false">(B906-$F$5)*0.1/($B$5-$F$5)</f>
        <v>0.0199628813577827</v>
      </c>
      <c r="J906" s="2" t="n">
        <f aca="false">$I$5*EXP(-H906/$F$6)</f>
        <v>0.0188526156863629</v>
      </c>
    </row>
    <row r="907" customFormat="false" ht="12.75" hidden="false" customHeight="false" outlineLevel="0" collapsed="false">
      <c r="A907" s="2" t="n">
        <v>902</v>
      </c>
      <c r="B907" s="2" t="n">
        <v>-1.956043956</v>
      </c>
      <c r="C907" s="2" t="n">
        <f aca="false">$F$5+($B$5-$F$5)*EXP(-A907/$F$6)</f>
        <v>-1.96537538522045</v>
      </c>
      <c r="H907" s="2" t="n">
        <f aca="false">A907</f>
        <v>902</v>
      </c>
      <c r="I907" s="2" t="n">
        <f aca="false">(B907-$F$5)*0.1/($B$5-$F$5)</f>
        <v>0.0191343397370169</v>
      </c>
      <c r="J907" s="2" t="n">
        <f aca="false">$I$5*EXP(-H907/$F$6)</f>
        <v>0.0188177357413053</v>
      </c>
    </row>
    <row r="908" customFormat="false" ht="12.75" hidden="false" customHeight="false" outlineLevel="0" collapsed="false">
      <c r="A908" s="2" t="n">
        <v>903</v>
      </c>
      <c r="B908" s="2" t="n">
        <v>-1.99023199</v>
      </c>
      <c r="C908" s="2" t="n">
        <f aca="false">$F$5+($B$5-$F$5)*EXP(-A908/$F$6)</f>
        <v>-1.96640151742476</v>
      </c>
      <c r="H908" s="2" t="n">
        <f aca="false">A908</f>
        <v>903</v>
      </c>
      <c r="I908" s="2" t="n">
        <f aca="false">(B908-$F$5)*0.1/($B$5-$F$5)</f>
        <v>0.0179743815018735</v>
      </c>
      <c r="J908" s="2" t="n">
        <f aca="false">$I$5*EXP(-H908/$F$6)</f>
        <v>0.0187829203289675</v>
      </c>
    </row>
    <row r="909" customFormat="false" ht="12.75" hidden="false" customHeight="false" outlineLevel="0" collapsed="false">
      <c r="A909" s="2" t="n">
        <v>904</v>
      </c>
      <c r="B909" s="2" t="n">
        <v>-1.931623931</v>
      </c>
      <c r="C909" s="2" t="n">
        <f aca="false">$F$5+($B$5-$F$5)*EXP(-A909/$F$6)</f>
        <v>-1.96742575114264</v>
      </c>
      <c r="H909" s="2" t="n">
        <f aca="false">A909</f>
        <v>904</v>
      </c>
      <c r="I909" s="2" t="n">
        <f aca="false">(B909-$F$5)*0.1/($B$5-$F$5)</f>
        <v>0.0199628813577827</v>
      </c>
      <c r="J909" s="2" t="n">
        <f aca="false">$I$5*EXP(-H909/$F$6)</f>
        <v>0.0187481693299552</v>
      </c>
    </row>
    <row r="910" customFormat="false" ht="12.75" hidden="false" customHeight="false" outlineLevel="0" collapsed="false">
      <c r="A910" s="2" t="n">
        <v>905</v>
      </c>
      <c r="B910" s="2" t="n">
        <v>-2.019536019</v>
      </c>
      <c r="C910" s="2" t="n">
        <f aca="false">$F$5+($B$5-$F$5)*EXP(-A910/$F$6)</f>
        <v>-1.96844808988656</v>
      </c>
      <c r="H910" s="2" t="n">
        <f aca="false">A910</f>
        <v>905</v>
      </c>
      <c r="I910" s="2" t="n">
        <f aca="false">(B910-$F$5)*0.1/($B$5-$F$5)</f>
        <v>0.0169801315908833</v>
      </c>
      <c r="J910" s="2" t="n">
        <f aca="false">$I$5*EXP(-H910/$F$6)</f>
        <v>0.0187134826250947</v>
      </c>
    </row>
    <row r="911" customFormat="false" ht="12.75" hidden="false" customHeight="false" outlineLevel="0" collapsed="false">
      <c r="A911" s="2" t="n">
        <v>906</v>
      </c>
      <c r="B911" s="2" t="n">
        <v>-1.926739926</v>
      </c>
      <c r="C911" s="2" t="n">
        <f aca="false">$F$5+($B$5-$F$5)*EXP(-A911/$F$6)</f>
        <v>-1.96946853716248</v>
      </c>
      <c r="H911" s="2" t="n">
        <f aca="false">A911</f>
        <v>906</v>
      </c>
      <c r="I911" s="2" t="n">
        <f aca="false">(B911-$F$5)*0.1/($B$5-$F$5)</f>
        <v>0.0201285896819359</v>
      </c>
      <c r="J911" s="2" t="n">
        <f aca="false">$I$5*EXP(-H911/$F$6)</f>
        <v>0.0186788600954331</v>
      </c>
    </row>
    <row r="912" customFormat="false" ht="12.75" hidden="false" customHeight="false" outlineLevel="0" collapsed="false">
      <c r="A912" s="2" t="n">
        <v>907</v>
      </c>
      <c r="B912" s="2" t="n">
        <v>-1.995115995</v>
      </c>
      <c r="C912" s="2" t="n">
        <f aca="false">$F$5+($B$5-$F$5)*EXP(-A912/$F$6)</f>
        <v>-1.97048709646989</v>
      </c>
      <c r="H912" s="2" t="n">
        <f aca="false">A912</f>
        <v>907</v>
      </c>
      <c r="I912" s="2" t="n">
        <f aca="false">(B912-$F$5)*0.1/($B$5-$F$5)</f>
        <v>0.0178086731777203</v>
      </c>
      <c r="J912" s="2" t="n">
        <f aca="false">$I$5*EXP(-H912/$F$6)</f>
        <v>0.0186443016222373</v>
      </c>
    </row>
    <row r="913" customFormat="false" ht="12.75" hidden="false" customHeight="false" outlineLevel="0" collapsed="false">
      <c r="A913" s="2" t="n">
        <v>908</v>
      </c>
      <c r="B913" s="2" t="n">
        <v>-1.946275946</v>
      </c>
      <c r="C913" s="2" t="n">
        <f aca="false">$F$5+($B$5-$F$5)*EXP(-A913/$F$6)</f>
        <v>-1.97150377130178</v>
      </c>
      <c r="H913" s="2" t="n">
        <f aca="false">A913</f>
        <v>908</v>
      </c>
      <c r="I913" s="2" t="n">
        <f aca="false">(B913-$F$5)*0.1/($B$5-$F$5)</f>
        <v>0.0194657563853232</v>
      </c>
      <c r="J913" s="2" t="n">
        <f aca="false">$I$5*EXP(-H913/$F$6)</f>
        <v>0.018609807086994</v>
      </c>
    </row>
    <row r="914" customFormat="false" ht="12.75" hidden="false" customHeight="false" outlineLevel="0" collapsed="false">
      <c r="A914" s="2" t="n">
        <v>909</v>
      </c>
      <c r="B914" s="2" t="n">
        <v>-2.039072039</v>
      </c>
      <c r="C914" s="2" t="n">
        <f aca="false">$F$5+($B$5-$F$5)*EXP(-A914/$F$6)</f>
        <v>-1.97251856514469</v>
      </c>
      <c r="H914" s="2" t="n">
        <f aca="false">A914</f>
        <v>909</v>
      </c>
      <c r="I914" s="2" t="n">
        <f aca="false">(B914-$F$5)*0.1/($B$5-$F$5)</f>
        <v>0.0163172982942706</v>
      </c>
      <c r="J914" s="2" t="n">
        <f aca="false">$I$5*EXP(-H914/$F$6)</f>
        <v>0.0185753763714091</v>
      </c>
    </row>
    <row r="915" customFormat="false" ht="12.75" hidden="false" customHeight="false" outlineLevel="0" collapsed="false">
      <c r="A915" s="2" t="n">
        <v>910</v>
      </c>
      <c r="B915" s="2" t="n">
        <v>-1.931623931</v>
      </c>
      <c r="C915" s="2" t="n">
        <f aca="false">$F$5+($B$5-$F$5)*EXP(-A915/$F$6)</f>
        <v>-1.97353148147872</v>
      </c>
      <c r="H915" s="2" t="n">
        <f aca="false">A915</f>
        <v>910</v>
      </c>
      <c r="I915" s="2" t="n">
        <f aca="false">(B915-$F$5)*0.1/($B$5-$F$5)</f>
        <v>0.0199628813577827</v>
      </c>
      <c r="J915" s="2" t="n">
        <f aca="false">$I$5*EXP(-H915/$F$6)</f>
        <v>0.0185410093574076</v>
      </c>
    </row>
    <row r="916" customFormat="false" ht="12.75" hidden="false" customHeight="false" outlineLevel="0" collapsed="false">
      <c r="A916" s="2" t="n">
        <v>911</v>
      </c>
      <c r="B916" s="2" t="n">
        <v>-1.965811965</v>
      </c>
      <c r="C916" s="2" t="n">
        <f aca="false">$F$5+($B$5-$F$5)*EXP(-A916/$F$6)</f>
        <v>-1.97454252377751</v>
      </c>
      <c r="H916" s="2" t="n">
        <f aca="false">A916</f>
        <v>911</v>
      </c>
      <c r="I916" s="2" t="n">
        <f aca="false">(B916-$F$5)*0.1/($B$5-$F$5)</f>
        <v>0.0188029231226393</v>
      </c>
      <c r="J916" s="2" t="n">
        <f aca="false">$I$5*EXP(-H916/$F$6)</f>
        <v>0.0185067059271325</v>
      </c>
    </row>
    <row r="917" customFormat="false" ht="12.75" hidden="false" customHeight="false" outlineLevel="0" collapsed="false">
      <c r="A917" s="2" t="n">
        <v>912</v>
      </c>
      <c r="B917" s="2" t="n">
        <v>-2.024420024</v>
      </c>
      <c r="C917" s="2" t="n">
        <f aca="false">$F$5+($B$5-$F$5)*EXP(-A917/$F$6)</f>
        <v>-1.97555169550829</v>
      </c>
      <c r="H917" s="2" t="n">
        <f aca="false">A917</f>
        <v>912</v>
      </c>
      <c r="I917" s="2" t="n">
        <f aca="false">(B917-$F$5)*0.1/($B$5-$F$5)</f>
        <v>0.0168144232667301</v>
      </c>
      <c r="J917" s="2" t="n">
        <f aca="false">$I$5*EXP(-H917/$F$6)</f>
        <v>0.0184724659629453</v>
      </c>
    </row>
    <row r="918" customFormat="false" ht="12.75" hidden="false" customHeight="false" outlineLevel="0" collapsed="false">
      <c r="A918" s="2" t="n">
        <v>913</v>
      </c>
      <c r="B918" s="2" t="n">
        <v>-2.039072039</v>
      </c>
      <c r="C918" s="2" t="n">
        <f aca="false">$F$5+($B$5-$F$5)*EXP(-A918/$F$6)</f>
        <v>-1.97655900013186</v>
      </c>
      <c r="H918" s="2" t="n">
        <f aca="false">A918</f>
        <v>913</v>
      </c>
      <c r="I918" s="2" t="n">
        <f aca="false">(B918-$F$5)*0.1/($B$5-$F$5)</f>
        <v>0.0163172982942706</v>
      </c>
      <c r="J918" s="2" t="n">
        <f aca="false">$I$5*EXP(-H918/$F$6)</f>
        <v>0.0184382893474249</v>
      </c>
    </row>
    <row r="919" customFormat="false" ht="12.75" hidden="false" customHeight="false" outlineLevel="0" collapsed="false">
      <c r="A919" s="2" t="n">
        <v>914</v>
      </c>
      <c r="B919" s="2" t="n">
        <v>-1.936507936</v>
      </c>
      <c r="C919" s="2" t="n">
        <f aca="false">$F$5+($B$5-$F$5)*EXP(-A919/$F$6)</f>
        <v>-1.97756444110264</v>
      </c>
      <c r="H919" s="2" t="n">
        <f aca="false">A919</f>
        <v>914</v>
      </c>
      <c r="I919" s="2" t="n">
        <f aca="false">(B919-$F$5)*0.1/($B$5-$F$5)</f>
        <v>0.0197971730336295</v>
      </c>
      <c r="J919" s="2" t="n">
        <f aca="false">$I$5*EXP(-H919/$F$6)</f>
        <v>0.0184041759633675</v>
      </c>
    </row>
    <row r="920" customFormat="false" ht="12.75" hidden="false" customHeight="false" outlineLevel="0" collapsed="false">
      <c r="A920" s="2" t="n">
        <v>915</v>
      </c>
      <c r="B920" s="2" t="n">
        <v>-2.004884004</v>
      </c>
      <c r="C920" s="2" t="n">
        <f aca="false">$F$5+($B$5-$F$5)*EXP(-A920/$F$6)</f>
        <v>-1.97856802186865</v>
      </c>
      <c r="H920" s="2" t="n">
        <f aca="false">A920</f>
        <v>915</v>
      </c>
      <c r="I920" s="2" t="n">
        <f aca="false">(B920-$F$5)*0.1/($B$5-$F$5)</f>
        <v>0.0174772565633428</v>
      </c>
      <c r="J920" s="2" t="n">
        <f aca="false">$I$5*EXP(-H920/$F$6)</f>
        <v>0.0183701256937862</v>
      </c>
    </row>
    <row r="921" customFormat="false" ht="12.75" hidden="false" customHeight="false" outlineLevel="0" collapsed="false">
      <c r="A921" s="2" t="n">
        <v>916</v>
      </c>
      <c r="B921" s="2" t="n">
        <v>-1.946275946</v>
      </c>
      <c r="C921" s="2" t="n">
        <f aca="false">$F$5+($B$5-$F$5)*EXP(-A921/$F$6)</f>
        <v>-1.9795697458715</v>
      </c>
      <c r="H921" s="2" t="n">
        <f aca="false">A921</f>
        <v>916</v>
      </c>
      <c r="I921" s="2" t="n">
        <f aca="false">(B921-$F$5)*0.1/($B$5-$F$5)</f>
        <v>0.0194657563853232</v>
      </c>
      <c r="J921" s="2" t="n">
        <f aca="false">$I$5*EXP(-H921/$F$6)</f>
        <v>0.0183361384219105</v>
      </c>
    </row>
    <row r="922" customFormat="false" ht="12.75" hidden="false" customHeight="false" outlineLevel="0" collapsed="false">
      <c r="A922" s="2" t="n">
        <v>917</v>
      </c>
      <c r="B922" s="2" t="n">
        <v>-1.936507936</v>
      </c>
      <c r="C922" s="2" t="n">
        <f aca="false">$F$5+($B$5-$F$5)*EXP(-A922/$F$6)</f>
        <v>-1.98056961654648</v>
      </c>
      <c r="H922" s="2" t="n">
        <f aca="false">A922</f>
        <v>917</v>
      </c>
      <c r="I922" s="2" t="n">
        <f aca="false">(B922-$F$5)*0.1/($B$5-$F$5)</f>
        <v>0.0197971730336295</v>
      </c>
      <c r="J922" s="2" t="n">
        <f aca="false">$I$5*EXP(-H922/$F$6)</f>
        <v>0.0183022140311858</v>
      </c>
    </row>
    <row r="923" customFormat="false" ht="12.75" hidden="false" customHeight="false" outlineLevel="0" collapsed="false">
      <c r="A923" s="2" t="n">
        <v>918</v>
      </c>
      <c r="B923" s="2" t="n">
        <v>-1.936507936</v>
      </c>
      <c r="C923" s="2" t="n">
        <f aca="false">$F$5+($B$5-$F$5)*EXP(-A923/$F$6)</f>
        <v>-1.9815676373225</v>
      </c>
      <c r="H923" s="2" t="n">
        <f aca="false">A923</f>
        <v>918</v>
      </c>
      <c r="I923" s="2" t="n">
        <f aca="false">(B923-$F$5)*0.1/($B$5-$F$5)</f>
        <v>0.0197971730336295</v>
      </c>
      <c r="J923" s="2" t="n">
        <f aca="false">$I$5*EXP(-H923/$F$6)</f>
        <v>0.0182683524052735</v>
      </c>
    </row>
    <row r="924" customFormat="false" ht="12.75" hidden="false" customHeight="false" outlineLevel="0" collapsed="false">
      <c r="A924" s="2" t="n">
        <v>919</v>
      </c>
      <c r="B924" s="2" t="n">
        <v>-2.048840048</v>
      </c>
      <c r="C924" s="2" t="n">
        <f aca="false">$F$5+($B$5-$F$5)*EXP(-A924/$F$6)</f>
        <v>-1.98256381162213</v>
      </c>
      <c r="H924" s="2" t="n">
        <f aca="false">A924</f>
        <v>919</v>
      </c>
      <c r="I924" s="2" t="n">
        <f aca="false">(B924-$F$5)*0.1/($B$5-$F$5)</f>
        <v>0.015985881679893</v>
      </c>
      <c r="J924" s="2" t="n">
        <f aca="false">$I$5*EXP(-H924/$F$6)</f>
        <v>0.0182345534280498</v>
      </c>
    </row>
    <row r="925" customFormat="false" ht="12.75" hidden="false" customHeight="false" outlineLevel="0" collapsed="false">
      <c r="A925" s="2" t="n">
        <v>920</v>
      </c>
      <c r="B925" s="2" t="n">
        <v>-1.99023199</v>
      </c>
      <c r="C925" s="2" t="n">
        <f aca="false">$F$5+($B$5-$F$5)*EXP(-A925/$F$6)</f>
        <v>-1.98355814286159</v>
      </c>
      <c r="H925" s="2" t="n">
        <f aca="false">A925</f>
        <v>920</v>
      </c>
      <c r="I925" s="2" t="n">
        <f aca="false">(B925-$F$5)*0.1/($B$5-$F$5)</f>
        <v>0.0179743815018735</v>
      </c>
      <c r="J925" s="2" t="n">
        <f aca="false">$I$5*EXP(-H925/$F$6)</f>
        <v>0.0182008169836061</v>
      </c>
    </row>
    <row r="926" customFormat="false" ht="12.75" hidden="false" customHeight="false" outlineLevel="0" collapsed="false">
      <c r="A926" s="2" t="n">
        <v>921</v>
      </c>
      <c r="B926" s="2" t="n">
        <v>-2.048840048</v>
      </c>
      <c r="C926" s="2" t="n">
        <f aca="false">$F$5+($B$5-$F$5)*EXP(-A926/$F$6)</f>
        <v>-1.98455063445082</v>
      </c>
      <c r="H926" s="2" t="n">
        <f aca="false">A926</f>
        <v>921</v>
      </c>
      <c r="I926" s="2" t="n">
        <f aca="false">(B926-$F$5)*0.1/($B$5-$F$5)</f>
        <v>0.015985881679893</v>
      </c>
      <c r="J926" s="2" t="n">
        <f aca="false">$I$5*EXP(-H926/$F$6)</f>
        <v>0.0181671429562481</v>
      </c>
    </row>
    <row r="927" customFormat="false" ht="12.75" hidden="false" customHeight="false" outlineLevel="0" collapsed="false">
      <c r="A927" s="2" t="n">
        <v>922</v>
      </c>
      <c r="B927" s="2" t="n">
        <v>-1.956043956</v>
      </c>
      <c r="C927" s="2" t="n">
        <f aca="false">$F$5+($B$5-$F$5)*EXP(-A927/$F$6)</f>
        <v>-1.98554128979341</v>
      </c>
      <c r="H927" s="2" t="n">
        <f aca="false">A927</f>
        <v>922</v>
      </c>
      <c r="I927" s="2" t="n">
        <f aca="false">(B927-$F$5)*0.1/($B$5-$F$5)</f>
        <v>0.0191343397370169</v>
      </c>
      <c r="J927" s="2" t="n">
        <f aca="false">$I$5*EXP(-H927/$F$6)</f>
        <v>0.0181335312304956</v>
      </c>
    </row>
    <row r="928" customFormat="false" ht="12.75" hidden="false" customHeight="false" outlineLevel="0" collapsed="false">
      <c r="A928" s="2" t="n">
        <v>923</v>
      </c>
      <c r="B928" s="2" t="n">
        <v>-2.039072039</v>
      </c>
      <c r="C928" s="2" t="n">
        <f aca="false">$F$5+($B$5-$F$5)*EXP(-A928/$F$6)</f>
        <v>-1.98653011228668</v>
      </c>
      <c r="H928" s="2" t="n">
        <f aca="false">A928</f>
        <v>923</v>
      </c>
      <c r="I928" s="2" t="n">
        <f aca="false">(B928-$F$5)*0.1/($B$5-$F$5)</f>
        <v>0.0163172982942706</v>
      </c>
      <c r="J928" s="2" t="n">
        <f aca="false">$I$5*EXP(-H928/$F$6)</f>
        <v>0.0180999816910819</v>
      </c>
    </row>
    <row r="929" customFormat="false" ht="12.75" hidden="false" customHeight="false" outlineLevel="0" collapsed="false">
      <c r="A929" s="2" t="n">
        <v>924</v>
      </c>
      <c r="B929" s="2" t="n">
        <v>-2.014652014</v>
      </c>
      <c r="C929" s="2" t="n">
        <f aca="false">$F$5+($B$5-$F$5)*EXP(-A929/$F$6)</f>
        <v>-1.98751710532164</v>
      </c>
      <c r="H929" s="2" t="n">
        <f aca="false">A929</f>
        <v>924</v>
      </c>
      <c r="I929" s="2" t="n">
        <f aca="false">(B929-$F$5)*0.1/($B$5-$F$5)</f>
        <v>0.0171458399150364</v>
      </c>
      <c r="J929" s="2" t="n">
        <f aca="false">$I$5*EXP(-H929/$F$6)</f>
        <v>0.0180664942229538</v>
      </c>
    </row>
    <row r="930" customFormat="false" ht="12.75" hidden="false" customHeight="false" outlineLevel="0" collapsed="false">
      <c r="A930" s="2" t="n">
        <v>925</v>
      </c>
      <c r="B930" s="2" t="n">
        <v>-2.029304029</v>
      </c>
      <c r="C930" s="2" t="n">
        <f aca="false">$F$5+($B$5-$F$5)*EXP(-A930/$F$6)</f>
        <v>-1.98850227228306</v>
      </c>
      <c r="H930" s="2" t="n">
        <f aca="false">A930</f>
        <v>925</v>
      </c>
      <c r="I930" s="2" t="n">
        <f aca="false">(B930-$F$5)*0.1/($B$5-$F$5)</f>
        <v>0.0166487149425769</v>
      </c>
      <c r="J930" s="2" t="n">
        <f aca="false">$I$5*EXP(-H930/$F$6)</f>
        <v>0.0180330687112707</v>
      </c>
    </row>
    <row r="931" customFormat="false" ht="12.75" hidden="false" customHeight="false" outlineLevel="0" collapsed="false">
      <c r="A931" s="2" t="n">
        <v>926</v>
      </c>
      <c r="B931" s="2" t="n">
        <v>-1.995115995</v>
      </c>
      <c r="C931" s="2" t="n">
        <f aca="false">$F$5+($B$5-$F$5)*EXP(-A931/$F$6)</f>
        <v>-1.98948561654942</v>
      </c>
      <c r="H931" s="2" t="n">
        <f aca="false">A931</f>
        <v>926</v>
      </c>
      <c r="I931" s="2" t="n">
        <f aca="false">(B931-$F$5)*0.1/($B$5-$F$5)</f>
        <v>0.0178086731777203</v>
      </c>
      <c r="J931" s="2" t="n">
        <f aca="false">$I$5*EXP(-H931/$F$6)</f>
        <v>0.0179997050414047</v>
      </c>
    </row>
    <row r="932" customFormat="false" ht="12.75" hidden="false" customHeight="false" outlineLevel="0" collapsed="false">
      <c r="A932" s="2" t="n">
        <v>927</v>
      </c>
      <c r="B932" s="2" t="n">
        <v>-1.946275946</v>
      </c>
      <c r="C932" s="2" t="n">
        <f aca="false">$F$5+($B$5-$F$5)*EXP(-A932/$F$6)</f>
        <v>-1.99046714149295</v>
      </c>
      <c r="H932" s="2" t="n">
        <f aca="false">A932</f>
        <v>927</v>
      </c>
      <c r="I932" s="2" t="n">
        <f aca="false">(B932-$F$5)*0.1/($B$5-$F$5)</f>
        <v>0.0194657563853232</v>
      </c>
      <c r="J932" s="2" t="n">
        <f aca="false">$I$5*EXP(-H932/$F$6)</f>
        <v>0.0179664030989399</v>
      </c>
    </row>
    <row r="933" customFormat="false" ht="12.75" hidden="false" customHeight="false" outlineLevel="0" collapsed="false">
      <c r="A933" s="2" t="n">
        <v>928</v>
      </c>
      <c r="B933" s="2" t="n">
        <v>-1.97069597</v>
      </c>
      <c r="C933" s="2" t="n">
        <f aca="false">$F$5+($B$5-$F$5)*EXP(-A933/$F$6)</f>
        <v>-1.99144685047966</v>
      </c>
      <c r="H933" s="2" t="n">
        <f aca="false">A933</f>
        <v>928</v>
      </c>
      <c r="I933" s="2" t="n">
        <f aca="false">(B933-$F$5)*0.1/($B$5-$F$5)</f>
        <v>0.0186372147984861</v>
      </c>
      <c r="J933" s="2" t="n">
        <f aca="false">$I$5*EXP(-H933/$F$6)</f>
        <v>0.0179331627696721</v>
      </c>
    </row>
    <row r="934" customFormat="false" ht="12.75" hidden="false" customHeight="false" outlineLevel="0" collapsed="false">
      <c r="A934" s="2" t="n">
        <v>929</v>
      </c>
      <c r="B934" s="2" t="n">
        <v>-1.951159951</v>
      </c>
      <c r="C934" s="2" t="n">
        <f aca="false">$F$5+($B$5-$F$5)*EXP(-A934/$F$6)</f>
        <v>-1.99242474686932</v>
      </c>
      <c r="H934" s="2" t="n">
        <f aca="false">A934</f>
        <v>929</v>
      </c>
      <c r="I934" s="2" t="n">
        <f aca="false">(B934-$F$5)*0.1/($B$5-$F$5)</f>
        <v>0.01930004806117</v>
      </c>
      <c r="J934" s="2" t="n">
        <f aca="false">$I$5*EXP(-H934/$F$6)</f>
        <v>0.0178999839396083</v>
      </c>
    </row>
    <row r="935" customFormat="false" ht="12.75" hidden="false" customHeight="false" outlineLevel="0" collapsed="false">
      <c r="A935" s="2" t="n">
        <v>930</v>
      </c>
      <c r="B935" s="2" t="n">
        <v>-1.985347985</v>
      </c>
      <c r="C935" s="2" t="n">
        <f aca="false">$F$5+($B$5-$F$5)*EXP(-A935/$F$6)</f>
        <v>-1.99340083401548</v>
      </c>
      <c r="H935" s="2" t="n">
        <f aca="false">A935</f>
        <v>930</v>
      </c>
      <c r="I935" s="2" t="n">
        <f aca="false">(B935-$F$5)*0.1/($B$5-$F$5)</f>
        <v>0.0181400898260266</v>
      </c>
      <c r="J935" s="2" t="n">
        <f aca="false">$I$5*EXP(-H935/$F$6)</f>
        <v>0.0178668664949665</v>
      </c>
    </row>
    <row r="936" customFormat="false" ht="12.75" hidden="false" customHeight="false" outlineLevel="0" collapsed="false">
      <c r="A936" s="2" t="n">
        <v>931</v>
      </c>
      <c r="B936" s="2" t="n">
        <v>-2.058608058</v>
      </c>
      <c r="C936" s="2" t="n">
        <f aca="false">$F$5+($B$5-$F$5)*EXP(-A936/$F$6)</f>
        <v>-1.9943751152655</v>
      </c>
      <c r="H936" s="2" t="n">
        <f aca="false">A936</f>
        <v>931</v>
      </c>
      <c r="I936" s="2" t="n">
        <f aca="false">(B936-$F$5)*0.1/($B$5-$F$5)</f>
        <v>0.0156544650315867</v>
      </c>
      <c r="J936" s="2" t="n">
        <f aca="false">$I$5*EXP(-H936/$F$6)</f>
        <v>0.0178338103221752</v>
      </c>
    </row>
    <row r="937" customFormat="false" ht="12.75" hidden="false" customHeight="false" outlineLevel="0" collapsed="false">
      <c r="A937" s="2" t="n">
        <v>932</v>
      </c>
      <c r="B937" s="2" t="n">
        <v>-2.029304029</v>
      </c>
      <c r="C937" s="2" t="n">
        <f aca="false">$F$5+($B$5-$F$5)*EXP(-A937/$F$6)</f>
        <v>-1.99534759396052</v>
      </c>
      <c r="H937" s="2" t="n">
        <f aca="false">A937</f>
        <v>932</v>
      </c>
      <c r="I937" s="2" t="n">
        <f aca="false">(B937-$F$5)*0.1/($B$5-$F$5)</f>
        <v>0.0166487149425769</v>
      </c>
      <c r="J937" s="2" t="n">
        <f aca="false">$I$5*EXP(-H937/$F$6)</f>
        <v>0.017800815307873</v>
      </c>
    </row>
    <row r="938" customFormat="false" ht="12.75" hidden="false" customHeight="false" outlineLevel="0" collapsed="false">
      <c r="A938" s="2" t="n">
        <v>933</v>
      </c>
      <c r="B938" s="2" t="n">
        <v>-2.034188034</v>
      </c>
      <c r="C938" s="2" t="n">
        <f aca="false">$F$5+($B$5-$F$5)*EXP(-A938/$F$6)</f>
        <v>-1.99631827343553</v>
      </c>
      <c r="H938" s="2" t="n">
        <f aca="false">A938</f>
        <v>933</v>
      </c>
      <c r="I938" s="2" t="n">
        <f aca="false">(B938-$F$5)*0.1/($B$5-$F$5)</f>
        <v>0.0164830066184238</v>
      </c>
      <c r="J938" s="2" t="n">
        <f aca="false">$I$5*EXP(-H938/$F$6)</f>
        <v>0.0177678813389082</v>
      </c>
    </row>
    <row r="939" customFormat="false" ht="12.75" hidden="false" customHeight="false" outlineLevel="0" collapsed="false">
      <c r="A939" s="2" t="n">
        <v>934</v>
      </c>
      <c r="B939" s="2" t="n">
        <v>-2.058608058</v>
      </c>
      <c r="C939" s="2" t="n">
        <f aca="false">$F$5+($B$5-$F$5)*EXP(-A939/$F$6)</f>
        <v>-1.99728715701934</v>
      </c>
      <c r="H939" s="2" t="n">
        <f aca="false">A939</f>
        <v>934</v>
      </c>
      <c r="I939" s="2" t="n">
        <f aca="false">(B939-$F$5)*0.1/($B$5-$F$5)</f>
        <v>0.0156544650315867</v>
      </c>
      <c r="J939" s="2" t="n">
        <f aca="false">$I$5*EXP(-H939/$F$6)</f>
        <v>0.0177350083023385</v>
      </c>
    </row>
    <row r="940" customFormat="false" ht="12.75" hidden="false" customHeight="false" outlineLevel="0" collapsed="false">
      <c r="A940" s="2" t="n">
        <v>935</v>
      </c>
      <c r="B940" s="2" t="n">
        <v>-2.058608058</v>
      </c>
      <c r="C940" s="2" t="n">
        <f aca="false">$F$5+($B$5-$F$5)*EXP(-A940/$F$6)</f>
        <v>-1.99825424803458</v>
      </c>
      <c r="H940" s="2" t="n">
        <f aca="false">A940</f>
        <v>935</v>
      </c>
      <c r="I940" s="2" t="n">
        <f aca="false">(B940-$F$5)*0.1/($B$5-$F$5)</f>
        <v>0.0156544650315867</v>
      </c>
      <c r="J940" s="2" t="n">
        <f aca="false">$I$5*EXP(-H940/$F$6)</f>
        <v>0.0177021960854306</v>
      </c>
    </row>
    <row r="941" customFormat="false" ht="12.75" hidden="false" customHeight="false" outlineLevel="0" collapsed="false">
      <c r="A941" s="2" t="n">
        <v>936</v>
      </c>
      <c r="B941" s="2" t="n">
        <v>-1.96092796</v>
      </c>
      <c r="C941" s="2" t="n">
        <f aca="false">$F$5+($B$5-$F$5)*EXP(-A941/$F$6)</f>
        <v>-1.99921954979776</v>
      </c>
      <c r="H941" s="2" t="n">
        <f aca="false">A941</f>
        <v>936</v>
      </c>
      <c r="I941" s="2" t="n">
        <f aca="false">(B941-$F$5)*0.1/($B$5-$F$5)</f>
        <v>0.0189686314467925</v>
      </c>
      <c r="J941" s="2" t="n">
        <f aca="false">$I$5*EXP(-H941/$F$6)</f>
        <v>0.0176694445756597</v>
      </c>
    </row>
    <row r="942" customFormat="false" ht="12.75" hidden="false" customHeight="false" outlineLevel="0" collapsed="false">
      <c r="A942" s="2" t="n">
        <v>937</v>
      </c>
      <c r="B942" s="2" t="n">
        <v>-1.975579975</v>
      </c>
      <c r="C942" s="2" t="n">
        <f aca="false">$F$5+($B$5-$F$5)*EXP(-A942/$F$6)</f>
        <v>-2.00018306561924</v>
      </c>
      <c r="H942" s="2" t="n">
        <f aca="false">A942</f>
        <v>937</v>
      </c>
      <c r="I942" s="2" t="n">
        <f aca="false">(B942-$F$5)*0.1/($B$5-$F$5)</f>
        <v>0.018471506474333</v>
      </c>
      <c r="J942" s="2" t="n">
        <f aca="false">$I$5*EXP(-H942/$F$6)</f>
        <v>0.0176367536607091</v>
      </c>
    </row>
    <row r="943" customFormat="false" ht="12.75" hidden="false" customHeight="false" outlineLevel="0" collapsed="false">
      <c r="A943" s="2" t="n">
        <v>938</v>
      </c>
      <c r="B943" s="2" t="n">
        <v>-2.058608058</v>
      </c>
      <c r="C943" s="2" t="n">
        <f aca="false">$F$5+($B$5-$F$5)*EXP(-A943/$F$6)</f>
        <v>-2.00114479880327</v>
      </c>
      <c r="H943" s="2" t="n">
        <f aca="false">A943</f>
        <v>938</v>
      </c>
      <c r="I943" s="2" t="n">
        <f aca="false">(B943-$F$5)*0.1/($B$5-$F$5)</f>
        <v>0.0156544650315867</v>
      </c>
      <c r="J943" s="2" t="n">
        <f aca="false">$I$5*EXP(-H943/$F$6)</f>
        <v>0.0176041232284702</v>
      </c>
    </row>
    <row r="944" customFormat="false" ht="12.75" hidden="false" customHeight="false" outlineLevel="0" collapsed="false">
      <c r="A944" s="2" t="n">
        <v>939</v>
      </c>
      <c r="B944" s="2" t="n">
        <v>-2.053724053</v>
      </c>
      <c r="C944" s="2" t="n">
        <f aca="false">$F$5+($B$5-$F$5)*EXP(-A944/$F$6)</f>
        <v>-2.00210475264796</v>
      </c>
      <c r="H944" s="2" t="n">
        <f aca="false">A944</f>
        <v>939</v>
      </c>
      <c r="I944" s="2" t="n">
        <f aca="false">(B944-$F$5)*0.1/($B$5-$F$5)</f>
        <v>0.0158201733557399</v>
      </c>
      <c r="J944" s="2" t="n">
        <f aca="false">$I$5*EXP(-H944/$F$6)</f>
        <v>0.0175715531670415</v>
      </c>
    </row>
    <row r="945" customFormat="false" ht="12.75" hidden="false" customHeight="false" outlineLevel="0" collapsed="false">
      <c r="A945" s="2" t="n">
        <v>940</v>
      </c>
      <c r="B945" s="2" t="n">
        <v>-1.97069597</v>
      </c>
      <c r="C945" s="2" t="n">
        <f aca="false">$F$5+($B$5-$F$5)*EXP(-A945/$F$6)</f>
        <v>-2.00306293044534</v>
      </c>
      <c r="H945" s="2" t="n">
        <f aca="false">A945</f>
        <v>940</v>
      </c>
      <c r="I945" s="2" t="n">
        <f aca="false">(B945-$F$5)*0.1/($B$5-$F$5)</f>
        <v>0.0186372147984861</v>
      </c>
      <c r="J945" s="2" t="n">
        <f aca="false">$I$5*EXP(-H945/$F$6)</f>
        <v>0.0175390433647286</v>
      </c>
    </row>
    <row r="946" customFormat="false" ht="12.75" hidden="false" customHeight="false" outlineLevel="0" collapsed="false">
      <c r="A946" s="2" t="n">
        <v>941</v>
      </c>
      <c r="B946" s="2" t="n">
        <v>-2.058608058</v>
      </c>
      <c r="C946" s="2" t="n">
        <f aca="false">$F$5+($B$5-$F$5)*EXP(-A946/$F$6)</f>
        <v>-2.00401933548135</v>
      </c>
      <c r="H946" s="2" t="n">
        <f aca="false">A946</f>
        <v>941</v>
      </c>
      <c r="I946" s="2" t="n">
        <f aca="false">(B946-$F$5)*0.1/($B$5-$F$5)</f>
        <v>0.0156544650315867</v>
      </c>
      <c r="J946" s="2" t="n">
        <f aca="false">$I$5*EXP(-H946/$F$6)</f>
        <v>0.0175065937100439</v>
      </c>
    </row>
    <row r="947" customFormat="false" ht="12.75" hidden="false" customHeight="false" outlineLevel="0" collapsed="false">
      <c r="A947" s="2" t="n">
        <v>942</v>
      </c>
      <c r="B947" s="2" t="n">
        <v>-1.985347985</v>
      </c>
      <c r="C947" s="2" t="n">
        <f aca="false">$F$5+($B$5-$F$5)*EXP(-A947/$F$6)</f>
        <v>-2.00497397103583</v>
      </c>
      <c r="H947" s="2" t="n">
        <f aca="false">A947</f>
        <v>942</v>
      </c>
      <c r="I947" s="2" t="n">
        <f aca="false">(B947-$F$5)*0.1/($B$5-$F$5)</f>
        <v>0.0181400898260266</v>
      </c>
      <c r="J947" s="2" t="n">
        <f aca="false">$I$5*EXP(-H947/$F$6)</f>
        <v>0.017474204091706</v>
      </c>
    </row>
    <row r="948" customFormat="false" ht="12.75" hidden="false" customHeight="false" outlineLevel="0" collapsed="false">
      <c r="A948" s="2" t="n">
        <v>943</v>
      </c>
      <c r="B948" s="2" t="n">
        <v>-2.014652014</v>
      </c>
      <c r="C948" s="2" t="n">
        <f aca="false">$F$5+($B$5-$F$5)*EXP(-A948/$F$6)</f>
        <v>-2.00592684038257</v>
      </c>
      <c r="H948" s="2" t="n">
        <f aca="false">A948</f>
        <v>943</v>
      </c>
      <c r="I948" s="2" t="n">
        <f aca="false">(B948-$F$5)*0.1/($B$5-$F$5)</f>
        <v>0.0171458399150364</v>
      </c>
      <c r="J948" s="2" t="n">
        <f aca="false">$I$5*EXP(-H948/$F$6)</f>
        <v>0.0174418743986393</v>
      </c>
    </row>
    <row r="949" customFormat="false" ht="12.75" hidden="false" customHeight="false" outlineLevel="0" collapsed="false">
      <c r="A949" s="2" t="n">
        <v>944</v>
      </c>
      <c r="B949" s="2" t="n">
        <v>-1.965811965</v>
      </c>
      <c r="C949" s="2" t="n">
        <f aca="false">$F$5+($B$5-$F$5)*EXP(-A949/$F$6)</f>
        <v>-2.00687794678931</v>
      </c>
      <c r="H949" s="2" t="n">
        <f aca="false">A949</f>
        <v>944</v>
      </c>
      <c r="I949" s="2" t="n">
        <f aca="false">(B949-$F$5)*0.1/($B$5-$F$5)</f>
        <v>0.0188029231226393</v>
      </c>
      <c r="J949" s="2" t="n">
        <f aca="false">$I$5*EXP(-H949/$F$6)</f>
        <v>0.0174096045199738</v>
      </c>
    </row>
    <row r="950" customFormat="false" ht="12.75" hidden="false" customHeight="false" outlineLevel="0" collapsed="false">
      <c r="A950" s="2" t="n">
        <v>945</v>
      </c>
      <c r="B950" s="2" t="n">
        <v>-1.97069597</v>
      </c>
      <c r="C950" s="2" t="n">
        <f aca="false">$F$5+($B$5-$F$5)*EXP(-A950/$F$6)</f>
        <v>-2.00782729351772</v>
      </c>
      <c r="H950" s="2" t="n">
        <f aca="false">A950</f>
        <v>945</v>
      </c>
      <c r="I950" s="2" t="n">
        <f aca="false">(B950-$F$5)*0.1/($B$5-$F$5)</f>
        <v>0.0186372147984861</v>
      </c>
      <c r="J950" s="2" t="n">
        <f aca="false">$I$5*EXP(-H950/$F$6)</f>
        <v>0.0173773943450445</v>
      </c>
    </row>
    <row r="951" customFormat="false" ht="12.75" hidden="false" customHeight="false" outlineLevel="0" collapsed="false">
      <c r="A951" s="2" t="n">
        <v>946</v>
      </c>
      <c r="B951" s="2" t="n">
        <v>-2.043956043</v>
      </c>
      <c r="C951" s="2" t="n">
        <f aca="false">$F$5+($B$5-$F$5)*EXP(-A951/$F$6)</f>
        <v>-2.00877488382346</v>
      </c>
      <c r="H951" s="2" t="n">
        <f aca="false">A951</f>
        <v>946</v>
      </c>
      <c r="I951" s="2" t="n">
        <f aca="false">(B951-$F$5)*0.1/($B$5-$F$5)</f>
        <v>0.0161515900040462</v>
      </c>
      <c r="J951" s="2" t="n">
        <f aca="false">$I$5*EXP(-H951/$F$6)</f>
        <v>0.0173452437633914</v>
      </c>
    </row>
    <row r="952" customFormat="false" ht="12.75" hidden="false" customHeight="false" outlineLevel="0" collapsed="false">
      <c r="A952" s="2" t="n">
        <v>947</v>
      </c>
      <c r="B952" s="2" t="n">
        <v>-1.975579975</v>
      </c>
      <c r="C952" s="2" t="n">
        <f aca="false">$F$5+($B$5-$F$5)*EXP(-A952/$F$6)</f>
        <v>-2.00972072095614</v>
      </c>
      <c r="H952" s="2" t="n">
        <f aca="false">A952</f>
        <v>947</v>
      </c>
      <c r="I952" s="2" t="n">
        <f aca="false">(B952-$F$5)*0.1/($B$5-$F$5)</f>
        <v>0.018471506474333</v>
      </c>
      <c r="J952" s="2" t="n">
        <f aca="false">$I$5*EXP(-H952/$F$6)</f>
        <v>0.0173131526647585</v>
      </c>
    </row>
    <row r="953" customFormat="false" ht="12.75" hidden="false" customHeight="false" outlineLevel="0" collapsed="false">
      <c r="A953" s="2" t="n">
        <v>948</v>
      </c>
      <c r="B953" s="2" t="n">
        <v>-2.034188034</v>
      </c>
      <c r="C953" s="2" t="n">
        <f aca="false">$F$5+($B$5-$F$5)*EXP(-A953/$F$6)</f>
        <v>-2.01066480815938</v>
      </c>
      <c r="H953" s="2" t="n">
        <f aca="false">A953</f>
        <v>948</v>
      </c>
      <c r="I953" s="2" t="n">
        <f aca="false">(B953-$F$5)*0.1/($B$5-$F$5)</f>
        <v>0.0164830066184238</v>
      </c>
      <c r="J953" s="2" t="n">
        <f aca="false">$I$5*EXP(-H953/$F$6)</f>
        <v>0.0172811209390941</v>
      </c>
    </row>
    <row r="954" customFormat="false" ht="12.75" hidden="false" customHeight="false" outlineLevel="0" collapsed="false">
      <c r="A954" s="2" t="n">
        <v>949</v>
      </c>
      <c r="B954" s="2" t="n">
        <v>-2.078144078</v>
      </c>
      <c r="C954" s="2" t="n">
        <f aca="false">$F$5+($B$5-$F$5)*EXP(-A954/$F$6)</f>
        <v>-2.01160714867079</v>
      </c>
      <c r="H954" s="2" t="n">
        <f aca="false">A954</f>
        <v>949</v>
      </c>
      <c r="I954" s="2" t="n">
        <f aca="false">(B954-$F$5)*0.1/($B$5-$F$5)</f>
        <v>0.0149916317349741</v>
      </c>
      <c r="J954" s="2" t="n">
        <f aca="false">$I$5*EXP(-H954/$F$6)</f>
        <v>0.01724914847655</v>
      </c>
    </row>
    <row r="955" customFormat="false" ht="12.75" hidden="false" customHeight="false" outlineLevel="0" collapsed="false">
      <c r="A955" s="2" t="n">
        <v>950</v>
      </c>
      <c r="B955" s="2" t="n">
        <v>-2.068376068</v>
      </c>
      <c r="C955" s="2" t="n">
        <f aca="false">$F$5+($B$5-$F$5)*EXP(-A955/$F$6)</f>
        <v>-2.01254774572199</v>
      </c>
      <c r="H955" s="2" t="n">
        <f aca="false">A955</f>
        <v>950</v>
      </c>
      <c r="I955" s="2" t="n">
        <f aca="false">(B955-$F$5)*0.1/($B$5-$F$5)</f>
        <v>0.0153230483832804</v>
      </c>
      <c r="J955" s="2" t="n">
        <f aca="false">$I$5*EXP(-H955/$F$6)</f>
        <v>0.0172172351674813</v>
      </c>
    </row>
    <row r="956" customFormat="false" ht="12.75" hidden="false" customHeight="false" outlineLevel="0" collapsed="false">
      <c r="A956" s="2" t="n">
        <v>951</v>
      </c>
      <c r="B956" s="2" t="n">
        <v>-2.058608058</v>
      </c>
      <c r="C956" s="2" t="n">
        <f aca="false">$F$5+($B$5-$F$5)*EXP(-A956/$F$6)</f>
        <v>-2.01348660253863</v>
      </c>
      <c r="H956" s="2" t="n">
        <f aca="false">A956</f>
        <v>951</v>
      </c>
      <c r="I956" s="2" t="n">
        <f aca="false">(B956-$F$5)*0.1/($B$5-$F$5)</f>
        <v>0.0156544650315867</v>
      </c>
      <c r="J956" s="2" t="n">
        <f aca="false">$I$5*EXP(-H956/$F$6)</f>
        <v>0.0171853809024458</v>
      </c>
    </row>
    <row r="957" customFormat="false" ht="12.75" hidden="false" customHeight="false" outlineLevel="0" collapsed="false">
      <c r="A957" s="2" t="n">
        <v>952</v>
      </c>
      <c r="B957" s="2" t="n">
        <v>-2.004884004</v>
      </c>
      <c r="C957" s="2" t="n">
        <f aca="false">$F$5+($B$5-$F$5)*EXP(-A957/$F$6)</f>
        <v>-2.01442372234038</v>
      </c>
      <c r="H957" s="2" t="n">
        <f aca="false">A957</f>
        <v>952</v>
      </c>
      <c r="I957" s="2" t="n">
        <f aca="false">(B957-$F$5)*0.1/($B$5-$F$5)</f>
        <v>0.0174772565633428</v>
      </c>
      <c r="J957" s="2" t="n">
        <f aca="false">$I$5*EXP(-H957/$F$6)</f>
        <v>0.0171535855722039</v>
      </c>
    </row>
    <row r="958" customFormat="false" ht="12.75" hidden="false" customHeight="false" outlineLevel="0" collapsed="false">
      <c r="A958" s="2" t="n">
        <v>953</v>
      </c>
      <c r="B958" s="2" t="n">
        <v>-2.083028083</v>
      </c>
      <c r="C958" s="2" t="n">
        <f aca="false">$F$5+($B$5-$F$5)*EXP(-A958/$F$6)</f>
        <v>-2.01535910834095</v>
      </c>
      <c r="H958" s="2" t="n">
        <f aca="false">A958</f>
        <v>953</v>
      </c>
      <c r="I958" s="2" t="n">
        <f aca="false">(B958-$F$5)*0.1/($B$5-$F$5)</f>
        <v>0.0148259234108209</v>
      </c>
      <c r="J958" s="2" t="n">
        <f aca="false">$I$5*EXP(-H958/$F$6)</f>
        <v>0.017121849067718</v>
      </c>
    </row>
    <row r="959" customFormat="false" ht="12.75" hidden="false" customHeight="false" outlineLevel="0" collapsed="false">
      <c r="A959" s="2" t="n">
        <v>954</v>
      </c>
      <c r="B959" s="2" t="n">
        <v>-2.043956043</v>
      </c>
      <c r="C959" s="2" t="n">
        <f aca="false">$F$5+($B$5-$F$5)*EXP(-A959/$F$6)</f>
        <v>-2.01629276374812</v>
      </c>
      <c r="H959" s="2" t="n">
        <f aca="false">A959</f>
        <v>954</v>
      </c>
      <c r="I959" s="2" t="n">
        <f aca="false">(B959-$F$5)*0.1/($B$5-$F$5)</f>
        <v>0.0161515900040462</v>
      </c>
      <c r="J959" s="2" t="n">
        <f aca="false">$I$5*EXP(-H959/$F$6)</f>
        <v>0.0170901712801525</v>
      </c>
    </row>
    <row r="960" customFormat="false" ht="12.75" hidden="false" customHeight="false" outlineLevel="0" collapsed="false">
      <c r="A960" s="2" t="n">
        <v>955</v>
      </c>
      <c r="B960" s="2" t="n">
        <v>-1.995115995</v>
      </c>
      <c r="C960" s="2" t="n">
        <f aca="false">$F$5+($B$5-$F$5)*EXP(-A960/$F$6)</f>
        <v>-2.01722469176373</v>
      </c>
      <c r="H960" s="2" t="n">
        <f aca="false">A960</f>
        <v>955</v>
      </c>
      <c r="I960" s="2" t="n">
        <f aca="false">(B960-$F$5)*0.1/($B$5-$F$5)</f>
        <v>0.0178086731777203</v>
      </c>
      <c r="J960" s="2" t="n">
        <f aca="false">$I$5*EXP(-H960/$F$6)</f>
        <v>0.0170585521008728</v>
      </c>
    </row>
    <row r="961" customFormat="false" ht="12.75" hidden="false" customHeight="false" outlineLevel="0" collapsed="false">
      <c r="A961" s="2" t="n">
        <v>956</v>
      </c>
      <c r="B961" s="2" t="n">
        <v>-2.083028083</v>
      </c>
      <c r="C961" s="2" t="n">
        <f aca="false">$F$5+($B$5-$F$5)*EXP(-A961/$F$6)</f>
        <v>-2.01815489558369</v>
      </c>
      <c r="H961" s="2" t="n">
        <f aca="false">A961</f>
        <v>956</v>
      </c>
      <c r="I961" s="2" t="n">
        <f aca="false">(B961-$F$5)*0.1/($B$5-$F$5)</f>
        <v>0.0148259234108209</v>
      </c>
      <c r="J961" s="2" t="n">
        <f aca="false">$I$5*EXP(-H961/$F$6)</f>
        <v>0.0170269914214456</v>
      </c>
    </row>
    <row r="962" customFormat="false" ht="12.75" hidden="false" customHeight="false" outlineLevel="0" collapsed="false">
      <c r="A962" s="2" t="n">
        <v>957</v>
      </c>
      <c r="B962" s="2" t="n">
        <v>-1.975579975</v>
      </c>
      <c r="C962" s="2" t="n">
        <f aca="false">$F$5+($B$5-$F$5)*EXP(-A962/$F$6)</f>
        <v>-2.01908337839799</v>
      </c>
      <c r="H962" s="2" t="n">
        <f aca="false">A962</f>
        <v>957</v>
      </c>
      <c r="I962" s="2" t="n">
        <f aca="false">(B962-$F$5)*0.1/($B$5-$F$5)</f>
        <v>0.018471506474333</v>
      </c>
      <c r="J962" s="2" t="n">
        <f aca="false">$I$5*EXP(-H962/$F$6)</f>
        <v>0.0169954891336381</v>
      </c>
    </row>
    <row r="963" customFormat="false" ht="12.75" hidden="false" customHeight="false" outlineLevel="0" collapsed="false">
      <c r="A963" s="2" t="n">
        <v>958</v>
      </c>
      <c r="B963" s="2" t="n">
        <v>-2.073260073</v>
      </c>
      <c r="C963" s="2" t="n">
        <f aca="false">$F$5+($B$5-$F$5)*EXP(-A963/$F$6)</f>
        <v>-2.02001014339075</v>
      </c>
      <c r="H963" s="2" t="n">
        <f aca="false">A963</f>
        <v>958</v>
      </c>
      <c r="I963" s="2" t="n">
        <f aca="false">(B963-$F$5)*0.1/($B$5-$F$5)</f>
        <v>0.0151573400591272</v>
      </c>
      <c r="J963" s="2" t="n">
        <f aca="false">$I$5*EXP(-H963/$F$6)</f>
        <v>0.0169640451294176</v>
      </c>
    </row>
    <row r="964" customFormat="false" ht="12.75" hidden="false" customHeight="false" outlineLevel="0" collapsed="false">
      <c r="A964" s="2" t="n">
        <v>959</v>
      </c>
      <c r="B964" s="2" t="n">
        <v>-2.083028083</v>
      </c>
      <c r="C964" s="2" t="n">
        <f aca="false">$F$5+($B$5-$F$5)*EXP(-A964/$F$6)</f>
        <v>-2.02093519374015</v>
      </c>
      <c r="H964" s="2" t="n">
        <f aca="false">A964</f>
        <v>959</v>
      </c>
      <c r="I964" s="2" t="n">
        <f aca="false">(B964-$F$5)*0.1/($B$5-$F$5)</f>
        <v>0.0148259234108209</v>
      </c>
      <c r="J964" s="2" t="n">
        <f aca="false">$I$5*EXP(-H964/$F$6)</f>
        <v>0.0169326593009515</v>
      </c>
    </row>
    <row r="965" customFormat="false" ht="12.75" hidden="false" customHeight="false" outlineLevel="0" collapsed="false">
      <c r="A965" s="2" t="n">
        <v>960</v>
      </c>
      <c r="B965" s="2" t="n">
        <v>-1.985347985</v>
      </c>
      <c r="C965" s="2" t="n">
        <f aca="false">$F$5+($B$5-$F$5)*EXP(-A965/$F$6)</f>
        <v>-2.02185853261854</v>
      </c>
      <c r="H965" s="2" t="n">
        <f aca="false">A965</f>
        <v>960</v>
      </c>
      <c r="I965" s="2" t="n">
        <f aca="false">(B965-$F$5)*0.1/($B$5-$F$5)</f>
        <v>0.0181400898260266</v>
      </c>
      <c r="J965" s="2" t="n">
        <f aca="false">$I$5*EXP(-H965/$F$6)</f>
        <v>0.0169013315406066</v>
      </c>
    </row>
    <row r="966" customFormat="false" ht="12.75" hidden="false" customHeight="false" outlineLevel="0" collapsed="false">
      <c r="A966" s="2" t="n">
        <v>961</v>
      </c>
      <c r="B966" s="2" t="n">
        <v>-2.009768009</v>
      </c>
      <c r="C966" s="2" t="n">
        <f aca="false">$F$5+($B$5-$F$5)*EXP(-A966/$F$6)</f>
        <v>-2.02278016319237</v>
      </c>
      <c r="H966" s="2" t="n">
        <f aca="false">A966</f>
        <v>961</v>
      </c>
      <c r="I966" s="2" t="n">
        <f aca="false">(B966-$F$5)*0.1/($B$5-$F$5)</f>
        <v>0.0173115482391896</v>
      </c>
      <c r="J966" s="2" t="n">
        <f aca="false">$I$5*EXP(-H966/$F$6)</f>
        <v>0.0168700617409488</v>
      </c>
    </row>
    <row r="967" customFormat="false" ht="12.75" hidden="false" customHeight="false" outlineLevel="0" collapsed="false">
      <c r="A967" s="2" t="n">
        <v>962</v>
      </c>
      <c r="B967" s="2" t="n">
        <v>-2.078144078</v>
      </c>
      <c r="C967" s="2" t="n">
        <f aca="false">$F$5+($B$5-$F$5)*EXP(-A967/$F$6)</f>
        <v>-2.02370008862224</v>
      </c>
      <c r="H967" s="2" t="n">
        <f aca="false">A967</f>
        <v>962</v>
      </c>
      <c r="I967" s="2" t="n">
        <f aca="false">(B967-$F$5)*0.1/($B$5-$F$5)</f>
        <v>0.0149916317349741</v>
      </c>
      <c r="J967" s="2" t="n">
        <f aca="false">$I$5*EXP(-H967/$F$6)</f>
        <v>0.0168388497947429</v>
      </c>
    </row>
    <row r="968" customFormat="false" ht="12.75" hidden="false" customHeight="false" outlineLevel="0" collapsed="false">
      <c r="A968" s="2" t="n">
        <v>963</v>
      </c>
      <c r="B968" s="2" t="n">
        <v>-2.087912087</v>
      </c>
      <c r="C968" s="2" t="n">
        <f aca="false">$F$5+($B$5-$F$5)*EXP(-A968/$F$6)</f>
        <v>-2.0246183120629</v>
      </c>
      <c r="H968" s="2" t="n">
        <f aca="false">A968</f>
        <v>963</v>
      </c>
      <c r="I968" s="2" t="n">
        <f aca="false">(B968-$F$5)*0.1/($B$5-$F$5)</f>
        <v>0.0146602151205965</v>
      </c>
      <c r="J968" s="2" t="n">
        <f aca="false">$I$5*EXP(-H968/$F$6)</f>
        <v>0.016807695594952</v>
      </c>
    </row>
    <row r="969" customFormat="false" ht="12.75" hidden="false" customHeight="false" outlineLevel="0" collapsed="false">
      <c r="A969" s="2" t="n">
        <v>964</v>
      </c>
      <c r="B969" s="2" t="n">
        <v>-2.014652014</v>
      </c>
      <c r="C969" s="2" t="n">
        <f aca="false">$F$5+($B$5-$F$5)*EXP(-A969/$F$6)</f>
        <v>-2.02553483666327</v>
      </c>
      <c r="H969" s="2" t="n">
        <f aca="false">A969</f>
        <v>964</v>
      </c>
      <c r="I969" s="2" t="n">
        <f aca="false">(B969-$F$5)*0.1/($B$5-$F$5)</f>
        <v>0.0171458399150364</v>
      </c>
      <c r="J969" s="2" t="n">
        <f aca="false">$I$5*EXP(-H969/$F$6)</f>
        <v>0.0167765990347372</v>
      </c>
    </row>
    <row r="970" customFormat="false" ht="12.75" hidden="false" customHeight="false" outlineLevel="0" collapsed="false">
      <c r="A970" s="2" t="n">
        <v>965</v>
      </c>
      <c r="B970" s="2" t="n">
        <v>-2.024420024</v>
      </c>
      <c r="C970" s="2" t="n">
        <f aca="false">$F$5+($B$5-$F$5)*EXP(-A970/$F$6)</f>
        <v>-2.02644966556643</v>
      </c>
      <c r="H970" s="2" t="n">
        <f aca="false">A970</f>
        <v>965</v>
      </c>
      <c r="I970" s="2" t="n">
        <f aca="false">(B970-$F$5)*0.1/($B$5-$F$5)</f>
        <v>0.0168144232667301</v>
      </c>
      <c r="J970" s="2" t="n">
        <f aca="false">$I$5*EXP(-H970/$F$6)</f>
        <v>0.0167455600074574</v>
      </c>
    </row>
    <row r="971" customFormat="false" ht="12.75" hidden="false" customHeight="false" outlineLevel="0" collapsed="false">
      <c r="A971" s="2" t="n">
        <v>966</v>
      </c>
      <c r="B971" s="2" t="n">
        <v>-2.043956043</v>
      </c>
      <c r="C971" s="2" t="n">
        <f aca="false">$F$5+($B$5-$F$5)*EXP(-A971/$F$6)</f>
        <v>-2.02736280190966</v>
      </c>
      <c r="H971" s="2" t="n">
        <f aca="false">A971</f>
        <v>966</v>
      </c>
      <c r="I971" s="2" t="n">
        <f aca="false">(B971-$F$5)*0.1/($B$5-$F$5)</f>
        <v>0.0161515900040462</v>
      </c>
      <c r="J971" s="2" t="n">
        <f aca="false">$I$5*EXP(-H971/$F$6)</f>
        <v>0.0167145784066686</v>
      </c>
    </row>
    <row r="972" customFormat="false" ht="12.75" hidden="false" customHeight="false" outlineLevel="0" collapsed="false">
      <c r="A972" s="2" t="n">
        <v>967</v>
      </c>
      <c r="B972" s="2" t="n">
        <v>-2.092796092</v>
      </c>
      <c r="C972" s="2" t="n">
        <f aca="false">$F$5+($B$5-$F$5)*EXP(-A972/$F$6)</f>
        <v>-2.02827424882443</v>
      </c>
      <c r="H972" s="2" t="n">
        <f aca="false">A972</f>
        <v>967</v>
      </c>
      <c r="I972" s="2" t="n">
        <f aca="false">(B972-$F$5)*0.1/($B$5-$F$5)</f>
        <v>0.0144945067964433</v>
      </c>
      <c r="J972" s="2" t="n">
        <f aca="false">$I$5*EXP(-H972/$F$6)</f>
        <v>0.0166836541261239</v>
      </c>
    </row>
    <row r="973" customFormat="false" ht="12.75" hidden="false" customHeight="false" outlineLevel="0" collapsed="false">
      <c r="A973" s="2" t="n">
        <v>968</v>
      </c>
      <c r="B973" s="2" t="n">
        <v>-2.058608058</v>
      </c>
      <c r="C973" s="2" t="n">
        <f aca="false">$F$5+($B$5-$F$5)*EXP(-A973/$F$6)</f>
        <v>-2.02918400943642</v>
      </c>
      <c r="H973" s="2" t="n">
        <f aca="false">A973</f>
        <v>968</v>
      </c>
      <c r="I973" s="2" t="n">
        <f aca="false">(B973-$F$5)*0.1/($B$5-$F$5)</f>
        <v>0.0156544650315867</v>
      </c>
      <c r="J973" s="2" t="n">
        <f aca="false">$I$5*EXP(-H973/$F$6)</f>
        <v>0.0166527870597729</v>
      </c>
    </row>
    <row r="974" customFormat="false" ht="12.75" hidden="false" customHeight="false" outlineLevel="0" collapsed="false">
      <c r="A974" s="2" t="n">
        <v>969</v>
      </c>
      <c r="B974" s="2" t="n">
        <v>-2.097680097</v>
      </c>
      <c r="C974" s="2" t="n">
        <f aca="false">$F$5+($B$5-$F$5)*EXP(-A974/$F$6)</f>
        <v>-2.03009208686552</v>
      </c>
      <c r="H974" s="2" t="n">
        <f aca="false">A974</f>
        <v>969</v>
      </c>
      <c r="I974" s="2" t="n">
        <f aca="false">(B974-$F$5)*0.1/($B$5-$F$5)</f>
        <v>0.0143287984722902</v>
      </c>
      <c r="J974" s="2" t="n">
        <f aca="false">$I$5*EXP(-H974/$F$6)</f>
        <v>0.0166219771017615</v>
      </c>
    </row>
    <row r="975" customFormat="false" ht="12.75" hidden="false" customHeight="false" outlineLevel="0" collapsed="false">
      <c r="A975" s="2" t="n">
        <v>970</v>
      </c>
      <c r="B975" s="2" t="n">
        <v>-2.024420024</v>
      </c>
      <c r="C975" s="2" t="n">
        <f aca="false">$F$5+($B$5-$F$5)*EXP(-A975/$F$6)</f>
        <v>-2.03099848422585</v>
      </c>
      <c r="H975" s="2" t="n">
        <f aca="false">A975</f>
        <v>970</v>
      </c>
      <c r="I975" s="2" t="n">
        <f aca="false">(B975-$F$5)*0.1/($B$5-$F$5)</f>
        <v>0.0168144232667301</v>
      </c>
      <c r="J975" s="2" t="n">
        <f aca="false">$I$5*EXP(-H975/$F$6)</f>
        <v>0.0165912241464314</v>
      </c>
    </row>
    <row r="976" customFormat="false" ht="12.75" hidden="false" customHeight="false" outlineLevel="0" collapsed="false">
      <c r="A976" s="2" t="n">
        <v>971</v>
      </c>
      <c r="B976" s="2" t="n">
        <v>-2.087912087</v>
      </c>
      <c r="C976" s="2" t="n">
        <f aca="false">$F$5+($B$5-$F$5)*EXP(-A976/$F$6)</f>
        <v>-2.03190320462577</v>
      </c>
      <c r="H976" s="2" t="n">
        <f aca="false">A976</f>
        <v>971</v>
      </c>
      <c r="I976" s="2" t="n">
        <f aca="false">(B976-$F$5)*0.1/($B$5-$F$5)</f>
        <v>0.0146602151205965</v>
      </c>
      <c r="J976" s="2" t="n">
        <f aca="false">$I$5*EXP(-H976/$F$6)</f>
        <v>0.0165605280883197</v>
      </c>
    </row>
    <row r="977" customFormat="false" ht="12.75" hidden="false" customHeight="false" outlineLevel="0" collapsed="false">
      <c r="A977" s="2" t="n">
        <v>972</v>
      </c>
      <c r="B977" s="2" t="n">
        <v>-2.053724053</v>
      </c>
      <c r="C977" s="2" t="n">
        <f aca="false">$F$5+($B$5-$F$5)*EXP(-A977/$F$6)</f>
        <v>-2.03280625116789</v>
      </c>
      <c r="H977" s="2" t="n">
        <f aca="false">A977</f>
        <v>972</v>
      </c>
      <c r="I977" s="2" t="n">
        <f aca="false">(B977-$F$5)*0.1/($B$5-$F$5)</f>
        <v>0.0158201733557399</v>
      </c>
      <c r="J977" s="2" t="n">
        <f aca="false">$I$5*EXP(-H977/$F$6)</f>
        <v>0.0165298888221587</v>
      </c>
    </row>
    <row r="978" customFormat="false" ht="12.75" hidden="false" customHeight="false" outlineLevel="0" collapsed="false">
      <c r="A978" s="2" t="n">
        <v>973</v>
      </c>
      <c r="B978" s="2" t="n">
        <v>-2.068376068</v>
      </c>
      <c r="C978" s="2" t="n">
        <f aca="false">$F$5+($B$5-$F$5)*EXP(-A978/$F$6)</f>
        <v>-2.03370762694908</v>
      </c>
      <c r="H978" s="2" t="n">
        <f aca="false">A978</f>
        <v>973</v>
      </c>
      <c r="I978" s="2" t="n">
        <f aca="false">(B978-$F$5)*0.1/($B$5-$F$5)</f>
        <v>0.0153230483832804</v>
      </c>
      <c r="J978" s="2" t="n">
        <f aca="false">$I$5*EXP(-H978/$F$6)</f>
        <v>0.0164993062428754</v>
      </c>
    </row>
    <row r="979" customFormat="false" ht="12.75" hidden="false" customHeight="false" outlineLevel="0" collapsed="false">
      <c r="A979" s="2" t="n">
        <v>974</v>
      </c>
      <c r="B979" s="2" t="n">
        <v>-2.019536019</v>
      </c>
      <c r="C979" s="2" t="n">
        <f aca="false">$F$5+($B$5-$F$5)*EXP(-A979/$F$6)</f>
        <v>-2.03460733506047</v>
      </c>
      <c r="H979" s="2" t="n">
        <f aca="false">A979</f>
        <v>974</v>
      </c>
      <c r="I979" s="2" t="n">
        <f aca="false">(B979-$F$5)*0.1/($B$5-$F$5)</f>
        <v>0.0169801315908833</v>
      </c>
      <c r="J979" s="2" t="n">
        <f aca="false">$I$5*EXP(-H979/$F$6)</f>
        <v>0.0164687802455912</v>
      </c>
    </row>
    <row r="980" customFormat="false" ht="12.75" hidden="false" customHeight="false" outlineLevel="0" collapsed="false">
      <c r="A980" s="2" t="n">
        <v>975</v>
      </c>
      <c r="B980" s="2" t="n">
        <v>-2.097680097</v>
      </c>
      <c r="C980" s="2" t="n">
        <f aca="false">$F$5+($B$5-$F$5)*EXP(-A980/$F$6)</f>
        <v>-2.03550537858749</v>
      </c>
      <c r="H980" s="2" t="n">
        <f aca="false">A980</f>
        <v>975</v>
      </c>
      <c r="I980" s="2" t="n">
        <f aca="false">(B980-$F$5)*0.1/($B$5-$F$5)</f>
        <v>0.0143287984722902</v>
      </c>
      <c r="J980" s="2" t="n">
        <f aca="false">$I$5*EXP(-H980/$F$6)</f>
        <v>0.0164383107256217</v>
      </c>
    </row>
    <row r="981" customFormat="false" ht="12.75" hidden="false" customHeight="false" outlineLevel="0" collapsed="false">
      <c r="A981" s="2" t="n">
        <v>976</v>
      </c>
      <c r="B981" s="2" t="n">
        <v>-2.078144078</v>
      </c>
      <c r="C981" s="2" t="n">
        <f aca="false">$F$5+($B$5-$F$5)*EXP(-A981/$F$6)</f>
        <v>-2.03640176060984</v>
      </c>
      <c r="H981" s="2" t="n">
        <f aca="false">A981</f>
        <v>976</v>
      </c>
      <c r="I981" s="2" t="n">
        <f aca="false">(B981-$F$5)*0.1/($B$5-$F$5)</f>
        <v>0.0149916317349741</v>
      </c>
      <c r="J981" s="2" t="n">
        <f aca="false">$I$5*EXP(-H981/$F$6)</f>
        <v>0.0164078975784761</v>
      </c>
    </row>
    <row r="982" customFormat="false" ht="12.75" hidden="false" customHeight="false" outlineLevel="0" collapsed="false">
      <c r="A982" s="2" t="n">
        <v>977</v>
      </c>
      <c r="B982" s="2" t="n">
        <v>-2.097680097</v>
      </c>
      <c r="C982" s="2" t="n">
        <f aca="false">$F$5+($B$5-$F$5)*EXP(-A982/$F$6)</f>
        <v>-2.03729648420154</v>
      </c>
      <c r="H982" s="2" t="n">
        <f aca="false">A982</f>
        <v>977</v>
      </c>
      <c r="I982" s="2" t="n">
        <f aca="false">(B982-$F$5)*0.1/($B$5-$F$5)</f>
        <v>0.0143287984722902</v>
      </c>
      <c r="J982" s="2" t="n">
        <f aca="false">$I$5*EXP(-H982/$F$6)</f>
        <v>0.0163775406998567</v>
      </c>
    </row>
    <row r="983" customFormat="false" ht="12.75" hidden="false" customHeight="false" outlineLevel="0" collapsed="false">
      <c r="A983" s="2" t="n">
        <v>978</v>
      </c>
      <c r="B983" s="2" t="n">
        <v>-2</v>
      </c>
      <c r="C983" s="2" t="n">
        <f aca="false">$F$5+($B$5-$F$5)*EXP(-A983/$F$6)</f>
        <v>-2.03818955243092</v>
      </c>
      <c r="H983" s="2" t="n">
        <f aca="false">A983</f>
        <v>978</v>
      </c>
      <c r="I983" s="2" t="n">
        <f aca="false">(B983-$F$5)*0.1/($B$5-$F$5)</f>
        <v>0.0176429648535671</v>
      </c>
      <c r="J983" s="2" t="n">
        <f aca="false">$I$5*EXP(-H983/$F$6)</f>
        <v>0.0163472399856591</v>
      </c>
    </row>
    <row r="984" customFormat="false" ht="12.75" hidden="false" customHeight="false" outlineLevel="0" collapsed="false">
      <c r="A984" s="2" t="n">
        <v>979</v>
      </c>
      <c r="B984" s="2" t="n">
        <v>-2.083028083</v>
      </c>
      <c r="C984" s="2" t="n">
        <f aca="false">$F$5+($B$5-$F$5)*EXP(-A984/$F$6)</f>
        <v>-2.03908096836063</v>
      </c>
      <c r="H984" s="2" t="n">
        <f aca="false">A984</f>
        <v>979</v>
      </c>
      <c r="I984" s="2" t="n">
        <f aca="false">(B984-$F$5)*0.1/($B$5-$F$5)</f>
        <v>0.0148259234108209</v>
      </c>
      <c r="J984" s="2" t="n">
        <f aca="false">$I$5*EXP(-H984/$F$6)</f>
        <v>0.0163169953319712</v>
      </c>
    </row>
    <row r="985" customFormat="false" ht="12.75" hidden="false" customHeight="false" outlineLevel="0" collapsed="false">
      <c r="A985" s="2" t="n">
        <v>980</v>
      </c>
      <c r="B985" s="2" t="n">
        <v>-2.009768009</v>
      </c>
      <c r="C985" s="2" t="n">
        <f aca="false">$F$5+($B$5-$F$5)*EXP(-A985/$F$6)</f>
        <v>-2.03997073504764</v>
      </c>
      <c r="H985" s="2" t="n">
        <f aca="false">A985</f>
        <v>980</v>
      </c>
      <c r="I985" s="2" t="n">
        <f aca="false">(B985-$F$5)*0.1/($B$5-$F$5)</f>
        <v>0.0173115482391896</v>
      </c>
      <c r="J985" s="2" t="n">
        <f aca="false">$I$5*EXP(-H985/$F$6)</f>
        <v>0.0162868066350735</v>
      </c>
    </row>
    <row r="986" customFormat="false" ht="12.75" hidden="false" customHeight="false" outlineLevel="0" collapsed="false">
      <c r="A986" s="2" t="n">
        <v>981</v>
      </c>
      <c r="B986" s="2" t="n">
        <v>-2.102564102</v>
      </c>
      <c r="C986" s="2" t="n">
        <f aca="false">$F$5+($B$5-$F$5)*EXP(-A986/$F$6)</f>
        <v>-2.04085885554328</v>
      </c>
      <c r="H986" s="2" t="n">
        <f aca="false">A986</f>
        <v>981</v>
      </c>
      <c r="I986" s="2" t="n">
        <f aca="false">(B986-$F$5)*0.1/($B$5-$F$5)</f>
        <v>0.014163090148137</v>
      </c>
      <c r="J986" s="2" t="n">
        <f aca="false">$I$5*EXP(-H986/$F$6)</f>
        <v>0.0162566737914381</v>
      </c>
    </row>
    <row r="987" customFormat="false" ht="12.75" hidden="false" customHeight="false" outlineLevel="0" collapsed="false">
      <c r="A987" s="2" t="n">
        <v>982</v>
      </c>
      <c r="B987" s="2" t="n">
        <v>-2.004884004</v>
      </c>
      <c r="C987" s="2" t="n">
        <f aca="false">$F$5+($B$5-$F$5)*EXP(-A987/$F$6)</f>
        <v>-2.04174533289325</v>
      </c>
      <c r="H987" s="2" t="n">
        <f aca="false">A987</f>
        <v>982</v>
      </c>
      <c r="I987" s="2" t="n">
        <f aca="false">(B987-$F$5)*0.1/($B$5-$F$5)</f>
        <v>0.0174772565633428</v>
      </c>
      <c r="J987" s="2" t="n">
        <f aca="false">$I$5*EXP(-H987/$F$6)</f>
        <v>0.0162265966977287</v>
      </c>
    </row>
    <row r="988" customFormat="false" ht="12.75" hidden="false" customHeight="false" outlineLevel="0" collapsed="false">
      <c r="A988" s="2" t="n">
        <v>983</v>
      </c>
      <c r="B988" s="2" t="n">
        <v>-2.107448107</v>
      </c>
      <c r="C988" s="2" t="n">
        <f aca="false">$F$5+($B$5-$F$5)*EXP(-A988/$F$6)</f>
        <v>-2.04263017013757</v>
      </c>
      <c r="H988" s="2" t="n">
        <f aca="false">A988</f>
        <v>983</v>
      </c>
      <c r="I988" s="2" t="n">
        <f aca="false">(B988-$F$5)*0.1/($B$5-$F$5)</f>
        <v>0.0139973818239838</v>
      </c>
      <c r="J988" s="2" t="n">
        <f aca="false">$I$5*EXP(-H988/$F$6)</f>
        <v>0.0161965752508003</v>
      </c>
    </row>
    <row r="989" customFormat="false" ht="12.75" hidden="false" customHeight="false" outlineLevel="0" collapsed="false">
      <c r="A989" s="2" t="n">
        <v>984</v>
      </c>
      <c r="B989" s="2" t="n">
        <v>-2.087912087</v>
      </c>
      <c r="C989" s="2" t="n">
        <f aca="false">$F$5+($B$5-$F$5)*EXP(-A989/$F$6)</f>
        <v>-2.04351337031068</v>
      </c>
      <c r="H989" s="2" t="n">
        <f aca="false">A989</f>
        <v>984</v>
      </c>
      <c r="I989" s="2" t="n">
        <f aca="false">(B989-$F$5)*0.1/($B$5-$F$5)</f>
        <v>0.0146602151205965</v>
      </c>
      <c r="J989" s="2" t="n">
        <f aca="false">$I$5*EXP(-H989/$F$6)</f>
        <v>0.0161666093476987</v>
      </c>
    </row>
    <row r="990" customFormat="false" ht="12.75" hidden="false" customHeight="false" outlineLevel="0" collapsed="false">
      <c r="A990" s="2" t="n">
        <v>985</v>
      </c>
      <c r="B990" s="2" t="n">
        <v>-2.043956043</v>
      </c>
      <c r="C990" s="2" t="n">
        <f aca="false">$F$5+($B$5-$F$5)*EXP(-A990/$F$6)</f>
        <v>-2.04439493644138</v>
      </c>
      <c r="H990" s="2" t="n">
        <f aca="false">A990</f>
        <v>985</v>
      </c>
      <c r="I990" s="2" t="n">
        <f aca="false">(B990-$F$5)*0.1/($B$5-$F$5)</f>
        <v>0.0161515900040462</v>
      </c>
      <c r="J990" s="2" t="n">
        <f aca="false">$I$5*EXP(-H990/$F$6)</f>
        <v>0.0161366988856601</v>
      </c>
    </row>
    <row r="991" customFormat="false" ht="12.75" hidden="false" customHeight="false" outlineLevel="0" collapsed="false">
      <c r="A991" s="2" t="n">
        <v>986</v>
      </c>
      <c r="B991" s="2" t="n">
        <v>-2.107448107</v>
      </c>
      <c r="C991" s="2" t="n">
        <f aca="false">$F$5+($B$5-$F$5)*EXP(-A991/$F$6)</f>
        <v>-2.04527487155289</v>
      </c>
      <c r="H991" s="2" t="n">
        <f aca="false">A991</f>
        <v>986</v>
      </c>
      <c r="I991" s="2" t="n">
        <f aca="false">(B991-$F$5)*0.1/($B$5-$F$5)</f>
        <v>0.0139973818239838</v>
      </c>
      <c r="J991" s="2" t="n">
        <f aca="false">$I$5*EXP(-H991/$F$6)</f>
        <v>0.0161068437621108</v>
      </c>
    </row>
    <row r="992" customFormat="false" ht="12.75" hidden="false" customHeight="false" outlineLevel="0" collapsed="false">
      <c r="A992" s="2" t="n">
        <v>987</v>
      </c>
      <c r="B992" s="2" t="n">
        <v>-2.112332112</v>
      </c>
      <c r="C992" s="2" t="n">
        <f aca="false">$F$5+($B$5-$F$5)*EXP(-A992/$F$6)</f>
        <v>-2.04615317866279</v>
      </c>
      <c r="H992" s="2" t="n">
        <f aca="false">A992</f>
        <v>987</v>
      </c>
      <c r="I992" s="2" t="n">
        <f aca="false">(B992-$F$5)*0.1/($B$5-$F$5)</f>
        <v>0.0138316734998307</v>
      </c>
      <c r="J992" s="2" t="n">
        <f aca="false">$I$5*EXP(-H992/$F$6)</f>
        <v>0.016077043874667</v>
      </c>
    </row>
    <row r="993" customFormat="false" ht="12.75" hidden="false" customHeight="false" outlineLevel="0" collapsed="false">
      <c r="A993" s="2" t="n">
        <v>988</v>
      </c>
      <c r="B993" s="2" t="n">
        <v>-2.112332112</v>
      </c>
      <c r="C993" s="2" t="n">
        <f aca="false">$F$5+($B$5-$F$5)*EXP(-A993/$F$6)</f>
        <v>-2.04702986078314</v>
      </c>
      <c r="H993" s="2" t="n">
        <f aca="false">A993</f>
        <v>988</v>
      </c>
      <c r="I993" s="2" t="n">
        <f aca="false">(B993-$F$5)*0.1/($B$5-$F$5)</f>
        <v>0.0138316734998307</v>
      </c>
      <c r="J993" s="2" t="n">
        <f aca="false">$I$5*EXP(-H993/$F$6)</f>
        <v>0.0160472991211343</v>
      </c>
    </row>
    <row r="994" customFormat="false" ht="12.75" hidden="false" customHeight="false" outlineLevel="0" collapsed="false">
      <c r="A994" s="2" t="n">
        <v>989</v>
      </c>
      <c r="B994" s="2" t="n">
        <v>-2.058608058</v>
      </c>
      <c r="C994" s="2" t="n">
        <f aca="false">$F$5+($B$5-$F$5)*EXP(-A994/$F$6)</f>
        <v>-2.04790492092038</v>
      </c>
      <c r="H994" s="2" t="n">
        <f aca="false">A994</f>
        <v>989</v>
      </c>
      <c r="I994" s="2" t="n">
        <f aca="false">(B994-$F$5)*0.1/($B$5-$F$5)</f>
        <v>0.0156544650315867</v>
      </c>
      <c r="J994" s="2" t="n">
        <f aca="false">$I$5*EXP(-H994/$F$6)</f>
        <v>0.0160176093995073</v>
      </c>
    </row>
    <row r="995" customFormat="false" ht="12.75" hidden="false" customHeight="false" outlineLevel="0" collapsed="false">
      <c r="A995" s="2" t="n">
        <v>990</v>
      </c>
      <c r="B995" s="2" t="n">
        <v>-2.029304029</v>
      </c>
      <c r="C995" s="2" t="n">
        <f aca="false">$F$5+($B$5-$F$5)*EXP(-A995/$F$6)</f>
        <v>-2.0487783620754</v>
      </c>
      <c r="H995" s="2" t="n">
        <f aca="false">A995</f>
        <v>990</v>
      </c>
      <c r="I995" s="2" t="n">
        <f aca="false">(B995-$F$5)*0.1/($B$5-$F$5)</f>
        <v>0.0166487149425769</v>
      </c>
      <c r="J995" s="2" t="n">
        <f aca="false">$I$5*EXP(-H995/$F$6)</f>
        <v>0.0159879746079694</v>
      </c>
    </row>
    <row r="996" customFormat="false" ht="12.75" hidden="false" customHeight="false" outlineLevel="0" collapsed="false">
      <c r="A996" s="2" t="n">
        <v>991</v>
      </c>
      <c r="B996" s="2" t="n">
        <v>-2.048840048</v>
      </c>
      <c r="C996" s="2" t="n">
        <f aca="false">$F$5+($B$5-$F$5)*EXP(-A996/$F$6)</f>
        <v>-2.04965018724355</v>
      </c>
      <c r="H996" s="2" t="n">
        <f aca="false">A996</f>
        <v>991</v>
      </c>
      <c r="I996" s="2" t="n">
        <f aca="false">(B996-$F$5)*0.1/($B$5-$F$5)</f>
        <v>0.015985881679893</v>
      </c>
      <c r="J996" s="2" t="n">
        <f aca="false">$I$5*EXP(-H996/$F$6)</f>
        <v>0.0159583946448923</v>
      </c>
    </row>
    <row r="997" customFormat="false" ht="12.75" hidden="false" customHeight="false" outlineLevel="0" collapsed="false">
      <c r="A997" s="2" t="n">
        <v>992</v>
      </c>
      <c r="B997" s="2" t="n">
        <v>-2.019536019</v>
      </c>
      <c r="C997" s="2" t="n">
        <f aca="false">$F$5+($B$5-$F$5)*EXP(-A997/$F$6)</f>
        <v>-2.05052039941462</v>
      </c>
      <c r="H997" s="2" t="n">
        <f aca="false">A997</f>
        <v>992</v>
      </c>
      <c r="I997" s="2" t="n">
        <f aca="false">(B997-$F$5)*0.1/($B$5-$F$5)</f>
        <v>0.0169801315908833</v>
      </c>
      <c r="J997" s="2" t="n">
        <f aca="false">$I$5*EXP(-H997/$F$6)</f>
        <v>0.0159288694088358</v>
      </c>
    </row>
    <row r="998" customFormat="false" ht="12.75" hidden="false" customHeight="false" outlineLevel="0" collapsed="false">
      <c r="A998" s="2" t="n">
        <v>993</v>
      </c>
      <c r="B998" s="2" t="n">
        <v>-2.068376068</v>
      </c>
      <c r="C998" s="2" t="n">
        <f aca="false">$F$5+($B$5-$F$5)*EXP(-A998/$F$6)</f>
        <v>-2.05138900157288</v>
      </c>
      <c r="H998" s="2" t="n">
        <f aca="false">A998</f>
        <v>993</v>
      </c>
      <c r="I998" s="2" t="n">
        <f aca="false">(B998-$F$5)*0.1/($B$5-$F$5)</f>
        <v>0.0153230483832804</v>
      </c>
      <c r="J998" s="2" t="n">
        <f aca="false">$I$5*EXP(-H998/$F$6)</f>
        <v>0.0158993987985474</v>
      </c>
    </row>
    <row r="999" customFormat="false" ht="12.75" hidden="false" customHeight="false" outlineLevel="0" collapsed="false">
      <c r="A999" s="2" t="n">
        <v>994</v>
      </c>
      <c r="B999" s="2" t="n">
        <v>-2.009768009</v>
      </c>
      <c r="C999" s="2" t="n">
        <f aca="false">$F$5+($B$5-$F$5)*EXP(-A999/$F$6)</f>
        <v>-2.05225599669709</v>
      </c>
      <c r="H999" s="2" t="n">
        <f aca="false">A999</f>
        <v>994</v>
      </c>
      <c r="I999" s="2" t="n">
        <f aca="false">(B999-$F$5)*0.1/($B$5-$F$5)</f>
        <v>0.0173115482391896</v>
      </c>
      <c r="J999" s="2" t="n">
        <f aca="false">$I$5*EXP(-H999/$F$6)</f>
        <v>0.0158699827129618</v>
      </c>
    </row>
    <row r="1000" customFormat="false" ht="12.75" hidden="false" customHeight="false" outlineLevel="0" collapsed="false">
      <c r="A1000" s="2" t="n">
        <v>995</v>
      </c>
      <c r="B1000" s="2" t="n">
        <v>-2.102564102</v>
      </c>
      <c r="C1000" s="2" t="n">
        <f aca="false">$F$5+($B$5-$F$5)*EXP(-A1000/$F$6)</f>
        <v>-2.05312138776046</v>
      </c>
      <c r="H1000" s="2" t="n">
        <f aca="false">A1000</f>
        <v>995</v>
      </c>
      <c r="I1000" s="2" t="n">
        <f aca="false">(B1000-$F$5)*0.1/($B$5-$F$5)</f>
        <v>0.014163090148137</v>
      </c>
      <c r="J1000" s="2" t="n">
        <f aca="false">$I$5*EXP(-H1000/$F$6)</f>
        <v>0.0158406210512007</v>
      </c>
    </row>
    <row r="1001" customFormat="false" ht="12.75" hidden="false" customHeight="false" outlineLevel="0" collapsed="false">
      <c r="A1001" s="2" t="n">
        <v>996</v>
      </c>
      <c r="B1001" s="2" t="n">
        <v>-2.014652014</v>
      </c>
      <c r="C1001" s="2" t="n">
        <f aca="false">$F$5+($B$5-$F$5)*EXP(-A1001/$F$6)</f>
        <v>-2.05398517773075</v>
      </c>
      <c r="H1001" s="2" t="n">
        <f aca="false">A1001</f>
        <v>996</v>
      </c>
      <c r="I1001" s="2" t="n">
        <f aca="false">(B1001-$F$5)*0.1/($B$5-$F$5)</f>
        <v>0.0171458399150364</v>
      </c>
      <c r="J1001" s="2" t="n">
        <f aca="false">$I$5*EXP(-H1001/$F$6)</f>
        <v>0.0158113137125727</v>
      </c>
    </row>
    <row r="1002" customFormat="false" ht="12.75" hidden="false" customHeight="false" outlineLevel="0" collapsed="false">
      <c r="A1002" s="2" t="n">
        <v>997</v>
      </c>
      <c r="B1002" s="2" t="n">
        <v>-2.122100122</v>
      </c>
      <c r="C1002" s="2" t="n">
        <f aca="false">$F$5+($B$5-$F$5)*EXP(-A1002/$F$6)</f>
        <v>-2.05484736957018</v>
      </c>
      <c r="H1002" s="2" t="n">
        <f aca="false">A1002</f>
        <v>997</v>
      </c>
      <c r="I1002" s="2" t="n">
        <f aca="false">(B1002-$F$5)*0.1/($B$5-$F$5)</f>
        <v>0.0135002568515243</v>
      </c>
      <c r="J1002" s="2" t="n">
        <f aca="false">$I$5*EXP(-H1002/$F$6)</f>
        <v>0.0157820605965723</v>
      </c>
    </row>
    <row r="1003" customFormat="false" ht="12.75" hidden="false" customHeight="false" outlineLevel="0" collapsed="false">
      <c r="A1003" s="2" t="n">
        <v>998</v>
      </c>
      <c r="B1003" s="2" t="n">
        <v>-2.122100122</v>
      </c>
      <c r="C1003" s="2" t="n">
        <f aca="false">$F$5+($B$5-$F$5)*EXP(-A1003/$F$6)</f>
        <v>-2.05570796623553</v>
      </c>
      <c r="H1003" s="2" t="n">
        <f aca="false">A1003</f>
        <v>998</v>
      </c>
      <c r="I1003" s="2" t="n">
        <f aca="false">(B1003-$F$5)*0.1/($B$5-$F$5)</f>
        <v>0.0135002568515243</v>
      </c>
      <c r="J1003" s="2" t="n">
        <f aca="false">$I$5*EXP(-H1003/$F$6)</f>
        <v>0.0157528616028803</v>
      </c>
    </row>
    <row r="1004" customFormat="false" ht="12.75" hidden="false" customHeight="false" outlineLevel="0" collapsed="false">
      <c r="A1004" s="2" t="n">
        <v>999</v>
      </c>
      <c r="B1004" s="2" t="n">
        <v>-2.073260073</v>
      </c>
      <c r="C1004" s="2" t="n">
        <f aca="false">$F$5+($B$5-$F$5)*EXP(-A1004/$F$6)</f>
        <v>-2.05656697067809</v>
      </c>
      <c r="H1004" s="2" t="n">
        <f aca="false">A1004</f>
        <v>999</v>
      </c>
      <c r="I1004" s="2" t="n">
        <f aca="false">(B1004-$F$5)*0.1/($B$5-$F$5)</f>
        <v>0.0151573400591272</v>
      </c>
      <c r="J1004" s="2" t="n">
        <f aca="false">$I$5*EXP(-H1004/$F$6)</f>
        <v>0.0157237166313628</v>
      </c>
    </row>
    <row r="1005" customFormat="false" ht="12.75" hidden="false" customHeight="false" outlineLevel="0" collapsed="false">
      <c r="A1005" s="2" t="n">
        <v>1000</v>
      </c>
      <c r="B1005" s="2" t="n">
        <v>-2.014652014</v>
      </c>
      <c r="C1005" s="2" t="n">
        <f aca="false">$F$5+($B$5-$F$5)*EXP(-A1005/$F$6)</f>
        <v>-2.05742438584368</v>
      </c>
      <c r="H1005" s="2" t="n">
        <f aca="false">A1005</f>
        <v>1000</v>
      </c>
      <c r="I1005" s="2" t="n">
        <f aca="false">(B1005-$F$5)*0.1/($B$5-$F$5)</f>
        <v>0.0171458399150364</v>
      </c>
      <c r="J1005" s="2" t="n">
        <f aca="false">$I$5*EXP(-H1005/$F$6)</f>
        <v>0.0156946255820714</v>
      </c>
    </row>
    <row r="1006" customFormat="false" ht="12.75" hidden="false" customHeight="false" outlineLevel="0" collapsed="false">
      <c r="A1006" s="2" t="n">
        <v>1001</v>
      </c>
      <c r="B1006" s="2" t="n">
        <v>-2.039072039</v>
      </c>
      <c r="C1006" s="2" t="n">
        <f aca="false">$F$5+($B$5-$F$5)*EXP(-A1006/$F$6)</f>
        <v>-2.0582802146727</v>
      </c>
      <c r="H1006" s="2" t="n">
        <f aca="false">A1006</f>
        <v>1001</v>
      </c>
      <c r="I1006" s="2" t="n">
        <f aca="false">(B1006-$F$5)*0.1/($B$5-$F$5)</f>
        <v>0.0163172982942706</v>
      </c>
      <c r="J1006" s="2" t="n">
        <f aca="false">$I$5*EXP(-H1006/$F$6)</f>
        <v>0.0156655883552425</v>
      </c>
    </row>
    <row r="1007" customFormat="false" ht="12.75" hidden="false" customHeight="false" outlineLevel="0" collapsed="false">
      <c r="A1007" s="2" t="n">
        <v>1002</v>
      </c>
      <c r="B1007" s="2" t="n">
        <v>-2.024420024</v>
      </c>
      <c r="C1007" s="2" t="n">
        <f aca="false">$F$5+($B$5-$F$5)*EXP(-A1007/$F$6)</f>
        <v>-2.05913446010008</v>
      </c>
      <c r="H1007" s="2" t="n">
        <f aca="false">A1007</f>
        <v>1002</v>
      </c>
      <c r="I1007" s="2" t="n">
        <f aca="false">(B1007-$F$5)*0.1/($B$5-$F$5)</f>
        <v>0.0168144232667301</v>
      </c>
      <c r="J1007" s="2" t="n">
        <f aca="false">$I$5*EXP(-H1007/$F$6)</f>
        <v>0.0156366048512971</v>
      </c>
    </row>
    <row r="1008" customFormat="false" ht="12.75" hidden="false" customHeight="false" outlineLevel="0" collapsed="false">
      <c r="A1008" s="2" t="n">
        <v>1003</v>
      </c>
      <c r="B1008" s="2" t="n">
        <v>-2.014652014</v>
      </c>
      <c r="C1008" s="2" t="n">
        <f aca="false">$F$5+($B$5-$F$5)*EXP(-A1008/$F$6)</f>
        <v>-2.05998712505534</v>
      </c>
      <c r="H1008" s="2" t="n">
        <f aca="false">A1008</f>
        <v>1003</v>
      </c>
      <c r="I1008" s="2" t="n">
        <f aca="false">(B1008-$F$5)*0.1/($B$5-$F$5)</f>
        <v>0.0171458399150364</v>
      </c>
      <c r="J1008" s="2" t="n">
        <f aca="false">$I$5*EXP(-H1008/$F$6)</f>
        <v>0.0156076749708404</v>
      </c>
    </row>
    <row r="1009" customFormat="false" ht="12.75" hidden="false" customHeight="false" outlineLevel="0" collapsed="false">
      <c r="A1009" s="2" t="n">
        <v>1004</v>
      </c>
      <c r="B1009" s="2" t="n">
        <v>-2.092796092</v>
      </c>
      <c r="C1009" s="2" t="n">
        <f aca="false">$F$5+($B$5-$F$5)*EXP(-A1009/$F$6)</f>
        <v>-2.06083821246256</v>
      </c>
      <c r="H1009" s="2" t="n">
        <f aca="false">A1009</f>
        <v>1004</v>
      </c>
      <c r="I1009" s="2" t="n">
        <f aca="false">(B1009-$F$5)*0.1/($B$5-$F$5)</f>
        <v>0.0144945067964433</v>
      </c>
      <c r="J1009" s="2" t="n">
        <f aca="false">$I$5*EXP(-H1009/$F$6)</f>
        <v>0.0155787986146617</v>
      </c>
    </row>
    <row r="1010" customFormat="false" ht="12.75" hidden="false" customHeight="false" outlineLevel="0" collapsed="false">
      <c r="A1010" s="2" t="n">
        <v>1005</v>
      </c>
      <c r="B1010" s="2" t="n">
        <v>-2.102564102</v>
      </c>
      <c r="C1010" s="2" t="n">
        <f aca="false">$F$5+($B$5-$F$5)*EXP(-A1010/$F$6)</f>
        <v>-2.06168772524043</v>
      </c>
      <c r="H1010" s="2" t="n">
        <f aca="false">A1010</f>
        <v>1005</v>
      </c>
      <c r="I1010" s="2" t="n">
        <f aca="false">(B1010-$F$5)*0.1/($B$5-$F$5)</f>
        <v>0.014163090148137</v>
      </c>
      <c r="J1010" s="2" t="n">
        <f aca="false">$I$5*EXP(-H1010/$F$6)</f>
        <v>0.0155499756837335</v>
      </c>
    </row>
    <row r="1011" customFormat="false" ht="12.75" hidden="false" customHeight="false" outlineLevel="0" collapsed="false">
      <c r="A1011" s="2" t="n">
        <v>1006</v>
      </c>
      <c r="B1011" s="2" t="n">
        <v>-2.092796092</v>
      </c>
      <c r="C1011" s="2" t="n">
        <f aca="false">$F$5+($B$5-$F$5)*EXP(-A1011/$F$6)</f>
        <v>-2.06253566630224</v>
      </c>
      <c r="H1011" s="2" t="n">
        <f aca="false">A1011</f>
        <v>1006</v>
      </c>
      <c r="I1011" s="2" t="n">
        <f aca="false">(B1011-$F$5)*0.1/($B$5-$F$5)</f>
        <v>0.0144945067964433</v>
      </c>
      <c r="J1011" s="2" t="n">
        <f aca="false">$I$5*EXP(-H1011/$F$6)</f>
        <v>0.0155212060792118</v>
      </c>
    </row>
    <row r="1012" customFormat="false" ht="12.75" hidden="false" customHeight="false" outlineLevel="0" collapsed="false">
      <c r="A1012" s="2" t="n">
        <v>1007</v>
      </c>
      <c r="B1012" s="2" t="n">
        <v>-2.024420024</v>
      </c>
      <c r="C1012" s="2" t="n">
        <f aca="false">$F$5+($B$5-$F$5)*EXP(-A1012/$F$6)</f>
        <v>-2.06338203855586</v>
      </c>
      <c r="H1012" s="2" t="n">
        <f aca="false">A1012</f>
        <v>1007</v>
      </c>
      <c r="I1012" s="2" t="n">
        <f aca="false">(B1012-$F$5)*0.1/($B$5-$F$5)</f>
        <v>0.0168144232667301</v>
      </c>
      <c r="J1012" s="2" t="n">
        <f aca="false">$I$5*EXP(-H1012/$F$6)</f>
        <v>0.0154924897024354</v>
      </c>
    </row>
    <row r="1013" customFormat="false" ht="12.75" hidden="false" customHeight="false" outlineLevel="0" collapsed="false">
      <c r="A1013" s="2" t="n">
        <v>1008</v>
      </c>
      <c r="B1013" s="2" t="n">
        <v>-2.112332112</v>
      </c>
      <c r="C1013" s="2" t="n">
        <f aca="false">$F$5+($B$5-$F$5)*EXP(-A1013/$F$6)</f>
        <v>-2.06422684490382</v>
      </c>
      <c r="H1013" s="2" t="n">
        <f aca="false">A1013</f>
        <v>1008</v>
      </c>
      <c r="I1013" s="2" t="n">
        <f aca="false">(B1013-$F$5)*0.1/($B$5-$F$5)</f>
        <v>0.0138316734998307</v>
      </c>
      <c r="J1013" s="2" t="n">
        <f aca="false">$I$5*EXP(-H1013/$F$6)</f>
        <v>0.0154638264549255</v>
      </c>
    </row>
    <row r="1014" customFormat="false" ht="12.75" hidden="false" customHeight="false" outlineLevel="0" collapsed="false">
      <c r="A1014" s="2" t="n">
        <v>1009</v>
      </c>
      <c r="B1014" s="2" t="n">
        <v>-2.126984126</v>
      </c>
      <c r="C1014" s="2" t="n">
        <f aca="false">$F$5+($B$5-$F$5)*EXP(-A1014/$F$6)</f>
        <v>-2.06507008824326</v>
      </c>
      <c r="H1014" s="2" t="n">
        <f aca="false">A1014</f>
        <v>1009</v>
      </c>
      <c r="I1014" s="2" t="n">
        <f aca="false">(B1014-$F$5)*0.1/($B$5-$F$5)</f>
        <v>0.0133345485612999</v>
      </c>
      <c r="J1014" s="2" t="n">
        <f aca="false">$I$5*EXP(-H1014/$F$6)</f>
        <v>0.0154352162383857</v>
      </c>
    </row>
    <row r="1015" customFormat="false" ht="12.75" hidden="false" customHeight="false" outlineLevel="0" collapsed="false">
      <c r="A1015" s="2" t="n">
        <v>1010</v>
      </c>
      <c r="B1015" s="2" t="n">
        <v>-2.029304029</v>
      </c>
      <c r="C1015" s="2" t="n">
        <f aca="false">$F$5+($B$5-$F$5)*EXP(-A1015/$F$6)</f>
        <v>-2.06591177146596</v>
      </c>
      <c r="H1015" s="2" t="n">
        <f aca="false">A1015</f>
        <v>1010</v>
      </c>
      <c r="I1015" s="2" t="n">
        <f aca="false">(B1015-$F$5)*0.1/($B$5-$F$5)</f>
        <v>0.0166487149425769</v>
      </c>
      <c r="J1015" s="2" t="n">
        <f aca="false">$I$5*EXP(-H1015/$F$6)</f>
        <v>0.0154066589547013</v>
      </c>
    </row>
    <row r="1016" customFormat="false" ht="12.75" hidden="false" customHeight="false" outlineLevel="0" collapsed="false">
      <c r="A1016" s="2" t="n">
        <v>1011</v>
      </c>
      <c r="B1016" s="2" t="n">
        <v>-2.092796092</v>
      </c>
      <c r="C1016" s="2" t="n">
        <f aca="false">$F$5+($B$5-$F$5)*EXP(-A1016/$F$6)</f>
        <v>-2.06675189745834</v>
      </c>
      <c r="H1016" s="2" t="n">
        <f aca="false">A1016</f>
        <v>1011</v>
      </c>
      <c r="I1016" s="2" t="n">
        <f aca="false">(B1016-$F$5)*0.1/($B$5-$F$5)</f>
        <v>0.0144945067964433</v>
      </c>
      <c r="J1016" s="2" t="n">
        <f aca="false">$I$5*EXP(-H1016/$F$6)</f>
        <v>0.0153781545059393</v>
      </c>
    </row>
    <row r="1017" customFormat="false" ht="12.75" hidden="false" customHeight="false" outlineLevel="0" collapsed="false">
      <c r="A1017" s="2" t="n">
        <v>1012</v>
      </c>
      <c r="B1017" s="2" t="n">
        <v>-2.058608058</v>
      </c>
      <c r="C1017" s="2" t="n">
        <f aca="false">$F$5+($B$5-$F$5)*EXP(-A1017/$F$6)</f>
        <v>-2.06759046910151</v>
      </c>
      <c r="H1017" s="2" t="n">
        <f aca="false">A1017</f>
        <v>1012</v>
      </c>
      <c r="I1017" s="2" t="n">
        <f aca="false">(B1017-$F$5)*0.1/($B$5-$F$5)</f>
        <v>0.0156544650315867</v>
      </c>
      <c r="J1017" s="2" t="n">
        <f aca="false">$I$5*EXP(-H1017/$F$6)</f>
        <v>0.0153497027943477</v>
      </c>
    </row>
    <row r="1018" customFormat="false" ht="12.75" hidden="false" customHeight="false" outlineLevel="0" collapsed="false">
      <c r="A1018" s="2" t="n">
        <v>1013</v>
      </c>
      <c r="B1018" s="2" t="n">
        <v>-2.029304029</v>
      </c>
      <c r="C1018" s="2" t="n">
        <f aca="false">$F$5+($B$5-$F$5)*EXP(-A1018/$F$6)</f>
        <v>-2.06842748927122</v>
      </c>
      <c r="H1018" s="2" t="n">
        <f aca="false">A1018</f>
        <v>1013</v>
      </c>
      <c r="I1018" s="2" t="n">
        <f aca="false">(B1018-$F$5)*0.1/($B$5-$F$5)</f>
        <v>0.0166487149425769</v>
      </c>
      <c r="J1018" s="2" t="n">
        <f aca="false">$I$5*EXP(-H1018/$F$6)</f>
        <v>0.0153213037223555</v>
      </c>
    </row>
    <row r="1019" customFormat="false" ht="12.75" hidden="false" customHeight="false" outlineLevel="0" collapsed="false">
      <c r="A1019" s="2" t="n">
        <v>1014</v>
      </c>
      <c r="B1019" s="2" t="n">
        <v>-2.087912087</v>
      </c>
      <c r="C1019" s="2" t="n">
        <f aca="false">$F$5+($B$5-$F$5)*EXP(-A1019/$F$6)</f>
        <v>-2.06926296083792</v>
      </c>
      <c r="H1019" s="2" t="n">
        <f aca="false">A1019</f>
        <v>1014</v>
      </c>
      <c r="I1019" s="2" t="n">
        <f aca="false">(B1019-$F$5)*0.1/($B$5-$F$5)</f>
        <v>0.0146602151205965</v>
      </c>
      <c r="J1019" s="2" t="n">
        <f aca="false">$I$5*EXP(-H1019/$F$6)</f>
        <v>0.0152929571925722</v>
      </c>
    </row>
    <row r="1020" customFormat="false" ht="12.75" hidden="false" customHeight="false" outlineLevel="0" collapsed="false">
      <c r="A1020" s="2" t="n">
        <v>1015</v>
      </c>
      <c r="B1020" s="2" t="n">
        <v>-2.112332112</v>
      </c>
      <c r="C1020" s="2" t="n">
        <f aca="false">$F$5+($B$5-$F$5)*EXP(-A1020/$F$6)</f>
        <v>-2.07009688666672</v>
      </c>
      <c r="H1020" s="2" t="n">
        <f aca="false">A1020</f>
        <v>1015</v>
      </c>
      <c r="I1020" s="2" t="n">
        <f aca="false">(B1020-$F$5)*0.1/($B$5-$F$5)</f>
        <v>0.0138316734998307</v>
      </c>
      <c r="J1020" s="2" t="n">
        <f aca="false">$I$5*EXP(-H1020/$F$6)</f>
        <v>0.0152646631077874</v>
      </c>
    </row>
    <row r="1021" customFormat="false" ht="12.75" hidden="false" customHeight="false" outlineLevel="0" collapsed="false">
      <c r="A1021" s="2" t="n">
        <v>1016</v>
      </c>
      <c r="B1021" s="2" t="n">
        <v>-2.043956043</v>
      </c>
      <c r="C1021" s="2" t="n">
        <f aca="false">$F$5+($B$5-$F$5)*EXP(-A1021/$F$6)</f>
        <v>-2.07092926961747</v>
      </c>
      <c r="H1021" s="2" t="n">
        <f aca="false">A1021</f>
        <v>1016</v>
      </c>
      <c r="I1021" s="2" t="n">
        <f aca="false">(B1021-$F$5)*0.1/($B$5-$F$5)</f>
        <v>0.0161515900040462</v>
      </c>
      <c r="J1021" s="2" t="n">
        <f aca="false">$I$5*EXP(-H1021/$F$6)</f>
        <v>0.0152364213709706</v>
      </c>
    </row>
    <row r="1022" customFormat="false" ht="12.75" hidden="false" customHeight="false" outlineLevel="0" collapsed="false">
      <c r="A1022" s="2" t="n">
        <v>1017</v>
      </c>
      <c r="B1022" s="2" t="n">
        <v>-2.073260073</v>
      </c>
      <c r="C1022" s="2" t="n">
        <f aca="false">$F$5+($B$5-$F$5)*EXP(-A1022/$F$6)</f>
        <v>-2.0717601125447</v>
      </c>
      <c r="H1022" s="2" t="n">
        <f aca="false">A1022</f>
        <v>1017</v>
      </c>
      <c r="I1022" s="2" t="n">
        <f aca="false">(B1022-$F$5)*0.1/($B$5-$F$5)</f>
        <v>0.0151573400591272</v>
      </c>
      <c r="J1022" s="2" t="n">
        <f aca="false">$I$5*EXP(-H1022/$F$6)</f>
        <v>0.0152082318852708</v>
      </c>
    </row>
    <row r="1023" customFormat="false" ht="12.75" hidden="false" customHeight="false" outlineLevel="0" collapsed="false">
      <c r="A1023" s="2" t="n">
        <v>1018</v>
      </c>
      <c r="B1023" s="2" t="n">
        <v>-2.117216117</v>
      </c>
      <c r="C1023" s="2" t="n">
        <f aca="false">$F$5+($B$5-$F$5)*EXP(-A1023/$F$6)</f>
        <v>-2.07258941829766</v>
      </c>
      <c r="H1023" s="2" t="n">
        <f aca="false">A1023</f>
        <v>1018</v>
      </c>
      <c r="I1023" s="2" t="n">
        <f aca="false">(B1023-$F$5)*0.1/($B$5-$F$5)</f>
        <v>0.0136659651756775</v>
      </c>
      <c r="J1023" s="2" t="n">
        <f aca="false">$I$5*EXP(-H1023/$F$6)</f>
        <v>0.0151800945540162</v>
      </c>
    </row>
    <row r="1024" customFormat="false" ht="12.75" hidden="false" customHeight="false" outlineLevel="0" collapsed="false">
      <c r="A1024" s="2" t="n">
        <v>1019</v>
      </c>
      <c r="B1024" s="2" t="n">
        <v>-2.087912087</v>
      </c>
      <c r="C1024" s="2" t="n">
        <f aca="false">$F$5+($B$5-$F$5)*EXP(-A1024/$F$6)</f>
        <v>-2.07341718972034</v>
      </c>
      <c r="H1024" s="2" t="n">
        <f aca="false">A1024</f>
        <v>1019</v>
      </c>
      <c r="I1024" s="2" t="n">
        <f aca="false">(B1024-$F$5)*0.1/($B$5-$F$5)</f>
        <v>0.0146602151205965</v>
      </c>
      <c r="J1024" s="2" t="n">
        <f aca="false">$I$5*EXP(-H1024/$F$6)</f>
        <v>0.0151520092807139</v>
      </c>
    </row>
    <row r="1025" customFormat="false" ht="12.75" hidden="false" customHeight="false" outlineLevel="0" collapsed="false">
      <c r="A1025" s="2" t="n">
        <v>1020</v>
      </c>
      <c r="B1025" s="2" t="n">
        <v>-2.136752136</v>
      </c>
      <c r="C1025" s="2" t="n">
        <f aca="false">$F$5+($B$5-$F$5)*EXP(-A1025/$F$6)</f>
        <v>-2.07424342965147</v>
      </c>
      <c r="H1025" s="2" t="n">
        <f aca="false">A1025</f>
        <v>1020</v>
      </c>
      <c r="I1025" s="2" t="n">
        <f aca="false">(B1025-$F$5)*0.1/($B$5-$F$5)</f>
        <v>0.0130031319129936</v>
      </c>
      <c r="J1025" s="2" t="n">
        <f aca="false">$I$5*EXP(-H1025/$F$6)</f>
        <v>0.0151239759690496</v>
      </c>
    </row>
    <row r="1026" customFormat="false" ht="12.75" hidden="false" customHeight="false" outlineLevel="0" collapsed="false">
      <c r="A1026" s="2" t="n">
        <v>1021</v>
      </c>
      <c r="B1026" s="2" t="n">
        <v>-2.122100122</v>
      </c>
      <c r="C1026" s="2" t="n">
        <f aca="false">$F$5+($B$5-$F$5)*EXP(-A1026/$F$6)</f>
        <v>-2.07506814092451</v>
      </c>
      <c r="H1026" s="2" t="n">
        <f aca="false">A1026</f>
        <v>1021</v>
      </c>
      <c r="I1026" s="2" t="n">
        <f aca="false">(B1026-$F$5)*0.1/($B$5-$F$5)</f>
        <v>0.0135002568515243</v>
      </c>
      <c r="J1026" s="2" t="n">
        <f aca="false">$I$5*EXP(-H1026/$F$6)</f>
        <v>0.0150959945228869</v>
      </c>
    </row>
    <row r="1027" customFormat="false" ht="12.75" hidden="false" customHeight="false" outlineLevel="0" collapsed="false">
      <c r="A1027" s="2" t="n">
        <v>1022</v>
      </c>
      <c r="B1027" s="2" t="n">
        <v>-2.034188034</v>
      </c>
      <c r="C1027" s="2" t="n">
        <f aca="false">$F$5+($B$5-$F$5)*EXP(-A1027/$F$6)</f>
        <v>-2.07589132636769</v>
      </c>
      <c r="H1027" s="2" t="n">
        <f aca="false">A1027</f>
        <v>1022</v>
      </c>
      <c r="I1027" s="2" t="n">
        <f aca="false">(B1027-$F$5)*0.1/($B$5-$F$5)</f>
        <v>0.0164830066184238</v>
      </c>
      <c r="J1027" s="2" t="n">
        <f aca="false">$I$5*EXP(-H1027/$F$6)</f>
        <v>0.0150680648462676</v>
      </c>
    </row>
    <row r="1028" customFormat="false" ht="12.75" hidden="false" customHeight="false" outlineLevel="0" collapsed="false">
      <c r="A1028" s="2" t="n">
        <v>1023</v>
      </c>
      <c r="B1028" s="2" t="n">
        <v>-2.058608058</v>
      </c>
      <c r="C1028" s="2" t="n">
        <f aca="false">$F$5+($B$5-$F$5)*EXP(-A1028/$F$6)</f>
        <v>-2.07671298880402</v>
      </c>
      <c r="H1028" s="2" t="n">
        <f aca="false">A1028</f>
        <v>1023</v>
      </c>
      <c r="I1028" s="2" t="n">
        <f aca="false">(B1028-$F$5)*0.1/($B$5-$F$5)</f>
        <v>0.0156544650315867</v>
      </c>
      <c r="J1028" s="2" t="n">
        <f aca="false">$I$5*EXP(-H1028/$F$6)</f>
        <v>0.0150401868434108</v>
      </c>
    </row>
    <row r="1029" customFormat="false" ht="12.75" hidden="false" customHeight="false" outlineLevel="0" collapsed="false">
      <c r="A1029" s="2" t="n">
        <v>1024</v>
      </c>
      <c r="B1029" s="2" t="n">
        <v>-2.126984126</v>
      </c>
      <c r="C1029" s="2" t="n">
        <f aca="false">$F$5+($B$5-$F$5)*EXP(-A1029/$F$6)</f>
        <v>-2.07753313105125</v>
      </c>
      <c r="H1029" s="2" t="n">
        <f aca="false">A1029</f>
        <v>1024</v>
      </c>
      <c r="I1029" s="2" t="n">
        <f aca="false">(B1029-$F$5)*0.1/($B$5-$F$5)</f>
        <v>0.0133345485612999</v>
      </c>
      <c r="J1029" s="2" t="n">
        <f aca="false">$I$5*EXP(-H1029/$F$6)</f>
        <v>0.0150123604187129</v>
      </c>
    </row>
    <row r="1030" customFormat="false" ht="12.75" hidden="false" customHeight="false" outlineLevel="0" collapsed="false">
      <c r="A1030" s="2" t="n">
        <v>1025</v>
      </c>
      <c r="B1030" s="2" t="n">
        <v>-2.141636141</v>
      </c>
      <c r="C1030" s="2" t="n">
        <f aca="false">$F$5+($B$5-$F$5)*EXP(-A1030/$F$6)</f>
        <v>-2.07835175592196</v>
      </c>
      <c r="H1030" s="2" t="n">
        <f aca="false">A1030</f>
        <v>1025</v>
      </c>
      <c r="I1030" s="2" t="n">
        <f aca="false">(B1030-$F$5)*0.1/($B$5-$F$5)</f>
        <v>0.0128374235888404</v>
      </c>
      <c r="J1030" s="2" t="n">
        <f aca="false">$I$5*EXP(-H1030/$F$6)</f>
        <v>0.0149845854767472</v>
      </c>
    </row>
    <row r="1031" customFormat="false" ht="12.75" hidden="false" customHeight="false" outlineLevel="0" collapsed="false">
      <c r="A1031" s="2" t="n">
        <v>1026</v>
      </c>
      <c r="B1031" s="2" t="n">
        <v>-2.039072039</v>
      </c>
      <c r="C1031" s="2" t="n">
        <f aca="false">$F$5+($B$5-$F$5)*EXP(-A1031/$F$6)</f>
        <v>-2.0791688662235</v>
      </c>
      <c r="H1031" s="2" t="n">
        <f aca="false">A1031</f>
        <v>1026</v>
      </c>
      <c r="I1031" s="2" t="n">
        <f aca="false">(B1031-$F$5)*0.1/($B$5-$F$5)</f>
        <v>0.0163172982942706</v>
      </c>
      <c r="J1031" s="2" t="n">
        <f aca="false">$I$5*EXP(-H1031/$F$6)</f>
        <v>0.0149568619222635</v>
      </c>
    </row>
    <row r="1032" customFormat="false" ht="12.75" hidden="false" customHeight="false" outlineLevel="0" collapsed="false">
      <c r="A1032" s="2" t="n">
        <v>1027</v>
      </c>
      <c r="B1032" s="2" t="n">
        <v>-2.146520146</v>
      </c>
      <c r="C1032" s="2" t="n">
        <f aca="false">$F$5+($B$5-$F$5)*EXP(-A1032/$F$6)</f>
        <v>-2.07998446475802</v>
      </c>
      <c r="H1032" s="2" t="n">
        <f aca="false">A1032</f>
        <v>1027</v>
      </c>
      <c r="I1032" s="2" t="n">
        <f aca="false">(B1032-$F$5)*0.1/($B$5-$F$5)</f>
        <v>0.0126717152646873</v>
      </c>
      <c r="J1032" s="2" t="n">
        <f aca="false">$I$5*EXP(-H1032/$F$6)</f>
        <v>0.0149291896601879</v>
      </c>
    </row>
    <row r="1033" customFormat="false" ht="12.75" hidden="false" customHeight="false" outlineLevel="0" collapsed="false">
      <c r="A1033" s="2" t="n">
        <v>1028</v>
      </c>
      <c r="B1033" s="2" t="n">
        <v>-2.039072039</v>
      </c>
      <c r="C1033" s="2" t="n">
        <f aca="false">$F$5+($B$5-$F$5)*EXP(-A1033/$F$6)</f>
        <v>-2.08079855432252</v>
      </c>
      <c r="H1033" s="2" t="n">
        <f aca="false">A1033</f>
        <v>1028</v>
      </c>
      <c r="I1033" s="2" t="n">
        <f aca="false">(B1033-$F$5)*0.1/($B$5-$F$5)</f>
        <v>0.0163172982942706</v>
      </c>
      <c r="J1033" s="2" t="n">
        <f aca="false">$I$5*EXP(-H1033/$F$6)</f>
        <v>0.0149015685956224</v>
      </c>
    </row>
    <row r="1034" customFormat="false" ht="12.75" hidden="false" customHeight="false" outlineLevel="0" collapsed="false">
      <c r="A1034" s="2" t="n">
        <v>1029</v>
      </c>
      <c r="B1034" s="2" t="n">
        <v>-2.141636141</v>
      </c>
      <c r="C1034" s="2" t="n">
        <f aca="false">$F$5+($B$5-$F$5)*EXP(-A1034/$F$6)</f>
        <v>-2.08161113770879</v>
      </c>
      <c r="H1034" s="2" t="n">
        <f aca="false">A1034</f>
        <v>1029</v>
      </c>
      <c r="I1034" s="2" t="n">
        <f aca="false">(B1034-$F$5)*0.1/($B$5-$F$5)</f>
        <v>0.0128374235888404</v>
      </c>
      <c r="J1034" s="2" t="n">
        <f aca="false">$I$5*EXP(-H1034/$F$6)</f>
        <v>0.0148739986338444</v>
      </c>
    </row>
    <row r="1035" customFormat="false" ht="12.75" hidden="false" customHeight="false" outlineLevel="0" collapsed="false">
      <c r="A1035" s="2" t="n">
        <v>1030</v>
      </c>
      <c r="B1035" s="2" t="n">
        <v>-2.131868131</v>
      </c>
      <c r="C1035" s="2" t="n">
        <f aca="false">$F$5+($B$5-$F$5)*EXP(-A1035/$F$6)</f>
        <v>-2.08242221770347</v>
      </c>
      <c r="H1035" s="2" t="n">
        <f aca="false">A1035</f>
        <v>1030</v>
      </c>
      <c r="I1035" s="2" t="n">
        <f aca="false">(B1035-$F$5)*0.1/($B$5-$F$5)</f>
        <v>0.0131688402371468</v>
      </c>
      <c r="J1035" s="2" t="n">
        <f aca="false">$I$5*EXP(-H1035/$F$6)</f>
        <v>0.0148464796803068</v>
      </c>
    </row>
    <row r="1036" customFormat="false" ht="12.75" hidden="false" customHeight="false" outlineLevel="0" collapsed="false">
      <c r="A1036" s="2" t="n">
        <v>1031</v>
      </c>
      <c r="B1036" s="2" t="n">
        <v>-2.073260073</v>
      </c>
      <c r="C1036" s="2" t="n">
        <f aca="false">$F$5+($B$5-$F$5)*EXP(-A1036/$F$6)</f>
        <v>-2.08323179708804</v>
      </c>
      <c r="H1036" s="2" t="n">
        <f aca="false">A1036</f>
        <v>1031</v>
      </c>
      <c r="I1036" s="2" t="n">
        <f aca="false">(B1036-$F$5)*0.1/($B$5-$F$5)</f>
        <v>0.0151573400591272</v>
      </c>
      <c r="J1036" s="2" t="n">
        <f aca="false">$I$5*EXP(-H1036/$F$6)</f>
        <v>0.0148190116406372</v>
      </c>
    </row>
    <row r="1037" customFormat="false" ht="12.75" hidden="false" customHeight="false" outlineLevel="0" collapsed="false">
      <c r="A1037" s="2" t="n">
        <v>1032</v>
      </c>
      <c r="B1037" s="2" t="n">
        <v>-2.083028083</v>
      </c>
      <c r="C1037" s="2" t="n">
        <f aca="false">$F$5+($B$5-$F$5)*EXP(-A1037/$F$6)</f>
        <v>-2.08403987863885</v>
      </c>
      <c r="H1037" s="2" t="n">
        <f aca="false">A1037</f>
        <v>1032</v>
      </c>
      <c r="I1037" s="2" t="n">
        <f aca="false">(B1037-$F$5)*0.1/($B$5-$F$5)</f>
        <v>0.0148259234108209</v>
      </c>
      <c r="J1037" s="2" t="n">
        <f aca="false">$I$5*EXP(-H1037/$F$6)</f>
        <v>0.0147915944206379</v>
      </c>
    </row>
    <row r="1038" customFormat="false" ht="12.75" hidden="false" customHeight="false" outlineLevel="0" collapsed="false">
      <c r="A1038" s="2" t="n">
        <v>1033</v>
      </c>
      <c r="B1038" s="2" t="n">
        <v>-2.102564102</v>
      </c>
      <c r="C1038" s="2" t="n">
        <f aca="false">$F$5+($B$5-$F$5)*EXP(-A1038/$F$6)</f>
        <v>-2.08484646512707</v>
      </c>
      <c r="H1038" s="2" t="n">
        <f aca="false">A1038</f>
        <v>1033</v>
      </c>
      <c r="I1038" s="2" t="n">
        <f aca="false">(B1038-$F$5)*0.1/($B$5-$F$5)</f>
        <v>0.014163090148137</v>
      </c>
      <c r="J1038" s="2" t="n">
        <f aca="false">$I$5*EXP(-H1038/$F$6)</f>
        <v>0.0147642279262856</v>
      </c>
    </row>
    <row r="1039" customFormat="false" ht="12.75" hidden="false" customHeight="false" outlineLevel="0" collapsed="false">
      <c r="A1039" s="2" t="n">
        <v>1034</v>
      </c>
      <c r="B1039" s="2" t="n">
        <v>-2.141636141</v>
      </c>
      <c r="C1039" s="2" t="n">
        <f aca="false">$F$5+($B$5-$F$5)*EXP(-A1039/$F$6)</f>
        <v>-2.0856515593188</v>
      </c>
      <c r="H1039" s="2" t="n">
        <f aca="false">A1039</f>
        <v>1034</v>
      </c>
      <c r="I1039" s="2" t="n">
        <f aca="false">(B1039-$F$5)*0.1/($B$5-$F$5)</f>
        <v>0.0128374235888404</v>
      </c>
      <c r="J1039" s="2" t="n">
        <f aca="false">$I$5*EXP(-H1039/$F$6)</f>
        <v>0.0147369120637308</v>
      </c>
    </row>
    <row r="1040" customFormat="false" ht="12.75" hidden="false" customHeight="false" outlineLevel="0" collapsed="false">
      <c r="A1040" s="2" t="n">
        <v>1035</v>
      </c>
      <c r="B1040" s="2" t="n">
        <v>-2.078144078</v>
      </c>
      <c r="C1040" s="2" t="n">
        <f aca="false">$F$5+($B$5-$F$5)*EXP(-A1040/$F$6)</f>
        <v>-2.08645516397499</v>
      </c>
      <c r="H1040" s="2" t="n">
        <f aca="false">A1040</f>
        <v>1035</v>
      </c>
      <c r="I1040" s="2" t="n">
        <f aca="false">(B1040-$F$5)*0.1/($B$5-$F$5)</f>
        <v>0.0149916317349741</v>
      </c>
      <c r="J1040" s="2" t="n">
        <f aca="false">$I$5*EXP(-H1040/$F$6)</f>
        <v>0.0147096467392977</v>
      </c>
    </row>
    <row r="1041" customFormat="false" ht="12.75" hidden="false" customHeight="false" outlineLevel="0" collapsed="false">
      <c r="A1041" s="2" t="n">
        <v>1036</v>
      </c>
      <c r="B1041" s="2" t="n">
        <v>-2.048840048</v>
      </c>
      <c r="C1041" s="2" t="n">
        <f aca="false">$F$5+($B$5-$F$5)*EXP(-A1041/$F$6)</f>
        <v>-2.08725728185148</v>
      </c>
      <c r="H1041" s="2" t="n">
        <f aca="false">A1041</f>
        <v>1036</v>
      </c>
      <c r="I1041" s="2" t="n">
        <f aca="false">(B1041-$F$5)*0.1/($B$5-$F$5)</f>
        <v>0.015985881679893</v>
      </c>
      <c r="J1041" s="2" t="n">
        <f aca="false">$I$5*EXP(-H1041/$F$6)</f>
        <v>0.0146824318594837</v>
      </c>
    </row>
    <row r="1042" customFormat="false" ht="12.75" hidden="false" customHeight="false" outlineLevel="0" collapsed="false">
      <c r="A1042" s="2" t="n">
        <v>1037</v>
      </c>
      <c r="B1042" s="2" t="n">
        <v>-2.151404151</v>
      </c>
      <c r="C1042" s="2" t="n">
        <f aca="false">$F$5+($B$5-$F$5)*EXP(-A1042/$F$6)</f>
        <v>-2.08805791569901</v>
      </c>
      <c r="H1042" s="2" t="n">
        <f aca="false">A1042</f>
        <v>1037</v>
      </c>
      <c r="I1042" s="2" t="n">
        <f aca="false">(B1042-$F$5)*0.1/($B$5-$F$5)</f>
        <v>0.0125060069405341</v>
      </c>
      <c r="J1042" s="2" t="n">
        <f aca="false">$I$5*EXP(-H1042/$F$6)</f>
        <v>0.0146552673309593</v>
      </c>
    </row>
    <row r="1043" customFormat="false" ht="12.75" hidden="false" customHeight="false" outlineLevel="0" collapsed="false">
      <c r="A1043" s="2" t="n">
        <v>1038</v>
      </c>
      <c r="B1043" s="2" t="n">
        <v>-2.156288156</v>
      </c>
      <c r="C1043" s="2" t="n">
        <f aca="false">$F$5+($B$5-$F$5)*EXP(-A1043/$F$6)</f>
        <v>-2.08885706826326</v>
      </c>
      <c r="H1043" s="2" t="n">
        <f aca="false">A1043</f>
        <v>1038</v>
      </c>
      <c r="I1043" s="2" t="n">
        <f aca="false">(B1043-$F$5)*0.1/($B$5-$F$5)</f>
        <v>0.012340298616381</v>
      </c>
      <c r="J1043" s="2" t="n">
        <f aca="false">$I$5*EXP(-H1043/$F$6)</f>
        <v>0.0146281530605677</v>
      </c>
    </row>
    <row r="1044" customFormat="false" ht="12.75" hidden="false" customHeight="false" outlineLevel="0" collapsed="false">
      <c r="A1044" s="2" t="n">
        <v>1039</v>
      </c>
      <c r="B1044" s="2" t="n">
        <v>-2.058608058</v>
      </c>
      <c r="C1044" s="2" t="n">
        <f aca="false">$F$5+($B$5-$F$5)*EXP(-A1044/$F$6)</f>
        <v>-2.08965474228479</v>
      </c>
      <c r="H1044" s="2" t="n">
        <f aca="false">A1044</f>
        <v>1039</v>
      </c>
      <c r="I1044" s="2" t="n">
        <f aca="false">(B1044-$F$5)*0.1/($B$5-$F$5)</f>
        <v>0.0156544650315867</v>
      </c>
      <c r="J1044" s="2" t="n">
        <f aca="false">$I$5*EXP(-H1044/$F$6)</f>
        <v>0.0146010889553244</v>
      </c>
    </row>
    <row r="1045" customFormat="false" ht="12.75" hidden="false" customHeight="false" outlineLevel="0" collapsed="false">
      <c r="A1045" s="2" t="n">
        <v>1040</v>
      </c>
      <c r="B1045" s="2" t="n">
        <v>-2.078144078</v>
      </c>
      <c r="C1045" s="2" t="n">
        <f aca="false">$F$5+($B$5-$F$5)*EXP(-A1045/$F$6)</f>
        <v>-2.09045094049912</v>
      </c>
      <c r="H1045" s="2" t="n">
        <f aca="false">A1045</f>
        <v>1040</v>
      </c>
      <c r="I1045" s="2" t="n">
        <f aca="false">(B1045-$F$5)*0.1/($B$5-$F$5)</f>
        <v>0.0149916317349741</v>
      </c>
      <c r="J1045" s="2" t="n">
        <f aca="false">$I$5*EXP(-H1045/$F$6)</f>
        <v>0.0145740749224169</v>
      </c>
    </row>
    <row r="1046" customFormat="false" ht="12.75" hidden="false" customHeight="false" outlineLevel="0" collapsed="false">
      <c r="A1046" s="2" t="n">
        <v>1041</v>
      </c>
      <c r="B1046" s="2" t="n">
        <v>-2.156288156</v>
      </c>
      <c r="C1046" s="2" t="n">
        <f aca="false">$F$5+($B$5-$F$5)*EXP(-A1046/$F$6)</f>
        <v>-2.0912456656367</v>
      </c>
      <c r="H1046" s="2" t="n">
        <f aca="false">A1046</f>
        <v>1041</v>
      </c>
      <c r="I1046" s="2" t="n">
        <f aca="false">(B1046-$F$5)*0.1/($B$5-$F$5)</f>
        <v>0.012340298616381</v>
      </c>
      <c r="J1046" s="2" t="n">
        <f aca="false">$I$5*EXP(-H1046/$F$6)</f>
        <v>0.0145471108692045</v>
      </c>
    </row>
    <row r="1047" customFormat="false" ht="12.75" hidden="false" customHeight="false" outlineLevel="0" collapsed="false">
      <c r="A1047" s="2" t="n">
        <v>1042</v>
      </c>
      <c r="B1047" s="2" t="n">
        <v>-2.053724053</v>
      </c>
      <c r="C1047" s="2" t="n">
        <f aca="false">$F$5+($B$5-$F$5)*EXP(-A1047/$F$6)</f>
        <v>-2.09203892042291</v>
      </c>
      <c r="H1047" s="2" t="n">
        <f aca="false">A1047</f>
        <v>1042</v>
      </c>
      <c r="I1047" s="2" t="n">
        <f aca="false">(B1047-$F$5)*0.1/($B$5-$F$5)</f>
        <v>0.0158201733557399</v>
      </c>
      <c r="J1047" s="2" t="n">
        <f aca="false">$I$5*EXP(-H1047/$F$6)</f>
        <v>0.0145201967032179</v>
      </c>
    </row>
    <row r="1048" customFormat="false" ht="12.75" hidden="false" customHeight="false" outlineLevel="0" collapsed="false">
      <c r="A1048" s="2" t="n">
        <v>1043</v>
      </c>
      <c r="B1048" s="2" t="n">
        <v>-2.048840048</v>
      </c>
      <c r="C1048" s="2" t="n">
        <f aca="false">$F$5+($B$5-$F$5)*EXP(-A1048/$F$6)</f>
        <v>-2.09283070757811</v>
      </c>
      <c r="H1048" s="2" t="n">
        <f aca="false">A1048</f>
        <v>1043</v>
      </c>
      <c r="I1048" s="2" t="n">
        <f aca="false">(B1048-$F$5)*0.1/($B$5-$F$5)</f>
        <v>0.015985881679893</v>
      </c>
      <c r="J1048" s="2" t="n">
        <f aca="false">$I$5*EXP(-H1048/$F$6)</f>
        <v>0.0144933323321587</v>
      </c>
    </row>
    <row r="1049" customFormat="false" ht="12.75" hidden="false" customHeight="false" outlineLevel="0" collapsed="false">
      <c r="A1049" s="2" t="n">
        <v>1044</v>
      </c>
      <c r="B1049" s="2" t="n">
        <v>-2.087912087</v>
      </c>
      <c r="C1049" s="2" t="n">
        <f aca="false">$F$5+($B$5-$F$5)*EXP(-A1049/$F$6)</f>
        <v>-2.09362102981763</v>
      </c>
      <c r="H1049" s="2" t="n">
        <f aca="false">A1049</f>
        <v>1044</v>
      </c>
      <c r="I1049" s="2" t="n">
        <f aca="false">(B1049-$F$5)*0.1/($B$5-$F$5)</f>
        <v>0.0146602151205965</v>
      </c>
      <c r="J1049" s="2" t="n">
        <f aca="false">$I$5*EXP(-H1049/$F$6)</f>
        <v>0.0144665176638995</v>
      </c>
    </row>
    <row r="1050" customFormat="false" ht="12.75" hidden="false" customHeight="false" outlineLevel="0" collapsed="false">
      <c r="A1050" s="2" t="n">
        <v>1045</v>
      </c>
      <c r="B1050" s="2" t="n">
        <v>-2.146520146</v>
      </c>
      <c r="C1050" s="2" t="n">
        <f aca="false">$F$5+($B$5-$F$5)*EXP(-A1050/$F$6)</f>
        <v>-2.09440988985175</v>
      </c>
      <c r="H1050" s="2" t="n">
        <f aca="false">A1050</f>
        <v>1045</v>
      </c>
      <c r="I1050" s="2" t="n">
        <f aca="false">(B1050-$F$5)*0.1/($B$5-$F$5)</f>
        <v>0.0126717152646873</v>
      </c>
      <c r="J1050" s="2" t="n">
        <f aca="false">$I$5*EXP(-H1050/$F$6)</f>
        <v>0.0144397526064832</v>
      </c>
    </row>
    <row r="1051" customFormat="false" ht="12.75" hidden="false" customHeight="false" outlineLevel="0" collapsed="false">
      <c r="A1051" s="2" t="n">
        <v>1046</v>
      </c>
      <c r="B1051" s="2" t="n">
        <v>-2.156288156</v>
      </c>
      <c r="C1051" s="2" t="n">
        <f aca="false">$F$5+($B$5-$F$5)*EXP(-A1051/$F$6)</f>
        <v>-2.09519729038577</v>
      </c>
      <c r="H1051" s="2" t="n">
        <f aca="false">A1051</f>
        <v>1046</v>
      </c>
      <c r="I1051" s="2" t="n">
        <f aca="false">(B1051-$F$5)*0.1/($B$5-$F$5)</f>
        <v>0.012340298616381</v>
      </c>
      <c r="J1051" s="2" t="n">
        <f aca="false">$I$5*EXP(-H1051/$F$6)</f>
        <v>0.014413037068123</v>
      </c>
    </row>
    <row r="1052" customFormat="false" ht="12.75" hidden="false" customHeight="false" outlineLevel="0" collapsed="false">
      <c r="A1052" s="2" t="n">
        <v>1047</v>
      </c>
      <c r="B1052" s="2" t="n">
        <v>-2.112332112</v>
      </c>
      <c r="C1052" s="2" t="n">
        <f aca="false">$F$5+($B$5-$F$5)*EXP(-A1052/$F$6)</f>
        <v>-2.09598323411995</v>
      </c>
      <c r="H1052" s="2" t="n">
        <f aca="false">A1052</f>
        <v>1047</v>
      </c>
      <c r="I1052" s="2" t="n">
        <f aca="false">(B1052-$F$5)*0.1/($B$5-$F$5)</f>
        <v>0.0138316734998307</v>
      </c>
      <c r="J1052" s="2" t="n">
        <f aca="false">$I$5*EXP(-H1052/$F$6)</f>
        <v>0.0143863709572017</v>
      </c>
    </row>
    <row r="1053" customFormat="false" ht="12.75" hidden="false" customHeight="false" outlineLevel="0" collapsed="false">
      <c r="A1053" s="2" t="n">
        <v>1048</v>
      </c>
      <c r="B1053" s="2" t="n">
        <v>-2.068376068</v>
      </c>
      <c r="C1053" s="2" t="n">
        <f aca="false">$F$5+($B$5-$F$5)*EXP(-A1053/$F$6)</f>
        <v>-2.09676772374959</v>
      </c>
      <c r="H1053" s="2" t="n">
        <f aca="false">A1053</f>
        <v>1048</v>
      </c>
      <c r="I1053" s="2" t="n">
        <f aca="false">(B1053-$F$5)*0.1/($B$5-$F$5)</f>
        <v>0.0153230483832804</v>
      </c>
      <c r="J1053" s="2" t="n">
        <f aca="false">$I$5*EXP(-H1053/$F$6)</f>
        <v>0.0143597541822716</v>
      </c>
    </row>
    <row r="1054" customFormat="false" ht="12.75" hidden="false" customHeight="false" outlineLevel="0" collapsed="false">
      <c r="A1054" s="2" t="n">
        <v>1049</v>
      </c>
      <c r="B1054" s="2" t="n">
        <v>-2.053724053</v>
      </c>
      <c r="C1054" s="2" t="n">
        <f aca="false">$F$5+($B$5-$F$5)*EXP(-A1054/$F$6)</f>
        <v>-2.09755076196496</v>
      </c>
      <c r="H1054" s="2" t="n">
        <f aca="false">A1054</f>
        <v>1049</v>
      </c>
      <c r="I1054" s="2" t="n">
        <f aca="false">(B1054-$F$5)*0.1/($B$5-$F$5)</f>
        <v>0.0158201733557399</v>
      </c>
      <c r="J1054" s="2" t="n">
        <f aca="false">$I$5*EXP(-H1054/$F$6)</f>
        <v>0.0143331866520545</v>
      </c>
    </row>
    <row r="1055" customFormat="false" ht="12.75" hidden="false" customHeight="false" outlineLevel="0" collapsed="false">
      <c r="A1055" s="2" t="n">
        <v>1050</v>
      </c>
      <c r="B1055" s="2" t="n">
        <v>-2.102564102</v>
      </c>
      <c r="C1055" s="2" t="n">
        <f aca="false">$F$5+($B$5-$F$5)*EXP(-A1055/$F$6)</f>
        <v>-2.0983323514514</v>
      </c>
      <c r="H1055" s="2" t="n">
        <f aca="false">A1055</f>
        <v>1050</v>
      </c>
      <c r="I1055" s="2" t="n">
        <f aca="false">(B1055-$F$5)*0.1/($B$5-$F$5)</f>
        <v>0.014163090148137</v>
      </c>
      <c r="J1055" s="2" t="n">
        <f aca="false">$I$5*EXP(-H1055/$F$6)</f>
        <v>0.0143066682754408</v>
      </c>
    </row>
    <row r="1056" customFormat="false" ht="12.75" hidden="false" customHeight="false" outlineLevel="0" collapsed="false">
      <c r="A1056" s="2" t="n">
        <v>1051</v>
      </c>
      <c r="B1056" s="2" t="n">
        <v>-2.063492063</v>
      </c>
      <c r="C1056" s="2" t="n">
        <f aca="false">$F$5+($B$5-$F$5)*EXP(-A1056/$F$6)</f>
        <v>-2.09911249488925</v>
      </c>
      <c r="H1056" s="2" t="n">
        <f aca="false">A1056</f>
        <v>1051</v>
      </c>
      <c r="I1056" s="2" t="n">
        <f aca="false">(B1056-$F$5)*0.1/($B$5-$F$5)</f>
        <v>0.0154887567074335</v>
      </c>
      <c r="J1056" s="2" t="n">
        <f aca="false">$I$5*EXP(-H1056/$F$6)</f>
        <v>0.0142801989614895</v>
      </c>
    </row>
    <row r="1057" customFormat="false" ht="12.75" hidden="false" customHeight="false" outlineLevel="0" collapsed="false">
      <c r="A1057" s="2" t="n">
        <v>1052</v>
      </c>
      <c r="B1057" s="2" t="n">
        <v>-2.068376068</v>
      </c>
      <c r="C1057" s="2" t="n">
        <f aca="false">$F$5+($B$5-$F$5)*EXP(-A1057/$F$6)</f>
        <v>-2.09989119495389</v>
      </c>
      <c r="H1057" s="2" t="n">
        <f aca="false">A1057</f>
        <v>1052</v>
      </c>
      <c r="I1057" s="2" t="n">
        <f aca="false">(B1057-$F$5)*0.1/($B$5-$F$5)</f>
        <v>0.0153230483832804</v>
      </c>
      <c r="J1057" s="2" t="n">
        <f aca="false">$I$5*EXP(-H1057/$F$6)</f>
        <v>0.014253778619428</v>
      </c>
    </row>
    <row r="1058" customFormat="false" ht="12.75" hidden="false" customHeight="false" outlineLevel="0" collapsed="false">
      <c r="A1058" s="2" t="n">
        <v>1053</v>
      </c>
      <c r="B1058" s="2" t="n">
        <v>-2.136752136</v>
      </c>
      <c r="C1058" s="2" t="n">
        <f aca="false">$F$5+($B$5-$F$5)*EXP(-A1058/$F$6)</f>
        <v>-2.10066845431578</v>
      </c>
      <c r="H1058" s="2" t="n">
        <f aca="false">A1058</f>
        <v>1053</v>
      </c>
      <c r="I1058" s="2" t="n">
        <f aca="false">(B1058-$F$5)*0.1/($B$5-$F$5)</f>
        <v>0.0130031319129936</v>
      </c>
      <c r="J1058" s="2" t="n">
        <f aca="false">$I$5*EXP(-H1058/$F$6)</f>
        <v>0.0142274071586514</v>
      </c>
    </row>
    <row r="1059" customFormat="false" ht="12.75" hidden="false" customHeight="false" outlineLevel="0" collapsed="false">
      <c r="A1059" s="2" t="n">
        <v>1054</v>
      </c>
      <c r="B1059" s="2" t="n">
        <v>-2.058608058</v>
      </c>
      <c r="C1059" s="2" t="n">
        <f aca="false">$F$5+($B$5-$F$5)*EXP(-A1059/$F$6)</f>
        <v>-2.1014442756404</v>
      </c>
      <c r="H1059" s="2" t="n">
        <f aca="false">A1059</f>
        <v>1054</v>
      </c>
      <c r="I1059" s="2" t="n">
        <f aca="false">(B1059-$F$5)*0.1/($B$5-$F$5)</f>
        <v>0.0156544650315867</v>
      </c>
      <c r="J1059" s="2" t="n">
        <f aca="false">$I$5*EXP(-H1059/$F$6)</f>
        <v>0.0142010844887226</v>
      </c>
    </row>
    <row r="1060" customFormat="false" ht="12.75" hidden="false" customHeight="false" outlineLevel="0" collapsed="false">
      <c r="A1060" s="2" t="n">
        <v>1055</v>
      </c>
      <c r="B1060" s="2" t="n">
        <v>-2.156288156</v>
      </c>
      <c r="C1060" s="2" t="n">
        <f aca="false">$F$5+($B$5-$F$5)*EXP(-A1060/$F$6)</f>
        <v>-2.10221866158833</v>
      </c>
      <c r="H1060" s="2" t="n">
        <f aca="false">A1060</f>
        <v>1055</v>
      </c>
      <c r="I1060" s="2" t="n">
        <f aca="false">(B1060-$F$5)*0.1/($B$5-$F$5)</f>
        <v>0.012340298616381</v>
      </c>
      <c r="J1060" s="2" t="n">
        <f aca="false">$I$5*EXP(-H1060/$F$6)</f>
        <v>0.0141748105193718</v>
      </c>
    </row>
    <row r="1061" customFormat="false" ht="12.75" hidden="false" customHeight="false" outlineLevel="0" collapsed="false">
      <c r="A1061" s="2" t="n">
        <v>1056</v>
      </c>
      <c r="B1061" s="2" t="n">
        <v>-2.141636141</v>
      </c>
      <c r="C1061" s="2" t="n">
        <f aca="false">$F$5+($B$5-$F$5)*EXP(-A1061/$F$6)</f>
        <v>-2.10299161481521</v>
      </c>
      <c r="H1061" s="2" t="n">
        <f aca="false">A1061</f>
        <v>1056</v>
      </c>
      <c r="I1061" s="2" t="n">
        <f aca="false">(B1061-$F$5)*0.1/($B$5-$F$5)</f>
        <v>0.0128374235888404</v>
      </c>
      <c r="J1061" s="2" t="n">
        <f aca="false">$I$5*EXP(-H1061/$F$6)</f>
        <v>0.0141485851604962</v>
      </c>
    </row>
    <row r="1062" customFormat="false" ht="12.75" hidden="false" customHeight="false" outlineLevel="0" collapsed="false">
      <c r="A1062" s="2" t="n">
        <v>1057</v>
      </c>
      <c r="B1062" s="2" t="n">
        <v>-2.141636141</v>
      </c>
      <c r="C1062" s="2" t="n">
        <f aca="false">$F$5+($B$5-$F$5)*EXP(-A1062/$F$6)</f>
        <v>-2.10376313797177</v>
      </c>
      <c r="H1062" s="2" t="n">
        <f aca="false">A1062</f>
        <v>1057</v>
      </c>
      <c r="I1062" s="2" t="n">
        <f aca="false">(B1062-$F$5)*0.1/($B$5-$F$5)</f>
        <v>0.0128374235888404</v>
      </c>
      <c r="J1062" s="2" t="n">
        <f aca="false">$I$5*EXP(-H1062/$F$6)</f>
        <v>0.0141224083221597</v>
      </c>
    </row>
    <row r="1063" customFormat="false" ht="12.75" hidden="false" customHeight="false" outlineLevel="0" collapsed="false">
      <c r="A1063" s="2" t="n">
        <v>1058</v>
      </c>
      <c r="B1063" s="2" t="n">
        <v>-2.063492063</v>
      </c>
      <c r="C1063" s="2" t="n">
        <f aca="false">$F$5+($B$5-$F$5)*EXP(-A1063/$F$6)</f>
        <v>-2.10453323370385</v>
      </c>
      <c r="H1063" s="2" t="n">
        <f aca="false">A1063</f>
        <v>1058</v>
      </c>
      <c r="I1063" s="2" t="n">
        <f aca="false">(B1063-$F$5)*0.1/($B$5-$F$5)</f>
        <v>0.0154887567074335</v>
      </c>
      <c r="J1063" s="2" t="n">
        <f aca="false">$I$5*EXP(-H1063/$F$6)</f>
        <v>0.0140962799145927</v>
      </c>
    </row>
    <row r="1064" customFormat="false" ht="12.75" hidden="false" customHeight="false" outlineLevel="0" collapsed="false">
      <c r="A1064" s="2" t="n">
        <v>1059</v>
      </c>
      <c r="B1064" s="2" t="n">
        <v>-2.068376068</v>
      </c>
      <c r="C1064" s="2" t="n">
        <f aca="false">$F$5+($B$5-$F$5)*EXP(-A1064/$F$6)</f>
        <v>-2.10530190465237</v>
      </c>
      <c r="H1064" s="2" t="n">
        <f aca="false">A1064</f>
        <v>1059</v>
      </c>
      <c r="I1064" s="2" t="n">
        <f aca="false">(B1064-$F$5)*0.1/($B$5-$F$5)</f>
        <v>0.0153230483832804</v>
      </c>
      <c r="J1064" s="2" t="n">
        <f aca="false">$I$5*EXP(-H1064/$F$6)</f>
        <v>0.0140701998481914</v>
      </c>
    </row>
    <row r="1065" customFormat="false" ht="12.75" hidden="false" customHeight="false" outlineLevel="0" collapsed="false">
      <c r="A1065" s="2" t="n">
        <v>1060</v>
      </c>
      <c r="B1065" s="2" t="n">
        <v>-2.083028083</v>
      </c>
      <c r="C1065" s="2" t="n">
        <f aca="false">$F$5+($B$5-$F$5)*EXP(-A1065/$F$6)</f>
        <v>-2.10606915345338</v>
      </c>
      <c r="H1065" s="2" t="n">
        <f aca="false">A1065</f>
        <v>1060</v>
      </c>
      <c r="I1065" s="2" t="n">
        <f aca="false">(B1065-$F$5)*0.1/($B$5-$F$5)</f>
        <v>0.0148259234108209</v>
      </c>
      <c r="J1065" s="2" t="n">
        <f aca="false">$I$5*EXP(-H1065/$F$6)</f>
        <v>0.0140441680335181</v>
      </c>
    </row>
    <row r="1066" customFormat="false" ht="12.75" hidden="false" customHeight="false" outlineLevel="0" collapsed="false">
      <c r="A1066" s="2" t="n">
        <v>1061</v>
      </c>
      <c r="B1066" s="2" t="n">
        <v>-2.063492063</v>
      </c>
      <c r="C1066" s="2" t="n">
        <f aca="false">$F$5+($B$5-$F$5)*EXP(-A1066/$F$6)</f>
        <v>-2.10683498273804</v>
      </c>
      <c r="H1066" s="2" t="n">
        <f aca="false">A1066</f>
        <v>1061</v>
      </c>
      <c r="I1066" s="2" t="n">
        <f aca="false">(B1066-$F$5)*0.1/($B$5-$F$5)</f>
        <v>0.0154887567074335</v>
      </c>
      <c r="J1066" s="2" t="n">
        <f aca="false">$I$5*EXP(-H1066/$F$6)</f>
        <v>0.0140181843813003</v>
      </c>
    </row>
    <row r="1067" customFormat="false" ht="12.75" hidden="false" customHeight="false" outlineLevel="0" collapsed="false">
      <c r="A1067" s="2" t="n">
        <v>1062</v>
      </c>
      <c r="B1067" s="2" t="n">
        <v>-2.166056166</v>
      </c>
      <c r="C1067" s="2" t="n">
        <f aca="false">$F$5+($B$5-$F$5)*EXP(-A1067/$F$6)</f>
        <v>-2.10759939513267</v>
      </c>
      <c r="H1067" s="2" t="n">
        <f aca="false">A1067</f>
        <v>1062</v>
      </c>
      <c r="I1067" s="2" t="n">
        <f aca="false">(B1067-$F$5)*0.1/($B$5-$F$5)</f>
        <v>0.0120088819680746</v>
      </c>
      <c r="J1067" s="2" t="n">
        <f aca="false">$I$5*EXP(-H1067/$F$6)</f>
        <v>0.0139922488024309</v>
      </c>
    </row>
    <row r="1068" customFormat="false" ht="12.75" hidden="false" customHeight="false" outlineLevel="0" collapsed="false">
      <c r="A1068" s="2" t="n">
        <v>1063</v>
      </c>
      <c r="B1068" s="2" t="n">
        <v>-2.122100122</v>
      </c>
      <c r="C1068" s="2" t="n">
        <f aca="false">$F$5+($B$5-$F$5)*EXP(-A1068/$F$6)</f>
        <v>-2.10836239325871</v>
      </c>
      <c r="H1068" s="2" t="n">
        <f aca="false">A1068</f>
        <v>1063</v>
      </c>
      <c r="I1068" s="2" t="n">
        <f aca="false">(B1068-$F$5)*0.1/($B$5-$F$5)</f>
        <v>0.0135002568515243</v>
      </c>
      <c r="J1068" s="2" t="n">
        <f aca="false">$I$5*EXP(-H1068/$F$6)</f>
        <v>0.0139663612079676</v>
      </c>
    </row>
    <row r="1069" customFormat="false" ht="12.75" hidden="false" customHeight="false" outlineLevel="0" collapsed="false">
      <c r="A1069" s="2" t="n">
        <v>1064</v>
      </c>
      <c r="B1069" s="2" t="n">
        <v>-2.117216117</v>
      </c>
      <c r="C1069" s="2" t="n">
        <f aca="false">$F$5+($B$5-$F$5)*EXP(-A1069/$F$6)</f>
        <v>-2.10912397973273</v>
      </c>
      <c r="H1069" s="2" t="n">
        <f aca="false">A1069</f>
        <v>1064</v>
      </c>
      <c r="I1069" s="2" t="n">
        <f aca="false">(B1069-$F$5)*0.1/($B$5-$F$5)</f>
        <v>0.0136659651756775</v>
      </c>
      <c r="J1069" s="2" t="n">
        <f aca="false">$I$5*EXP(-H1069/$F$6)</f>
        <v>0.0139405215091325</v>
      </c>
    </row>
    <row r="1070" customFormat="false" ht="12.75" hidden="false" customHeight="false" outlineLevel="0" collapsed="false">
      <c r="A1070" s="2" t="n">
        <v>1065</v>
      </c>
      <c r="B1070" s="2" t="n">
        <v>-2.078144078</v>
      </c>
      <c r="C1070" s="2" t="n">
        <f aca="false">$F$5+($B$5-$F$5)*EXP(-A1070/$F$6)</f>
        <v>-2.10988415716651</v>
      </c>
      <c r="H1070" s="2" t="n">
        <f aca="false">A1070</f>
        <v>1065</v>
      </c>
      <c r="I1070" s="2" t="n">
        <f aca="false">(B1070-$F$5)*0.1/($B$5-$F$5)</f>
        <v>0.0149916317349741</v>
      </c>
      <c r="J1070" s="2" t="n">
        <f aca="false">$I$5*EXP(-H1070/$F$6)</f>
        <v>0.0139147296173122</v>
      </c>
    </row>
    <row r="1071" customFormat="false" ht="12.75" hidden="false" customHeight="false" outlineLevel="0" collapsed="false">
      <c r="A1071" s="2" t="n">
        <v>1066</v>
      </c>
      <c r="B1071" s="2" t="n">
        <v>-2.161172161</v>
      </c>
      <c r="C1071" s="2" t="n">
        <f aca="false">$F$5+($B$5-$F$5)*EXP(-A1071/$F$6)</f>
        <v>-2.11064292816695</v>
      </c>
      <c r="H1071" s="2" t="n">
        <f aca="false">A1071</f>
        <v>1066</v>
      </c>
      <c r="I1071" s="2" t="n">
        <f aca="false">(B1071-$F$5)*0.1/($B$5-$F$5)</f>
        <v>0.0121745902922278</v>
      </c>
      <c r="J1071" s="2" t="n">
        <f aca="false">$I$5*EXP(-H1071/$F$6)</f>
        <v>0.013888985444057</v>
      </c>
    </row>
    <row r="1072" customFormat="false" ht="12.75" hidden="false" customHeight="false" outlineLevel="0" collapsed="false">
      <c r="A1072" s="2" t="n">
        <v>1067</v>
      </c>
      <c r="B1072" s="2" t="n">
        <v>-2.17094017</v>
      </c>
      <c r="C1072" s="2" t="n">
        <f aca="false">$F$5+($B$5-$F$5)*EXP(-A1072/$F$6)</f>
        <v>-2.11140029533616</v>
      </c>
      <c r="H1072" s="2" t="n">
        <f aca="false">A1072</f>
        <v>1067</v>
      </c>
      <c r="I1072" s="2" t="n">
        <f aca="false">(B1072-$F$5)*0.1/($B$5-$F$5)</f>
        <v>0.0118431736778502</v>
      </c>
      <c r="J1072" s="2" t="n">
        <f aca="false">$I$5*EXP(-H1072/$F$6)</f>
        <v>0.0138632889010809</v>
      </c>
    </row>
    <row r="1073" customFormat="false" ht="12.75" hidden="false" customHeight="false" outlineLevel="0" collapsed="false">
      <c r="A1073" s="2" t="n">
        <v>1068</v>
      </c>
      <c r="B1073" s="2" t="n">
        <v>-2.166056166</v>
      </c>
      <c r="C1073" s="2" t="n">
        <f aca="false">$F$5+($B$5-$F$5)*EXP(-A1073/$F$6)</f>
        <v>-2.11215626127141</v>
      </c>
      <c r="H1073" s="2" t="n">
        <f aca="false">A1073</f>
        <v>1068</v>
      </c>
      <c r="I1073" s="2" t="n">
        <f aca="false">(B1073-$F$5)*0.1/($B$5-$F$5)</f>
        <v>0.0120088819680746</v>
      </c>
      <c r="J1073" s="2" t="n">
        <f aca="false">$I$5*EXP(-H1073/$F$6)</f>
        <v>0.0138376399002615</v>
      </c>
    </row>
    <row r="1074" customFormat="false" ht="12.75" hidden="false" customHeight="false" outlineLevel="0" collapsed="false">
      <c r="A1074" s="2" t="n">
        <v>1069</v>
      </c>
      <c r="B1074" s="2" t="n">
        <v>-2.18070818</v>
      </c>
      <c r="C1074" s="2" t="n">
        <f aca="false">$F$5+($B$5-$F$5)*EXP(-A1074/$F$6)</f>
        <v>-2.11291082856518</v>
      </c>
      <c r="H1074" s="2" t="n">
        <f aca="false">A1074</f>
        <v>1069</v>
      </c>
      <c r="I1074" s="2" t="n">
        <f aca="false">(B1074-$F$5)*0.1/($B$5-$F$5)</f>
        <v>0.0115117570295439</v>
      </c>
      <c r="J1074" s="2" t="n">
        <f aca="false">$I$5*EXP(-H1074/$F$6)</f>
        <v>0.0138120383536391</v>
      </c>
    </row>
    <row r="1075" customFormat="false" ht="12.75" hidden="false" customHeight="false" outlineLevel="0" collapsed="false">
      <c r="A1075" s="2" t="n">
        <v>1070</v>
      </c>
      <c r="B1075" s="2" t="n">
        <v>-2.141636141</v>
      </c>
      <c r="C1075" s="2" t="n">
        <f aca="false">$F$5+($B$5-$F$5)*EXP(-A1075/$F$6)</f>
        <v>-2.11366399980515</v>
      </c>
      <c r="H1075" s="2" t="n">
        <f aca="false">A1075</f>
        <v>1070</v>
      </c>
      <c r="I1075" s="2" t="n">
        <f aca="false">(B1075-$F$5)*0.1/($B$5-$F$5)</f>
        <v>0.0128374235888404</v>
      </c>
      <c r="J1075" s="2" t="n">
        <f aca="false">$I$5*EXP(-H1075/$F$6)</f>
        <v>0.0137864841734169</v>
      </c>
    </row>
    <row r="1076" customFormat="false" ht="12.75" hidden="false" customHeight="false" outlineLevel="0" collapsed="false">
      <c r="A1076" s="2" t="n">
        <v>1071</v>
      </c>
      <c r="B1076" s="2" t="n">
        <v>-2.092796092</v>
      </c>
      <c r="C1076" s="2" t="n">
        <f aca="false">$F$5+($B$5-$F$5)*EXP(-A1076/$F$6)</f>
        <v>-2.11441577757422</v>
      </c>
      <c r="H1076" s="2" t="n">
        <f aca="false">A1076</f>
        <v>1071</v>
      </c>
      <c r="I1076" s="2" t="n">
        <f aca="false">(B1076-$F$5)*0.1/($B$5-$F$5)</f>
        <v>0.0144945067964433</v>
      </c>
      <c r="J1076" s="2" t="n">
        <f aca="false">$I$5*EXP(-H1076/$F$6)</f>
        <v>0.0137609772719605</v>
      </c>
    </row>
    <row r="1077" customFormat="false" ht="12.75" hidden="false" customHeight="false" outlineLevel="0" collapsed="false">
      <c r="A1077" s="2" t="n">
        <v>1072</v>
      </c>
      <c r="B1077" s="2" t="n">
        <v>-2.073260073</v>
      </c>
      <c r="C1077" s="2" t="n">
        <f aca="false">$F$5+($B$5-$F$5)*EXP(-A1077/$F$6)</f>
        <v>-2.11516616445049</v>
      </c>
      <c r="H1077" s="2" t="n">
        <f aca="false">A1077</f>
        <v>1072</v>
      </c>
      <c r="I1077" s="2" t="n">
        <f aca="false">(B1077-$F$5)*0.1/($B$5-$F$5)</f>
        <v>0.0151573400591272</v>
      </c>
      <c r="J1077" s="2" t="n">
        <f aca="false">$I$5*EXP(-H1077/$F$6)</f>
        <v>0.0137355175617977</v>
      </c>
    </row>
    <row r="1078" customFormat="false" ht="12.75" hidden="false" customHeight="false" outlineLevel="0" collapsed="false">
      <c r="A1078" s="2" t="n">
        <v>1073</v>
      </c>
      <c r="B1078" s="2" t="n">
        <v>-2.166056166</v>
      </c>
      <c r="C1078" s="2" t="n">
        <f aca="false">$F$5+($B$5-$F$5)*EXP(-A1078/$F$6)</f>
        <v>-2.11591516300731</v>
      </c>
      <c r="H1078" s="2" t="n">
        <f aca="false">A1078</f>
        <v>1073</v>
      </c>
      <c r="I1078" s="2" t="n">
        <f aca="false">(B1078-$F$5)*0.1/($B$5-$F$5)</f>
        <v>0.0120088819680746</v>
      </c>
      <c r="J1078" s="2" t="n">
        <f aca="false">$I$5*EXP(-H1078/$F$6)</f>
        <v>0.0137101049556181</v>
      </c>
    </row>
    <row r="1079" customFormat="false" ht="12.75" hidden="false" customHeight="false" outlineLevel="0" collapsed="false">
      <c r="A1079" s="2" t="n">
        <v>1074</v>
      </c>
      <c r="B1079" s="2" t="n">
        <v>-2.17094017</v>
      </c>
      <c r="C1079" s="2" t="n">
        <f aca="false">$F$5+($B$5-$F$5)*EXP(-A1079/$F$6)</f>
        <v>-2.11666277581327</v>
      </c>
      <c r="H1079" s="2" t="n">
        <f aca="false">A1079</f>
        <v>1074</v>
      </c>
      <c r="I1079" s="2" t="n">
        <f aca="false">(B1079-$F$5)*0.1/($B$5-$F$5)</f>
        <v>0.0118431736778502</v>
      </c>
      <c r="J1079" s="2" t="n">
        <f aca="false">$I$5*EXP(-H1079/$F$6)</f>
        <v>0.0136847393662727</v>
      </c>
    </row>
    <row r="1080" customFormat="false" ht="12.75" hidden="false" customHeight="false" outlineLevel="0" collapsed="false">
      <c r="A1080" s="2" t="n">
        <v>1075</v>
      </c>
      <c r="B1080" s="2" t="n">
        <v>-2.161172161</v>
      </c>
      <c r="C1080" s="2" t="n">
        <f aca="false">$F$5+($B$5-$F$5)*EXP(-A1080/$F$6)</f>
        <v>-2.11740900543219</v>
      </c>
      <c r="H1080" s="2" t="n">
        <f aca="false">A1080</f>
        <v>1075</v>
      </c>
      <c r="I1080" s="2" t="n">
        <f aca="false">(B1080-$F$5)*0.1/($B$5-$F$5)</f>
        <v>0.0121745902922278</v>
      </c>
      <c r="J1080" s="2" t="n">
        <f aca="false">$I$5*EXP(-H1080/$F$6)</f>
        <v>0.013659420706774</v>
      </c>
    </row>
    <row r="1081" customFormat="false" ht="12.75" hidden="false" customHeight="false" outlineLevel="0" collapsed="false">
      <c r="A1081" s="2" t="n">
        <v>1076</v>
      </c>
      <c r="B1081" s="2" t="n">
        <v>-2.156288156</v>
      </c>
      <c r="C1081" s="2" t="n">
        <f aca="false">$F$5+($B$5-$F$5)*EXP(-A1081/$F$6)</f>
        <v>-2.11815385442317</v>
      </c>
      <c r="H1081" s="2" t="n">
        <f aca="false">A1081</f>
        <v>1076</v>
      </c>
      <c r="I1081" s="2" t="n">
        <f aca="false">(B1081-$F$5)*0.1/($B$5-$F$5)</f>
        <v>0.012340298616381</v>
      </c>
      <c r="J1081" s="2" t="n">
        <f aca="false">$I$5*EXP(-H1081/$F$6)</f>
        <v>0.0136341488902952</v>
      </c>
    </row>
    <row r="1082" customFormat="false" ht="12.75" hidden="false" customHeight="false" outlineLevel="0" collapsed="false">
      <c r="A1082" s="2" t="n">
        <v>1077</v>
      </c>
      <c r="B1082" s="2" t="n">
        <v>-2.126984126</v>
      </c>
      <c r="C1082" s="2" t="n">
        <f aca="false">$F$5+($B$5-$F$5)*EXP(-A1082/$F$6)</f>
        <v>-2.11889732534055</v>
      </c>
      <c r="H1082" s="2" t="n">
        <f aca="false">A1082</f>
        <v>1077</v>
      </c>
      <c r="I1082" s="2" t="n">
        <f aca="false">(B1082-$F$5)*0.1/($B$5-$F$5)</f>
        <v>0.0133345485612999</v>
      </c>
      <c r="J1082" s="2" t="n">
        <f aca="false">$I$5*EXP(-H1082/$F$6)</f>
        <v>0.0136089238301702</v>
      </c>
    </row>
    <row r="1083" customFormat="false" ht="12.75" hidden="false" customHeight="false" outlineLevel="0" collapsed="false">
      <c r="A1083" s="2" t="n">
        <v>1078</v>
      </c>
      <c r="B1083" s="2" t="n">
        <v>-2.083028083</v>
      </c>
      <c r="C1083" s="2" t="n">
        <f aca="false">$F$5+($B$5-$F$5)*EXP(-A1083/$F$6)</f>
        <v>-2.11963942073396</v>
      </c>
      <c r="H1083" s="2" t="n">
        <f aca="false">A1083</f>
        <v>1078</v>
      </c>
      <c r="I1083" s="2" t="n">
        <f aca="false">(B1083-$F$5)*0.1/($B$5-$F$5)</f>
        <v>0.0148259234108209</v>
      </c>
      <c r="J1083" s="2" t="n">
        <f aca="false">$I$5*EXP(-H1083/$F$6)</f>
        <v>0.0135837454398934</v>
      </c>
    </row>
    <row r="1084" customFormat="false" ht="12.75" hidden="false" customHeight="false" outlineLevel="0" collapsed="false">
      <c r="A1084" s="2" t="n">
        <v>1079</v>
      </c>
      <c r="B1084" s="2" t="n">
        <v>-2.141636141</v>
      </c>
      <c r="C1084" s="2" t="n">
        <f aca="false">$F$5+($B$5-$F$5)*EXP(-A1084/$F$6)</f>
        <v>-2.12038014314831</v>
      </c>
      <c r="H1084" s="2" t="n">
        <f aca="false">A1084</f>
        <v>1079</v>
      </c>
      <c r="I1084" s="2" t="n">
        <f aca="false">(B1084-$F$5)*0.1/($B$5-$F$5)</f>
        <v>0.0128374235888404</v>
      </c>
      <c r="J1084" s="2" t="n">
        <f aca="false">$I$5*EXP(-H1084/$F$6)</f>
        <v>0.013558613633119</v>
      </c>
    </row>
    <row r="1085" customFormat="false" ht="12.75" hidden="false" customHeight="false" outlineLevel="0" collapsed="false">
      <c r="A1085" s="2" t="n">
        <v>1080</v>
      </c>
      <c r="B1085" s="2" t="n">
        <v>-2.097680097</v>
      </c>
      <c r="C1085" s="2" t="n">
        <f aca="false">$F$5+($B$5-$F$5)*EXP(-A1085/$F$6)</f>
        <v>-2.1211194951238</v>
      </c>
      <c r="H1085" s="2" t="n">
        <f aca="false">A1085</f>
        <v>1080</v>
      </c>
      <c r="I1085" s="2" t="n">
        <f aca="false">(B1085-$F$5)*0.1/($B$5-$F$5)</f>
        <v>0.0143287984722902</v>
      </c>
      <c r="J1085" s="2" t="n">
        <f aca="false">$I$5*EXP(-H1085/$F$6)</f>
        <v>0.0135335283236613</v>
      </c>
    </row>
    <row r="1086" customFormat="false" ht="12.75" hidden="false" customHeight="false" outlineLevel="0" collapsed="false">
      <c r="A1086" s="2" t="n">
        <v>1081</v>
      </c>
      <c r="B1086" s="2" t="n">
        <v>-2.102564102</v>
      </c>
      <c r="C1086" s="2" t="n">
        <f aca="false">$F$5+($B$5-$F$5)*EXP(-A1086/$F$6)</f>
        <v>-2.12185747919594</v>
      </c>
      <c r="H1086" s="2" t="n">
        <f aca="false">A1086</f>
        <v>1081</v>
      </c>
      <c r="I1086" s="2" t="n">
        <f aca="false">(B1086-$F$5)*0.1/($B$5-$F$5)</f>
        <v>0.014163090148137</v>
      </c>
      <c r="J1086" s="2" t="n">
        <f aca="false">$I$5*EXP(-H1086/$F$6)</f>
        <v>0.0135084894254936</v>
      </c>
    </row>
    <row r="1087" customFormat="false" ht="12.75" hidden="false" customHeight="false" outlineLevel="0" collapsed="false">
      <c r="A1087" s="2" t="n">
        <v>1082</v>
      </c>
      <c r="B1087" s="2" t="n">
        <v>-2.141636141</v>
      </c>
      <c r="C1087" s="2" t="n">
        <f aca="false">$F$5+($B$5-$F$5)*EXP(-A1087/$F$6)</f>
        <v>-2.12259409789553</v>
      </c>
      <c r="H1087" s="2" t="n">
        <f aca="false">A1087</f>
        <v>1082</v>
      </c>
      <c r="I1087" s="2" t="n">
        <f aca="false">(B1087-$F$5)*0.1/($B$5-$F$5)</f>
        <v>0.0128374235888404</v>
      </c>
      <c r="J1087" s="2" t="n">
        <f aca="false">$I$5*EXP(-H1087/$F$6)</f>
        <v>0.0134834968527487</v>
      </c>
    </row>
    <row r="1088" customFormat="false" ht="12.75" hidden="false" customHeight="false" outlineLevel="0" collapsed="false">
      <c r="A1088" s="2" t="n">
        <v>1083</v>
      </c>
      <c r="B1088" s="2" t="n">
        <v>-2.136752136</v>
      </c>
      <c r="C1088" s="2" t="n">
        <f aca="false">$F$5+($B$5-$F$5)*EXP(-A1088/$F$6)</f>
        <v>-2.1233293537487</v>
      </c>
      <c r="H1088" s="2" t="n">
        <f aca="false">A1088</f>
        <v>1083</v>
      </c>
      <c r="I1088" s="2" t="n">
        <f aca="false">(B1088-$F$5)*0.1/($B$5-$F$5)</f>
        <v>0.0130031319129936</v>
      </c>
      <c r="J1088" s="2" t="n">
        <f aca="false">$I$5*EXP(-H1088/$F$6)</f>
        <v>0.0134585505197182</v>
      </c>
    </row>
    <row r="1089" customFormat="false" ht="12.75" hidden="false" customHeight="false" outlineLevel="0" collapsed="false">
      <c r="A1089" s="2" t="n">
        <v>1084</v>
      </c>
      <c r="B1089" s="2" t="n">
        <v>-2.175824175</v>
      </c>
      <c r="C1089" s="2" t="n">
        <f aca="false">$F$5+($B$5-$F$5)*EXP(-A1089/$F$6)</f>
        <v>-2.12406324927691</v>
      </c>
      <c r="H1089" s="2" t="n">
        <f aca="false">A1089</f>
        <v>1084</v>
      </c>
      <c r="I1089" s="2" t="n">
        <f aca="false">(B1089-$F$5)*0.1/($B$5-$F$5)</f>
        <v>0.0116774653536971</v>
      </c>
      <c r="J1089" s="2" t="n">
        <f aca="false">$I$5*EXP(-H1089/$F$6)</f>
        <v>0.0134336503408521</v>
      </c>
    </row>
    <row r="1090" customFormat="false" ht="12.75" hidden="false" customHeight="false" outlineLevel="0" collapsed="false">
      <c r="A1090" s="2" t="n">
        <v>1085</v>
      </c>
      <c r="B1090" s="2" t="n">
        <v>-2.151404151</v>
      </c>
      <c r="C1090" s="2" t="n">
        <f aca="false">$F$5+($B$5-$F$5)*EXP(-A1090/$F$6)</f>
        <v>-2.12479578699694</v>
      </c>
      <c r="H1090" s="2" t="n">
        <f aca="false">A1090</f>
        <v>1085</v>
      </c>
      <c r="I1090" s="2" t="n">
        <f aca="false">(B1090-$F$5)*0.1/($B$5-$F$5)</f>
        <v>0.0125060069405341</v>
      </c>
      <c r="J1090" s="2" t="n">
        <f aca="false">$I$5*EXP(-H1090/$F$6)</f>
        <v>0.013408796230759</v>
      </c>
    </row>
    <row r="1091" customFormat="false" ht="12.75" hidden="false" customHeight="false" outlineLevel="0" collapsed="false">
      <c r="A1091" s="2" t="n">
        <v>1086</v>
      </c>
      <c r="B1091" s="2" t="n">
        <v>-2.18070818</v>
      </c>
      <c r="C1091" s="2" t="n">
        <f aca="false">$F$5+($B$5-$F$5)*EXP(-A1091/$F$6)</f>
        <v>-2.12552696942093</v>
      </c>
      <c r="H1091" s="2" t="n">
        <f aca="false">A1091</f>
        <v>1086</v>
      </c>
      <c r="I1091" s="2" t="n">
        <f aca="false">(B1091-$F$5)*0.1/($B$5-$F$5)</f>
        <v>0.0115117570295439</v>
      </c>
      <c r="J1091" s="2" t="n">
        <f aca="false">$I$5*EXP(-H1091/$F$6)</f>
        <v>0.0133839881042051</v>
      </c>
    </row>
    <row r="1092" customFormat="false" ht="12.75" hidden="false" customHeight="false" outlineLevel="0" collapsed="false">
      <c r="A1092" s="2" t="n">
        <v>1087</v>
      </c>
      <c r="B1092" s="2" t="n">
        <v>-2.083028083</v>
      </c>
      <c r="C1092" s="2" t="n">
        <f aca="false">$F$5+($B$5-$F$5)*EXP(-A1092/$F$6)</f>
        <v>-2.12625679905636</v>
      </c>
      <c r="H1092" s="2" t="n">
        <f aca="false">A1092</f>
        <v>1087</v>
      </c>
      <c r="I1092" s="2" t="n">
        <f aca="false">(B1092-$F$5)*0.1/($B$5-$F$5)</f>
        <v>0.0148259234108209</v>
      </c>
      <c r="J1092" s="2" t="n">
        <f aca="false">$I$5*EXP(-H1092/$F$6)</f>
        <v>0.0133592258761147</v>
      </c>
    </row>
    <row r="1093" customFormat="false" ht="12.75" hidden="false" customHeight="false" outlineLevel="0" collapsed="false">
      <c r="A1093" s="2" t="n">
        <v>1088</v>
      </c>
      <c r="B1093" s="2" t="n">
        <v>-2.19047619</v>
      </c>
      <c r="C1093" s="2" t="n">
        <f aca="false">$F$5+($B$5-$F$5)*EXP(-A1093/$F$6)</f>
        <v>-2.12698527840608</v>
      </c>
      <c r="H1093" s="2" t="n">
        <f aca="false">A1093</f>
        <v>1088</v>
      </c>
      <c r="I1093" s="2" t="n">
        <f aca="false">(B1093-$F$5)*0.1/($B$5-$F$5)</f>
        <v>0.0111803403812376</v>
      </c>
      <c r="J1093" s="2" t="n">
        <f aca="false">$I$5*EXP(-H1093/$F$6)</f>
        <v>0.0133345094615692</v>
      </c>
    </row>
    <row r="1094" customFormat="false" ht="12.75" hidden="false" customHeight="false" outlineLevel="0" collapsed="false">
      <c r="A1094" s="2" t="n">
        <v>1089</v>
      </c>
      <c r="B1094" s="2" t="n">
        <v>-2.107448107</v>
      </c>
      <c r="C1094" s="2" t="n">
        <f aca="false">$F$5+($B$5-$F$5)*EXP(-A1094/$F$6)</f>
        <v>-2.12771240996831</v>
      </c>
      <c r="H1094" s="2" t="n">
        <f aca="false">A1094</f>
        <v>1089</v>
      </c>
      <c r="I1094" s="2" t="n">
        <f aca="false">(B1094-$F$5)*0.1/($B$5-$F$5)</f>
        <v>0.0139973818239838</v>
      </c>
      <c r="J1094" s="2" t="n">
        <f aca="false">$I$5*EXP(-H1094/$F$6)</f>
        <v>0.0133098387758072</v>
      </c>
    </row>
    <row r="1095" customFormat="false" ht="12.75" hidden="false" customHeight="false" outlineLevel="0" collapsed="false">
      <c r="A1095" s="2" t="n">
        <v>1090</v>
      </c>
      <c r="B1095" s="2" t="n">
        <v>-2.156288156</v>
      </c>
      <c r="C1095" s="2" t="n">
        <f aca="false">$F$5+($B$5-$F$5)*EXP(-A1095/$F$6)</f>
        <v>-2.12843819623663</v>
      </c>
      <c r="H1095" s="2" t="n">
        <f aca="false">A1095</f>
        <v>1090</v>
      </c>
      <c r="I1095" s="2" t="n">
        <f aca="false">(B1095-$F$5)*0.1/($B$5-$F$5)</f>
        <v>0.012340298616381</v>
      </c>
      <c r="J1095" s="2" t="n">
        <f aca="false">$I$5*EXP(-H1095/$F$6)</f>
        <v>0.0132852137342241</v>
      </c>
    </row>
    <row r="1096" customFormat="false" ht="12.75" hidden="false" customHeight="false" outlineLevel="0" collapsed="false">
      <c r="A1096" s="2" t="n">
        <v>1091</v>
      </c>
      <c r="B1096" s="2" t="n">
        <v>-2.146520146</v>
      </c>
      <c r="C1096" s="2" t="n">
        <f aca="false">$F$5+($B$5-$F$5)*EXP(-A1096/$F$6)</f>
        <v>-2.12916263970003</v>
      </c>
      <c r="H1096" s="2" t="n">
        <f aca="false">A1096</f>
        <v>1091</v>
      </c>
      <c r="I1096" s="2" t="n">
        <f aca="false">(B1096-$F$5)*0.1/($B$5-$F$5)</f>
        <v>0.0126717152646873</v>
      </c>
      <c r="J1096" s="2" t="n">
        <f aca="false">$I$5*EXP(-H1096/$F$6)</f>
        <v>0.013260634252372</v>
      </c>
    </row>
    <row r="1097" customFormat="false" ht="12.75" hidden="false" customHeight="false" outlineLevel="0" collapsed="false">
      <c r="A1097" s="2" t="n">
        <v>1092</v>
      </c>
      <c r="B1097" s="2" t="n">
        <v>-2.19047619</v>
      </c>
      <c r="C1097" s="2" t="n">
        <f aca="false">$F$5+($B$5-$F$5)*EXP(-A1097/$F$6)</f>
        <v>-2.12988574284287</v>
      </c>
      <c r="H1097" s="2" t="n">
        <f aca="false">A1097</f>
        <v>1092</v>
      </c>
      <c r="I1097" s="2" t="n">
        <f aca="false">(B1097-$F$5)*0.1/($B$5-$F$5)</f>
        <v>0.0111803403812376</v>
      </c>
      <c r="J1097" s="2" t="n">
        <f aca="false">$I$5*EXP(-H1097/$F$6)</f>
        <v>0.0132361002459589</v>
      </c>
    </row>
    <row r="1098" customFormat="false" ht="12.75" hidden="false" customHeight="false" outlineLevel="0" collapsed="false">
      <c r="A1098" s="2" t="n">
        <v>1093</v>
      </c>
      <c r="B1098" s="2" t="n">
        <v>-2.092796092</v>
      </c>
      <c r="C1098" s="2" t="n">
        <f aca="false">$F$5+($B$5-$F$5)*EXP(-A1098/$F$6)</f>
        <v>-2.13060750814495</v>
      </c>
      <c r="H1098" s="2" t="n">
        <f aca="false">A1098</f>
        <v>1093</v>
      </c>
      <c r="I1098" s="2" t="n">
        <f aca="false">(B1098-$F$5)*0.1/($B$5-$F$5)</f>
        <v>0.0144945067964433</v>
      </c>
      <c r="J1098" s="2" t="n">
        <f aca="false">$I$5*EXP(-H1098/$F$6)</f>
        <v>0.0132116116308491</v>
      </c>
    </row>
    <row r="1099" customFormat="false" ht="12.75" hidden="false" customHeight="false" outlineLevel="0" collapsed="false">
      <c r="A1099" s="2" t="n">
        <v>1094</v>
      </c>
      <c r="B1099" s="2" t="n">
        <v>-2.166056166</v>
      </c>
      <c r="C1099" s="2" t="n">
        <f aca="false">$F$5+($B$5-$F$5)*EXP(-A1099/$F$6)</f>
        <v>-2.13132793808145</v>
      </c>
      <c r="H1099" s="2" t="n">
        <f aca="false">A1099</f>
        <v>1094</v>
      </c>
      <c r="I1099" s="2" t="n">
        <f aca="false">(B1099-$F$5)*0.1/($B$5-$F$5)</f>
        <v>0.0120088819680746</v>
      </c>
      <c r="J1099" s="2" t="n">
        <f aca="false">$I$5*EXP(-H1099/$F$6)</f>
        <v>0.0131871683230623</v>
      </c>
    </row>
    <row r="1100" customFormat="false" ht="12.75" hidden="false" customHeight="false" outlineLevel="0" collapsed="false">
      <c r="A1100" s="2" t="n">
        <v>1095</v>
      </c>
      <c r="B1100" s="2" t="n">
        <v>-2.112332112</v>
      </c>
      <c r="C1100" s="2" t="n">
        <f aca="false">$F$5+($B$5-$F$5)*EXP(-A1100/$F$6)</f>
        <v>-2.13204703512298</v>
      </c>
      <c r="H1100" s="2" t="n">
        <f aca="false">A1100</f>
        <v>1095</v>
      </c>
      <c r="I1100" s="2" t="n">
        <f aca="false">(B1100-$F$5)*0.1/($B$5-$F$5)</f>
        <v>0.0138316734998307</v>
      </c>
      <c r="J1100" s="2" t="n">
        <f aca="false">$I$5*EXP(-H1100/$F$6)</f>
        <v>0.0131627702387739</v>
      </c>
    </row>
    <row r="1101" customFormat="false" ht="12.75" hidden="false" customHeight="false" outlineLevel="0" collapsed="false">
      <c r="A1101" s="2" t="n">
        <v>1096</v>
      </c>
      <c r="B1101" s="2" t="n">
        <v>-2.097680097</v>
      </c>
      <c r="C1101" s="2" t="n">
        <f aca="false">$F$5+($B$5-$F$5)*EXP(-A1101/$F$6)</f>
        <v>-2.13276480173558</v>
      </c>
      <c r="H1101" s="2" t="n">
        <f aca="false">A1101</f>
        <v>1096</v>
      </c>
      <c r="I1101" s="2" t="n">
        <f aca="false">(B1101-$F$5)*0.1/($B$5-$F$5)</f>
        <v>0.0143287984722902</v>
      </c>
      <c r="J1101" s="2" t="n">
        <f aca="false">$I$5*EXP(-H1101/$F$6)</f>
        <v>0.0131384172943139</v>
      </c>
    </row>
    <row r="1102" customFormat="false" ht="12.75" hidden="false" customHeight="false" outlineLevel="0" collapsed="false">
      <c r="A1102" s="2" t="n">
        <v>1097</v>
      </c>
      <c r="B1102" s="2" t="n">
        <v>-2.195360195</v>
      </c>
      <c r="C1102" s="2" t="n">
        <f aca="false">$F$5+($B$5-$F$5)*EXP(-A1102/$F$6)</f>
        <v>-2.13348124038073</v>
      </c>
      <c r="H1102" s="2" t="n">
        <f aca="false">A1102</f>
        <v>1097</v>
      </c>
      <c r="I1102" s="2" t="n">
        <f aca="false">(B1102-$F$5)*0.1/($B$5-$F$5)</f>
        <v>0.0110146320570844</v>
      </c>
      <c r="J1102" s="2" t="n">
        <f aca="false">$I$5*EXP(-H1102/$F$6)</f>
        <v>0.0131141094061676</v>
      </c>
    </row>
    <row r="1103" customFormat="false" ht="12.75" hidden="false" customHeight="false" outlineLevel="0" collapsed="false">
      <c r="A1103" s="2" t="n">
        <v>1098</v>
      </c>
      <c r="B1103" s="2" t="n">
        <v>-2.146520146</v>
      </c>
      <c r="C1103" s="2" t="n">
        <f aca="false">$F$5+($B$5-$F$5)*EXP(-A1103/$F$6)</f>
        <v>-2.13419635351535</v>
      </c>
      <c r="H1103" s="2" t="n">
        <f aca="false">A1103</f>
        <v>1098</v>
      </c>
      <c r="I1103" s="2" t="n">
        <f aca="false">(B1103-$F$5)*0.1/($B$5-$F$5)</f>
        <v>0.0126717152646873</v>
      </c>
      <c r="J1103" s="2" t="n">
        <f aca="false">$I$5*EXP(-H1103/$F$6)</f>
        <v>0.0130898464909744</v>
      </c>
    </row>
    <row r="1104" customFormat="false" ht="12.75" hidden="false" customHeight="false" outlineLevel="0" collapsed="false">
      <c r="A1104" s="2" t="n">
        <v>1099</v>
      </c>
      <c r="B1104" s="2" t="n">
        <v>-2.126984126</v>
      </c>
      <c r="C1104" s="2" t="n">
        <f aca="false">$F$5+($B$5-$F$5)*EXP(-A1104/$F$6)</f>
        <v>-2.13491014359182</v>
      </c>
      <c r="H1104" s="2" t="n">
        <f aca="false">A1104</f>
        <v>1099</v>
      </c>
      <c r="I1104" s="2" t="n">
        <f aca="false">(B1104-$F$5)*0.1/($B$5-$F$5)</f>
        <v>0.0133345485612999</v>
      </c>
      <c r="J1104" s="2" t="n">
        <f aca="false">$I$5*EXP(-H1104/$F$6)</f>
        <v>0.0130656284655283</v>
      </c>
    </row>
    <row r="1105" customFormat="false" ht="12.75" hidden="false" customHeight="false" outlineLevel="0" collapsed="false">
      <c r="A1105" s="2" t="n">
        <v>1100</v>
      </c>
      <c r="B1105" s="2" t="n">
        <v>-2.092796092</v>
      </c>
      <c r="C1105" s="2" t="n">
        <f aca="false">$F$5+($B$5-$F$5)*EXP(-A1105/$F$6)</f>
        <v>-2.13562261305798</v>
      </c>
      <c r="H1105" s="2" t="n">
        <f aca="false">A1105</f>
        <v>1100</v>
      </c>
      <c r="I1105" s="2" t="n">
        <f aca="false">(B1105-$F$5)*0.1/($B$5-$F$5)</f>
        <v>0.0144945067964433</v>
      </c>
      <c r="J1105" s="2" t="n">
        <f aca="false">$I$5*EXP(-H1105/$F$6)</f>
        <v>0.013041455246777</v>
      </c>
    </row>
    <row r="1106" customFormat="false" ht="12.75" hidden="false" customHeight="false" outlineLevel="0" collapsed="false">
      <c r="A1106" s="2" t="n">
        <v>1101</v>
      </c>
      <c r="B1106" s="2" t="n">
        <v>-2.2002442</v>
      </c>
      <c r="C1106" s="2" t="n">
        <f aca="false">$F$5+($B$5-$F$5)*EXP(-A1106/$F$6)</f>
        <v>-2.13633376435714</v>
      </c>
      <c r="H1106" s="2" t="n">
        <f aca="false">A1106</f>
        <v>1101</v>
      </c>
      <c r="I1106" s="2" t="n">
        <f aca="false">(B1106-$F$5)*0.1/($B$5-$F$5)</f>
        <v>0.0108489237329312</v>
      </c>
      <c r="J1106" s="2" t="n">
        <f aca="false">$I$5*EXP(-H1106/$F$6)</f>
        <v>0.0130173267518219</v>
      </c>
    </row>
    <row r="1107" customFormat="false" ht="12.75" hidden="false" customHeight="false" outlineLevel="0" collapsed="false">
      <c r="A1107" s="2" t="n">
        <v>1102</v>
      </c>
      <c r="B1107" s="2" t="n">
        <v>-2.136752136</v>
      </c>
      <c r="C1107" s="2" t="n">
        <f aca="false">$F$5+($B$5-$F$5)*EXP(-A1107/$F$6)</f>
        <v>-2.13704359992809</v>
      </c>
      <c r="H1107" s="2" t="n">
        <f aca="false">A1107</f>
        <v>1102</v>
      </c>
      <c r="I1107" s="2" t="n">
        <f aca="false">(B1107-$F$5)*0.1/($B$5-$F$5)</f>
        <v>0.0130031319129936</v>
      </c>
      <c r="J1107" s="2" t="n">
        <f aca="false">$I$5*EXP(-H1107/$F$6)</f>
        <v>0.0129932428979177</v>
      </c>
    </row>
    <row r="1108" customFormat="false" ht="12.75" hidden="false" customHeight="false" outlineLevel="0" collapsed="false">
      <c r="A1108" s="2" t="n">
        <v>1103</v>
      </c>
      <c r="B1108" s="2" t="n">
        <v>-2.141636141</v>
      </c>
      <c r="C1108" s="2" t="n">
        <f aca="false">$F$5+($B$5-$F$5)*EXP(-A1108/$F$6)</f>
        <v>-2.13775212220512</v>
      </c>
      <c r="H1108" s="2" t="n">
        <f aca="false">A1108</f>
        <v>1103</v>
      </c>
      <c r="I1108" s="2" t="n">
        <f aca="false">(B1108-$F$5)*0.1/($B$5-$F$5)</f>
        <v>0.0128374235888404</v>
      </c>
      <c r="J1108" s="2" t="n">
        <f aca="false">$I$5*EXP(-H1108/$F$6)</f>
        <v>0.0129692036024725</v>
      </c>
    </row>
    <row r="1109" customFormat="false" ht="12.75" hidden="false" customHeight="false" outlineLevel="0" collapsed="false">
      <c r="A1109" s="2" t="n">
        <v>1104</v>
      </c>
      <c r="B1109" s="2" t="n">
        <v>-2.126984126</v>
      </c>
      <c r="C1109" s="2" t="n">
        <f aca="false">$F$5+($B$5-$F$5)*EXP(-A1109/$F$6)</f>
        <v>-2.13845933361799</v>
      </c>
      <c r="H1109" s="2" t="n">
        <f aca="false">A1109</f>
        <v>1104</v>
      </c>
      <c r="I1109" s="2" t="n">
        <f aca="false">(B1109-$F$5)*0.1/($B$5-$F$5)</f>
        <v>0.0133345485612999</v>
      </c>
      <c r="J1109" s="2" t="n">
        <f aca="false">$I$5*EXP(-H1109/$F$6)</f>
        <v>0.0129452087830469</v>
      </c>
    </row>
    <row r="1110" customFormat="false" ht="12.75" hidden="false" customHeight="false" outlineLevel="0" collapsed="false">
      <c r="A1110" s="2" t="n">
        <v>1105</v>
      </c>
      <c r="B1110" s="2" t="n">
        <v>-2.195360195</v>
      </c>
      <c r="C1110" s="2" t="n">
        <f aca="false">$F$5+($B$5-$F$5)*EXP(-A1110/$F$6)</f>
        <v>-2.13916523659199</v>
      </c>
      <c r="H1110" s="2" t="n">
        <f aca="false">A1110</f>
        <v>1105</v>
      </c>
      <c r="I1110" s="2" t="n">
        <f aca="false">(B1110-$F$5)*0.1/($B$5-$F$5)</f>
        <v>0.0110146320570844</v>
      </c>
      <c r="J1110" s="2" t="n">
        <f aca="false">$I$5*EXP(-H1110/$F$6)</f>
        <v>0.012921258357354</v>
      </c>
    </row>
    <row r="1111" customFormat="false" ht="12.75" hidden="false" customHeight="false" outlineLevel="0" collapsed="false">
      <c r="A1111" s="2" t="n">
        <v>1106</v>
      </c>
      <c r="B1111" s="2" t="n">
        <v>-2.195360195</v>
      </c>
      <c r="C1111" s="2" t="n">
        <f aca="false">$F$5+($B$5-$F$5)*EXP(-A1111/$F$6)</f>
        <v>-2.13986983354791</v>
      </c>
      <c r="H1111" s="2" t="n">
        <f aca="false">A1111</f>
        <v>1106</v>
      </c>
      <c r="I1111" s="2" t="n">
        <f aca="false">(B1111-$F$5)*0.1/($B$5-$F$5)</f>
        <v>0.0110146320570844</v>
      </c>
      <c r="J1111" s="2" t="n">
        <f aca="false">$I$5*EXP(-H1111/$F$6)</f>
        <v>0.0128973522432594</v>
      </c>
    </row>
    <row r="1112" customFormat="false" ht="12.75" hidden="false" customHeight="false" outlineLevel="0" collapsed="false">
      <c r="A1112" s="2" t="n">
        <v>1107</v>
      </c>
      <c r="B1112" s="2" t="n">
        <v>-2.156288156</v>
      </c>
      <c r="C1112" s="2" t="n">
        <f aca="false">$F$5+($B$5-$F$5)*EXP(-A1112/$F$6)</f>
        <v>-2.14057312690206</v>
      </c>
      <c r="H1112" s="2" t="n">
        <f aca="false">A1112</f>
        <v>1107</v>
      </c>
      <c r="I1112" s="2" t="n">
        <f aca="false">(B1112-$F$5)*0.1/($B$5-$F$5)</f>
        <v>0.012340298616381</v>
      </c>
      <c r="J1112" s="2" t="n">
        <f aca="false">$I$5*EXP(-H1112/$F$6)</f>
        <v>0.0128734903587804</v>
      </c>
    </row>
    <row r="1113" customFormat="false" ht="12.75" hidden="false" customHeight="false" outlineLevel="0" collapsed="false">
      <c r="A1113" s="2" t="n">
        <v>1108</v>
      </c>
      <c r="B1113" s="2" t="n">
        <v>-2.097680097</v>
      </c>
      <c r="C1113" s="2" t="n">
        <f aca="false">$F$5+($B$5-$F$5)*EXP(-A1113/$F$6)</f>
        <v>-2.14127511906629</v>
      </c>
      <c r="H1113" s="2" t="n">
        <f aca="false">A1113</f>
        <v>1108</v>
      </c>
      <c r="I1113" s="2" t="n">
        <f aca="false">(B1113-$F$5)*0.1/($B$5-$F$5)</f>
        <v>0.0143287984722902</v>
      </c>
      <c r="J1113" s="2" t="n">
        <f aca="false">$I$5*EXP(-H1113/$F$6)</f>
        <v>0.0128496726220862</v>
      </c>
    </row>
    <row r="1114" customFormat="false" ht="12.75" hidden="false" customHeight="false" outlineLevel="0" collapsed="false">
      <c r="A1114" s="2" t="n">
        <v>1109</v>
      </c>
      <c r="B1114" s="2" t="n">
        <v>-2.126984126</v>
      </c>
      <c r="C1114" s="2" t="n">
        <f aca="false">$F$5+($B$5-$F$5)*EXP(-A1114/$F$6)</f>
        <v>-2.14197581244798</v>
      </c>
      <c r="H1114" s="2" t="n">
        <f aca="false">A1114</f>
        <v>1109</v>
      </c>
      <c r="I1114" s="2" t="n">
        <f aca="false">(B1114-$F$5)*0.1/($B$5-$F$5)</f>
        <v>0.0133345485612999</v>
      </c>
      <c r="J1114" s="2" t="n">
        <f aca="false">$I$5*EXP(-H1114/$F$6)</f>
        <v>0.0128258989514973</v>
      </c>
    </row>
    <row r="1115" customFormat="false" ht="12.75" hidden="false" customHeight="false" outlineLevel="0" collapsed="false">
      <c r="A1115" s="2" t="n">
        <v>1110</v>
      </c>
      <c r="B1115" s="2" t="n">
        <v>-2.2002442</v>
      </c>
      <c r="C1115" s="2" t="n">
        <f aca="false">$F$5+($B$5-$F$5)*EXP(-A1115/$F$6)</f>
        <v>-2.14267520945005</v>
      </c>
      <c r="H1115" s="2" t="n">
        <f aca="false">A1115</f>
        <v>1110</v>
      </c>
      <c r="I1115" s="2" t="n">
        <f aca="false">(B1115-$F$5)*0.1/($B$5-$F$5)</f>
        <v>0.0108489237329312</v>
      </c>
      <c r="J1115" s="2" t="n">
        <f aca="false">$I$5*EXP(-H1115/$F$6)</f>
        <v>0.0128021692654853</v>
      </c>
    </row>
    <row r="1116" customFormat="false" ht="12.75" hidden="false" customHeight="false" outlineLevel="0" collapsed="false">
      <c r="A1116" s="2" t="n">
        <v>1111</v>
      </c>
      <c r="B1116" s="2" t="n">
        <v>-2.117216117</v>
      </c>
      <c r="C1116" s="2" t="n">
        <f aca="false">$F$5+($B$5-$F$5)*EXP(-A1116/$F$6)</f>
        <v>-2.14337331247099</v>
      </c>
      <c r="H1116" s="2" t="n">
        <f aca="false">A1116</f>
        <v>1111</v>
      </c>
      <c r="I1116" s="2" t="n">
        <f aca="false">(B1116-$F$5)*0.1/($B$5-$F$5)</f>
        <v>0.0136659651756775</v>
      </c>
      <c r="J1116" s="2" t="n">
        <f aca="false">$I$5*EXP(-H1116/$F$6)</f>
        <v>0.0127784834826726</v>
      </c>
    </row>
    <row r="1117" customFormat="false" ht="12.75" hidden="false" customHeight="false" outlineLevel="0" collapsed="false">
      <c r="A1117" s="2" t="n">
        <v>1112</v>
      </c>
      <c r="B1117" s="2" t="n">
        <v>-2.107448107</v>
      </c>
      <c r="C1117" s="2" t="n">
        <f aca="false">$F$5+($B$5-$F$5)*EXP(-A1117/$F$6)</f>
        <v>-2.14407012390484</v>
      </c>
      <c r="H1117" s="2" t="n">
        <f aca="false">A1117</f>
        <v>1112</v>
      </c>
      <c r="I1117" s="2" t="n">
        <f aca="false">(B1117-$F$5)*0.1/($B$5-$F$5)</f>
        <v>0.0139973818239838</v>
      </c>
      <c r="J1117" s="2" t="n">
        <f aca="false">$I$5*EXP(-H1117/$F$6)</f>
        <v>0.0127548415218322</v>
      </c>
    </row>
    <row r="1118" customFormat="false" ht="12.75" hidden="false" customHeight="false" outlineLevel="0" collapsed="false">
      <c r="A1118" s="2" t="n">
        <v>1113</v>
      </c>
      <c r="B1118" s="2" t="n">
        <v>-2.21001221</v>
      </c>
      <c r="C1118" s="2" t="n">
        <f aca="false">$F$5+($B$5-$F$5)*EXP(-A1118/$F$6)</f>
        <v>-2.14476564614122</v>
      </c>
      <c r="H1118" s="2" t="n">
        <f aca="false">A1118</f>
        <v>1113</v>
      </c>
      <c r="I1118" s="2" t="n">
        <f aca="false">(B1118-$F$5)*0.1/($B$5-$F$5)</f>
        <v>0.0105175070846249</v>
      </c>
      <c r="J1118" s="2" t="n">
        <f aca="false">$I$5*EXP(-H1118/$F$6)</f>
        <v>0.0127312433018875</v>
      </c>
    </row>
    <row r="1119" customFormat="false" ht="12.75" hidden="false" customHeight="false" outlineLevel="0" collapsed="false">
      <c r="A1119" s="2" t="n">
        <v>1114</v>
      </c>
      <c r="B1119" s="2" t="n">
        <v>-2.156288156</v>
      </c>
      <c r="C1119" s="2" t="n">
        <f aca="false">$F$5+($B$5-$F$5)*EXP(-A1119/$F$6)</f>
        <v>-2.14545988156531</v>
      </c>
      <c r="H1119" s="2" t="n">
        <f aca="false">A1119</f>
        <v>1114</v>
      </c>
      <c r="I1119" s="2" t="n">
        <f aca="false">(B1119-$F$5)*0.1/($B$5-$F$5)</f>
        <v>0.012340298616381</v>
      </c>
      <c r="J1119" s="2" t="n">
        <f aca="false">$I$5*EXP(-H1119/$F$6)</f>
        <v>0.0127076887419116</v>
      </c>
    </row>
    <row r="1120" customFormat="false" ht="12.75" hidden="false" customHeight="false" outlineLevel="0" collapsed="false">
      <c r="A1120" s="2" t="n">
        <v>1115</v>
      </c>
      <c r="B1120" s="2" t="n">
        <v>-2.126984126</v>
      </c>
      <c r="C1120" s="2" t="n">
        <f aca="false">$F$5+($B$5-$F$5)*EXP(-A1120/$F$6)</f>
        <v>-2.14615283255791</v>
      </c>
      <c r="H1120" s="2" t="n">
        <f aca="false">A1120</f>
        <v>1115</v>
      </c>
      <c r="I1120" s="2" t="n">
        <f aca="false">(B1120-$F$5)*0.1/($B$5-$F$5)</f>
        <v>0.0133345485612999</v>
      </c>
      <c r="J1120" s="2" t="n">
        <f aca="false">$I$5*EXP(-H1120/$F$6)</f>
        <v>0.0126841777611278</v>
      </c>
    </row>
    <row r="1121" customFormat="false" ht="12.75" hidden="false" customHeight="false" outlineLevel="0" collapsed="false">
      <c r="A1121" s="2" t="n">
        <v>1116</v>
      </c>
      <c r="B1121" s="2" t="n">
        <v>-2.141636141</v>
      </c>
      <c r="C1121" s="2" t="n">
        <f aca="false">$F$5+($B$5-$F$5)*EXP(-A1121/$F$6)</f>
        <v>-2.14684450149538</v>
      </c>
      <c r="H1121" s="2" t="n">
        <f aca="false">A1121</f>
        <v>1116</v>
      </c>
      <c r="I1121" s="2" t="n">
        <f aca="false">(B1121-$F$5)*0.1/($B$5-$F$5)</f>
        <v>0.0128374235888404</v>
      </c>
      <c r="J1121" s="2" t="n">
        <f aca="false">$I$5*EXP(-H1121/$F$6)</f>
        <v>0.0126607102789084</v>
      </c>
    </row>
    <row r="1122" customFormat="false" ht="12.75" hidden="false" customHeight="false" outlineLevel="0" collapsed="false">
      <c r="A1122" s="2" t="n">
        <v>1117</v>
      </c>
      <c r="B1122" s="2" t="n">
        <v>-2.21001221</v>
      </c>
      <c r="C1122" s="2" t="n">
        <f aca="false">$F$5+($B$5-$F$5)*EXP(-A1122/$F$6)</f>
        <v>-2.14753489074971</v>
      </c>
      <c r="H1122" s="2" t="n">
        <f aca="false">A1122</f>
        <v>1117</v>
      </c>
      <c r="I1122" s="2" t="n">
        <f aca="false">(B1122-$F$5)*0.1/($B$5-$F$5)</f>
        <v>0.0105175070846249</v>
      </c>
      <c r="J1122" s="2" t="n">
        <f aca="false">$I$5*EXP(-H1122/$F$6)</f>
        <v>0.012637286214775</v>
      </c>
    </row>
    <row r="1123" customFormat="false" ht="12.75" hidden="false" customHeight="false" outlineLevel="0" collapsed="false">
      <c r="A1123" s="2" t="n">
        <v>1118</v>
      </c>
      <c r="B1123" s="2" t="n">
        <v>-2.205128205</v>
      </c>
      <c r="C1123" s="2" t="n">
        <f aca="false">$F$5+($B$5-$F$5)*EXP(-A1123/$F$6)</f>
        <v>-2.14822400268848</v>
      </c>
      <c r="H1123" s="2" t="n">
        <f aca="false">A1123</f>
        <v>1118</v>
      </c>
      <c r="I1123" s="2" t="n">
        <f aca="false">(B1123-$F$5)*0.1/($B$5-$F$5)</f>
        <v>0.0106832154087781</v>
      </c>
      <c r="J1123" s="2" t="n">
        <f aca="false">$I$5*EXP(-H1123/$F$6)</f>
        <v>0.0126139054883982</v>
      </c>
    </row>
    <row r="1124" customFormat="false" ht="12.75" hidden="false" customHeight="false" outlineLevel="0" collapsed="false">
      <c r="A1124" s="2" t="n">
        <v>1119</v>
      </c>
      <c r="B1124" s="2" t="n">
        <v>-2.214896214</v>
      </c>
      <c r="C1124" s="2" t="n">
        <f aca="false">$F$5+($B$5-$F$5)*EXP(-A1124/$F$6)</f>
        <v>-2.1489118396749</v>
      </c>
      <c r="H1124" s="2" t="n">
        <f aca="false">A1124</f>
        <v>1119</v>
      </c>
      <c r="I1124" s="2" t="n">
        <f aca="false">(B1124-$F$5)*0.1/($B$5-$F$5)</f>
        <v>0.0103517987944005</v>
      </c>
      <c r="J1124" s="2" t="n">
        <f aca="false">$I$5*EXP(-H1124/$F$6)</f>
        <v>0.0125905680195972</v>
      </c>
    </row>
    <row r="1125" customFormat="false" ht="12.75" hidden="false" customHeight="false" outlineLevel="0" collapsed="false">
      <c r="A1125" s="2" t="n">
        <v>1120</v>
      </c>
      <c r="B1125" s="2" t="n">
        <v>-2.214896214</v>
      </c>
      <c r="C1125" s="2" t="n">
        <f aca="false">$F$5+($B$5-$F$5)*EXP(-A1125/$F$6)</f>
        <v>-2.14959840406782</v>
      </c>
      <c r="H1125" s="2" t="n">
        <f aca="false">A1125</f>
        <v>1120</v>
      </c>
      <c r="I1125" s="2" t="n">
        <f aca="false">(B1125-$F$5)*0.1/($B$5-$F$5)</f>
        <v>0.0103517987944005</v>
      </c>
      <c r="J1125" s="2" t="n">
        <f aca="false">$I$5*EXP(-H1125/$F$6)</f>
        <v>0.0125672737283395</v>
      </c>
    </row>
    <row r="1126" customFormat="false" ht="12.75" hidden="false" customHeight="false" outlineLevel="0" collapsed="false">
      <c r="A1126" s="2" t="n">
        <v>1121</v>
      </c>
      <c r="B1126" s="2" t="n">
        <v>-2.122100122</v>
      </c>
      <c r="C1126" s="2" t="n">
        <f aca="false">$F$5+($B$5-$F$5)*EXP(-A1126/$F$6)</f>
        <v>-2.15028369822171</v>
      </c>
      <c r="H1126" s="2" t="n">
        <f aca="false">A1126</f>
        <v>1121</v>
      </c>
      <c r="I1126" s="2" t="n">
        <f aca="false">(B1126-$F$5)*0.1/($B$5-$F$5)</f>
        <v>0.0135002568515243</v>
      </c>
      <c r="J1126" s="2" t="n">
        <f aca="false">$I$5*EXP(-H1126/$F$6)</f>
        <v>0.0125440225347406</v>
      </c>
    </row>
    <row r="1127" customFormat="false" ht="12.75" hidden="false" customHeight="false" outlineLevel="0" collapsed="false">
      <c r="A1127" s="2" t="n">
        <v>1122</v>
      </c>
      <c r="B1127" s="2" t="n">
        <v>-2.166056166</v>
      </c>
      <c r="C1127" s="2" t="n">
        <f aca="false">$F$5+($B$5-$F$5)*EXP(-A1127/$F$6)</f>
        <v>-2.15096772448669</v>
      </c>
      <c r="H1127" s="2" t="n">
        <f aca="false">A1127</f>
        <v>1122</v>
      </c>
      <c r="I1127" s="2" t="n">
        <f aca="false">(B1127-$F$5)*0.1/($B$5-$F$5)</f>
        <v>0.0120088819680746</v>
      </c>
      <c r="J1127" s="2" t="n">
        <f aca="false">$I$5*EXP(-H1127/$F$6)</f>
        <v>0.012520814359064</v>
      </c>
    </row>
    <row r="1128" customFormat="false" ht="12.75" hidden="false" customHeight="false" outlineLevel="0" collapsed="false">
      <c r="A1128" s="2" t="n">
        <v>1123</v>
      </c>
      <c r="B1128" s="2" t="n">
        <v>-2.156288156</v>
      </c>
      <c r="C1128" s="2" t="n">
        <f aca="false">$F$5+($B$5-$F$5)*EXP(-A1128/$F$6)</f>
        <v>-2.15165048520852</v>
      </c>
      <c r="H1128" s="2" t="n">
        <f aca="false">A1128</f>
        <v>1123</v>
      </c>
      <c r="I1128" s="2" t="n">
        <f aca="false">(B1128-$F$5)*0.1/($B$5-$F$5)</f>
        <v>0.012340298616381</v>
      </c>
      <c r="J1128" s="2" t="n">
        <f aca="false">$I$5*EXP(-H1128/$F$6)</f>
        <v>0.0124976491217205</v>
      </c>
    </row>
    <row r="1129" customFormat="false" ht="12.75" hidden="false" customHeight="false" outlineLevel="0" collapsed="false">
      <c r="A1129" s="2" t="n">
        <v>1124</v>
      </c>
      <c r="B1129" s="2" t="n">
        <v>-2.141636141</v>
      </c>
      <c r="C1129" s="2" t="n">
        <f aca="false">$F$5+($B$5-$F$5)*EXP(-A1129/$F$6)</f>
        <v>-2.15233198272863</v>
      </c>
      <c r="H1129" s="2" t="n">
        <f aca="false">A1129</f>
        <v>1124</v>
      </c>
      <c r="I1129" s="2" t="n">
        <f aca="false">(B1129-$F$5)*0.1/($B$5-$F$5)</f>
        <v>0.0128374235888404</v>
      </c>
      <c r="J1129" s="2" t="n">
        <f aca="false">$I$5*EXP(-H1129/$F$6)</f>
        <v>0.0124745267432682</v>
      </c>
    </row>
    <row r="1130" customFormat="false" ht="12.75" hidden="false" customHeight="false" outlineLevel="0" collapsed="false">
      <c r="A1130" s="2" t="n">
        <v>1125</v>
      </c>
      <c r="B1130" s="2" t="n">
        <v>-2.18070818</v>
      </c>
      <c r="C1130" s="2" t="n">
        <f aca="false">$F$5+($B$5-$F$5)*EXP(-A1130/$F$6)</f>
        <v>-2.15301221938413</v>
      </c>
      <c r="H1130" s="2" t="n">
        <f aca="false">A1130</f>
        <v>1125</v>
      </c>
      <c r="I1130" s="2" t="n">
        <f aca="false">(B1130-$F$5)*0.1/($B$5-$F$5)</f>
        <v>0.0115117570295439</v>
      </c>
      <c r="J1130" s="2" t="n">
        <f aca="false">$I$5*EXP(-H1130/$F$6)</f>
        <v>0.0124514471444123</v>
      </c>
    </row>
    <row r="1131" customFormat="false" ht="12.75" hidden="false" customHeight="false" outlineLevel="0" collapsed="false">
      <c r="A1131" s="2" t="n">
        <v>1126</v>
      </c>
      <c r="B1131" s="2" t="n">
        <v>-2.112332112</v>
      </c>
      <c r="C1131" s="2" t="n">
        <f aca="false">$F$5+($B$5-$F$5)*EXP(-A1131/$F$6)</f>
        <v>-2.15369119750779</v>
      </c>
      <c r="H1131" s="2" t="n">
        <f aca="false">A1131</f>
        <v>1126</v>
      </c>
      <c r="I1131" s="2" t="n">
        <f aca="false">(B1131-$F$5)*0.1/($B$5-$F$5)</f>
        <v>0.0138316734998307</v>
      </c>
      <c r="J1131" s="2" t="n">
        <f aca="false">$I$5*EXP(-H1131/$F$6)</f>
        <v>0.0124284102460047</v>
      </c>
    </row>
    <row r="1132" customFormat="false" ht="12.75" hidden="false" customHeight="false" outlineLevel="0" collapsed="false">
      <c r="A1132" s="2" t="n">
        <v>1127</v>
      </c>
      <c r="B1132" s="2" t="n">
        <v>-2.117216117</v>
      </c>
      <c r="C1132" s="2" t="n">
        <f aca="false">$F$5+($B$5-$F$5)*EXP(-A1132/$F$6)</f>
        <v>-2.15436891942805</v>
      </c>
      <c r="H1132" s="2" t="n">
        <f aca="false">A1132</f>
        <v>1127</v>
      </c>
      <c r="I1132" s="2" t="n">
        <f aca="false">(B1132-$F$5)*0.1/($B$5-$F$5)</f>
        <v>0.0136659651756775</v>
      </c>
      <c r="J1132" s="2" t="n">
        <f aca="false">$I$5*EXP(-H1132/$F$6)</f>
        <v>0.0124054159690435</v>
      </c>
    </row>
    <row r="1133" customFormat="false" ht="12.75" hidden="false" customHeight="false" outlineLevel="0" collapsed="false">
      <c r="A1133" s="2" t="n">
        <v>1128</v>
      </c>
      <c r="B1133" s="2" t="n">
        <v>-2.214896214</v>
      </c>
      <c r="C1133" s="2" t="n">
        <f aca="false">$F$5+($B$5-$F$5)*EXP(-A1133/$F$6)</f>
        <v>-2.15504538746909</v>
      </c>
      <c r="H1133" s="2" t="n">
        <f aca="false">A1133</f>
        <v>1128</v>
      </c>
      <c r="I1133" s="2" t="n">
        <f aca="false">(B1133-$F$5)*0.1/($B$5-$F$5)</f>
        <v>0.0103517987944005</v>
      </c>
      <c r="J1133" s="2" t="n">
        <f aca="false">$I$5*EXP(-H1133/$F$6)</f>
        <v>0.0123824642346733</v>
      </c>
    </row>
    <row r="1134" customFormat="false" ht="12.75" hidden="false" customHeight="false" outlineLevel="0" collapsed="false">
      <c r="A1134" s="2" t="n">
        <v>1129</v>
      </c>
      <c r="B1134" s="2" t="n">
        <v>-2.214896214</v>
      </c>
      <c r="C1134" s="2" t="n">
        <f aca="false">$F$5+($B$5-$F$5)*EXP(-A1134/$F$6)</f>
        <v>-2.15572060395074</v>
      </c>
      <c r="H1134" s="2" t="n">
        <f aca="false">A1134</f>
        <v>1129</v>
      </c>
      <c r="I1134" s="2" t="n">
        <f aca="false">(B1134-$F$5)*0.1/($B$5-$F$5)</f>
        <v>0.0103517987944005</v>
      </c>
      <c r="J1134" s="2" t="n">
        <f aca="false">$I$5*EXP(-H1134/$F$6)</f>
        <v>0.0123595549641843</v>
      </c>
    </row>
    <row r="1135" customFormat="false" ht="12.75" hidden="false" customHeight="false" outlineLevel="0" collapsed="false">
      <c r="A1135" s="2" t="n">
        <v>1130</v>
      </c>
      <c r="B1135" s="2" t="n">
        <v>-2.117216117</v>
      </c>
      <c r="C1135" s="2" t="n">
        <f aca="false">$F$5+($B$5-$F$5)*EXP(-A1135/$F$6)</f>
        <v>-2.15639457118856</v>
      </c>
      <c r="H1135" s="2" t="n">
        <f aca="false">A1135</f>
        <v>1130</v>
      </c>
      <c r="I1135" s="2" t="n">
        <f aca="false">(B1135-$F$5)*0.1/($B$5-$F$5)</f>
        <v>0.0136659651756775</v>
      </c>
      <c r="J1135" s="2" t="n">
        <f aca="false">$I$5*EXP(-H1135/$F$6)</f>
        <v>0.0123366880790125</v>
      </c>
    </row>
    <row r="1136" customFormat="false" ht="12.75" hidden="false" customHeight="false" outlineLevel="0" collapsed="false">
      <c r="A1136" s="2" t="n">
        <v>1131</v>
      </c>
      <c r="B1136" s="2" t="n">
        <v>-2.126984126</v>
      </c>
      <c r="C1136" s="2" t="n">
        <f aca="false">$F$5+($B$5-$F$5)*EXP(-A1136/$F$6)</f>
        <v>-2.15706729149382</v>
      </c>
      <c r="H1136" s="2" t="n">
        <f aca="false">A1136</f>
        <v>1131</v>
      </c>
      <c r="I1136" s="2" t="n">
        <f aca="false">(B1136-$F$5)*0.1/($B$5-$F$5)</f>
        <v>0.0133345485612999</v>
      </c>
      <c r="J1136" s="2" t="n">
        <f aca="false">$I$5*EXP(-H1136/$F$6)</f>
        <v>0.0123138635007392</v>
      </c>
    </row>
    <row r="1137" customFormat="false" ht="12.75" hidden="false" customHeight="false" outlineLevel="0" collapsed="false">
      <c r="A1137" s="2" t="n">
        <v>1132</v>
      </c>
      <c r="B1137" s="2" t="n">
        <v>-2.126984126</v>
      </c>
      <c r="C1137" s="2" t="n">
        <f aca="false">$F$5+($B$5-$F$5)*EXP(-A1137/$F$6)</f>
        <v>-2.15773876717353</v>
      </c>
      <c r="H1137" s="2" t="n">
        <f aca="false">A1137</f>
        <v>1132</v>
      </c>
      <c r="I1137" s="2" t="n">
        <f aca="false">(B1137-$F$5)*0.1/($B$5-$F$5)</f>
        <v>0.0133345485612999</v>
      </c>
      <c r="J1137" s="2" t="n">
        <f aca="false">$I$5*EXP(-H1137/$F$6)</f>
        <v>0.0122910811510909</v>
      </c>
    </row>
    <row r="1138" customFormat="false" ht="12.75" hidden="false" customHeight="false" outlineLevel="0" collapsed="false">
      <c r="A1138" s="2" t="n">
        <v>1133</v>
      </c>
      <c r="B1138" s="2" t="n">
        <v>-2.18070818</v>
      </c>
      <c r="C1138" s="2" t="n">
        <f aca="false">$F$5+($B$5-$F$5)*EXP(-A1138/$F$6)</f>
        <v>-2.15840900053042</v>
      </c>
      <c r="H1138" s="2" t="n">
        <f aca="false">A1138</f>
        <v>1133</v>
      </c>
      <c r="I1138" s="2" t="n">
        <f aca="false">(B1138-$F$5)*0.1/($B$5-$F$5)</f>
        <v>0.0115117570295439</v>
      </c>
      <c r="J1138" s="2" t="n">
        <f aca="false">$I$5*EXP(-H1138/$F$6)</f>
        <v>0.0122683409519386</v>
      </c>
    </row>
    <row r="1139" customFormat="false" ht="12.75" hidden="false" customHeight="false" outlineLevel="0" collapsed="false">
      <c r="A1139" s="2" t="n">
        <v>1134</v>
      </c>
      <c r="B1139" s="2" t="n">
        <v>-2.141636141</v>
      </c>
      <c r="C1139" s="2" t="n">
        <f aca="false">$F$5+($B$5-$F$5)*EXP(-A1139/$F$6)</f>
        <v>-2.15907799386294</v>
      </c>
      <c r="H1139" s="2" t="n">
        <f aca="false">A1139</f>
        <v>1134</v>
      </c>
      <c r="I1139" s="2" t="n">
        <f aca="false">(B1139-$F$5)*0.1/($B$5-$F$5)</f>
        <v>0.0128374235888404</v>
      </c>
      <c r="J1139" s="2" t="n">
        <f aca="false">$I$5*EXP(-H1139/$F$6)</f>
        <v>0.0122456428252982</v>
      </c>
    </row>
    <row r="1140" customFormat="false" ht="12.75" hidden="false" customHeight="false" outlineLevel="0" collapsed="false">
      <c r="A1140" s="2" t="n">
        <v>1135</v>
      </c>
      <c r="B1140" s="2" t="n">
        <v>-2.141636141</v>
      </c>
      <c r="C1140" s="2" t="n">
        <f aca="false">$F$5+($B$5-$F$5)*EXP(-A1140/$F$6)</f>
        <v>-2.15974574946533</v>
      </c>
      <c r="H1140" s="2" t="n">
        <f aca="false">A1140</f>
        <v>1135</v>
      </c>
      <c r="I1140" s="2" t="n">
        <f aca="false">(B1140-$F$5)*0.1/($B$5-$F$5)</f>
        <v>0.0128374235888404</v>
      </c>
      <c r="J1140" s="2" t="n">
        <f aca="false">$I$5*EXP(-H1140/$F$6)</f>
        <v>0.0122229866933297</v>
      </c>
    </row>
    <row r="1141" customFormat="false" ht="12.75" hidden="false" customHeight="false" outlineLevel="0" collapsed="false">
      <c r="A1141" s="2" t="n">
        <v>1136</v>
      </c>
      <c r="B1141" s="2" t="n">
        <v>-2.224664224</v>
      </c>
      <c r="C1141" s="2" t="n">
        <f aca="false">$F$5+($B$5-$F$5)*EXP(-A1141/$F$6)</f>
        <v>-2.16041226962754</v>
      </c>
      <c r="H1141" s="2" t="n">
        <f aca="false">A1141</f>
        <v>1136</v>
      </c>
      <c r="I1141" s="2" t="n">
        <f aca="false">(B1141-$F$5)*0.1/($B$5-$F$5)</f>
        <v>0.0100203821460942</v>
      </c>
      <c r="J1141" s="2" t="n">
        <f aca="false">$I$5*EXP(-H1141/$F$6)</f>
        <v>0.0122003724783371</v>
      </c>
    </row>
    <row r="1142" customFormat="false" ht="12.75" hidden="false" customHeight="false" outlineLevel="0" collapsed="false">
      <c r="A1142" s="2" t="n">
        <v>1137</v>
      </c>
      <c r="B1142" s="2" t="n">
        <v>-2.161172161</v>
      </c>
      <c r="C1142" s="2" t="n">
        <f aca="false">$F$5+($B$5-$F$5)*EXP(-A1142/$F$6)</f>
        <v>-2.16107755663532</v>
      </c>
      <c r="H1142" s="2" t="n">
        <f aca="false">A1142</f>
        <v>1137</v>
      </c>
      <c r="I1142" s="2" t="n">
        <f aca="false">(B1142-$F$5)*0.1/($B$5-$F$5)</f>
        <v>0.0121745902922278</v>
      </c>
      <c r="J1142" s="2" t="n">
        <f aca="false">$I$5*EXP(-H1142/$F$6)</f>
        <v>0.0121778001027683</v>
      </c>
    </row>
    <row r="1143" customFormat="false" ht="12.75" hidden="false" customHeight="false" outlineLevel="0" collapsed="false">
      <c r="A1143" s="2" t="n">
        <v>1138</v>
      </c>
      <c r="B1143" s="2" t="n">
        <v>-2.17094017</v>
      </c>
      <c r="C1143" s="2" t="n">
        <f aca="false">$F$5+($B$5-$F$5)*EXP(-A1143/$F$6)</f>
        <v>-2.16174161277017</v>
      </c>
      <c r="H1143" s="2" t="n">
        <f aca="false">A1143</f>
        <v>1138</v>
      </c>
      <c r="I1143" s="2" t="n">
        <f aca="false">(B1143-$F$5)*0.1/($B$5-$F$5)</f>
        <v>0.0118431736778502</v>
      </c>
      <c r="J1143" s="2" t="n">
        <f aca="false">$I$5*EXP(-H1143/$F$6)</f>
        <v>0.0121552694892145</v>
      </c>
    </row>
    <row r="1144" customFormat="false" ht="12.75" hidden="false" customHeight="false" outlineLevel="0" collapsed="false">
      <c r="A1144" s="2" t="n">
        <v>1139</v>
      </c>
      <c r="B1144" s="2" t="n">
        <v>-2.18070818</v>
      </c>
      <c r="C1144" s="2" t="n">
        <f aca="false">$F$5+($B$5-$F$5)*EXP(-A1144/$F$6)</f>
        <v>-2.16240444030938</v>
      </c>
      <c r="H1144" s="2" t="n">
        <f aca="false">A1144</f>
        <v>1139</v>
      </c>
      <c r="I1144" s="2" t="n">
        <f aca="false">(B1144-$F$5)*0.1/($B$5-$F$5)</f>
        <v>0.0115117570295439</v>
      </c>
      <c r="J1144" s="2" t="n">
        <f aca="false">$I$5*EXP(-H1144/$F$6)</f>
        <v>0.0121327805604103</v>
      </c>
    </row>
    <row r="1145" customFormat="false" ht="12.75" hidden="false" customHeight="false" outlineLevel="0" collapsed="false">
      <c r="A1145" s="2" t="n">
        <v>1140</v>
      </c>
      <c r="B1145" s="2" t="n">
        <v>-2.185592185</v>
      </c>
      <c r="C1145" s="2" t="n">
        <f aca="false">$F$5+($B$5-$F$5)*EXP(-A1145/$F$6)</f>
        <v>-2.16306604152601</v>
      </c>
      <c r="H1145" s="2" t="n">
        <f aca="false">A1145</f>
        <v>1140</v>
      </c>
      <c r="I1145" s="2" t="n">
        <f aca="false">(B1145-$F$5)*0.1/($B$5-$F$5)</f>
        <v>0.0113460487053907</v>
      </c>
      <c r="J1145" s="2" t="n">
        <f aca="false">$I$5*EXP(-H1145/$F$6)</f>
        <v>0.012110333239233</v>
      </c>
    </row>
    <row r="1146" customFormat="false" ht="12.75" hidden="false" customHeight="false" outlineLevel="0" collapsed="false">
      <c r="A1146" s="2" t="n">
        <v>1141</v>
      </c>
      <c r="B1146" s="2" t="n">
        <v>-2.126984126</v>
      </c>
      <c r="C1146" s="2" t="n">
        <f aca="false">$F$5+($B$5-$F$5)*EXP(-A1146/$F$6)</f>
        <v>-2.16372641868894</v>
      </c>
      <c r="H1146" s="2" t="n">
        <f aca="false">A1146</f>
        <v>1141</v>
      </c>
      <c r="I1146" s="2" t="n">
        <f aca="false">(B1146-$F$5)*0.1/($B$5-$F$5)</f>
        <v>0.0133345485612999</v>
      </c>
      <c r="J1146" s="2" t="n">
        <f aca="false">$I$5*EXP(-H1146/$F$6)</f>
        <v>0.0120879274487028</v>
      </c>
    </row>
    <row r="1147" customFormat="false" ht="12.75" hidden="false" customHeight="false" outlineLevel="0" collapsed="false">
      <c r="A1147" s="2" t="n">
        <v>1142</v>
      </c>
      <c r="B1147" s="2" t="n">
        <v>-2.18070818</v>
      </c>
      <c r="C1147" s="2" t="n">
        <f aca="false">$F$5+($B$5-$F$5)*EXP(-A1147/$F$6)</f>
        <v>-2.16438557406284</v>
      </c>
      <c r="H1147" s="2" t="n">
        <f aca="false">A1147</f>
        <v>1142</v>
      </c>
      <c r="I1147" s="2" t="n">
        <f aca="false">(B1147-$F$5)*0.1/($B$5-$F$5)</f>
        <v>0.0115117570295439</v>
      </c>
      <c r="J1147" s="2" t="n">
        <f aca="false">$I$5*EXP(-H1147/$F$6)</f>
        <v>0.0120655631119823</v>
      </c>
    </row>
    <row r="1148" customFormat="false" ht="12.75" hidden="false" customHeight="false" outlineLevel="0" collapsed="false">
      <c r="A1148" s="2" t="n">
        <v>1143</v>
      </c>
      <c r="B1148" s="2" t="n">
        <v>-2.175824175</v>
      </c>
      <c r="C1148" s="2" t="n">
        <f aca="false">$F$5+($B$5-$F$5)*EXP(-A1148/$F$6)</f>
        <v>-2.16504350990817</v>
      </c>
      <c r="H1148" s="2" t="n">
        <f aca="false">A1148</f>
        <v>1143</v>
      </c>
      <c r="I1148" s="2" t="n">
        <f aca="false">(B1148-$F$5)*0.1/($B$5-$F$5)</f>
        <v>0.0116774653536971</v>
      </c>
      <c r="J1148" s="2" t="n">
        <f aca="false">$I$5*EXP(-H1148/$F$6)</f>
        <v>0.0120432401523763</v>
      </c>
    </row>
    <row r="1149" customFormat="false" ht="12.75" hidden="false" customHeight="false" outlineLevel="0" collapsed="false">
      <c r="A1149" s="2" t="n">
        <v>1144</v>
      </c>
      <c r="B1149" s="2" t="n">
        <v>-2.161172161</v>
      </c>
      <c r="C1149" s="2" t="n">
        <f aca="false">$F$5+($B$5-$F$5)*EXP(-A1149/$F$6)</f>
        <v>-2.16570022848125</v>
      </c>
      <c r="H1149" s="2" t="n">
        <f aca="false">A1149</f>
        <v>1144</v>
      </c>
      <c r="I1149" s="2" t="n">
        <f aca="false">(B1149-$F$5)*0.1/($B$5-$F$5)</f>
        <v>0.0121745902922278</v>
      </c>
      <c r="J1149" s="2" t="n">
        <f aca="false">$I$5*EXP(-H1149/$F$6)</f>
        <v>0.0120209584933312</v>
      </c>
    </row>
    <row r="1150" customFormat="false" ht="12.75" hidden="false" customHeight="false" outlineLevel="0" collapsed="false">
      <c r="A1150" s="2" t="n">
        <v>1145</v>
      </c>
      <c r="B1150" s="2" t="n">
        <v>-2.146520146</v>
      </c>
      <c r="C1150" s="2" t="n">
        <f aca="false">$F$5+($B$5-$F$5)*EXP(-A1150/$F$6)</f>
        <v>-2.16635573203418</v>
      </c>
      <c r="H1150" s="2" t="n">
        <f aca="false">A1150</f>
        <v>1145</v>
      </c>
      <c r="I1150" s="2" t="n">
        <f aca="false">(B1150-$F$5)*0.1/($B$5-$F$5)</f>
        <v>0.0126717152646873</v>
      </c>
      <c r="J1150" s="2" t="n">
        <f aca="false">$I$5*EXP(-H1150/$F$6)</f>
        <v>0.0119987180584355</v>
      </c>
    </row>
    <row r="1151" customFormat="false" ht="12.75" hidden="false" customHeight="false" outlineLevel="0" collapsed="false">
      <c r="A1151" s="2" t="n">
        <v>1146</v>
      </c>
      <c r="B1151" s="2" t="n">
        <v>-2.156288156</v>
      </c>
      <c r="C1151" s="2" t="n">
        <f aca="false">$F$5+($B$5-$F$5)*EXP(-A1151/$F$6)</f>
        <v>-2.16701002281493</v>
      </c>
      <c r="H1151" s="2" t="n">
        <f aca="false">A1151</f>
        <v>1146</v>
      </c>
      <c r="I1151" s="2" t="n">
        <f aca="false">(B1151-$F$5)*0.1/($B$5-$F$5)</f>
        <v>0.012340298616381</v>
      </c>
      <c r="J1151" s="2" t="n">
        <f aca="false">$I$5*EXP(-H1151/$F$6)</f>
        <v>0.0119765187714186</v>
      </c>
    </row>
    <row r="1152" customFormat="false" ht="12.75" hidden="false" customHeight="false" outlineLevel="0" collapsed="false">
      <c r="A1152" s="2" t="n">
        <v>1147</v>
      </c>
      <c r="B1152" s="2" t="n">
        <v>-2.126984126</v>
      </c>
      <c r="C1152" s="2" t="n">
        <f aca="false">$F$5+($B$5-$F$5)*EXP(-A1152/$F$6)</f>
        <v>-2.16766310306729</v>
      </c>
      <c r="H1152" s="2" t="n">
        <f aca="false">A1152</f>
        <v>1147</v>
      </c>
      <c r="I1152" s="2" t="n">
        <f aca="false">(B1152-$F$5)*0.1/($B$5-$F$5)</f>
        <v>0.0133345485612999</v>
      </c>
      <c r="J1152" s="2" t="n">
        <f aca="false">$I$5*EXP(-H1152/$F$6)</f>
        <v>0.0119543605561513</v>
      </c>
    </row>
    <row r="1153" customFormat="false" ht="12.75" hidden="false" customHeight="false" outlineLevel="0" collapsed="false">
      <c r="A1153" s="2" t="n">
        <v>1148</v>
      </c>
      <c r="B1153" s="2" t="n">
        <v>-2.161172161</v>
      </c>
      <c r="C1153" s="2" t="n">
        <f aca="false">$F$5+($B$5-$F$5)*EXP(-A1153/$F$6)</f>
        <v>-2.16831497503091</v>
      </c>
      <c r="H1153" s="2" t="n">
        <f aca="false">A1153</f>
        <v>1148</v>
      </c>
      <c r="I1153" s="2" t="n">
        <f aca="false">(B1153-$F$5)*0.1/($B$5-$F$5)</f>
        <v>0.0121745902922278</v>
      </c>
      <c r="J1153" s="2" t="n">
        <f aca="false">$I$5*EXP(-H1153/$F$6)</f>
        <v>0.0119322433366453</v>
      </c>
    </row>
    <row r="1154" customFormat="false" ht="12.75" hidden="false" customHeight="false" outlineLevel="0" collapsed="false">
      <c r="A1154" s="2" t="n">
        <v>1149</v>
      </c>
      <c r="B1154" s="2" t="n">
        <v>-2.175824175</v>
      </c>
      <c r="C1154" s="2" t="n">
        <f aca="false">$F$5+($B$5-$F$5)*EXP(-A1154/$F$6)</f>
        <v>-2.16896564094128</v>
      </c>
      <c r="H1154" s="2" t="n">
        <f aca="false">A1154</f>
        <v>1149</v>
      </c>
      <c r="I1154" s="2" t="n">
        <f aca="false">(B1154-$F$5)*0.1/($B$5-$F$5)</f>
        <v>0.0116774653536971</v>
      </c>
      <c r="J1154" s="2" t="n">
        <f aca="false">$I$5*EXP(-H1154/$F$6)</f>
        <v>0.0119101670370527</v>
      </c>
    </row>
    <row r="1155" customFormat="false" ht="12.75" hidden="false" customHeight="false" outlineLevel="0" collapsed="false">
      <c r="A1155" s="2" t="n">
        <v>1150</v>
      </c>
      <c r="B1155" s="2" t="n">
        <v>-2.175824175</v>
      </c>
      <c r="C1155" s="2" t="n">
        <f aca="false">$F$5+($B$5-$F$5)*EXP(-A1155/$F$6)</f>
        <v>-2.16961510302978</v>
      </c>
      <c r="H1155" s="2" t="n">
        <f aca="false">A1155</f>
        <v>1150</v>
      </c>
      <c r="I1155" s="2" t="n">
        <f aca="false">(B1155-$F$5)*0.1/($B$5-$F$5)</f>
        <v>0.0116774653536971</v>
      </c>
      <c r="J1155" s="2" t="n">
        <f aca="false">$I$5*EXP(-H1155/$F$6)</f>
        <v>0.011888131581666</v>
      </c>
    </row>
    <row r="1156" customFormat="false" ht="12.75" hidden="false" customHeight="false" outlineLevel="0" collapsed="false">
      <c r="A1156" s="2" t="n">
        <v>1151</v>
      </c>
      <c r="B1156" s="2" t="n">
        <v>-2.234432234</v>
      </c>
      <c r="C1156" s="2" t="n">
        <f aca="false">$F$5+($B$5-$F$5)*EXP(-A1156/$F$6)</f>
        <v>-2.17026336352364</v>
      </c>
      <c r="H1156" s="2" t="n">
        <f aca="false">A1156</f>
        <v>1151</v>
      </c>
      <c r="I1156" s="2" t="n">
        <f aca="false">(B1156-$F$5)*0.1/($B$5-$F$5)</f>
        <v>0.00968896549778787</v>
      </c>
      <c r="J1156" s="2" t="n">
        <f aca="false">$I$5*EXP(-H1156/$F$6)</f>
        <v>0.0118661368949178</v>
      </c>
    </row>
    <row r="1157" customFormat="false" ht="12.75" hidden="false" customHeight="false" outlineLevel="0" collapsed="false">
      <c r="A1157" s="2" t="n">
        <v>1152</v>
      </c>
      <c r="B1157" s="2" t="n">
        <v>-2.126984126</v>
      </c>
      <c r="C1157" s="2" t="n">
        <f aca="false">$F$5+($B$5-$F$5)*EXP(-A1157/$F$6)</f>
        <v>-2.17091042464597</v>
      </c>
      <c r="H1157" s="2" t="n">
        <f aca="false">A1157</f>
        <v>1152</v>
      </c>
      <c r="I1157" s="2" t="n">
        <f aca="false">(B1157-$F$5)*0.1/($B$5-$F$5)</f>
        <v>0.0133345485612999</v>
      </c>
      <c r="J1157" s="2" t="n">
        <f aca="false">$I$5*EXP(-H1157/$F$6)</f>
        <v>0.0118441829013804</v>
      </c>
    </row>
    <row r="1158" customFormat="false" ht="12.75" hidden="false" customHeight="false" outlineLevel="0" collapsed="false">
      <c r="A1158" s="2" t="n">
        <v>1153</v>
      </c>
      <c r="B1158" s="2" t="n">
        <v>-2.214896214</v>
      </c>
      <c r="C1158" s="2" t="n">
        <f aca="false">$F$5+($B$5-$F$5)*EXP(-A1158/$F$6)</f>
        <v>-2.17155628861579</v>
      </c>
      <c r="H1158" s="2" t="n">
        <f aca="false">A1158</f>
        <v>1153</v>
      </c>
      <c r="I1158" s="2" t="n">
        <f aca="false">(B1158-$F$5)*0.1/($B$5-$F$5)</f>
        <v>0.0103517987944005</v>
      </c>
      <c r="J1158" s="2" t="n">
        <f aca="false">$I$5*EXP(-H1158/$F$6)</f>
        <v>0.0118222695257658</v>
      </c>
    </row>
    <row r="1159" customFormat="false" ht="12.75" hidden="false" customHeight="false" outlineLevel="0" collapsed="false">
      <c r="A1159" s="2" t="n">
        <v>1154</v>
      </c>
      <c r="B1159" s="2" t="n">
        <v>-2.224664224</v>
      </c>
      <c r="C1159" s="2" t="n">
        <f aca="false">$F$5+($B$5-$F$5)*EXP(-A1159/$F$6)</f>
        <v>-2.17220095764797</v>
      </c>
      <c r="H1159" s="2" t="n">
        <f aca="false">A1159</f>
        <v>1154</v>
      </c>
      <c r="I1159" s="2" t="n">
        <f aca="false">(B1159-$F$5)*0.1/($B$5-$F$5)</f>
        <v>0.0100203821460942</v>
      </c>
      <c r="J1159" s="2" t="n">
        <f aca="false">$I$5*EXP(-H1159/$F$6)</f>
        <v>0.0118003966929252</v>
      </c>
    </row>
    <row r="1160" customFormat="false" ht="12.75" hidden="false" customHeight="false" outlineLevel="0" collapsed="false">
      <c r="A1160" s="2" t="n">
        <v>1155</v>
      </c>
      <c r="B1160" s="2" t="n">
        <v>-2.161172161</v>
      </c>
      <c r="C1160" s="2" t="n">
        <f aca="false">$F$5+($B$5-$F$5)*EXP(-A1160/$F$6)</f>
        <v>-2.17284443395334</v>
      </c>
      <c r="H1160" s="2" t="n">
        <f aca="false">A1160</f>
        <v>1155</v>
      </c>
      <c r="I1160" s="2" t="n">
        <f aca="false">(B1160-$F$5)*0.1/($B$5-$F$5)</f>
        <v>0.0121745902922278</v>
      </c>
      <c r="J1160" s="2" t="n">
        <f aca="false">$I$5*EXP(-H1160/$F$6)</f>
        <v>0.0117785643278489</v>
      </c>
    </row>
    <row r="1161" customFormat="false" ht="12.75" hidden="false" customHeight="false" outlineLevel="0" collapsed="false">
      <c r="A1161" s="2" t="n">
        <v>1156</v>
      </c>
      <c r="B1161" s="2" t="n">
        <v>-2.175824175</v>
      </c>
      <c r="C1161" s="2" t="n">
        <f aca="false">$F$5+($B$5-$F$5)*EXP(-A1161/$F$6)</f>
        <v>-2.17348671973859</v>
      </c>
      <c r="H1161" s="2" t="n">
        <f aca="false">A1161</f>
        <v>1156</v>
      </c>
      <c r="I1161" s="2" t="n">
        <f aca="false">(B1161-$F$5)*0.1/($B$5-$F$5)</f>
        <v>0.0116774653536971</v>
      </c>
      <c r="J1161" s="2" t="n">
        <f aca="false">$I$5*EXP(-H1161/$F$6)</f>
        <v>0.011756772355666</v>
      </c>
    </row>
    <row r="1162" customFormat="false" ht="12.75" hidden="false" customHeight="false" outlineLevel="0" collapsed="false">
      <c r="A1162" s="2" t="n">
        <v>1157</v>
      </c>
      <c r="B1162" s="2" t="n">
        <v>-2.219780219</v>
      </c>
      <c r="C1162" s="2" t="n">
        <f aca="false">$F$5+($B$5-$F$5)*EXP(-A1162/$F$6)</f>
        <v>-2.17412781720636</v>
      </c>
      <c r="H1162" s="2" t="n">
        <f aca="false">A1162</f>
        <v>1157</v>
      </c>
      <c r="I1162" s="2" t="n">
        <f aca="false">(B1162-$F$5)*0.1/($B$5-$F$5)</f>
        <v>0.0101860904702474</v>
      </c>
      <c r="J1162" s="2" t="n">
        <f aca="false">$I$5*EXP(-H1162/$F$6)</f>
        <v>0.0117350207016439</v>
      </c>
    </row>
    <row r="1163" customFormat="false" ht="12.75" hidden="false" customHeight="false" outlineLevel="0" collapsed="false">
      <c r="A1163" s="2" t="n">
        <v>1158</v>
      </c>
      <c r="B1163" s="2" t="n">
        <v>-2.18070818</v>
      </c>
      <c r="C1163" s="2" t="n">
        <f aca="false">$F$5+($B$5-$F$5)*EXP(-A1163/$F$6)</f>
        <v>-2.17476772855518</v>
      </c>
      <c r="H1163" s="2" t="n">
        <f aca="false">A1163</f>
        <v>1158</v>
      </c>
      <c r="I1163" s="2" t="n">
        <f aca="false">(B1163-$F$5)*0.1/($B$5-$F$5)</f>
        <v>0.0115117570295439</v>
      </c>
      <c r="J1163" s="2" t="n">
        <f aca="false">$I$5*EXP(-H1163/$F$6)</f>
        <v>0.0117133092911885</v>
      </c>
    </row>
    <row r="1164" customFormat="false" ht="12.75" hidden="false" customHeight="false" outlineLevel="0" collapsed="false">
      <c r="A1164" s="2" t="n">
        <v>1159</v>
      </c>
      <c r="B1164" s="2" t="n">
        <v>-2.136752136</v>
      </c>
      <c r="C1164" s="2" t="n">
        <f aca="false">$F$5+($B$5-$F$5)*EXP(-A1164/$F$6)</f>
        <v>-2.17540645597956</v>
      </c>
      <c r="H1164" s="2" t="n">
        <f aca="false">A1164</f>
        <v>1159</v>
      </c>
      <c r="I1164" s="2" t="n">
        <f aca="false">(B1164-$F$5)*0.1/($B$5-$F$5)</f>
        <v>0.0130031319129936</v>
      </c>
      <c r="J1164" s="2" t="n">
        <f aca="false">$I$5*EXP(-H1164/$F$6)</f>
        <v>0.0116916380498437</v>
      </c>
    </row>
    <row r="1165" customFormat="false" ht="12.75" hidden="false" customHeight="false" outlineLevel="0" collapsed="false">
      <c r="A1165" s="2" t="n">
        <v>1160</v>
      </c>
      <c r="B1165" s="2" t="n">
        <v>-2.234432234</v>
      </c>
      <c r="C1165" s="2" t="n">
        <f aca="false">$F$5+($B$5-$F$5)*EXP(-A1165/$F$6)</f>
        <v>-2.17604400166991</v>
      </c>
      <c r="H1165" s="2" t="n">
        <f aca="false">A1165</f>
        <v>1160</v>
      </c>
      <c r="I1165" s="2" t="n">
        <f aca="false">(B1165-$F$5)*0.1/($B$5-$F$5)</f>
        <v>0.00968896549778787</v>
      </c>
      <c r="J1165" s="2" t="n">
        <f aca="false">$I$5*EXP(-H1165/$F$6)</f>
        <v>0.0116700069032911</v>
      </c>
    </row>
    <row r="1166" customFormat="false" ht="12.75" hidden="false" customHeight="false" outlineLevel="0" collapsed="false">
      <c r="A1166" s="2" t="n">
        <v>1161</v>
      </c>
      <c r="B1166" s="2" t="n">
        <v>-2.131868131</v>
      </c>
      <c r="C1166" s="2" t="n">
        <f aca="false">$F$5+($B$5-$F$5)*EXP(-A1166/$F$6)</f>
        <v>-2.1766803678126</v>
      </c>
      <c r="H1166" s="2" t="n">
        <f aca="false">A1166</f>
        <v>1161</v>
      </c>
      <c r="I1166" s="2" t="n">
        <f aca="false">(B1166-$F$5)*0.1/($B$5-$F$5)</f>
        <v>0.0131688402371468</v>
      </c>
      <c r="J1166" s="2" t="n">
        <f aca="false">$I$5*EXP(-H1166/$F$6)</f>
        <v>0.0116484157773497</v>
      </c>
    </row>
    <row r="1167" customFormat="false" ht="12.75" hidden="false" customHeight="false" outlineLevel="0" collapsed="false">
      <c r="A1167" s="2" t="n">
        <v>1162</v>
      </c>
      <c r="B1167" s="2" t="n">
        <v>-2.131868131</v>
      </c>
      <c r="C1167" s="2" t="n">
        <f aca="false">$F$5+($B$5-$F$5)*EXP(-A1167/$F$6)</f>
        <v>-2.17731555658997</v>
      </c>
      <c r="H1167" s="2" t="n">
        <f aca="false">A1167</f>
        <v>1162</v>
      </c>
      <c r="I1167" s="2" t="n">
        <f aca="false">(B1167-$F$5)*0.1/($B$5-$F$5)</f>
        <v>0.0131688402371468</v>
      </c>
      <c r="J1167" s="2" t="n">
        <f aca="false">$I$5*EXP(-H1167/$F$6)</f>
        <v>0.0116268645979759</v>
      </c>
    </row>
    <row r="1168" customFormat="false" ht="12.75" hidden="false" customHeight="false" outlineLevel="0" collapsed="false">
      <c r="A1168" s="2" t="n">
        <v>1163</v>
      </c>
      <c r="B1168" s="2" t="n">
        <v>-2.205128205</v>
      </c>
      <c r="C1168" s="2" t="n">
        <f aca="false">$F$5+($B$5-$F$5)*EXP(-A1168/$F$6)</f>
        <v>-2.17794957018029</v>
      </c>
      <c r="H1168" s="2" t="n">
        <f aca="false">A1168</f>
        <v>1163</v>
      </c>
      <c r="I1168" s="2" t="n">
        <f aca="false">(B1168-$F$5)*0.1/($B$5-$F$5)</f>
        <v>0.0106832154087781</v>
      </c>
      <c r="J1168" s="2" t="n">
        <f aca="false">$I$5*EXP(-H1168/$F$6)</f>
        <v>0.011605353291263</v>
      </c>
    </row>
    <row r="1169" customFormat="false" ht="12.75" hidden="false" customHeight="false" outlineLevel="0" collapsed="false">
      <c r="A1169" s="2" t="n">
        <v>1164</v>
      </c>
      <c r="B1169" s="2" t="n">
        <v>-2.229548229</v>
      </c>
      <c r="C1169" s="2" t="n">
        <f aca="false">$F$5+($B$5-$F$5)*EXP(-A1169/$F$6)</f>
        <v>-2.17858241075782</v>
      </c>
      <c r="H1169" s="2" t="n">
        <f aca="false">A1169</f>
        <v>1164</v>
      </c>
      <c r="I1169" s="2" t="n">
        <f aca="false">(B1169-$F$5)*0.1/($B$5-$F$5)</f>
        <v>0.00985467382194102</v>
      </c>
      <c r="J1169" s="2" t="n">
        <f aca="false">$I$5*EXP(-H1169/$F$6)</f>
        <v>0.011583881783441</v>
      </c>
    </row>
    <row r="1170" customFormat="false" ht="12.75" hidden="false" customHeight="false" outlineLevel="0" collapsed="false">
      <c r="A1170" s="2" t="n">
        <v>1165</v>
      </c>
      <c r="B1170" s="2" t="n">
        <v>-2.205128205</v>
      </c>
      <c r="C1170" s="2" t="n">
        <f aca="false">$F$5+($B$5-$F$5)*EXP(-A1170/$F$6)</f>
        <v>-2.17921408049281</v>
      </c>
      <c r="H1170" s="2" t="n">
        <f aca="false">A1170</f>
        <v>1165</v>
      </c>
      <c r="I1170" s="2" t="n">
        <f aca="false">(B1170-$F$5)*0.1/($B$5-$F$5)</f>
        <v>0.0106832154087781</v>
      </c>
      <c r="J1170" s="2" t="n">
        <f aca="false">$I$5*EXP(-H1170/$F$6)</f>
        <v>0.0115624500008766</v>
      </c>
    </row>
    <row r="1171" customFormat="false" ht="12.75" hidden="false" customHeight="false" outlineLevel="0" collapsed="false">
      <c r="A1171" s="2" t="n">
        <v>1166</v>
      </c>
      <c r="B1171" s="2" t="n">
        <v>-2.175824175</v>
      </c>
      <c r="C1171" s="2" t="n">
        <f aca="false">$F$5+($B$5-$F$5)*EXP(-A1171/$F$6)</f>
        <v>-2.17984458155148</v>
      </c>
      <c r="H1171" s="2" t="n">
        <f aca="false">A1171</f>
        <v>1166</v>
      </c>
      <c r="I1171" s="2" t="n">
        <f aca="false">(B1171-$F$5)*0.1/($B$5-$F$5)</f>
        <v>0.0116774653536971</v>
      </c>
      <c r="J1171" s="2" t="n">
        <f aca="false">$I$5*EXP(-H1171/$F$6)</f>
        <v>0.0115410578700725</v>
      </c>
    </row>
    <row r="1172" customFormat="false" ht="12.75" hidden="false" customHeight="false" outlineLevel="0" collapsed="false">
      <c r="A1172" s="2" t="n">
        <v>1167</v>
      </c>
      <c r="B1172" s="2" t="n">
        <v>-2.17094017</v>
      </c>
      <c r="C1172" s="2" t="n">
        <f aca="false">$F$5+($B$5-$F$5)*EXP(-A1172/$F$6)</f>
        <v>-2.18047391609603</v>
      </c>
      <c r="H1172" s="2" t="n">
        <f aca="false">A1172</f>
        <v>1167</v>
      </c>
      <c r="I1172" s="2" t="n">
        <f aca="false">(B1172-$F$5)*0.1/($B$5-$F$5)</f>
        <v>0.0118431736778502</v>
      </c>
      <c r="J1172" s="2" t="n">
        <f aca="false">$I$5*EXP(-H1172/$F$6)</f>
        <v>0.0115197053176675</v>
      </c>
    </row>
    <row r="1173" customFormat="false" ht="12.75" hidden="false" customHeight="false" outlineLevel="0" collapsed="false">
      <c r="A1173" s="2" t="n">
        <v>1168</v>
      </c>
      <c r="B1173" s="2" t="n">
        <v>-2.17094017</v>
      </c>
      <c r="C1173" s="2" t="n">
        <f aca="false">$F$5+($B$5-$F$5)*EXP(-A1173/$F$6)</f>
        <v>-2.18110208628468</v>
      </c>
      <c r="H1173" s="2" t="n">
        <f aca="false">A1173</f>
        <v>1168</v>
      </c>
      <c r="I1173" s="2" t="n">
        <f aca="false">(B1173-$F$5)*0.1/($B$5-$F$5)</f>
        <v>0.0118431736778502</v>
      </c>
      <c r="J1173" s="2" t="n">
        <f aca="false">$I$5*EXP(-H1173/$F$6)</f>
        <v>0.011498392270436</v>
      </c>
    </row>
    <row r="1174" customFormat="false" ht="12.75" hidden="false" customHeight="false" outlineLevel="0" collapsed="false">
      <c r="A1174" s="2" t="n">
        <v>1169</v>
      </c>
      <c r="B1174" s="2" t="n">
        <v>-2.19047619</v>
      </c>
      <c r="C1174" s="2" t="n">
        <f aca="false">$F$5+($B$5-$F$5)*EXP(-A1174/$F$6)</f>
        <v>-2.18172909427164</v>
      </c>
      <c r="H1174" s="2" t="n">
        <f aca="false">A1174</f>
        <v>1169</v>
      </c>
      <c r="I1174" s="2" t="n">
        <f aca="false">(B1174-$F$5)*0.1/($B$5-$F$5)</f>
        <v>0.0111803403812376</v>
      </c>
      <c r="J1174" s="2" t="n">
        <f aca="false">$I$5*EXP(-H1174/$F$6)</f>
        <v>0.011477118655288</v>
      </c>
    </row>
    <row r="1175" customFormat="false" ht="12.75" hidden="false" customHeight="false" outlineLevel="0" collapsed="false">
      <c r="A1175" s="2" t="n">
        <v>1170</v>
      </c>
      <c r="B1175" s="2" t="n">
        <v>-2.205128205</v>
      </c>
      <c r="C1175" s="2" t="n">
        <f aca="false">$F$5+($B$5-$F$5)*EXP(-A1175/$F$6)</f>
        <v>-2.18235494220716</v>
      </c>
      <c r="H1175" s="2" t="n">
        <f aca="false">A1175</f>
        <v>1170</v>
      </c>
      <c r="I1175" s="2" t="n">
        <f aca="false">(B1175-$F$5)*0.1/($B$5-$F$5)</f>
        <v>0.0106832154087781</v>
      </c>
      <c r="J1175" s="2" t="n">
        <f aca="false">$I$5*EXP(-H1175/$F$6)</f>
        <v>0.0114558843992688</v>
      </c>
    </row>
    <row r="1176" customFormat="false" ht="12.75" hidden="false" customHeight="false" outlineLevel="0" collapsed="false">
      <c r="A1176" s="2" t="n">
        <v>1171</v>
      </c>
      <c r="B1176" s="2" t="n">
        <v>-2.141636141</v>
      </c>
      <c r="C1176" s="2" t="n">
        <f aca="false">$F$5+($B$5-$F$5)*EXP(-A1176/$F$6)</f>
        <v>-2.18297963223748</v>
      </c>
      <c r="H1176" s="2" t="n">
        <f aca="false">A1176</f>
        <v>1171</v>
      </c>
      <c r="I1176" s="2" t="n">
        <f aca="false">(B1176-$F$5)*0.1/($B$5-$F$5)</f>
        <v>0.0128374235888404</v>
      </c>
      <c r="J1176" s="2" t="n">
        <f aca="false">$I$5*EXP(-H1176/$F$6)</f>
        <v>0.0114346894295584</v>
      </c>
    </row>
    <row r="1177" customFormat="false" ht="12.75" hidden="false" customHeight="false" outlineLevel="0" collapsed="false">
      <c r="A1177" s="2" t="n">
        <v>1172</v>
      </c>
      <c r="B1177" s="2" t="n">
        <v>-2.244200244</v>
      </c>
      <c r="C1177" s="2" t="n">
        <f aca="false">$F$5+($B$5-$F$5)*EXP(-A1177/$F$6)</f>
        <v>-2.1836031665049</v>
      </c>
      <c r="H1177" s="2" t="n">
        <f aca="false">A1177</f>
        <v>1172</v>
      </c>
      <c r="I1177" s="2" t="n">
        <f aca="false">(B1177-$F$5)*0.1/($B$5-$F$5)</f>
        <v>0.00935754884948153</v>
      </c>
      <c r="J1177" s="2" t="n">
        <f aca="false">$I$5*EXP(-H1177/$F$6)</f>
        <v>0.0114135336734719</v>
      </c>
    </row>
    <row r="1178" customFormat="false" ht="12.75" hidden="false" customHeight="false" outlineLevel="0" collapsed="false">
      <c r="A1178" s="2" t="n">
        <v>1173</v>
      </c>
      <c r="B1178" s="2" t="n">
        <v>-2.19047619</v>
      </c>
      <c r="C1178" s="2" t="n">
        <f aca="false">$F$5+($B$5-$F$5)*EXP(-A1178/$F$6)</f>
        <v>-2.18422554714773</v>
      </c>
      <c r="H1178" s="2" t="n">
        <f aca="false">A1178</f>
        <v>1173</v>
      </c>
      <c r="I1178" s="2" t="n">
        <f aca="false">(B1178-$F$5)*0.1/($B$5-$F$5)</f>
        <v>0.0111803403812376</v>
      </c>
      <c r="J1178" s="2" t="n">
        <f aca="false">$I$5*EXP(-H1178/$F$6)</f>
        <v>0.0113924170584585</v>
      </c>
    </row>
    <row r="1179" customFormat="false" ht="12.75" hidden="false" customHeight="false" outlineLevel="0" collapsed="false">
      <c r="A1179" s="2" t="n">
        <v>1174</v>
      </c>
      <c r="B1179" s="2" t="n">
        <v>-2.175824175</v>
      </c>
      <c r="C1179" s="2" t="n">
        <f aca="false">$F$5+($B$5-$F$5)*EXP(-A1179/$F$6)</f>
        <v>-2.18484677630033</v>
      </c>
      <c r="H1179" s="2" t="n">
        <f aca="false">A1179</f>
        <v>1174</v>
      </c>
      <c r="I1179" s="2" t="n">
        <f aca="false">(B1179-$F$5)*0.1/($B$5-$F$5)</f>
        <v>0.0116774653536971</v>
      </c>
      <c r="J1179" s="2" t="n">
        <f aca="false">$I$5*EXP(-H1179/$F$6)</f>
        <v>0.0113713395121019</v>
      </c>
    </row>
    <row r="1180" customFormat="false" ht="12.75" hidden="false" customHeight="false" outlineLevel="0" collapsed="false">
      <c r="A1180" s="2" t="n">
        <v>1175</v>
      </c>
      <c r="B1180" s="2" t="n">
        <v>-2.219780219</v>
      </c>
      <c r="C1180" s="2" t="n">
        <f aca="false">$F$5+($B$5-$F$5)*EXP(-A1180/$F$6)</f>
        <v>-2.18546685609313</v>
      </c>
      <c r="H1180" s="2" t="n">
        <f aca="false">A1180</f>
        <v>1175</v>
      </c>
      <c r="I1180" s="2" t="n">
        <f aca="false">(B1180-$F$5)*0.1/($B$5-$F$5)</f>
        <v>0.0101860904702474</v>
      </c>
      <c r="J1180" s="2" t="n">
        <f aca="false">$I$5*EXP(-H1180/$F$6)</f>
        <v>0.0113503009621196</v>
      </c>
    </row>
    <row r="1181" customFormat="false" ht="12.75" hidden="false" customHeight="false" outlineLevel="0" collapsed="false">
      <c r="A1181" s="2" t="n">
        <v>1176</v>
      </c>
      <c r="B1181" s="2" t="n">
        <v>-2.141636141</v>
      </c>
      <c r="C1181" s="2" t="n">
        <f aca="false">$F$5+($B$5-$F$5)*EXP(-A1181/$F$6)</f>
        <v>-2.1860857886526</v>
      </c>
      <c r="H1181" s="2" t="n">
        <f aca="false">A1181</f>
        <v>1176</v>
      </c>
      <c r="I1181" s="2" t="n">
        <f aca="false">(B1181-$F$5)*0.1/($B$5-$F$5)</f>
        <v>0.0128374235888404</v>
      </c>
      <c r="J1181" s="2" t="n">
        <f aca="false">$I$5*EXP(-H1181/$F$6)</f>
        <v>0.011329301336363</v>
      </c>
    </row>
    <row r="1182" customFormat="false" ht="12.75" hidden="false" customHeight="false" outlineLevel="0" collapsed="false">
      <c r="A1182" s="2" t="n">
        <v>1177</v>
      </c>
      <c r="B1182" s="2" t="n">
        <v>-2.214896214</v>
      </c>
      <c r="C1182" s="2" t="n">
        <f aca="false">$F$5+($B$5-$F$5)*EXP(-A1182/$F$6)</f>
        <v>-2.18670357610128</v>
      </c>
      <c r="H1182" s="2" t="n">
        <f aca="false">A1182</f>
        <v>1177</v>
      </c>
      <c r="I1182" s="2" t="n">
        <f aca="false">(B1182-$F$5)*0.1/($B$5-$F$5)</f>
        <v>0.0103517987944005</v>
      </c>
      <c r="J1182" s="2" t="n">
        <f aca="false">$I$5*EXP(-H1182/$F$6)</f>
        <v>0.0113083405628169</v>
      </c>
    </row>
    <row r="1183" customFormat="false" ht="12.75" hidden="false" customHeight="false" outlineLevel="0" collapsed="false">
      <c r="A1183" s="2" t="n">
        <v>1178</v>
      </c>
      <c r="B1183" s="2" t="n">
        <v>-2.234432234</v>
      </c>
      <c r="C1183" s="2" t="n">
        <f aca="false">$F$5+($B$5-$F$5)*EXP(-A1183/$F$6)</f>
        <v>-2.18732022055778</v>
      </c>
      <c r="H1183" s="2" t="n">
        <f aca="false">A1183</f>
        <v>1178</v>
      </c>
      <c r="I1183" s="2" t="n">
        <f aca="false">(B1183-$F$5)*0.1/($B$5-$F$5)</f>
        <v>0.00968896549778787</v>
      </c>
      <c r="J1183" s="2" t="n">
        <f aca="false">$I$5*EXP(-H1183/$F$6)</f>
        <v>0.0112874185695993</v>
      </c>
    </row>
    <row r="1184" customFormat="false" ht="12.75" hidden="false" customHeight="false" outlineLevel="0" collapsed="false">
      <c r="A1184" s="2" t="n">
        <v>1179</v>
      </c>
      <c r="B1184" s="2" t="n">
        <v>-2.229548229</v>
      </c>
      <c r="C1184" s="2" t="n">
        <f aca="false">$F$5+($B$5-$F$5)*EXP(-A1184/$F$6)</f>
        <v>-2.18793572413679</v>
      </c>
      <c r="H1184" s="2" t="n">
        <f aca="false">A1184</f>
        <v>1179</v>
      </c>
      <c r="I1184" s="2" t="n">
        <f aca="false">(B1184-$F$5)*0.1/($B$5-$F$5)</f>
        <v>0.00985467382194102</v>
      </c>
      <c r="J1184" s="2" t="n">
        <f aca="false">$I$5*EXP(-H1184/$F$6)</f>
        <v>0.0112665352849613</v>
      </c>
    </row>
    <row r="1185" customFormat="false" ht="12.75" hidden="false" customHeight="false" outlineLevel="0" collapsed="false">
      <c r="A1185" s="2" t="n">
        <v>1180</v>
      </c>
      <c r="B1185" s="2" t="n">
        <v>-2.151404151</v>
      </c>
      <c r="C1185" s="2" t="n">
        <f aca="false">$F$5+($B$5-$F$5)*EXP(-A1185/$F$6)</f>
        <v>-2.1885500889491</v>
      </c>
      <c r="H1185" s="2" t="n">
        <f aca="false">A1185</f>
        <v>1180</v>
      </c>
      <c r="I1185" s="2" t="n">
        <f aca="false">(B1185-$F$5)*0.1/($B$5-$F$5)</f>
        <v>0.0125060069405341</v>
      </c>
      <c r="J1185" s="2" t="n">
        <f aca="false">$I$5*EXP(-H1185/$F$6)</f>
        <v>0.0112456906372865</v>
      </c>
    </row>
    <row r="1186" customFormat="false" ht="12.75" hidden="false" customHeight="false" outlineLevel="0" collapsed="false">
      <c r="A1186" s="2" t="n">
        <v>1181</v>
      </c>
      <c r="B1186" s="2" t="n">
        <v>-2.151404151</v>
      </c>
      <c r="C1186" s="2" t="n">
        <f aca="false">$F$5+($B$5-$F$5)*EXP(-A1186/$F$6)</f>
        <v>-2.18916331710158</v>
      </c>
      <c r="H1186" s="2" t="n">
        <f aca="false">A1186</f>
        <v>1181</v>
      </c>
      <c r="I1186" s="2" t="n">
        <f aca="false">(B1186-$F$5)*0.1/($B$5-$F$5)</f>
        <v>0.0125060069405341</v>
      </c>
      <c r="J1186" s="2" t="n">
        <f aca="false">$I$5*EXP(-H1186/$F$6)</f>
        <v>0.0112248845550914</v>
      </c>
    </row>
    <row r="1187" customFormat="false" ht="12.75" hidden="false" customHeight="false" outlineLevel="0" collapsed="false">
      <c r="A1187" s="2" t="n">
        <v>1182</v>
      </c>
      <c r="B1187" s="2" t="n">
        <v>-2.249084249</v>
      </c>
      <c r="C1187" s="2" t="n">
        <f aca="false">$F$5+($B$5-$F$5)*EXP(-A1187/$F$6)</f>
        <v>-2.18977541069722</v>
      </c>
      <c r="H1187" s="2" t="n">
        <f aca="false">A1187</f>
        <v>1182</v>
      </c>
      <c r="I1187" s="2" t="n">
        <f aca="false">(B1187-$F$5)*0.1/($B$5-$F$5)</f>
        <v>0.00919184052532836</v>
      </c>
      <c r="J1187" s="2" t="n">
        <f aca="false">$I$5*EXP(-H1187/$F$6)</f>
        <v>0.0112041169670244</v>
      </c>
    </row>
    <row r="1188" customFormat="false" ht="12.75" hidden="false" customHeight="false" outlineLevel="0" collapsed="false">
      <c r="A1188" s="2" t="n">
        <v>1183</v>
      </c>
      <c r="B1188" s="2" t="n">
        <v>-2.244200244</v>
      </c>
      <c r="C1188" s="2" t="n">
        <f aca="false">$F$5+($B$5-$F$5)*EXP(-A1188/$F$6)</f>
        <v>-2.19038637183509</v>
      </c>
      <c r="H1188" s="2" t="n">
        <f aca="false">A1188</f>
        <v>1183</v>
      </c>
      <c r="I1188" s="2" t="n">
        <f aca="false">(B1188-$F$5)*0.1/($B$5-$F$5)</f>
        <v>0.00935754884948153</v>
      </c>
      <c r="J1188" s="2" t="n">
        <f aca="false">$I$5*EXP(-H1188/$F$6)</f>
        <v>0.011183387801866</v>
      </c>
    </row>
    <row r="1189" customFormat="false" ht="12.75" hidden="false" customHeight="false" outlineLevel="0" collapsed="false">
      <c r="A1189" s="2" t="n">
        <v>1184</v>
      </c>
      <c r="B1189" s="2" t="n">
        <v>-2.234432234</v>
      </c>
      <c r="C1189" s="2" t="n">
        <f aca="false">$F$5+($B$5-$F$5)*EXP(-A1189/$F$6)</f>
        <v>-2.1909962026104</v>
      </c>
      <c r="H1189" s="2" t="n">
        <f aca="false">A1189</f>
        <v>1184</v>
      </c>
      <c r="I1189" s="2" t="n">
        <f aca="false">(B1189-$F$5)*0.1/($B$5-$F$5)</f>
        <v>0.00968896549778787</v>
      </c>
      <c r="J1189" s="2" t="n">
        <f aca="false">$I$5*EXP(-H1189/$F$6)</f>
        <v>0.0111626969885287</v>
      </c>
    </row>
    <row r="1190" customFormat="false" ht="12.75" hidden="false" customHeight="false" outlineLevel="0" collapsed="false">
      <c r="A1190" s="2" t="n">
        <v>1185</v>
      </c>
      <c r="B1190" s="2" t="n">
        <v>-2.244200244</v>
      </c>
      <c r="C1190" s="2" t="n">
        <f aca="false">$F$5+($B$5-$F$5)*EXP(-A1190/$F$6)</f>
        <v>-2.19160490511447</v>
      </c>
      <c r="H1190" s="2" t="n">
        <f aca="false">A1190</f>
        <v>1185</v>
      </c>
      <c r="I1190" s="2" t="n">
        <f aca="false">(B1190-$F$5)*0.1/($B$5-$F$5)</f>
        <v>0.00935754884948153</v>
      </c>
      <c r="J1190" s="2" t="n">
        <f aca="false">$I$5*EXP(-H1190/$F$6)</f>
        <v>0.0111420444560561</v>
      </c>
    </row>
    <row r="1191" customFormat="false" ht="12.75" hidden="false" customHeight="false" outlineLevel="0" collapsed="false">
      <c r="A1191" s="2" t="n">
        <v>1186</v>
      </c>
      <c r="B1191" s="2" t="n">
        <v>-2.244200244</v>
      </c>
      <c r="C1191" s="2" t="n">
        <f aca="false">$F$5+($B$5-$F$5)*EXP(-A1191/$F$6)</f>
        <v>-2.19221248143478</v>
      </c>
      <c r="H1191" s="2" t="n">
        <f aca="false">A1191</f>
        <v>1186</v>
      </c>
      <c r="I1191" s="2" t="n">
        <f aca="false">(B1191-$F$5)*0.1/($B$5-$F$5)</f>
        <v>0.00935754884948153</v>
      </c>
      <c r="J1191" s="2" t="n">
        <f aca="false">$I$5*EXP(-H1191/$F$6)</f>
        <v>0.0111214301336235</v>
      </c>
    </row>
    <row r="1192" customFormat="false" ht="12.75" hidden="false" customHeight="false" outlineLevel="0" collapsed="false">
      <c r="A1192" s="2" t="n">
        <v>1187</v>
      </c>
      <c r="B1192" s="2" t="n">
        <v>-2.18070818</v>
      </c>
      <c r="C1192" s="2" t="n">
        <f aca="false">$F$5+($B$5-$F$5)*EXP(-A1192/$F$6)</f>
        <v>-2.1928189336549</v>
      </c>
      <c r="H1192" s="2" t="n">
        <f aca="false">A1192</f>
        <v>1187</v>
      </c>
      <c r="I1192" s="2" t="n">
        <f aca="false">(B1192-$F$5)*0.1/($B$5-$F$5)</f>
        <v>0.0115117570295439</v>
      </c>
      <c r="J1192" s="2" t="n">
        <f aca="false">$I$5*EXP(-H1192/$F$6)</f>
        <v>0.011100853950537</v>
      </c>
    </row>
    <row r="1193" customFormat="false" ht="12.75" hidden="false" customHeight="false" outlineLevel="0" collapsed="false">
      <c r="A1193" s="2" t="n">
        <v>1188</v>
      </c>
      <c r="B1193" s="2" t="n">
        <v>-2.249084249</v>
      </c>
      <c r="C1193" s="2" t="n">
        <f aca="false">$F$5+($B$5-$F$5)*EXP(-A1193/$F$6)</f>
        <v>-2.19342426385459</v>
      </c>
      <c r="H1193" s="2" t="n">
        <f aca="false">A1193</f>
        <v>1188</v>
      </c>
      <c r="I1193" s="2" t="n">
        <f aca="false">(B1193-$F$5)*0.1/($B$5-$F$5)</f>
        <v>0.00919184052532836</v>
      </c>
      <c r="J1193" s="2" t="n">
        <f aca="false">$I$5*EXP(-H1193/$F$6)</f>
        <v>0.0110803158362334</v>
      </c>
    </row>
    <row r="1194" customFormat="false" ht="12.75" hidden="false" customHeight="false" outlineLevel="0" collapsed="false">
      <c r="A1194" s="2" t="n">
        <v>1189</v>
      </c>
      <c r="B1194" s="2" t="n">
        <v>-2.151404151</v>
      </c>
      <c r="C1194" s="2" t="n">
        <f aca="false">$F$5+($B$5-$F$5)*EXP(-A1194/$F$6)</f>
        <v>-2.19402847410973</v>
      </c>
      <c r="H1194" s="2" t="n">
        <f aca="false">A1194</f>
        <v>1189</v>
      </c>
      <c r="I1194" s="2" t="n">
        <f aca="false">(B1194-$F$5)*0.1/($B$5-$F$5)</f>
        <v>0.0125060069405341</v>
      </c>
      <c r="J1194" s="2" t="n">
        <f aca="false">$I$5*EXP(-H1194/$F$6)</f>
        <v>0.0110598157202803</v>
      </c>
    </row>
    <row r="1195" customFormat="false" ht="12.75" hidden="false" customHeight="false" outlineLevel="0" collapsed="false">
      <c r="A1195" s="2" t="n">
        <v>1190</v>
      </c>
      <c r="B1195" s="2" t="n">
        <v>-2.249084249</v>
      </c>
      <c r="C1195" s="2" t="n">
        <f aca="false">$F$5+($B$5-$F$5)*EXP(-A1195/$F$6)</f>
        <v>-2.19463156649237</v>
      </c>
      <c r="H1195" s="2" t="n">
        <f aca="false">A1195</f>
        <v>1190</v>
      </c>
      <c r="I1195" s="2" t="n">
        <f aca="false">(B1195-$F$5)*0.1/($B$5-$F$5)</f>
        <v>0.00919184052532836</v>
      </c>
      <c r="J1195" s="2" t="n">
        <f aca="false">$I$5*EXP(-H1195/$F$6)</f>
        <v>0.0110393535323755</v>
      </c>
    </row>
    <row r="1196" customFormat="false" ht="12.75" hidden="false" customHeight="false" outlineLevel="0" collapsed="false">
      <c r="A1196" s="2" t="n">
        <v>1191</v>
      </c>
      <c r="B1196" s="2" t="n">
        <v>-2.253968253</v>
      </c>
      <c r="C1196" s="2" t="n">
        <f aca="false">$F$5+($B$5-$F$5)*EXP(-A1196/$F$6)</f>
        <v>-2.19523354307074</v>
      </c>
      <c r="H1196" s="2" t="n">
        <f aca="false">A1196</f>
        <v>1191</v>
      </c>
      <c r="I1196" s="2" t="n">
        <f aca="false">(B1196-$F$5)*0.1/($B$5-$F$5)</f>
        <v>0.00902613223510397</v>
      </c>
      <c r="J1196" s="2" t="n">
        <f aca="false">$I$5*EXP(-H1196/$F$6)</f>
        <v>0.0110189292023469</v>
      </c>
    </row>
    <row r="1197" customFormat="false" ht="12.75" hidden="false" customHeight="false" outlineLevel="0" collapsed="false">
      <c r="A1197" s="2" t="n">
        <v>1192</v>
      </c>
      <c r="B1197" s="2" t="n">
        <v>-2.151404151</v>
      </c>
      <c r="C1197" s="2" t="n">
        <f aca="false">$F$5+($B$5-$F$5)*EXP(-A1197/$F$6)</f>
        <v>-2.19583440590923</v>
      </c>
      <c r="H1197" s="2" t="n">
        <f aca="false">A1197</f>
        <v>1192</v>
      </c>
      <c r="I1197" s="2" t="n">
        <f aca="false">(B1197-$F$5)*0.1/($B$5-$F$5)</f>
        <v>0.0125060069405341</v>
      </c>
      <c r="J1197" s="2" t="n">
        <f aca="false">$I$5*EXP(-H1197/$F$6)</f>
        <v>0.0109985426601521</v>
      </c>
    </row>
    <row r="1198" customFormat="false" ht="12.75" hidden="false" customHeight="false" outlineLevel="0" collapsed="false">
      <c r="A1198" s="2" t="n">
        <v>1193</v>
      </c>
      <c r="B1198" s="2" t="n">
        <v>-2.21001221</v>
      </c>
      <c r="C1198" s="2" t="n">
        <f aca="false">$F$5+($B$5-$F$5)*EXP(-A1198/$F$6)</f>
        <v>-2.19643415706841</v>
      </c>
      <c r="H1198" s="2" t="n">
        <f aca="false">A1198</f>
        <v>1193</v>
      </c>
      <c r="I1198" s="2" t="n">
        <f aca="false">(B1198-$F$5)*0.1/($B$5-$F$5)</f>
        <v>0.0105175070846249</v>
      </c>
      <c r="J1198" s="2" t="n">
        <f aca="false">$I$5*EXP(-H1198/$F$6)</f>
        <v>0.0109781938358785</v>
      </c>
    </row>
    <row r="1199" customFormat="false" ht="12.75" hidden="false" customHeight="false" outlineLevel="0" collapsed="false">
      <c r="A1199" s="2" t="n">
        <v>1194</v>
      </c>
      <c r="B1199" s="2" t="n">
        <v>-2.166056166</v>
      </c>
      <c r="C1199" s="2" t="n">
        <f aca="false">$F$5+($B$5-$F$5)*EXP(-A1199/$F$6)</f>
        <v>-2.19703279860504</v>
      </c>
      <c r="H1199" s="2" t="n">
        <f aca="false">A1199</f>
        <v>1194</v>
      </c>
      <c r="I1199" s="2" t="n">
        <f aca="false">(B1199-$F$5)*0.1/($B$5-$F$5)</f>
        <v>0.0120088819680746</v>
      </c>
      <c r="J1199" s="2" t="n">
        <f aca="false">$I$5*EXP(-H1199/$F$6)</f>
        <v>0.0109578826597426</v>
      </c>
    </row>
    <row r="1200" customFormat="false" ht="12.75" hidden="false" customHeight="false" outlineLevel="0" collapsed="false">
      <c r="A1200" s="2" t="n">
        <v>1195</v>
      </c>
      <c r="B1200" s="2" t="n">
        <v>-2.21001221</v>
      </c>
      <c r="C1200" s="2" t="n">
        <f aca="false">$F$5+($B$5-$F$5)*EXP(-A1200/$F$6)</f>
        <v>-2.19763033257208</v>
      </c>
      <c r="H1200" s="2" t="n">
        <f aca="false">A1200</f>
        <v>1195</v>
      </c>
      <c r="I1200" s="2" t="n">
        <f aca="false">(B1200-$F$5)*0.1/($B$5-$F$5)</f>
        <v>0.0105175070846249</v>
      </c>
      <c r="J1200" s="2" t="n">
        <f aca="false">$I$5*EXP(-H1200/$F$6)</f>
        <v>0.0109376090620903</v>
      </c>
    </row>
    <row r="1201" customFormat="false" ht="12.75" hidden="false" customHeight="false" outlineLevel="0" collapsed="false">
      <c r="A1201" s="2" t="n">
        <v>1196</v>
      </c>
      <c r="B1201" s="2" t="n">
        <v>-2.258852258</v>
      </c>
      <c r="C1201" s="2" t="n">
        <f aca="false">$F$5+($B$5-$F$5)*EXP(-A1201/$F$6)</f>
        <v>-2.19822676101868</v>
      </c>
      <c r="H1201" s="2" t="n">
        <f aca="false">A1201</f>
        <v>1196</v>
      </c>
      <c r="I1201" s="2" t="n">
        <f aca="false">(B1201-$F$5)*0.1/($B$5-$F$5)</f>
        <v>0.00886042391095081</v>
      </c>
      <c r="J1201" s="2" t="n">
        <f aca="false">$I$5*EXP(-H1201/$F$6)</f>
        <v>0.010917372973396</v>
      </c>
    </row>
    <row r="1202" customFormat="false" ht="12.75" hidden="false" customHeight="false" outlineLevel="0" collapsed="false">
      <c r="A1202" s="2" t="n">
        <v>1197</v>
      </c>
      <c r="B1202" s="2" t="n">
        <v>-2.219780219</v>
      </c>
      <c r="C1202" s="2" t="n">
        <f aca="false">$F$5+($B$5-$F$5)*EXP(-A1202/$F$6)</f>
        <v>-2.1988220859902</v>
      </c>
      <c r="H1202" s="2" t="n">
        <f aca="false">A1202</f>
        <v>1197</v>
      </c>
      <c r="I1202" s="2" t="n">
        <f aca="false">(B1202-$F$5)*0.1/($B$5-$F$5)</f>
        <v>0.0101860904702474</v>
      </c>
      <c r="J1202" s="2" t="n">
        <f aca="false">$I$5*EXP(-H1202/$F$6)</f>
        <v>0.0108971743242631</v>
      </c>
    </row>
    <row r="1203" customFormat="false" ht="12.75" hidden="false" customHeight="false" outlineLevel="0" collapsed="false">
      <c r="A1203" s="2" t="n">
        <v>1198</v>
      </c>
      <c r="B1203" s="2" t="n">
        <v>-2.156288156</v>
      </c>
      <c r="C1203" s="2" t="n">
        <f aca="false">$F$5+($B$5-$F$5)*EXP(-A1203/$F$6)</f>
        <v>-2.19941630952824</v>
      </c>
      <c r="H1203" s="2" t="n">
        <f aca="false">A1203</f>
        <v>1198</v>
      </c>
      <c r="I1203" s="2" t="n">
        <f aca="false">(B1203-$F$5)*0.1/($B$5-$F$5)</f>
        <v>0.012340298616381</v>
      </c>
      <c r="J1203" s="2" t="n">
        <f aca="false">$I$5*EXP(-H1203/$F$6)</f>
        <v>0.0108770130454233</v>
      </c>
    </row>
    <row r="1204" customFormat="false" ht="12.75" hidden="false" customHeight="false" outlineLevel="0" collapsed="false">
      <c r="A1204" s="2" t="n">
        <v>1199</v>
      </c>
      <c r="B1204" s="2" t="n">
        <v>-2.244200244</v>
      </c>
      <c r="C1204" s="2" t="n">
        <f aca="false">$F$5+($B$5-$F$5)*EXP(-A1204/$F$6)</f>
        <v>-2.20000943367059</v>
      </c>
      <c r="H1204" s="2" t="n">
        <f aca="false">A1204</f>
        <v>1199</v>
      </c>
      <c r="I1204" s="2" t="n">
        <f aca="false">(B1204-$F$5)*0.1/($B$5-$F$5)</f>
        <v>0.00935754884948153</v>
      </c>
      <c r="J1204" s="2" t="n">
        <f aca="false">$I$5*EXP(-H1204/$F$6)</f>
        <v>0.0108568890677362</v>
      </c>
    </row>
    <row r="1205" customFormat="false" ht="12.75" hidden="false" customHeight="false" outlineLevel="0" collapsed="false">
      <c r="A1205" s="2" t="n">
        <v>1200</v>
      </c>
      <c r="B1205" s="2" t="n">
        <v>-2.205128205</v>
      </c>
      <c r="C1205" s="2" t="n">
        <f aca="false">$F$5+($B$5-$F$5)*EXP(-A1205/$F$6)</f>
        <v>-2.20060146045129</v>
      </c>
      <c r="H1205" s="2" t="n">
        <f aca="false">A1205</f>
        <v>1200</v>
      </c>
      <c r="I1205" s="2" t="n">
        <f aca="false">(B1205-$F$5)*0.1/($B$5-$F$5)</f>
        <v>0.0106832154087781</v>
      </c>
      <c r="J1205" s="2" t="n">
        <f aca="false">$I$5*EXP(-H1205/$F$6)</f>
        <v>0.0108368023221896</v>
      </c>
    </row>
    <row r="1206" customFormat="false" ht="12.75" hidden="false" customHeight="false" outlineLevel="0" collapsed="false">
      <c r="A1206" s="2" t="n">
        <v>1201</v>
      </c>
      <c r="B1206" s="2" t="n">
        <v>-2.156288156</v>
      </c>
      <c r="C1206" s="2" t="n">
        <f aca="false">$F$5+($B$5-$F$5)*EXP(-A1206/$F$6)</f>
        <v>-2.20119239190061</v>
      </c>
      <c r="H1206" s="2" t="n">
        <f aca="false">A1206</f>
        <v>1201</v>
      </c>
      <c r="I1206" s="2" t="n">
        <f aca="false">(B1206-$F$5)*0.1/($B$5-$F$5)</f>
        <v>0.012340298616381</v>
      </c>
      <c r="J1206" s="2" t="n">
        <f aca="false">$I$5*EXP(-H1206/$F$6)</f>
        <v>0.0108167527398989</v>
      </c>
    </row>
    <row r="1207" customFormat="false" ht="12.75" hidden="false" customHeight="false" outlineLevel="0" collapsed="false">
      <c r="A1207" s="2" t="n">
        <v>1202</v>
      </c>
      <c r="B1207" s="2" t="n">
        <v>-2.224664224</v>
      </c>
      <c r="C1207" s="2" t="n">
        <f aca="false">$F$5+($B$5-$F$5)*EXP(-A1207/$F$6)</f>
        <v>-2.20178223004506</v>
      </c>
      <c r="H1207" s="2" t="n">
        <f aca="false">A1207</f>
        <v>1202</v>
      </c>
      <c r="I1207" s="2" t="n">
        <f aca="false">(B1207-$F$5)*0.1/($B$5-$F$5)</f>
        <v>0.0100203821460942</v>
      </c>
      <c r="J1207" s="2" t="n">
        <f aca="false">$I$5*EXP(-H1207/$F$6)</f>
        <v>0.0107967402521069</v>
      </c>
    </row>
    <row r="1208" customFormat="false" ht="12.75" hidden="false" customHeight="false" outlineLevel="0" collapsed="false">
      <c r="A1208" s="2" t="n">
        <v>1203</v>
      </c>
      <c r="B1208" s="2" t="n">
        <v>-2.263736263</v>
      </c>
      <c r="C1208" s="2" t="n">
        <f aca="false">$F$5+($B$5-$F$5)*EXP(-A1208/$F$6)</f>
        <v>-2.2023709769074</v>
      </c>
      <c r="H1208" s="2" t="n">
        <f aca="false">A1208</f>
        <v>1203</v>
      </c>
      <c r="I1208" s="2" t="n">
        <f aca="false">(B1208-$F$5)*0.1/($B$5-$F$5)</f>
        <v>0.00869471558679764</v>
      </c>
      <c r="J1208" s="2" t="n">
        <f aca="false">$I$5*EXP(-H1208/$F$6)</f>
        <v>0.0107767647901838</v>
      </c>
    </row>
    <row r="1209" customFormat="false" ht="12.75" hidden="false" customHeight="false" outlineLevel="0" collapsed="false">
      <c r="A1209" s="2" t="n">
        <v>1204</v>
      </c>
      <c r="B1209" s="2" t="n">
        <v>-2.249084249</v>
      </c>
      <c r="C1209" s="2" t="n">
        <f aca="false">$F$5+($B$5-$F$5)*EXP(-A1209/$F$6)</f>
        <v>-2.20295863450667</v>
      </c>
      <c r="H1209" s="2" t="n">
        <f aca="false">A1209</f>
        <v>1204</v>
      </c>
      <c r="I1209" s="2" t="n">
        <f aca="false">(B1209-$F$5)*0.1/($B$5-$F$5)</f>
        <v>0.00919184052532836</v>
      </c>
      <c r="J1209" s="2" t="n">
        <f aca="false">$I$5*EXP(-H1209/$F$6)</f>
        <v>0.0107568262856264</v>
      </c>
    </row>
    <row r="1210" customFormat="false" ht="12.75" hidden="false" customHeight="false" outlineLevel="0" collapsed="false">
      <c r="A1210" s="2" t="n">
        <v>1205</v>
      </c>
      <c r="B1210" s="2" t="n">
        <v>-2.161172161</v>
      </c>
      <c r="C1210" s="2" t="n">
        <f aca="false">$F$5+($B$5-$F$5)*EXP(-A1210/$F$6)</f>
        <v>-2.20354520485815</v>
      </c>
      <c r="H1210" s="2" t="n">
        <f aca="false">A1210</f>
        <v>1205</v>
      </c>
      <c r="I1210" s="2" t="n">
        <f aca="false">(B1210-$F$5)*0.1/($B$5-$F$5)</f>
        <v>0.0121745902922278</v>
      </c>
      <c r="J1210" s="2" t="n">
        <f aca="false">$I$5*EXP(-H1210/$F$6)</f>
        <v>0.0107369246700586</v>
      </c>
    </row>
    <row r="1211" customFormat="false" ht="12.75" hidden="false" customHeight="false" outlineLevel="0" collapsed="false">
      <c r="A1211" s="2" t="n">
        <v>1206</v>
      </c>
      <c r="B1211" s="2" t="n">
        <v>-2.234432234</v>
      </c>
      <c r="C1211" s="2" t="n">
        <f aca="false">$F$5+($B$5-$F$5)*EXP(-A1211/$F$6)</f>
        <v>-2.20413068997339</v>
      </c>
      <c r="H1211" s="2" t="n">
        <f aca="false">A1211</f>
        <v>1206</v>
      </c>
      <c r="I1211" s="2" t="n">
        <f aca="false">(B1211-$F$5)*0.1/($B$5-$F$5)</f>
        <v>0.00968896549778787</v>
      </c>
      <c r="J1211" s="2" t="n">
        <f aca="false">$I$5*EXP(-H1211/$F$6)</f>
        <v>0.0107170598752307</v>
      </c>
    </row>
    <row r="1212" customFormat="false" ht="12.75" hidden="false" customHeight="false" outlineLevel="0" collapsed="false">
      <c r="A1212" s="2" t="n">
        <v>1207</v>
      </c>
      <c r="B1212" s="2" t="n">
        <v>-2.253968253</v>
      </c>
      <c r="C1212" s="2" t="n">
        <f aca="false">$F$5+($B$5-$F$5)*EXP(-A1212/$F$6)</f>
        <v>-2.20471509186024</v>
      </c>
      <c r="H1212" s="2" t="n">
        <f aca="false">A1212</f>
        <v>1207</v>
      </c>
      <c r="I1212" s="2" t="n">
        <f aca="false">(B1212-$F$5)*0.1/($B$5-$F$5)</f>
        <v>0.00902613223510397</v>
      </c>
      <c r="J1212" s="2" t="n">
        <f aca="false">$I$5*EXP(-H1212/$F$6)</f>
        <v>0.0106972318330191</v>
      </c>
    </row>
    <row r="1213" customFormat="false" ht="12.75" hidden="false" customHeight="false" outlineLevel="0" collapsed="false">
      <c r="A1213" s="2" t="n">
        <v>1208</v>
      </c>
      <c r="B1213" s="2" t="n">
        <v>-2.263736263</v>
      </c>
      <c r="C1213" s="2" t="n">
        <f aca="false">$F$5+($B$5-$F$5)*EXP(-A1213/$F$6)</f>
        <v>-2.20529841252281</v>
      </c>
      <c r="H1213" s="2" t="n">
        <f aca="false">A1213</f>
        <v>1208</v>
      </c>
      <c r="I1213" s="2" t="n">
        <f aca="false">(B1213-$F$5)*0.1/($B$5-$F$5)</f>
        <v>0.00869471558679764</v>
      </c>
      <c r="J1213" s="2" t="n">
        <f aca="false">$I$5*EXP(-H1213/$F$6)</f>
        <v>0.0106774404754265</v>
      </c>
    </row>
    <row r="1214" customFormat="false" ht="12.75" hidden="false" customHeight="false" outlineLevel="0" collapsed="false">
      <c r="A1214" s="2" t="n">
        <v>1209</v>
      </c>
      <c r="B1214" s="2" t="n">
        <v>-2.17094017</v>
      </c>
      <c r="C1214" s="2" t="n">
        <f aca="false">$F$5+($B$5-$F$5)*EXP(-A1214/$F$6)</f>
        <v>-2.20588065396153</v>
      </c>
      <c r="H1214" s="2" t="n">
        <f aca="false">A1214</f>
        <v>1209</v>
      </c>
      <c r="I1214" s="2" t="n">
        <f aca="false">(B1214-$F$5)*0.1/($B$5-$F$5)</f>
        <v>0.0118431736778502</v>
      </c>
      <c r="J1214" s="2" t="n">
        <f aca="false">$I$5*EXP(-H1214/$F$6)</f>
        <v>0.0106576857345813</v>
      </c>
    </row>
    <row r="1215" customFormat="false" ht="12.75" hidden="false" customHeight="false" outlineLevel="0" collapsed="false">
      <c r="A1215" s="2" t="n">
        <v>1210</v>
      </c>
      <c r="B1215" s="2" t="n">
        <v>-2.239316239</v>
      </c>
      <c r="C1215" s="2" t="n">
        <f aca="false">$F$5+($B$5-$F$5)*EXP(-A1215/$F$6)</f>
        <v>-2.2064618181731</v>
      </c>
      <c r="H1215" s="2" t="n">
        <f aca="false">A1215</f>
        <v>1210</v>
      </c>
      <c r="I1215" s="2" t="n">
        <f aca="false">(B1215-$F$5)*0.1/($B$5-$F$5)</f>
        <v>0.0095232571736347</v>
      </c>
      <c r="J1215" s="2" t="n">
        <f aca="false">$I$5*EXP(-H1215/$F$6)</f>
        <v>0.0106379675427373</v>
      </c>
    </row>
    <row r="1216" customFormat="false" ht="12.75" hidden="false" customHeight="false" outlineLevel="0" collapsed="false">
      <c r="A1216" s="2" t="n">
        <v>1211</v>
      </c>
      <c r="B1216" s="2" t="n">
        <v>-2.17094017</v>
      </c>
      <c r="C1216" s="2" t="n">
        <f aca="false">$F$5+($B$5-$F$5)*EXP(-A1216/$F$6)</f>
        <v>-2.20704190715054</v>
      </c>
      <c r="H1216" s="2" t="n">
        <f aca="false">A1216</f>
        <v>1211</v>
      </c>
      <c r="I1216" s="2" t="n">
        <f aca="false">(B1216-$F$5)*0.1/($B$5-$F$5)</f>
        <v>0.0118431736778502</v>
      </c>
      <c r="J1216" s="2" t="n">
        <f aca="false">$I$5*EXP(-H1216/$F$6)</f>
        <v>0.010618285832274</v>
      </c>
    </row>
    <row r="1217" customFormat="false" ht="12.75" hidden="false" customHeight="false" outlineLevel="0" collapsed="false">
      <c r="A1217" s="2" t="n">
        <v>1212</v>
      </c>
      <c r="B1217" s="2" t="n">
        <v>-2.224664224</v>
      </c>
      <c r="C1217" s="2" t="n">
        <f aca="false">$F$5+($B$5-$F$5)*EXP(-A1217/$F$6)</f>
        <v>-2.20762092288318</v>
      </c>
      <c r="H1217" s="2" t="n">
        <f aca="false">A1217</f>
        <v>1212</v>
      </c>
      <c r="I1217" s="2" t="n">
        <f aca="false">(B1217-$F$5)*0.1/($B$5-$F$5)</f>
        <v>0.0100203821460942</v>
      </c>
      <c r="J1217" s="2" t="n">
        <f aca="false">$I$5*EXP(-H1217/$F$6)</f>
        <v>0.0105986405356957</v>
      </c>
    </row>
    <row r="1218" customFormat="false" ht="12.75" hidden="false" customHeight="false" outlineLevel="0" collapsed="false">
      <c r="A1218" s="2" t="n">
        <v>1213</v>
      </c>
      <c r="B1218" s="2" t="n">
        <v>-2.249084249</v>
      </c>
      <c r="C1218" s="2" t="n">
        <f aca="false">$F$5+($B$5-$F$5)*EXP(-A1218/$F$6)</f>
        <v>-2.20819886735669</v>
      </c>
      <c r="H1218" s="2" t="n">
        <f aca="false">A1218</f>
        <v>1213</v>
      </c>
      <c r="I1218" s="2" t="n">
        <f aca="false">(B1218-$F$5)*0.1/($B$5-$F$5)</f>
        <v>0.00919184052532836</v>
      </c>
      <c r="J1218" s="2" t="n">
        <f aca="false">$I$5*EXP(-H1218/$F$6)</f>
        <v>0.0105790315856316</v>
      </c>
    </row>
    <row r="1219" customFormat="false" ht="12.75" hidden="false" customHeight="false" outlineLevel="0" collapsed="false">
      <c r="A1219" s="2" t="n">
        <v>1214</v>
      </c>
      <c r="B1219" s="2" t="n">
        <v>-2.17094017</v>
      </c>
      <c r="C1219" s="2" t="n">
        <f aca="false">$F$5+($B$5-$F$5)*EXP(-A1219/$F$6)</f>
        <v>-2.20877574255302</v>
      </c>
      <c r="H1219" s="2" t="n">
        <f aca="false">A1219</f>
        <v>1214</v>
      </c>
      <c r="I1219" s="2" t="n">
        <f aca="false">(B1219-$F$5)*0.1/($B$5-$F$5)</f>
        <v>0.0118431736778502</v>
      </c>
      <c r="J1219" s="2" t="n">
        <f aca="false">$I$5*EXP(-H1219/$F$6)</f>
        <v>0.0105594589148357</v>
      </c>
    </row>
    <row r="1220" customFormat="false" ht="12.75" hidden="false" customHeight="false" outlineLevel="0" collapsed="false">
      <c r="A1220" s="2" t="n">
        <v>1215</v>
      </c>
      <c r="B1220" s="2" t="n">
        <v>-2.244200244</v>
      </c>
      <c r="C1220" s="2" t="n">
        <f aca="false">$F$5+($B$5-$F$5)*EXP(-A1220/$F$6)</f>
        <v>-2.2093515504505</v>
      </c>
      <c r="H1220" s="2" t="n">
        <f aca="false">A1220</f>
        <v>1215</v>
      </c>
      <c r="I1220" s="2" t="n">
        <f aca="false">(B1220-$F$5)*0.1/($B$5-$F$5)</f>
        <v>0.00935754884948153</v>
      </c>
      <c r="J1220" s="2" t="n">
        <f aca="false">$I$5*EXP(-H1220/$F$6)</f>
        <v>0.0105399224561864</v>
      </c>
    </row>
    <row r="1221" customFormat="false" ht="12.75" hidden="false" customHeight="false" outlineLevel="0" collapsed="false">
      <c r="A1221" s="2" t="n">
        <v>1216</v>
      </c>
      <c r="B1221" s="2" t="n">
        <v>-2.268620268</v>
      </c>
      <c r="C1221" s="2" t="n">
        <f aca="false">$F$5+($B$5-$F$5)*EXP(-A1221/$F$6)</f>
        <v>-2.20992629302378</v>
      </c>
      <c r="H1221" s="2" t="n">
        <f aca="false">A1221</f>
        <v>1216</v>
      </c>
      <c r="I1221" s="2" t="n">
        <f aca="false">(B1221-$F$5)*0.1/($B$5-$F$5)</f>
        <v>0.00852900726264448</v>
      </c>
      <c r="J1221" s="2" t="n">
        <f aca="false">$I$5*EXP(-H1221/$F$6)</f>
        <v>0.0105204221426862</v>
      </c>
    </row>
    <row r="1222" customFormat="false" ht="12.75" hidden="false" customHeight="false" outlineLevel="0" collapsed="false">
      <c r="A1222" s="2" t="n">
        <v>1217</v>
      </c>
      <c r="B1222" s="2" t="n">
        <v>-2.229548229</v>
      </c>
      <c r="C1222" s="2" t="n">
        <f aca="false">$F$5+($B$5-$F$5)*EXP(-A1222/$F$6)</f>
        <v>-2.21049997224384</v>
      </c>
      <c r="H1222" s="2" t="n">
        <f aca="false">A1222</f>
        <v>1217</v>
      </c>
      <c r="I1222" s="2" t="n">
        <f aca="false">(B1222-$F$5)*0.1/($B$5-$F$5)</f>
        <v>0.00985467382194102</v>
      </c>
      <c r="J1222" s="2" t="n">
        <f aca="false">$I$5*EXP(-H1222/$F$6)</f>
        <v>0.0105009579074615</v>
      </c>
    </row>
    <row r="1223" customFormat="false" ht="12.75" hidden="false" customHeight="false" outlineLevel="0" collapsed="false">
      <c r="A1223" s="2" t="n">
        <v>1218</v>
      </c>
      <c r="B1223" s="2" t="n">
        <v>-2.263736263</v>
      </c>
      <c r="C1223" s="2" t="n">
        <f aca="false">$F$5+($B$5-$F$5)*EXP(-A1223/$F$6)</f>
        <v>-2.21107259007805</v>
      </c>
      <c r="H1223" s="2" t="n">
        <f aca="false">A1223</f>
        <v>1218</v>
      </c>
      <c r="I1223" s="2" t="n">
        <f aca="false">(B1223-$F$5)*0.1/($B$5-$F$5)</f>
        <v>0.00869471558679764</v>
      </c>
      <c r="J1223" s="2" t="n">
        <f aca="false">$I$5*EXP(-H1223/$F$6)</f>
        <v>0.0104815296837626</v>
      </c>
    </row>
    <row r="1224" customFormat="false" ht="12.75" hidden="false" customHeight="false" outlineLevel="0" collapsed="false">
      <c r="A1224" s="2" t="n">
        <v>1219</v>
      </c>
      <c r="B1224" s="2" t="n">
        <v>-2.273504273</v>
      </c>
      <c r="C1224" s="2" t="n">
        <f aca="false">$F$5+($B$5-$F$5)*EXP(-A1224/$F$6)</f>
        <v>-2.21164414849011</v>
      </c>
      <c r="H1224" s="2" t="n">
        <f aca="false">A1224</f>
        <v>1219</v>
      </c>
      <c r="I1224" s="2" t="n">
        <f aca="false">(B1224-$F$5)*0.1/($B$5-$F$5)</f>
        <v>0.00836329893849131</v>
      </c>
      <c r="J1224" s="2" t="n">
        <f aca="false">$I$5*EXP(-H1224/$F$6)</f>
        <v>0.0104621374049631</v>
      </c>
    </row>
    <row r="1225" customFormat="false" ht="12.75" hidden="false" customHeight="false" outlineLevel="0" collapsed="false">
      <c r="A1225" s="2" t="n">
        <v>1220</v>
      </c>
      <c r="B1225" s="2" t="n">
        <v>-2.21001221</v>
      </c>
      <c r="C1225" s="2" t="n">
        <f aca="false">$F$5+($B$5-$F$5)*EXP(-A1225/$F$6)</f>
        <v>-2.2122146494401</v>
      </c>
      <c r="H1225" s="2" t="n">
        <f aca="false">A1225</f>
        <v>1220</v>
      </c>
      <c r="I1225" s="2" t="n">
        <f aca="false">(B1225-$F$5)*0.1/($B$5-$F$5)</f>
        <v>0.0105175070846249</v>
      </c>
      <c r="J1225" s="2" t="n">
        <f aca="false">$I$5*EXP(-H1225/$F$6)</f>
        <v>0.01044278100456</v>
      </c>
    </row>
    <row r="1226" customFormat="false" ht="12.75" hidden="false" customHeight="false" outlineLevel="0" collapsed="false">
      <c r="A1226" s="2" t="n">
        <v>1221</v>
      </c>
      <c r="B1226" s="2" t="n">
        <v>-2.175824175</v>
      </c>
      <c r="C1226" s="2" t="n">
        <f aca="false">$F$5+($B$5-$F$5)*EXP(-A1226/$F$6)</f>
        <v>-2.21278409488447</v>
      </c>
      <c r="H1226" s="2" t="n">
        <f aca="false">A1226</f>
        <v>1221</v>
      </c>
      <c r="I1226" s="2" t="n">
        <f aca="false">(B1226-$F$5)*0.1/($B$5-$F$5)</f>
        <v>0.0116774653536971</v>
      </c>
      <c r="J1226" s="2" t="n">
        <f aca="false">$I$5*EXP(-H1226/$F$6)</f>
        <v>0.0104234604161733</v>
      </c>
    </row>
    <row r="1227" customFormat="false" ht="12.75" hidden="false" customHeight="false" outlineLevel="0" collapsed="false">
      <c r="A1227" s="2" t="n">
        <v>1222</v>
      </c>
      <c r="B1227" s="2" t="n">
        <v>-2.2002442</v>
      </c>
      <c r="C1227" s="2" t="n">
        <f aca="false">$F$5+($B$5-$F$5)*EXP(-A1227/$F$6)</f>
        <v>-2.21335248677605</v>
      </c>
      <c r="H1227" s="2" t="n">
        <f aca="false">A1227</f>
        <v>1222</v>
      </c>
      <c r="I1227" s="2" t="n">
        <f aca="false">(B1227-$F$5)*0.1/($B$5-$F$5)</f>
        <v>0.0108489237329312</v>
      </c>
      <c r="J1227" s="2" t="n">
        <f aca="false">$I$5*EXP(-H1227/$F$6)</f>
        <v>0.0104041755735459</v>
      </c>
    </row>
    <row r="1228" customFormat="false" ht="12.75" hidden="false" customHeight="false" outlineLevel="0" collapsed="false">
      <c r="A1228" s="2" t="n">
        <v>1223</v>
      </c>
      <c r="B1228" s="2" t="n">
        <v>-2.175824175</v>
      </c>
      <c r="C1228" s="2" t="n">
        <f aca="false">$F$5+($B$5-$F$5)*EXP(-A1228/$F$6)</f>
        <v>-2.21391982706407</v>
      </c>
      <c r="H1228" s="2" t="n">
        <f aca="false">A1228</f>
        <v>1223</v>
      </c>
      <c r="I1228" s="2" t="n">
        <f aca="false">(B1228-$F$5)*0.1/($B$5-$F$5)</f>
        <v>0.0116774653536971</v>
      </c>
      <c r="J1228" s="2" t="n">
        <f aca="false">$I$5*EXP(-H1228/$F$6)</f>
        <v>0.0103849264105431</v>
      </c>
    </row>
    <row r="1229" customFormat="false" ht="12.75" hidden="false" customHeight="false" outlineLevel="0" collapsed="false">
      <c r="A1229" s="2" t="n">
        <v>1224</v>
      </c>
      <c r="B1229" s="2" t="n">
        <v>-2.278388278</v>
      </c>
      <c r="C1229" s="2" t="n">
        <f aca="false">$F$5+($B$5-$F$5)*EXP(-A1229/$F$6)</f>
        <v>-2.21448611769412</v>
      </c>
      <c r="H1229" s="2" t="n">
        <f aca="false">A1229</f>
        <v>1224</v>
      </c>
      <c r="I1229" s="2" t="n">
        <f aca="false">(B1229-$F$5)*0.1/($B$5-$F$5)</f>
        <v>0.00819759061433815</v>
      </c>
      <c r="J1229" s="2" t="n">
        <f aca="false">$I$5*EXP(-H1229/$F$6)</f>
        <v>0.0103657128611528</v>
      </c>
    </row>
    <row r="1230" customFormat="false" ht="12.75" hidden="false" customHeight="false" outlineLevel="0" collapsed="false">
      <c r="A1230" s="2" t="n">
        <v>1225</v>
      </c>
      <c r="B1230" s="2" t="n">
        <v>-2.18070818</v>
      </c>
      <c r="C1230" s="2" t="n">
        <f aca="false">$F$5+($B$5-$F$5)*EXP(-A1230/$F$6)</f>
        <v>-2.21505136060823</v>
      </c>
      <c r="H1230" s="2" t="n">
        <f aca="false">A1230</f>
        <v>1225</v>
      </c>
      <c r="I1230" s="2" t="n">
        <f aca="false">(B1230-$F$5)*0.1/($B$5-$F$5)</f>
        <v>0.0115117570295439</v>
      </c>
      <c r="J1230" s="2" t="n">
        <f aca="false">$I$5*EXP(-H1230/$F$6)</f>
        <v>0.0103465348594847</v>
      </c>
    </row>
    <row r="1231" customFormat="false" ht="12.75" hidden="false" customHeight="false" outlineLevel="0" collapsed="false">
      <c r="A1231" s="2" t="n">
        <v>1226</v>
      </c>
      <c r="B1231" s="2" t="n">
        <v>-2.214896214</v>
      </c>
      <c r="C1231" s="2" t="n">
        <f aca="false">$F$5+($B$5-$F$5)*EXP(-A1231/$F$6)</f>
        <v>-2.21561555774482</v>
      </c>
      <c r="H1231" s="2" t="n">
        <f aca="false">A1231</f>
        <v>1226</v>
      </c>
      <c r="I1231" s="2" t="n">
        <f aca="false">(B1231-$F$5)*0.1/($B$5-$F$5)</f>
        <v>0.0103517987944005</v>
      </c>
      <c r="J1231" s="2" t="n">
        <f aca="false">$I$5*EXP(-H1231/$F$6)</f>
        <v>0.0103273923397708</v>
      </c>
    </row>
    <row r="1232" customFormat="false" ht="12.75" hidden="false" customHeight="false" outlineLevel="0" collapsed="false">
      <c r="A1232" s="2" t="n">
        <v>1227</v>
      </c>
      <c r="B1232" s="2" t="n">
        <v>-2.263736263</v>
      </c>
      <c r="C1232" s="2" t="n">
        <f aca="false">$F$5+($B$5-$F$5)*EXP(-A1232/$F$6)</f>
        <v>-2.21617871103871</v>
      </c>
      <c r="H1232" s="2" t="n">
        <f aca="false">A1232</f>
        <v>1227</v>
      </c>
      <c r="I1232" s="2" t="n">
        <f aca="false">(B1232-$F$5)*0.1/($B$5-$F$5)</f>
        <v>0.00869471558679764</v>
      </c>
      <c r="J1232" s="2" t="n">
        <f aca="false">$I$5*EXP(-H1232/$F$6)</f>
        <v>0.0103082852363644</v>
      </c>
    </row>
    <row r="1233" customFormat="false" ht="12.75" hidden="false" customHeight="false" outlineLevel="0" collapsed="false">
      <c r="A1233" s="2" t="n">
        <v>1228</v>
      </c>
      <c r="B1233" s="2" t="n">
        <v>-2.17094017</v>
      </c>
      <c r="C1233" s="2" t="n">
        <f aca="false">$F$5+($B$5-$F$5)*EXP(-A1233/$F$6)</f>
        <v>-2.21674082242116</v>
      </c>
      <c r="H1233" s="2" t="n">
        <f aca="false">A1233</f>
        <v>1228</v>
      </c>
      <c r="I1233" s="2" t="n">
        <f aca="false">(B1233-$F$5)*0.1/($B$5-$F$5)</f>
        <v>0.0118431736778502</v>
      </c>
      <c r="J1233" s="2" t="n">
        <f aca="false">$I$5*EXP(-H1233/$F$6)</f>
        <v>0.0102892134837405</v>
      </c>
    </row>
    <row r="1234" customFormat="false" ht="12.75" hidden="false" customHeight="false" outlineLevel="0" collapsed="false">
      <c r="A1234" s="2" t="n">
        <v>1229</v>
      </c>
      <c r="B1234" s="2" t="n">
        <v>-2.175824175</v>
      </c>
      <c r="C1234" s="2" t="n">
        <f aca="false">$F$5+($B$5-$F$5)*EXP(-A1234/$F$6)</f>
        <v>-2.21730189381986</v>
      </c>
      <c r="H1234" s="2" t="n">
        <f aca="false">A1234</f>
        <v>1229</v>
      </c>
      <c r="I1234" s="2" t="n">
        <f aca="false">(B1234-$F$5)*0.1/($B$5-$F$5)</f>
        <v>0.0116774653536971</v>
      </c>
      <c r="J1234" s="2" t="n">
        <f aca="false">$I$5*EXP(-H1234/$F$6)</f>
        <v>0.0102701770164954</v>
      </c>
    </row>
    <row r="1235" customFormat="false" ht="12.75" hidden="false" customHeight="false" outlineLevel="0" collapsed="false">
      <c r="A1235" s="2" t="n">
        <v>1230</v>
      </c>
      <c r="B1235" s="2" t="n">
        <v>-2.2002442</v>
      </c>
      <c r="C1235" s="2" t="n">
        <f aca="false">$F$5+($B$5-$F$5)*EXP(-A1235/$F$6)</f>
        <v>-2.21786192715891</v>
      </c>
      <c r="H1235" s="2" t="n">
        <f aca="false">A1235</f>
        <v>1230</v>
      </c>
      <c r="I1235" s="2" t="n">
        <f aca="false">(B1235-$F$5)*0.1/($B$5-$F$5)</f>
        <v>0.0108489237329312</v>
      </c>
      <c r="J1235" s="2" t="n">
        <f aca="false">$I$5*EXP(-H1235/$F$6)</f>
        <v>0.0102511757693461</v>
      </c>
    </row>
    <row r="1236" customFormat="false" ht="12.75" hidden="false" customHeight="false" outlineLevel="0" collapsed="false">
      <c r="A1236" s="2" t="n">
        <v>1231</v>
      </c>
      <c r="B1236" s="2" t="n">
        <v>-2.244200244</v>
      </c>
      <c r="C1236" s="2" t="n">
        <f aca="false">$F$5+($B$5-$F$5)*EXP(-A1236/$F$6)</f>
        <v>-2.21842092435886</v>
      </c>
      <c r="H1236" s="2" t="n">
        <f aca="false">A1236</f>
        <v>1231</v>
      </c>
      <c r="I1236" s="2" t="n">
        <f aca="false">(B1236-$F$5)*0.1/($B$5-$F$5)</f>
        <v>0.00935754884948153</v>
      </c>
      <c r="J1236" s="2" t="n">
        <f aca="false">$I$5*EXP(-H1236/$F$6)</f>
        <v>0.0102322096771306</v>
      </c>
    </row>
    <row r="1237" customFormat="false" ht="12.75" hidden="false" customHeight="false" outlineLevel="0" collapsed="false">
      <c r="A1237" s="2" t="n">
        <v>1232</v>
      </c>
      <c r="B1237" s="2" t="n">
        <v>-2.234432234</v>
      </c>
      <c r="C1237" s="2" t="n">
        <f aca="false">$F$5+($B$5-$F$5)*EXP(-A1237/$F$6)</f>
        <v>-2.21897888733673</v>
      </c>
      <c r="H1237" s="2" t="n">
        <f aca="false">A1237</f>
        <v>1232</v>
      </c>
      <c r="I1237" s="2" t="n">
        <f aca="false">(B1237-$F$5)*0.1/($B$5-$F$5)</f>
        <v>0.00968896549778787</v>
      </c>
      <c r="J1237" s="2" t="n">
        <f aca="false">$I$5*EXP(-H1237/$F$6)</f>
        <v>0.0102132786748074</v>
      </c>
    </row>
    <row r="1238" customFormat="false" ht="12.75" hidden="false" customHeight="false" outlineLevel="0" collapsed="false">
      <c r="A1238" s="2" t="n">
        <v>1233</v>
      </c>
      <c r="B1238" s="2" t="n">
        <v>-2.18070818</v>
      </c>
      <c r="C1238" s="2" t="n">
        <f aca="false">$F$5+($B$5-$F$5)*EXP(-A1238/$F$6)</f>
        <v>-2.21953581800595</v>
      </c>
      <c r="H1238" s="2" t="n">
        <f aca="false">A1238</f>
        <v>1233</v>
      </c>
      <c r="I1238" s="2" t="n">
        <f aca="false">(B1238-$F$5)*0.1/($B$5-$F$5)</f>
        <v>0.0115117570295439</v>
      </c>
      <c r="J1238" s="2" t="n">
        <f aca="false">$I$5*EXP(-H1238/$F$6)</f>
        <v>0.0101943826974554</v>
      </c>
    </row>
    <row r="1239" customFormat="false" ht="12.75" hidden="false" customHeight="false" outlineLevel="0" collapsed="false">
      <c r="A1239" s="2" t="n">
        <v>1234</v>
      </c>
      <c r="B1239" s="2" t="n">
        <v>-2.244200244</v>
      </c>
      <c r="C1239" s="2" t="n">
        <f aca="false">$F$5+($B$5-$F$5)*EXP(-A1239/$F$6)</f>
        <v>-2.22009171827646</v>
      </c>
      <c r="H1239" s="2" t="n">
        <f aca="false">A1239</f>
        <v>1234</v>
      </c>
      <c r="I1239" s="2" t="n">
        <f aca="false">(B1239-$F$5)*0.1/($B$5-$F$5)</f>
        <v>0.00935754884948153</v>
      </c>
      <c r="J1239" s="2" t="n">
        <f aca="false">$I$5*EXP(-H1239/$F$6)</f>
        <v>0.0101755216802735</v>
      </c>
    </row>
    <row r="1240" customFormat="false" ht="12.75" hidden="false" customHeight="false" outlineLevel="0" collapsed="false">
      <c r="A1240" s="2" t="n">
        <v>1235</v>
      </c>
      <c r="B1240" s="2" t="n">
        <v>-2.273504273</v>
      </c>
      <c r="C1240" s="2" t="n">
        <f aca="false">$F$5+($B$5-$F$5)*EXP(-A1240/$F$6)</f>
        <v>-2.22064659005462</v>
      </c>
      <c r="H1240" s="2" t="n">
        <f aca="false">A1240</f>
        <v>1235</v>
      </c>
      <c r="I1240" s="2" t="n">
        <f aca="false">(B1240-$F$5)*0.1/($B$5-$F$5)</f>
        <v>0.00836329893849131</v>
      </c>
      <c r="J1240" s="2" t="n">
        <f aca="false">$I$5*EXP(-H1240/$F$6)</f>
        <v>0.0101566955585806</v>
      </c>
    </row>
    <row r="1241" customFormat="false" ht="12.75" hidden="false" customHeight="false" outlineLevel="0" collapsed="false">
      <c r="A1241" s="2" t="n">
        <v>1236</v>
      </c>
      <c r="B1241" s="2" t="n">
        <v>-2.253968253</v>
      </c>
      <c r="C1241" s="2" t="n">
        <f aca="false">$F$5+($B$5-$F$5)*EXP(-A1241/$F$6)</f>
        <v>-2.22120043524328</v>
      </c>
      <c r="H1241" s="2" t="n">
        <f aca="false">A1241</f>
        <v>1236</v>
      </c>
      <c r="I1241" s="2" t="n">
        <f aca="false">(B1241-$F$5)*0.1/($B$5-$F$5)</f>
        <v>0.00902613223510397</v>
      </c>
      <c r="J1241" s="2" t="n">
        <f aca="false">$I$5*EXP(-H1241/$F$6)</f>
        <v>0.0101379042678152</v>
      </c>
    </row>
    <row r="1242" customFormat="false" ht="12.75" hidden="false" customHeight="false" outlineLevel="0" collapsed="false">
      <c r="A1242" s="2" t="n">
        <v>1237</v>
      </c>
      <c r="B1242" s="2" t="n">
        <v>-2.283272283</v>
      </c>
      <c r="C1242" s="2" t="n">
        <f aca="false">$F$5+($B$5-$F$5)*EXP(-A1242/$F$6)</f>
        <v>-2.22175325574179</v>
      </c>
      <c r="H1242" s="2" t="n">
        <f aca="false">A1242</f>
        <v>1237</v>
      </c>
      <c r="I1242" s="2" t="n">
        <f aca="false">(B1242-$F$5)*0.1/($B$5-$F$5)</f>
        <v>0.00803188229018498</v>
      </c>
      <c r="J1242" s="2" t="n">
        <f aca="false">$I$5*EXP(-H1242/$F$6)</f>
        <v>0.0101191477435353</v>
      </c>
    </row>
    <row r="1243" customFormat="false" ht="12.75" hidden="false" customHeight="false" outlineLevel="0" collapsed="false">
      <c r="A1243" s="2" t="n">
        <v>1238</v>
      </c>
      <c r="B1243" s="2" t="n">
        <v>-2.268620268</v>
      </c>
      <c r="C1243" s="2" t="n">
        <f aca="false">$F$5+($B$5-$F$5)*EXP(-A1243/$F$6)</f>
        <v>-2.22230505344596</v>
      </c>
      <c r="H1243" s="2" t="n">
        <f aca="false">A1243</f>
        <v>1238</v>
      </c>
      <c r="I1243" s="2" t="n">
        <f aca="false">(B1243-$F$5)*0.1/($B$5-$F$5)</f>
        <v>0.00852900726264448</v>
      </c>
      <c r="J1243" s="2" t="n">
        <f aca="false">$I$5*EXP(-H1243/$F$6)</f>
        <v>0.0101004259214181</v>
      </c>
    </row>
    <row r="1244" customFormat="false" ht="12.75" hidden="false" customHeight="false" outlineLevel="0" collapsed="false">
      <c r="A1244" s="2" t="n">
        <v>1239</v>
      </c>
      <c r="B1244" s="2" t="n">
        <v>-2.263736263</v>
      </c>
      <c r="C1244" s="2" t="n">
        <f aca="false">$F$5+($B$5-$F$5)*EXP(-A1244/$F$6)</f>
        <v>-2.22285583024811</v>
      </c>
      <c r="H1244" s="2" t="n">
        <f aca="false">A1244</f>
        <v>1239</v>
      </c>
      <c r="I1244" s="2" t="n">
        <f aca="false">(B1244-$F$5)*0.1/($B$5-$F$5)</f>
        <v>0.00869471558679764</v>
      </c>
      <c r="J1244" s="2" t="n">
        <f aca="false">$I$5*EXP(-H1244/$F$6)</f>
        <v>0.0100817387372597</v>
      </c>
    </row>
    <row r="1245" customFormat="false" ht="12.75" hidden="false" customHeight="false" outlineLevel="0" collapsed="false">
      <c r="A1245" s="2" t="n">
        <v>1240</v>
      </c>
      <c r="B1245" s="2" t="n">
        <v>-2.18070818</v>
      </c>
      <c r="C1245" s="2" t="n">
        <f aca="false">$F$5+($B$5-$F$5)*EXP(-A1245/$F$6)</f>
        <v>-2.22340558803703</v>
      </c>
      <c r="H1245" s="2" t="n">
        <f aca="false">A1245</f>
        <v>1240</v>
      </c>
      <c r="I1245" s="2" t="n">
        <f aca="false">(B1245-$F$5)*0.1/($B$5-$F$5)</f>
        <v>0.0115117570295439</v>
      </c>
      <c r="J1245" s="2" t="n">
        <f aca="false">$I$5*EXP(-H1245/$F$6)</f>
        <v>0.0100630861269752</v>
      </c>
    </row>
    <row r="1246" customFormat="false" ht="12.75" hidden="false" customHeight="false" outlineLevel="0" collapsed="false">
      <c r="A1246" s="2" t="n">
        <v>1241</v>
      </c>
      <c r="B1246" s="2" t="n">
        <v>-2.258852258</v>
      </c>
      <c r="C1246" s="2" t="n">
        <f aca="false">$F$5+($B$5-$F$5)*EXP(-A1246/$F$6)</f>
        <v>-2.22395432869805</v>
      </c>
      <c r="H1246" s="2" t="n">
        <f aca="false">A1246</f>
        <v>1241</v>
      </c>
      <c r="I1246" s="2" t="n">
        <f aca="false">(B1246-$F$5)*0.1/($B$5-$F$5)</f>
        <v>0.00886042391095081</v>
      </c>
      <c r="J1246" s="2" t="n">
        <f aca="false">$I$5*EXP(-H1246/$F$6)</f>
        <v>0.0100444680265981</v>
      </c>
    </row>
    <row r="1247" customFormat="false" ht="12.75" hidden="false" customHeight="false" outlineLevel="0" collapsed="false">
      <c r="A1247" s="2" t="n">
        <v>1242</v>
      </c>
      <c r="B1247" s="2" t="n">
        <v>-2.288156288</v>
      </c>
      <c r="C1247" s="2" t="n">
        <f aca="false">$F$5+($B$5-$F$5)*EXP(-A1247/$F$6)</f>
        <v>-2.22450205411299</v>
      </c>
      <c r="H1247" s="2" t="n">
        <f aca="false">A1247</f>
        <v>1242</v>
      </c>
      <c r="I1247" s="2" t="n">
        <f aca="false">(B1247-$F$5)*0.1/($B$5-$F$5)</f>
        <v>0.00786617396603181</v>
      </c>
      <c r="J1247" s="2" t="n">
        <f aca="false">$I$5*EXP(-H1247/$F$6)</f>
        <v>0.0100258843722804</v>
      </c>
    </row>
    <row r="1248" customFormat="false" ht="12.75" hidden="false" customHeight="false" outlineLevel="0" collapsed="false">
      <c r="A1248" s="2" t="n">
        <v>1243</v>
      </c>
      <c r="B1248" s="2" t="n">
        <v>-2.229548229</v>
      </c>
      <c r="C1248" s="2" t="n">
        <f aca="false">$F$5+($B$5-$F$5)*EXP(-A1248/$F$6)</f>
        <v>-2.2250487661602</v>
      </c>
      <c r="H1248" s="2" t="n">
        <f aca="false">A1248</f>
        <v>1243</v>
      </c>
      <c r="I1248" s="2" t="n">
        <f aca="false">(B1248-$F$5)*0.1/($B$5-$F$5)</f>
        <v>0.00985467382194102</v>
      </c>
      <c r="J1248" s="2" t="n">
        <f aca="false">$I$5*EXP(-H1248/$F$6)</f>
        <v>0.010007335100292</v>
      </c>
    </row>
    <row r="1249" customFormat="false" ht="12.75" hidden="false" customHeight="false" outlineLevel="0" collapsed="false">
      <c r="A1249" s="2" t="n">
        <v>1244</v>
      </c>
      <c r="B1249" s="2" t="n">
        <v>-2.18070818</v>
      </c>
      <c r="C1249" s="2" t="n">
        <f aca="false">$F$5+($B$5-$F$5)*EXP(-A1249/$F$6)</f>
        <v>-2.22559446671455</v>
      </c>
      <c r="H1249" s="2" t="n">
        <f aca="false">A1249</f>
        <v>1244</v>
      </c>
      <c r="I1249" s="2" t="n">
        <f aca="false">(B1249-$F$5)*0.1/($B$5-$F$5)</f>
        <v>0.0115117570295439</v>
      </c>
      <c r="J1249" s="2" t="n">
        <f aca="false">$I$5*EXP(-H1249/$F$6)</f>
        <v>0.00998882014702083</v>
      </c>
    </row>
    <row r="1250" customFormat="false" ht="12.75" hidden="false" customHeight="false" outlineLevel="0" collapsed="false">
      <c r="A1250" s="2" t="n">
        <v>1245</v>
      </c>
      <c r="B1250" s="2" t="n">
        <v>-2.253968253</v>
      </c>
      <c r="C1250" s="2" t="n">
        <f aca="false">$F$5+($B$5-$F$5)*EXP(-A1250/$F$6)</f>
        <v>-2.22613915764745</v>
      </c>
      <c r="H1250" s="2" t="n">
        <f aca="false">A1250</f>
        <v>1245</v>
      </c>
      <c r="I1250" s="2" t="n">
        <f aca="false">(B1250-$F$5)*0.1/($B$5-$F$5)</f>
        <v>0.00902613223510397</v>
      </c>
      <c r="J1250" s="2" t="n">
        <f aca="false">$I$5*EXP(-H1250/$F$6)</f>
        <v>0.00997033944897261</v>
      </c>
    </row>
    <row r="1251" customFormat="false" ht="12.75" hidden="false" customHeight="false" outlineLevel="0" collapsed="false">
      <c r="A1251" s="2" t="n">
        <v>1246</v>
      </c>
      <c r="B1251" s="2" t="n">
        <v>-2.19047619</v>
      </c>
      <c r="C1251" s="2" t="n">
        <f aca="false">$F$5+($B$5-$F$5)*EXP(-A1251/$F$6)</f>
        <v>-2.22668284082682</v>
      </c>
      <c r="H1251" s="2" t="n">
        <f aca="false">A1251</f>
        <v>1246</v>
      </c>
      <c r="I1251" s="2" t="n">
        <f aca="false">(B1251-$F$5)*0.1/($B$5-$F$5)</f>
        <v>0.0111803403812376</v>
      </c>
      <c r="J1251" s="2" t="n">
        <f aca="false">$I$5*EXP(-H1251/$F$6)</f>
        <v>0.00995189294277041</v>
      </c>
    </row>
    <row r="1252" customFormat="false" ht="12.75" hidden="false" customHeight="false" outlineLevel="0" collapsed="false">
      <c r="A1252" s="2" t="n">
        <v>1247</v>
      </c>
      <c r="B1252" s="2" t="n">
        <v>-2.2002442</v>
      </c>
      <c r="C1252" s="2" t="n">
        <f aca="false">$F$5+($B$5-$F$5)*EXP(-A1252/$F$6)</f>
        <v>-2.22722551811715</v>
      </c>
      <c r="H1252" s="2" t="n">
        <f aca="false">A1252</f>
        <v>1247</v>
      </c>
      <c r="I1252" s="2" t="n">
        <f aca="false">(B1252-$F$5)*0.1/($B$5-$F$5)</f>
        <v>0.0108489237329312</v>
      </c>
      <c r="J1252" s="2" t="n">
        <f aca="false">$I$5*EXP(-H1252/$F$6)</f>
        <v>0.00993348056515458</v>
      </c>
    </row>
    <row r="1253" customFormat="false" ht="12.75" hidden="false" customHeight="false" outlineLevel="0" collapsed="false">
      <c r="A1253" s="2" t="n">
        <v>1248</v>
      </c>
      <c r="B1253" s="2" t="n">
        <v>-2.278388278</v>
      </c>
      <c r="C1253" s="2" t="n">
        <f aca="false">$F$5+($B$5-$F$5)*EXP(-A1253/$F$6)</f>
        <v>-2.22776719137949</v>
      </c>
      <c r="H1253" s="2" t="n">
        <f aca="false">A1253</f>
        <v>1248</v>
      </c>
      <c r="I1253" s="2" t="n">
        <f aca="false">(B1253-$F$5)*0.1/($B$5-$F$5)</f>
        <v>0.00819759061433815</v>
      </c>
      <c r="J1253" s="2" t="n">
        <f aca="false">$I$5*EXP(-H1253/$F$6)</f>
        <v>0.00991510225298253</v>
      </c>
    </row>
    <row r="1254" customFormat="false" ht="12.75" hidden="false" customHeight="false" outlineLevel="0" collapsed="false">
      <c r="A1254" s="2" t="n">
        <v>1249</v>
      </c>
      <c r="B1254" s="2" t="n">
        <v>-2.229548229</v>
      </c>
      <c r="C1254" s="2" t="n">
        <f aca="false">$F$5+($B$5-$F$5)*EXP(-A1254/$F$6)</f>
        <v>-2.22830786247141</v>
      </c>
      <c r="H1254" s="2" t="n">
        <f aca="false">A1254</f>
        <v>1249</v>
      </c>
      <c r="I1254" s="2" t="n">
        <f aca="false">(B1254-$F$5)*0.1/($B$5-$F$5)</f>
        <v>0.00985467382194102</v>
      </c>
      <c r="J1254" s="2" t="n">
        <f aca="false">$I$5*EXP(-H1254/$F$6)</f>
        <v>0.00989675794322847</v>
      </c>
    </row>
    <row r="1255" customFormat="false" ht="12.75" hidden="false" customHeight="false" outlineLevel="0" collapsed="false">
      <c r="A1255" s="2" t="n">
        <v>1250</v>
      </c>
      <c r="B1255" s="2" t="n">
        <v>-2.2002442</v>
      </c>
      <c r="C1255" s="2" t="n">
        <f aca="false">$F$5+($B$5-$F$5)*EXP(-A1255/$F$6)</f>
        <v>-2.22884753324707</v>
      </c>
      <c r="H1255" s="2" t="n">
        <f aca="false">A1255</f>
        <v>1250</v>
      </c>
      <c r="I1255" s="2" t="n">
        <f aca="false">(B1255-$F$5)*0.1/($B$5-$F$5)</f>
        <v>0.0108489237329312</v>
      </c>
      <c r="J1255" s="2" t="n">
        <f aca="false">$I$5*EXP(-H1255/$F$6)</f>
        <v>0.00987844757298322</v>
      </c>
    </row>
    <row r="1256" customFormat="false" ht="12.75" hidden="false" customHeight="false" outlineLevel="0" collapsed="false">
      <c r="A1256" s="2" t="n">
        <v>1251</v>
      </c>
      <c r="B1256" s="2" t="n">
        <v>-2.234432234</v>
      </c>
      <c r="C1256" s="2" t="n">
        <f aca="false">$F$5+($B$5-$F$5)*EXP(-A1256/$F$6)</f>
        <v>-2.2293862055572</v>
      </c>
      <c r="H1256" s="2" t="n">
        <f aca="false">A1256</f>
        <v>1251</v>
      </c>
      <c r="I1256" s="2" t="n">
        <f aca="false">(B1256-$F$5)*0.1/($B$5-$F$5)</f>
        <v>0.00968896549778787</v>
      </c>
      <c r="J1256" s="2" t="n">
        <f aca="false">$I$5*EXP(-H1256/$F$6)</f>
        <v>0.00986017107945401</v>
      </c>
    </row>
    <row r="1257" customFormat="false" ht="12.75" hidden="false" customHeight="false" outlineLevel="0" collapsed="false">
      <c r="A1257" s="2" t="n">
        <v>1252</v>
      </c>
      <c r="B1257" s="2" t="n">
        <v>-2.253968253</v>
      </c>
      <c r="C1257" s="2" t="n">
        <f aca="false">$F$5+($B$5-$F$5)*EXP(-A1257/$F$6)</f>
        <v>-2.22992388124909</v>
      </c>
      <c r="H1257" s="2" t="n">
        <f aca="false">A1257</f>
        <v>1252</v>
      </c>
      <c r="I1257" s="2" t="n">
        <f aca="false">(B1257-$F$5)*0.1/($B$5-$F$5)</f>
        <v>0.00902613223510397</v>
      </c>
      <c r="J1257" s="2" t="n">
        <f aca="false">$I$5*EXP(-H1257/$F$6)</f>
        <v>0.00984192839996424</v>
      </c>
    </row>
    <row r="1258" customFormat="false" ht="12.75" hidden="false" customHeight="false" outlineLevel="0" collapsed="false">
      <c r="A1258" s="2" t="n">
        <v>1253</v>
      </c>
      <c r="B1258" s="2" t="n">
        <v>-2.258852258</v>
      </c>
      <c r="C1258" s="2" t="n">
        <f aca="false">$F$5+($B$5-$F$5)*EXP(-A1258/$F$6)</f>
        <v>-2.23046056216663</v>
      </c>
      <c r="H1258" s="2" t="n">
        <f aca="false">A1258</f>
        <v>1253</v>
      </c>
      <c r="I1258" s="2" t="n">
        <f aca="false">(B1258-$F$5)*0.1/($B$5-$F$5)</f>
        <v>0.00886042391095081</v>
      </c>
      <c r="J1258" s="2" t="n">
        <f aca="false">$I$5*EXP(-H1258/$F$6)</f>
        <v>0.00982371947195324</v>
      </c>
    </row>
    <row r="1259" customFormat="false" ht="12.75" hidden="false" customHeight="false" outlineLevel="0" collapsed="false">
      <c r="A1259" s="2" t="n">
        <v>1254</v>
      </c>
      <c r="B1259" s="2" t="n">
        <v>-2.283272283</v>
      </c>
      <c r="C1259" s="2" t="n">
        <f aca="false">$F$5+($B$5-$F$5)*EXP(-A1259/$F$6)</f>
        <v>-2.23099625015029</v>
      </c>
      <c r="H1259" s="2" t="n">
        <f aca="false">A1259</f>
        <v>1254</v>
      </c>
      <c r="I1259" s="2" t="n">
        <f aca="false">(B1259-$F$5)*0.1/($B$5-$F$5)</f>
        <v>0.00803188229018498</v>
      </c>
      <c r="J1259" s="2" t="n">
        <f aca="false">$I$5*EXP(-H1259/$F$6)</f>
        <v>0.00980554423297612</v>
      </c>
    </row>
    <row r="1260" customFormat="false" ht="12.75" hidden="false" customHeight="false" outlineLevel="0" collapsed="false">
      <c r="A1260" s="2" t="n">
        <v>1255</v>
      </c>
      <c r="B1260" s="2" t="n">
        <v>-2.249084249</v>
      </c>
      <c r="C1260" s="2" t="n">
        <f aca="false">$F$5+($B$5-$F$5)*EXP(-A1260/$F$6)</f>
        <v>-2.23153094703712</v>
      </c>
      <c r="H1260" s="2" t="n">
        <f aca="false">A1260</f>
        <v>1255</v>
      </c>
      <c r="I1260" s="2" t="n">
        <f aca="false">(B1260-$F$5)*0.1/($B$5-$F$5)</f>
        <v>0.00919184052532836</v>
      </c>
      <c r="J1260" s="2" t="n">
        <f aca="false">$I$5*EXP(-H1260/$F$6)</f>
        <v>0.00978740262070351</v>
      </c>
    </row>
    <row r="1261" customFormat="false" ht="12.75" hidden="false" customHeight="false" outlineLevel="0" collapsed="false">
      <c r="A1261" s="2" t="n">
        <v>1256</v>
      </c>
      <c r="B1261" s="2" t="n">
        <v>-2.297924297</v>
      </c>
      <c r="C1261" s="2" t="n">
        <f aca="false">$F$5+($B$5-$F$5)*EXP(-A1261/$F$6)</f>
        <v>-2.23206465466081</v>
      </c>
      <c r="H1261" s="2" t="n">
        <f aca="false">A1261</f>
        <v>1256</v>
      </c>
      <c r="I1261" s="2" t="n">
        <f aca="false">(B1261-$F$5)*0.1/($B$5-$F$5)</f>
        <v>0.00753475735165427</v>
      </c>
      <c r="J1261" s="2" t="n">
        <f aca="false">$I$5*EXP(-H1261/$F$6)</f>
        <v>0.00976929457292136</v>
      </c>
    </row>
    <row r="1262" customFormat="false" ht="12.75" hidden="false" customHeight="false" outlineLevel="0" collapsed="false">
      <c r="A1262" s="2" t="n">
        <v>1257</v>
      </c>
      <c r="B1262" s="2" t="n">
        <v>-2.293040293</v>
      </c>
      <c r="C1262" s="2" t="n">
        <f aca="false">$F$5+($B$5-$F$5)*EXP(-A1262/$F$6)</f>
        <v>-2.23259737485161</v>
      </c>
      <c r="H1262" s="2" t="n">
        <f aca="false">A1262</f>
        <v>1257</v>
      </c>
      <c r="I1262" s="2" t="n">
        <f aca="false">(B1262-$F$5)*0.1/($B$5-$F$5)</f>
        <v>0.00770046564187866</v>
      </c>
      <c r="J1262" s="2" t="n">
        <f aca="false">$I$5*EXP(-H1262/$F$6)</f>
        <v>0.00975122002753072</v>
      </c>
    </row>
    <row r="1263" customFormat="false" ht="12.75" hidden="false" customHeight="false" outlineLevel="0" collapsed="false">
      <c r="A1263" s="2" t="n">
        <v>1258</v>
      </c>
      <c r="B1263" s="2" t="n">
        <v>-2.258852258</v>
      </c>
      <c r="C1263" s="2" t="n">
        <f aca="false">$F$5+($B$5-$F$5)*EXP(-A1263/$F$6)</f>
        <v>-2.23312910943642</v>
      </c>
      <c r="H1263" s="2" t="n">
        <f aca="false">A1263</f>
        <v>1258</v>
      </c>
      <c r="I1263" s="2" t="n">
        <f aca="false">(B1263-$F$5)*0.1/($B$5-$F$5)</f>
        <v>0.00886042391095081</v>
      </c>
      <c r="J1263" s="2" t="n">
        <f aca="false">$I$5*EXP(-H1263/$F$6)</f>
        <v>0.00973317892254754</v>
      </c>
    </row>
    <row r="1264" customFormat="false" ht="12.75" hidden="false" customHeight="false" outlineLevel="0" collapsed="false">
      <c r="A1264" s="2" t="n">
        <v>1259</v>
      </c>
      <c r="B1264" s="2" t="n">
        <v>-2.244200244</v>
      </c>
      <c r="C1264" s="2" t="n">
        <f aca="false">$F$5+($B$5-$F$5)*EXP(-A1264/$F$6)</f>
        <v>-2.23365986023875</v>
      </c>
      <c r="H1264" s="2" t="n">
        <f aca="false">A1264</f>
        <v>1259</v>
      </c>
      <c r="I1264" s="2" t="n">
        <f aca="false">(B1264-$F$5)*0.1/($B$5-$F$5)</f>
        <v>0.00935754884948153</v>
      </c>
      <c r="J1264" s="2" t="n">
        <f aca="false">$I$5*EXP(-H1264/$F$6)</f>
        <v>0.00971517119610244</v>
      </c>
    </row>
    <row r="1265" customFormat="false" ht="12.75" hidden="false" customHeight="false" outlineLevel="0" collapsed="false">
      <c r="A1265" s="2" t="n">
        <v>1260</v>
      </c>
      <c r="B1265" s="2" t="n">
        <v>-2.293040293</v>
      </c>
      <c r="C1265" s="2" t="n">
        <f aca="false">$F$5+($B$5-$F$5)*EXP(-A1265/$F$6)</f>
        <v>-2.23418962907872</v>
      </c>
      <c r="H1265" s="2" t="n">
        <f aca="false">A1265</f>
        <v>1260</v>
      </c>
      <c r="I1265" s="2" t="n">
        <f aca="false">(B1265-$F$5)*0.1/($B$5-$F$5)</f>
        <v>0.00770046564187866</v>
      </c>
      <c r="J1265" s="2" t="n">
        <f aca="false">$I$5*EXP(-H1265/$F$6)</f>
        <v>0.00969719678644051</v>
      </c>
    </row>
    <row r="1266" customFormat="false" ht="12.75" hidden="false" customHeight="false" outlineLevel="0" collapsed="false">
      <c r="A1266" s="2" t="n">
        <v>1261</v>
      </c>
      <c r="B1266" s="2" t="n">
        <v>-2.224664224</v>
      </c>
      <c r="C1266" s="2" t="n">
        <f aca="false">$F$5+($B$5-$F$5)*EXP(-A1266/$F$6)</f>
        <v>-2.23471841777311</v>
      </c>
      <c r="H1266" s="2" t="n">
        <f aca="false">A1266</f>
        <v>1261</v>
      </c>
      <c r="I1266" s="2" t="n">
        <f aca="false">(B1266-$F$5)*0.1/($B$5-$F$5)</f>
        <v>0.0100203821460942</v>
      </c>
      <c r="J1266" s="2" t="n">
        <f aca="false">$I$5*EXP(-H1266/$F$6)</f>
        <v>0.00967925563192109</v>
      </c>
    </row>
    <row r="1267" customFormat="false" ht="12.75" hidden="false" customHeight="false" outlineLevel="0" collapsed="false">
      <c r="A1267" s="2" t="n">
        <v>1262</v>
      </c>
      <c r="B1267" s="2" t="n">
        <v>-2.244200244</v>
      </c>
      <c r="C1267" s="2" t="n">
        <f aca="false">$F$5+($B$5-$F$5)*EXP(-A1267/$F$6)</f>
        <v>-2.23524622813533</v>
      </c>
      <c r="H1267" s="2" t="n">
        <f aca="false">A1267</f>
        <v>1262</v>
      </c>
      <c r="I1267" s="2" t="n">
        <f aca="false">(B1267-$F$5)*0.1/($B$5-$F$5)</f>
        <v>0.00935754884948153</v>
      </c>
      <c r="J1267" s="2" t="n">
        <f aca="false">$I$5*EXP(-H1267/$F$6)</f>
        <v>0.00966134767101758</v>
      </c>
    </row>
    <row r="1268" customFormat="false" ht="12.75" hidden="false" customHeight="false" outlineLevel="0" collapsed="false">
      <c r="A1268" s="2" t="n">
        <v>1263</v>
      </c>
      <c r="B1268" s="2" t="n">
        <v>-2.21001221</v>
      </c>
      <c r="C1268" s="2" t="n">
        <f aca="false">$F$5+($B$5-$F$5)*EXP(-A1268/$F$6)</f>
        <v>-2.23577306197541</v>
      </c>
      <c r="H1268" s="2" t="n">
        <f aca="false">A1268</f>
        <v>1263</v>
      </c>
      <c r="I1268" s="2" t="n">
        <f aca="false">(B1268-$F$5)*0.1/($B$5-$F$5)</f>
        <v>0.0105175070846249</v>
      </c>
      <c r="J1268" s="2" t="n">
        <f aca="false">$I$5*EXP(-H1268/$F$6)</f>
        <v>0.0096434728423172</v>
      </c>
    </row>
    <row r="1269" customFormat="false" ht="12.75" hidden="false" customHeight="false" outlineLevel="0" collapsed="false">
      <c r="A1269" s="2" t="n">
        <v>1264</v>
      </c>
      <c r="B1269" s="2" t="n">
        <v>-2.224664224</v>
      </c>
      <c r="C1269" s="2" t="n">
        <f aca="false">$F$5+($B$5-$F$5)*EXP(-A1269/$F$6)</f>
        <v>-2.23629892110006</v>
      </c>
      <c r="H1269" s="2" t="n">
        <f aca="false">A1269</f>
        <v>1264</v>
      </c>
      <c r="I1269" s="2" t="n">
        <f aca="false">(B1269-$F$5)*0.1/($B$5-$F$5)</f>
        <v>0.0100203821460942</v>
      </c>
      <c r="J1269" s="2" t="n">
        <f aca="false">$I$5*EXP(-H1269/$F$6)</f>
        <v>0.00962563108452079</v>
      </c>
    </row>
    <row r="1270" customFormat="false" ht="12.75" hidden="false" customHeight="false" outlineLevel="0" collapsed="false">
      <c r="A1270" s="2" t="n">
        <v>1265</v>
      </c>
      <c r="B1270" s="2" t="n">
        <v>-2.214896214</v>
      </c>
      <c r="C1270" s="2" t="n">
        <f aca="false">$F$5+($B$5-$F$5)*EXP(-A1270/$F$6)</f>
        <v>-2.23682380731263</v>
      </c>
      <c r="H1270" s="2" t="n">
        <f aca="false">A1270</f>
        <v>1265</v>
      </c>
      <c r="I1270" s="2" t="n">
        <f aca="false">(B1270-$F$5)*0.1/($B$5-$F$5)</f>
        <v>0.0103517987944005</v>
      </c>
      <c r="J1270" s="2" t="n">
        <f aca="false">$I$5*EXP(-H1270/$F$6)</f>
        <v>0.00960782233644261</v>
      </c>
    </row>
    <row r="1271" customFormat="false" ht="12.75" hidden="false" customHeight="false" outlineLevel="0" collapsed="false">
      <c r="A1271" s="2" t="n">
        <v>1266</v>
      </c>
      <c r="B1271" s="2" t="n">
        <v>-2.229548229</v>
      </c>
      <c r="C1271" s="2" t="n">
        <f aca="false">$F$5+($B$5-$F$5)*EXP(-A1271/$F$6)</f>
        <v>-2.23734772241316</v>
      </c>
      <c r="H1271" s="2" t="n">
        <f aca="false">A1271</f>
        <v>1266</v>
      </c>
      <c r="I1271" s="2" t="n">
        <f aca="false">(B1271-$F$5)*0.1/($B$5-$F$5)</f>
        <v>0.00985467382194102</v>
      </c>
      <c r="J1271" s="2" t="n">
        <f aca="false">$I$5*EXP(-H1271/$F$6)</f>
        <v>0.00959004653701011</v>
      </c>
    </row>
    <row r="1272" customFormat="false" ht="12.75" hidden="false" customHeight="false" outlineLevel="0" collapsed="false">
      <c r="A1272" s="2" t="n">
        <v>1267</v>
      </c>
      <c r="B1272" s="2" t="n">
        <v>-2.297924297</v>
      </c>
      <c r="C1272" s="2" t="n">
        <f aca="false">$F$5+($B$5-$F$5)*EXP(-A1272/$F$6)</f>
        <v>-2.23787066819834</v>
      </c>
      <c r="H1272" s="2" t="n">
        <f aca="false">A1272</f>
        <v>1267</v>
      </c>
      <c r="I1272" s="2" t="n">
        <f aca="false">(B1272-$F$5)*0.1/($B$5-$F$5)</f>
        <v>0.00753475735165427</v>
      </c>
      <c r="J1272" s="2" t="n">
        <f aca="false">$I$5*EXP(-H1272/$F$6)</f>
        <v>0.00957230362526376</v>
      </c>
    </row>
    <row r="1273" customFormat="false" ht="12.75" hidden="false" customHeight="false" outlineLevel="0" collapsed="false">
      <c r="A1273" s="2" t="n">
        <v>1268</v>
      </c>
      <c r="B1273" s="2" t="n">
        <v>-2.219780219</v>
      </c>
      <c r="C1273" s="2" t="n">
        <f aca="false">$F$5+($B$5-$F$5)*EXP(-A1273/$F$6)</f>
        <v>-2.23839264646152</v>
      </c>
      <c r="H1273" s="2" t="n">
        <f aca="false">A1273</f>
        <v>1268</v>
      </c>
      <c r="I1273" s="2" t="n">
        <f aca="false">(B1273-$F$5)*0.1/($B$5-$F$5)</f>
        <v>0.0101860904702474</v>
      </c>
      <c r="J1273" s="2" t="n">
        <f aca="false">$I$5*EXP(-H1273/$F$6)</f>
        <v>0.00955459354035677</v>
      </c>
    </row>
    <row r="1274" customFormat="false" ht="12.75" hidden="false" customHeight="false" outlineLevel="0" collapsed="false">
      <c r="A1274" s="2" t="n">
        <v>1269</v>
      </c>
      <c r="B1274" s="2" t="n">
        <v>-2.244200244</v>
      </c>
      <c r="C1274" s="2" t="n">
        <f aca="false">$F$5+($B$5-$F$5)*EXP(-A1274/$F$6)</f>
        <v>-2.23891365899276</v>
      </c>
      <c r="H1274" s="2" t="n">
        <f aca="false">A1274</f>
        <v>1269</v>
      </c>
      <c r="I1274" s="2" t="n">
        <f aca="false">(B1274-$F$5)*0.1/($B$5-$F$5)</f>
        <v>0.00935754884948153</v>
      </c>
      <c r="J1274" s="2" t="n">
        <f aca="false">$I$5*EXP(-H1274/$F$6)</f>
        <v>0.00953691622155496</v>
      </c>
    </row>
    <row r="1275" customFormat="false" ht="12.75" hidden="false" customHeight="false" outlineLevel="0" collapsed="false">
      <c r="A1275" s="2" t="n">
        <v>1270</v>
      </c>
      <c r="B1275" s="2" t="n">
        <v>-2.195360195</v>
      </c>
      <c r="C1275" s="2" t="n">
        <f aca="false">$F$5+($B$5-$F$5)*EXP(-A1275/$F$6)</f>
        <v>-2.23943370757879</v>
      </c>
      <c r="H1275" s="2" t="n">
        <f aca="false">A1275</f>
        <v>1270</v>
      </c>
      <c r="I1275" s="2" t="n">
        <f aca="false">(B1275-$F$5)*0.1/($B$5-$F$5)</f>
        <v>0.0110146320570844</v>
      </c>
      <c r="J1275" s="2" t="n">
        <f aca="false">$I$5*EXP(-H1275/$F$6)</f>
        <v>0.00951927160823652</v>
      </c>
    </row>
    <row r="1276" customFormat="false" ht="12.75" hidden="false" customHeight="false" outlineLevel="0" collapsed="false">
      <c r="A1276" s="2" t="n">
        <v>1271</v>
      </c>
      <c r="B1276" s="2" t="n">
        <v>-2.219780219</v>
      </c>
      <c r="C1276" s="2" t="n">
        <f aca="false">$F$5+($B$5-$F$5)*EXP(-A1276/$F$6)</f>
        <v>-2.23995279400306</v>
      </c>
      <c r="H1276" s="2" t="n">
        <f aca="false">A1276</f>
        <v>1271</v>
      </c>
      <c r="I1276" s="2" t="n">
        <f aca="false">(B1276-$F$5)*0.1/($B$5-$F$5)</f>
        <v>0.0101860904702474</v>
      </c>
      <c r="J1276" s="2" t="n">
        <f aca="false">$I$5*EXP(-H1276/$F$6)</f>
        <v>0.00950165963989176</v>
      </c>
    </row>
    <row r="1277" customFormat="false" ht="12.75" hidden="false" customHeight="false" outlineLevel="0" collapsed="false">
      <c r="A1277" s="2" t="n">
        <v>1272</v>
      </c>
      <c r="B1277" s="2" t="n">
        <v>-2.21001221</v>
      </c>
      <c r="C1277" s="2" t="n">
        <f aca="false">$F$5+($B$5-$F$5)*EXP(-A1277/$F$6)</f>
        <v>-2.24047092004568</v>
      </c>
      <c r="H1277" s="2" t="n">
        <f aca="false">A1277</f>
        <v>1272</v>
      </c>
      <c r="I1277" s="2" t="n">
        <f aca="false">(B1277-$F$5)*0.1/($B$5-$F$5)</f>
        <v>0.0105175070846249</v>
      </c>
      <c r="J1277" s="2" t="n">
        <f aca="false">$I$5*EXP(-H1277/$F$6)</f>
        <v>0.00948408025612298</v>
      </c>
    </row>
    <row r="1278" customFormat="false" ht="12.75" hidden="false" customHeight="false" outlineLevel="0" collapsed="false">
      <c r="A1278" s="2" t="n">
        <v>1273</v>
      </c>
      <c r="B1278" s="2" t="n">
        <v>-2.293040293</v>
      </c>
      <c r="C1278" s="2" t="n">
        <f aca="false">$F$5+($B$5-$F$5)*EXP(-A1278/$F$6)</f>
        <v>-2.24098808748351</v>
      </c>
      <c r="H1278" s="2" t="n">
        <f aca="false">A1278</f>
        <v>1273</v>
      </c>
      <c r="I1278" s="2" t="n">
        <f aca="false">(B1278-$F$5)*0.1/($B$5-$F$5)</f>
        <v>0.00770046564187866</v>
      </c>
      <c r="J1278" s="2" t="n">
        <f aca="false">$I$5*EXP(-H1278/$F$6)</f>
        <v>0.00946653339664421</v>
      </c>
    </row>
    <row r="1279" customFormat="false" ht="12.75" hidden="false" customHeight="false" outlineLevel="0" collapsed="false">
      <c r="A1279" s="2" t="n">
        <v>1274</v>
      </c>
      <c r="B1279" s="2" t="n">
        <v>-2.229548229</v>
      </c>
      <c r="C1279" s="2" t="n">
        <f aca="false">$F$5+($B$5-$F$5)*EXP(-A1279/$F$6)</f>
        <v>-2.24150429809009</v>
      </c>
      <c r="H1279" s="2" t="n">
        <f aca="false">A1279</f>
        <v>1274</v>
      </c>
      <c r="I1279" s="2" t="n">
        <f aca="false">(B1279-$F$5)*0.1/($B$5-$F$5)</f>
        <v>0.00985467382194102</v>
      </c>
      <c r="J1279" s="2" t="n">
        <f aca="false">$I$5*EXP(-H1279/$F$6)</f>
        <v>0.00944901900128102</v>
      </c>
    </row>
    <row r="1280" customFormat="false" ht="12.75" hidden="false" customHeight="false" outlineLevel="0" collapsed="false">
      <c r="A1280" s="2" t="n">
        <v>1275</v>
      </c>
      <c r="B1280" s="2" t="n">
        <v>-2.263736263</v>
      </c>
      <c r="C1280" s="2" t="n">
        <f aca="false">$F$5+($B$5-$F$5)*EXP(-A1280/$F$6)</f>
        <v>-2.24201955363568</v>
      </c>
      <c r="H1280" s="2" t="n">
        <f aca="false">A1280</f>
        <v>1275</v>
      </c>
      <c r="I1280" s="2" t="n">
        <f aca="false">(B1280-$F$5)*0.1/($B$5-$F$5)</f>
        <v>0.00869471558679764</v>
      </c>
      <c r="J1280" s="2" t="n">
        <f aca="false">$I$5*EXP(-H1280/$F$6)</f>
        <v>0.0094315370099703</v>
      </c>
    </row>
    <row r="1281" customFormat="false" ht="12.75" hidden="false" customHeight="false" outlineLevel="0" collapsed="false">
      <c r="A1281" s="2" t="n">
        <v>1276</v>
      </c>
      <c r="B1281" s="2" t="n">
        <v>-2.239316239</v>
      </c>
      <c r="C1281" s="2" t="n">
        <f aca="false">$F$5+($B$5-$F$5)*EXP(-A1281/$F$6)</f>
        <v>-2.2425338558873</v>
      </c>
      <c r="H1281" s="2" t="n">
        <f aca="false">A1281</f>
        <v>1276</v>
      </c>
      <c r="I1281" s="2" t="n">
        <f aca="false">(B1281-$F$5)*0.1/($B$5-$F$5)</f>
        <v>0.0095232571736347</v>
      </c>
      <c r="J1281" s="2" t="n">
        <f aca="false">$I$5*EXP(-H1281/$F$6)</f>
        <v>0.00941408736276008</v>
      </c>
    </row>
    <row r="1282" customFormat="false" ht="12.75" hidden="false" customHeight="false" outlineLevel="0" collapsed="false">
      <c r="A1282" s="2" t="n">
        <v>1277</v>
      </c>
      <c r="B1282" s="2" t="n">
        <v>-2.2002442</v>
      </c>
      <c r="C1282" s="2" t="n">
        <f aca="false">$F$5+($B$5-$F$5)*EXP(-A1282/$F$6)</f>
        <v>-2.24304720660865</v>
      </c>
      <c r="H1282" s="2" t="n">
        <f aca="false">A1282</f>
        <v>1277</v>
      </c>
      <c r="I1282" s="2" t="n">
        <f aca="false">(B1282-$F$5)*0.1/($B$5-$F$5)</f>
        <v>0.0108489237329312</v>
      </c>
      <c r="J1282" s="2" t="n">
        <f aca="false">$I$5*EXP(-H1282/$F$6)</f>
        <v>0.00939666999980931</v>
      </c>
    </row>
    <row r="1283" customFormat="false" ht="12.75" hidden="false" customHeight="false" outlineLevel="0" collapsed="false">
      <c r="A1283" s="2" t="n">
        <v>1278</v>
      </c>
      <c r="B1283" s="2" t="n">
        <v>-2.288156288</v>
      </c>
      <c r="C1283" s="2" t="n">
        <f aca="false">$F$5+($B$5-$F$5)*EXP(-A1283/$F$6)</f>
        <v>-2.24355960756021</v>
      </c>
      <c r="H1283" s="2" t="n">
        <f aca="false">A1283</f>
        <v>1278</v>
      </c>
      <c r="I1283" s="2" t="n">
        <f aca="false">(B1283-$F$5)*0.1/($B$5-$F$5)</f>
        <v>0.00786617396603181</v>
      </c>
      <c r="J1283" s="2" t="n">
        <f aca="false">$I$5*EXP(-H1283/$F$6)</f>
        <v>0.00937928486138763</v>
      </c>
    </row>
    <row r="1284" customFormat="false" ht="12.75" hidden="false" customHeight="false" outlineLevel="0" collapsed="false">
      <c r="A1284" s="2" t="n">
        <v>1279</v>
      </c>
      <c r="B1284" s="2" t="n">
        <v>-2.229548229</v>
      </c>
      <c r="C1284" s="2" t="n">
        <f aca="false">$F$5+($B$5-$F$5)*EXP(-A1284/$F$6)</f>
        <v>-2.24407106049918</v>
      </c>
      <c r="H1284" s="2" t="n">
        <f aca="false">A1284</f>
        <v>1279</v>
      </c>
      <c r="I1284" s="2" t="n">
        <f aca="false">(B1284-$F$5)*0.1/($B$5-$F$5)</f>
        <v>0.00985467382194102</v>
      </c>
      <c r="J1284" s="2" t="n">
        <f aca="false">$I$5*EXP(-H1284/$F$6)</f>
        <v>0.00936193188787521</v>
      </c>
    </row>
    <row r="1285" customFormat="false" ht="12.75" hidden="false" customHeight="false" outlineLevel="0" collapsed="false">
      <c r="A1285" s="2" t="n">
        <v>1280</v>
      </c>
      <c r="B1285" s="2" t="n">
        <v>-2.249084249</v>
      </c>
      <c r="C1285" s="2" t="n">
        <f aca="false">$F$5+($B$5-$F$5)*EXP(-A1285/$F$6)</f>
        <v>-2.24458156717951</v>
      </c>
      <c r="H1285" s="2" t="n">
        <f aca="false">A1285</f>
        <v>1280</v>
      </c>
      <c r="I1285" s="2" t="n">
        <f aca="false">(B1285-$F$5)*0.1/($B$5-$F$5)</f>
        <v>0.00919184052532836</v>
      </c>
      <c r="J1285" s="2" t="n">
        <f aca="false">$I$5*EXP(-H1285/$F$6)</f>
        <v>0.00934461101976254</v>
      </c>
    </row>
    <row r="1286" customFormat="false" ht="12.75" hidden="false" customHeight="false" outlineLevel="0" collapsed="false">
      <c r="A1286" s="2" t="n">
        <v>1281</v>
      </c>
      <c r="B1286" s="2" t="n">
        <v>-2.205128205</v>
      </c>
      <c r="C1286" s="2" t="n">
        <f aca="false">$F$5+($B$5-$F$5)*EXP(-A1286/$F$6)</f>
        <v>-2.24509112935191</v>
      </c>
      <c r="H1286" s="2" t="n">
        <f aca="false">A1286</f>
        <v>1281</v>
      </c>
      <c r="I1286" s="2" t="n">
        <f aca="false">(B1286-$F$5)*0.1/($B$5-$F$5)</f>
        <v>0.0106832154087781</v>
      </c>
      <c r="J1286" s="2" t="n">
        <f aca="false">$I$5*EXP(-H1286/$F$6)</f>
        <v>0.00932732219765017</v>
      </c>
    </row>
    <row r="1287" customFormat="false" ht="12.75" hidden="false" customHeight="false" outlineLevel="0" collapsed="false">
      <c r="A1287" s="2" t="n">
        <v>1282</v>
      </c>
      <c r="B1287" s="2" t="n">
        <v>-2.293040293</v>
      </c>
      <c r="C1287" s="2" t="n">
        <f aca="false">$F$5+($B$5-$F$5)*EXP(-A1287/$F$6)</f>
        <v>-2.24559974876386</v>
      </c>
      <c r="H1287" s="2" t="n">
        <f aca="false">A1287</f>
        <v>1282</v>
      </c>
      <c r="I1287" s="2" t="n">
        <f aca="false">(B1287-$F$5)*0.1/($B$5-$F$5)</f>
        <v>0.00770046564187866</v>
      </c>
      <c r="J1287" s="2" t="n">
        <f aca="false">$I$5*EXP(-H1287/$F$6)</f>
        <v>0.00931006536224858</v>
      </c>
    </row>
    <row r="1288" customFormat="false" ht="12.75" hidden="false" customHeight="false" outlineLevel="0" collapsed="false">
      <c r="A1288" s="2" t="n">
        <v>1283</v>
      </c>
      <c r="B1288" s="2" t="n">
        <v>-2.263736263</v>
      </c>
      <c r="C1288" s="2" t="n">
        <f aca="false">$F$5+($B$5-$F$5)*EXP(-A1288/$F$6)</f>
        <v>-2.24610742715959</v>
      </c>
      <c r="H1288" s="2" t="n">
        <f aca="false">A1288</f>
        <v>1283</v>
      </c>
      <c r="I1288" s="2" t="n">
        <f aca="false">(B1288-$F$5)*0.1/($B$5-$F$5)</f>
        <v>0.00869471558679764</v>
      </c>
      <c r="J1288" s="2" t="n">
        <f aca="false">$I$5*EXP(-H1288/$F$6)</f>
        <v>0.00929284045437794</v>
      </c>
    </row>
    <row r="1289" customFormat="false" ht="12.75" hidden="false" customHeight="false" outlineLevel="0" collapsed="false">
      <c r="A1289" s="2" t="n">
        <v>1284</v>
      </c>
      <c r="B1289" s="2" t="n">
        <v>-2.302808302</v>
      </c>
      <c r="C1289" s="2" t="n">
        <f aca="false">$F$5+($B$5-$F$5)*EXP(-A1289/$F$6)</f>
        <v>-2.2466141662801</v>
      </c>
      <c r="H1289" s="2" t="n">
        <f aca="false">A1289</f>
        <v>1284</v>
      </c>
      <c r="I1289" s="2" t="n">
        <f aca="false">(B1289-$F$5)*0.1/($B$5-$F$5)</f>
        <v>0.0073690490275011</v>
      </c>
      <c r="J1289" s="2" t="n">
        <f aca="false">$I$5*EXP(-H1289/$F$6)</f>
        <v>0.00927564741496788</v>
      </c>
    </row>
    <row r="1290" customFormat="false" ht="12.75" hidden="false" customHeight="false" outlineLevel="0" collapsed="false">
      <c r="A1290" s="2" t="n">
        <v>1285</v>
      </c>
      <c r="B1290" s="2" t="n">
        <v>-2.302808302</v>
      </c>
      <c r="C1290" s="2" t="n">
        <f aca="false">$F$5+($B$5-$F$5)*EXP(-A1290/$F$6)</f>
        <v>-2.2471199678632</v>
      </c>
      <c r="H1290" s="2" t="n">
        <f aca="false">A1290</f>
        <v>1285</v>
      </c>
      <c r="I1290" s="2" t="n">
        <f aca="false">(B1290-$F$5)*0.1/($B$5-$F$5)</f>
        <v>0.0073690490275011</v>
      </c>
      <c r="J1290" s="2" t="n">
        <f aca="false">$I$5*EXP(-H1290/$F$6)</f>
        <v>0.00925848618505737</v>
      </c>
    </row>
    <row r="1291" customFormat="false" ht="12.75" hidden="false" customHeight="false" outlineLevel="0" collapsed="false">
      <c r="A1291" s="2" t="n">
        <v>1286</v>
      </c>
      <c r="B1291" s="2" t="n">
        <v>-2.307692307</v>
      </c>
      <c r="C1291" s="2" t="n">
        <f aca="false">$F$5+($B$5-$F$5)*EXP(-A1291/$F$6)</f>
        <v>-2.24762483364345</v>
      </c>
      <c r="H1291" s="2" t="n">
        <f aca="false">A1291</f>
        <v>1286</v>
      </c>
      <c r="I1291" s="2" t="n">
        <f aca="false">(B1291-$F$5)*0.1/($B$5-$F$5)</f>
        <v>0.00720334070334793</v>
      </c>
      <c r="J1291" s="2" t="n">
        <f aca="false">$I$5*EXP(-H1291/$F$6)</f>
        <v>0.00924135670579444</v>
      </c>
    </row>
    <row r="1292" customFormat="false" ht="12.75" hidden="false" customHeight="false" outlineLevel="0" collapsed="false">
      <c r="A1292" s="2" t="n">
        <v>1287</v>
      </c>
      <c r="B1292" s="2" t="n">
        <v>-2.307692307</v>
      </c>
      <c r="C1292" s="2" t="n">
        <f aca="false">$F$5+($B$5-$F$5)*EXP(-A1292/$F$6)</f>
        <v>-2.24812876535222</v>
      </c>
      <c r="H1292" s="2" t="n">
        <f aca="false">A1292</f>
        <v>1287</v>
      </c>
      <c r="I1292" s="2" t="n">
        <f aca="false">(B1292-$F$5)*0.1/($B$5-$F$5)</f>
        <v>0.00720334070334793</v>
      </c>
      <c r="J1292" s="2" t="n">
        <f aca="false">$I$5*EXP(-H1292/$F$6)</f>
        <v>0.00922425891843598</v>
      </c>
    </row>
    <row r="1293" customFormat="false" ht="12.75" hidden="false" customHeight="false" outlineLevel="0" collapsed="false">
      <c r="A1293" s="2" t="n">
        <v>1288</v>
      </c>
      <c r="B1293" s="2" t="n">
        <v>-2.214896214</v>
      </c>
      <c r="C1293" s="2" t="n">
        <f aca="false">$F$5+($B$5-$F$5)*EXP(-A1293/$F$6)</f>
        <v>-2.24863176471767</v>
      </c>
      <c r="H1293" s="2" t="n">
        <f aca="false">A1293</f>
        <v>1288</v>
      </c>
      <c r="I1293" s="2" t="n">
        <f aca="false">(B1293-$F$5)*0.1/($B$5-$F$5)</f>
        <v>0.0103517987944005</v>
      </c>
      <c r="J1293" s="2" t="n">
        <f aca="false">$I$5*EXP(-H1293/$F$6)</f>
        <v>0.00920719276434759</v>
      </c>
    </row>
    <row r="1294" customFormat="false" ht="12.75" hidden="false" customHeight="false" outlineLevel="0" collapsed="false">
      <c r="A1294" s="2" t="n">
        <v>1289</v>
      </c>
      <c r="B1294" s="2" t="n">
        <v>-2.293040293</v>
      </c>
      <c r="C1294" s="2" t="n">
        <f aca="false">$F$5+($B$5-$F$5)*EXP(-A1294/$F$6)</f>
        <v>-2.24913383346476</v>
      </c>
      <c r="H1294" s="2" t="n">
        <f aca="false">A1294</f>
        <v>1289</v>
      </c>
      <c r="I1294" s="2" t="n">
        <f aca="false">(B1294-$F$5)*0.1/($B$5-$F$5)</f>
        <v>0.00770046564187866</v>
      </c>
      <c r="J1294" s="2" t="n">
        <f aca="false">$I$5*EXP(-H1294/$F$6)</f>
        <v>0.00919015818500337</v>
      </c>
    </row>
    <row r="1295" customFormat="false" ht="12.75" hidden="false" customHeight="false" outlineLevel="0" collapsed="false">
      <c r="A1295" s="2" t="n">
        <v>1290</v>
      </c>
      <c r="B1295" s="2" t="n">
        <v>-2.205128205</v>
      </c>
      <c r="C1295" s="2" t="n">
        <f aca="false">$F$5+($B$5-$F$5)*EXP(-A1295/$F$6)</f>
        <v>-2.24963497331526</v>
      </c>
      <c r="H1295" s="2" t="n">
        <f aca="false">A1295</f>
        <v>1290</v>
      </c>
      <c r="I1295" s="2" t="n">
        <f aca="false">(B1295-$F$5)*0.1/($B$5-$F$5)</f>
        <v>0.0106832154087781</v>
      </c>
      <c r="J1295" s="2" t="n">
        <f aca="false">$I$5*EXP(-H1295/$F$6)</f>
        <v>0.00917315512198566</v>
      </c>
    </row>
    <row r="1296" customFormat="false" ht="12.75" hidden="false" customHeight="false" outlineLevel="0" collapsed="false">
      <c r="A1296" s="2" t="n">
        <v>1291</v>
      </c>
      <c r="B1296" s="2" t="n">
        <v>-2.297924297</v>
      </c>
      <c r="C1296" s="2" t="n">
        <f aca="false">$F$5+($B$5-$F$5)*EXP(-A1296/$F$6)</f>
        <v>-2.25013518598777</v>
      </c>
      <c r="H1296" s="2" t="n">
        <f aca="false">A1296</f>
        <v>1291</v>
      </c>
      <c r="I1296" s="2" t="n">
        <f aca="false">(B1296-$F$5)*0.1/($B$5-$F$5)</f>
        <v>0.00753475735165427</v>
      </c>
      <c r="J1296" s="2" t="n">
        <f aca="false">$I$5*EXP(-H1296/$F$6)</f>
        <v>0.00915618351698489</v>
      </c>
    </row>
    <row r="1297" customFormat="false" ht="12.75" hidden="false" customHeight="false" outlineLevel="0" collapsed="false">
      <c r="A1297" s="2" t="n">
        <v>1292</v>
      </c>
      <c r="B1297" s="2" t="n">
        <v>-2.283272283</v>
      </c>
      <c r="C1297" s="2" t="n">
        <f aca="false">$F$5+($B$5-$F$5)*EXP(-A1297/$F$6)</f>
        <v>-2.25063447319769</v>
      </c>
      <c r="H1297" s="2" t="n">
        <f aca="false">A1297</f>
        <v>1292</v>
      </c>
      <c r="I1297" s="2" t="n">
        <f aca="false">(B1297-$F$5)*0.1/($B$5-$F$5)</f>
        <v>0.00803188229018498</v>
      </c>
      <c r="J1297" s="2" t="n">
        <f aca="false">$I$5*EXP(-H1297/$F$6)</f>
        <v>0.00913924331179941</v>
      </c>
    </row>
    <row r="1298" customFormat="false" ht="12.75" hidden="false" customHeight="false" outlineLevel="0" collapsed="false">
      <c r="A1298" s="2" t="n">
        <v>1293</v>
      </c>
      <c r="B1298" s="2" t="n">
        <v>-2.239316239</v>
      </c>
      <c r="C1298" s="2" t="n">
        <f aca="false">$F$5+($B$5-$F$5)*EXP(-A1298/$F$6)</f>
        <v>-2.25113283665726</v>
      </c>
      <c r="H1298" s="2" t="n">
        <f aca="false">A1298</f>
        <v>1293</v>
      </c>
      <c r="I1298" s="2" t="n">
        <f aca="false">(B1298-$F$5)*0.1/($B$5-$F$5)</f>
        <v>0.0095232571736347</v>
      </c>
      <c r="J1298" s="2" t="n">
        <f aca="false">$I$5*EXP(-H1298/$F$6)</f>
        <v>0.0091223344483352</v>
      </c>
    </row>
    <row r="1299" customFormat="false" ht="12.75" hidden="false" customHeight="false" outlineLevel="0" collapsed="false">
      <c r="A1299" s="2" t="n">
        <v>1294</v>
      </c>
      <c r="B1299" s="2" t="n">
        <v>-2.278388278</v>
      </c>
      <c r="C1299" s="2" t="n">
        <f aca="false">$F$5+($B$5-$F$5)*EXP(-A1299/$F$6)</f>
        <v>-2.25163027807553</v>
      </c>
      <c r="H1299" s="2" t="n">
        <f aca="false">A1299</f>
        <v>1294</v>
      </c>
      <c r="I1299" s="2" t="n">
        <f aca="false">(B1299-$F$5)*0.1/($B$5-$F$5)</f>
        <v>0.00819759061433815</v>
      </c>
      <c r="J1299" s="2" t="n">
        <f aca="false">$I$5*EXP(-H1299/$F$6)</f>
        <v>0.00910545686860574</v>
      </c>
    </row>
    <row r="1300" customFormat="false" ht="12.75" hidden="false" customHeight="false" outlineLevel="0" collapsed="false">
      <c r="A1300" s="2" t="n">
        <v>1295</v>
      </c>
      <c r="B1300" s="2" t="n">
        <v>-2.214896214</v>
      </c>
      <c r="C1300" s="2" t="n">
        <f aca="false">$F$5+($B$5-$F$5)*EXP(-A1300/$F$6)</f>
        <v>-2.25212679915842</v>
      </c>
      <c r="H1300" s="2" t="n">
        <f aca="false">A1300</f>
        <v>1295</v>
      </c>
      <c r="I1300" s="2" t="n">
        <f aca="false">(B1300-$F$5)*0.1/($B$5-$F$5)</f>
        <v>0.0103517987944005</v>
      </c>
      <c r="J1300" s="2" t="n">
        <f aca="false">$I$5*EXP(-H1300/$F$6)</f>
        <v>0.00908861051473181</v>
      </c>
    </row>
    <row r="1301" customFormat="false" ht="12.75" hidden="false" customHeight="false" outlineLevel="0" collapsed="false">
      <c r="A1301" s="2" t="n">
        <v>1296</v>
      </c>
      <c r="B1301" s="2" t="n">
        <v>-2.263736263</v>
      </c>
      <c r="C1301" s="2" t="n">
        <f aca="false">$F$5+($B$5-$F$5)*EXP(-A1301/$F$6)</f>
        <v>-2.25262240160867</v>
      </c>
      <c r="H1301" s="2" t="n">
        <f aca="false">A1301</f>
        <v>1296</v>
      </c>
      <c r="I1301" s="2" t="n">
        <f aca="false">(B1301-$F$5)*0.1/($B$5-$F$5)</f>
        <v>0.00869471558679764</v>
      </c>
      <c r="J1301" s="2" t="n">
        <f aca="false">$I$5*EXP(-H1301/$F$6)</f>
        <v>0.00907179532894125</v>
      </c>
    </row>
    <row r="1302" customFormat="false" ht="12.75" hidden="false" customHeight="false" outlineLevel="0" collapsed="false">
      <c r="A1302" s="2" t="n">
        <v>1297</v>
      </c>
      <c r="B1302" s="2" t="n">
        <v>-2.297924297</v>
      </c>
      <c r="C1302" s="2" t="n">
        <f aca="false">$F$5+($B$5-$F$5)*EXP(-A1302/$F$6)</f>
        <v>-2.25311708712588</v>
      </c>
      <c r="H1302" s="2" t="n">
        <f aca="false">A1302</f>
        <v>1297</v>
      </c>
      <c r="I1302" s="2" t="n">
        <f aca="false">(B1302-$F$5)*0.1/($B$5-$F$5)</f>
        <v>0.00753475735165427</v>
      </c>
      <c r="J1302" s="2" t="n">
        <f aca="false">$I$5*EXP(-H1302/$F$6)</f>
        <v>0.00905501125356881</v>
      </c>
    </row>
    <row r="1303" customFormat="false" ht="12.75" hidden="false" customHeight="false" outlineLevel="0" collapsed="false">
      <c r="A1303" s="2" t="n">
        <v>1298</v>
      </c>
      <c r="B1303" s="2" t="n">
        <v>-2.258852258</v>
      </c>
      <c r="C1303" s="2" t="n">
        <f aca="false">$F$5+($B$5-$F$5)*EXP(-A1303/$F$6)</f>
        <v>-2.2536108574065</v>
      </c>
      <c r="H1303" s="2" t="n">
        <f aca="false">A1303</f>
        <v>1298</v>
      </c>
      <c r="I1303" s="2" t="n">
        <f aca="false">(B1303-$F$5)*0.1/($B$5-$F$5)</f>
        <v>0.00886042391095081</v>
      </c>
      <c r="J1303" s="2" t="n">
        <f aca="false">$I$5*EXP(-H1303/$F$6)</f>
        <v>0.0090382582310559</v>
      </c>
    </row>
    <row r="1304" customFormat="false" ht="12.75" hidden="false" customHeight="false" outlineLevel="0" collapsed="false">
      <c r="A1304" s="2" t="n">
        <v>1299</v>
      </c>
      <c r="B1304" s="2" t="n">
        <v>-2.273504273</v>
      </c>
      <c r="C1304" s="2" t="n">
        <f aca="false">$F$5+($B$5-$F$5)*EXP(-A1304/$F$6)</f>
        <v>-2.25410371414384</v>
      </c>
      <c r="H1304" s="2" t="n">
        <f aca="false">A1304</f>
        <v>1299</v>
      </c>
      <c r="I1304" s="2" t="n">
        <f aca="false">(B1304-$F$5)*0.1/($B$5-$F$5)</f>
        <v>0.00836329893849131</v>
      </c>
      <c r="J1304" s="2" t="n">
        <f aca="false">$I$5*EXP(-H1304/$F$6)</f>
        <v>0.00902153620395045</v>
      </c>
    </row>
    <row r="1305" customFormat="false" ht="12.75" hidden="false" customHeight="false" outlineLevel="0" collapsed="false">
      <c r="A1305" s="2" t="n">
        <v>1300</v>
      </c>
      <c r="B1305" s="2" t="n">
        <v>-2.302808302</v>
      </c>
      <c r="C1305" s="2" t="n">
        <f aca="false">$F$5+($B$5-$F$5)*EXP(-A1305/$F$6)</f>
        <v>-2.2545956590281</v>
      </c>
      <c r="H1305" s="2" t="n">
        <f aca="false">A1305</f>
        <v>1300</v>
      </c>
      <c r="I1305" s="2" t="n">
        <f aca="false">(B1305-$F$5)*0.1/($B$5-$F$5)</f>
        <v>0.0073690490275011</v>
      </c>
      <c r="J1305" s="2" t="n">
        <f aca="false">$I$5*EXP(-H1305/$F$6)</f>
        <v>0.00900484511490666</v>
      </c>
    </row>
    <row r="1306" customFormat="false" ht="12.75" hidden="false" customHeight="false" outlineLevel="0" collapsed="false">
      <c r="A1306" s="2" t="n">
        <v>1301</v>
      </c>
      <c r="B1306" s="2" t="n">
        <v>-2.258852258</v>
      </c>
      <c r="C1306" s="2" t="n">
        <f aca="false">$F$5+($B$5-$F$5)*EXP(-A1306/$F$6)</f>
        <v>-2.25508669374631</v>
      </c>
      <c r="H1306" s="2" t="n">
        <f aca="false">A1306</f>
        <v>1301</v>
      </c>
      <c r="I1306" s="2" t="n">
        <f aca="false">(B1306-$F$5)*0.1/($B$5-$F$5)</f>
        <v>0.00886042391095081</v>
      </c>
      <c r="J1306" s="2" t="n">
        <f aca="false">$I$5*EXP(-H1306/$F$6)</f>
        <v>0.00898818490668486</v>
      </c>
    </row>
    <row r="1307" customFormat="false" ht="12.75" hidden="false" customHeight="false" outlineLevel="0" collapsed="false">
      <c r="A1307" s="2" t="n">
        <v>1302</v>
      </c>
      <c r="B1307" s="2" t="n">
        <v>-2.297924297</v>
      </c>
      <c r="C1307" s="2" t="n">
        <f aca="false">$F$5+($B$5-$F$5)*EXP(-A1307/$F$6)</f>
        <v>-2.25557681998242</v>
      </c>
      <c r="H1307" s="2" t="n">
        <f aca="false">A1307</f>
        <v>1302</v>
      </c>
      <c r="I1307" s="2" t="n">
        <f aca="false">(B1307-$F$5)*0.1/($B$5-$F$5)</f>
        <v>0.00753475735165427</v>
      </c>
      <c r="J1307" s="2" t="n">
        <f aca="false">$I$5*EXP(-H1307/$F$6)</f>
        <v>0.00897155552215124</v>
      </c>
    </row>
    <row r="1308" customFormat="false" ht="12.75" hidden="false" customHeight="false" outlineLevel="0" collapsed="false">
      <c r="A1308" s="2" t="n">
        <v>1303</v>
      </c>
      <c r="B1308" s="2" t="n">
        <v>-2.249084249</v>
      </c>
      <c r="C1308" s="2" t="n">
        <f aca="false">$F$5+($B$5-$F$5)*EXP(-A1308/$F$6)</f>
        <v>-2.25606603941724</v>
      </c>
      <c r="H1308" s="2" t="n">
        <f aca="false">A1308</f>
        <v>1303</v>
      </c>
      <c r="I1308" s="2" t="n">
        <f aca="false">(B1308-$F$5)*0.1/($B$5-$F$5)</f>
        <v>0.00919184052532836</v>
      </c>
      <c r="J1308" s="2" t="n">
        <f aca="false">$I$5*EXP(-H1308/$F$6)</f>
        <v>0.00895495690427772</v>
      </c>
    </row>
    <row r="1309" customFormat="false" ht="12.75" hidden="false" customHeight="false" outlineLevel="0" collapsed="false">
      <c r="A1309" s="2" t="n">
        <v>1304</v>
      </c>
      <c r="B1309" s="2" t="n">
        <v>-2.273504273</v>
      </c>
      <c r="C1309" s="2" t="n">
        <f aca="false">$F$5+($B$5-$F$5)*EXP(-A1309/$F$6)</f>
        <v>-2.25655435372848</v>
      </c>
      <c r="H1309" s="2" t="n">
        <f aca="false">A1309</f>
        <v>1304</v>
      </c>
      <c r="I1309" s="2" t="n">
        <f aca="false">(B1309-$F$5)*0.1/($B$5-$F$5)</f>
        <v>0.00836329893849131</v>
      </c>
      <c r="J1309" s="2" t="n">
        <f aca="false">$I$5*EXP(-H1309/$F$6)</f>
        <v>0.00893838899614173</v>
      </c>
    </row>
    <row r="1310" customFormat="false" ht="12.75" hidden="false" customHeight="false" outlineLevel="0" collapsed="false">
      <c r="A1310" s="2" t="n">
        <v>1305</v>
      </c>
      <c r="B1310" s="2" t="n">
        <v>-2.224664224</v>
      </c>
      <c r="C1310" s="2" t="n">
        <f aca="false">$F$5+($B$5-$F$5)*EXP(-A1310/$F$6)</f>
        <v>-2.25704176459074</v>
      </c>
      <c r="H1310" s="2" t="n">
        <f aca="false">A1310</f>
        <v>1305</v>
      </c>
      <c r="I1310" s="2" t="n">
        <f aca="false">(B1310-$F$5)*0.1/($B$5-$F$5)</f>
        <v>0.0100203821460942</v>
      </c>
      <c r="J1310" s="2" t="n">
        <f aca="false">$I$5*EXP(-H1310/$F$6)</f>
        <v>0.00892185174092601</v>
      </c>
    </row>
    <row r="1311" customFormat="false" ht="12.75" hidden="false" customHeight="false" outlineLevel="0" collapsed="false">
      <c r="A1311" s="2" t="n">
        <v>1306</v>
      </c>
      <c r="B1311" s="2" t="n">
        <v>-2.317460317</v>
      </c>
      <c r="C1311" s="2" t="n">
        <f aca="false">$F$5+($B$5-$F$5)*EXP(-A1311/$F$6)</f>
        <v>-2.25752827367554</v>
      </c>
      <c r="H1311" s="2" t="n">
        <f aca="false">A1311</f>
        <v>1306</v>
      </c>
      <c r="I1311" s="2" t="n">
        <f aca="false">(B1311-$F$5)*0.1/($B$5-$F$5)</f>
        <v>0.0068719240550416</v>
      </c>
      <c r="J1311" s="2" t="n">
        <f aca="false">$I$5*EXP(-H1311/$F$6)</f>
        <v>0.00890534508191842</v>
      </c>
    </row>
    <row r="1312" customFormat="false" ht="12.75" hidden="false" customHeight="false" outlineLevel="0" collapsed="false">
      <c r="A1312" s="2" t="n">
        <v>1307</v>
      </c>
      <c r="B1312" s="2" t="n">
        <v>-2.317460317</v>
      </c>
      <c r="C1312" s="2" t="n">
        <f aca="false">$F$5+($B$5-$F$5)*EXP(-A1312/$F$6)</f>
        <v>-2.25801388265127</v>
      </c>
      <c r="H1312" s="2" t="n">
        <f aca="false">A1312</f>
        <v>1307</v>
      </c>
      <c r="I1312" s="2" t="n">
        <f aca="false">(B1312-$F$5)*0.1/($B$5-$F$5)</f>
        <v>0.0068719240550416</v>
      </c>
      <c r="J1312" s="2" t="n">
        <f aca="false">$I$5*EXP(-H1312/$F$6)</f>
        <v>0.00888886896251175</v>
      </c>
    </row>
    <row r="1313" customFormat="false" ht="12.75" hidden="false" customHeight="false" outlineLevel="0" collapsed="false">
      <c r="A1313" s="2" t="n">
        <v>1308</v>
      </c>
      <c r="B1313" s="2" t="n">
        <v>-2.297924297</v>
      </c>
      <c r="C1313" s="2" t="n">
        <f aca="false">$F$5+($B$5-$F$5)*EXP(-A1313/$F$6)</f>
        <v>-2.25849859318328</v>
      </c>
      <c r="H1313" s="2" t="n">
        <f aca="false">A1313</f>
        <v>1308</v>
      </c>
      <c r="I1313" s="2" t="n">
        <f aca="false">(B1313-$F$5)*0.1/($B$5-$F$5)</f>
        <v>0.00753475735165427</v>
      </c>
      <c r="J1313" s="2" t="n">
        <f aca="false">$I$5*EXP(-H1313/$F$6)</f>
        <v>0.0088724233262035</v>
      </c>
    </row>
    <row r="1314" customFormat="false" ht="12.75" hidden="false" customHeight="false" outlineLevel="0" collapsed="false">
      <c r="A1314" s="2" t="n">
        <v>1309</v>
      </c>
      <c r="B1314" s="2" t="n">
        <v>-2.258852258</v>
      </c>
      <c r="C1314" s="2" t="n">
        <f aca="false">$F$5+($B$5-$F$5)*EXP(-A1314/$F$6)</f>
        <v>-2.25898240693379</v>
      </c>
      <c r="H1314" s="2" t="n">
        <f aca="false">A1314</f>
        <v>1309</v>
      </c>
      <c r="I1314" s="2" t="n">
        <f aca="false">(B1314-$F$5)*0.1/($B$5-$F$5)</f>
        <v>0.00886042391095081</v>
      </c>
      <c r="J1314" s="2" t="n">
        <f aca="false">$I$5*EXP(-H1314/$F$6)</f>
        <v>0.00885600811659575</v>
      </c>
    </row>
    <row r="1315" customFormat="false" ht="12.75" hidden="false" customHeight="false" outlineLevel="0" collapsed="false">
      <c r="A1315" s="2" t="n">
        <v>1310</v>
      </c>
      <c r="B1315" s="2" t="n">
        <v>-2.253968253</v>
      </c>
      <c r="C1315" s="2" t="n">
        <f aca="false">$F$5+($B$5-$F$5)*EXP(-A1315/$F$6)</f>
        <v>-2.25946532556199</v>
      </c>
      <c r="H1315" s="2" t="n">
        <f aca="false">A1315</f>
        <v>1310</v>
      </c>
      <c r="I1315" s="2" t="n">
        <f aca="false">(B1315-$F$5)*0.1/($B$5-$F$5)</f>
        <v>0.00902613223510397</v>
      </c>
      <c r="J1315" s="2" t="n">
        <f aca="false">$I$5*EXP(-H1315/$F$6)</f>
        <v>0.00883962327739487</v>
      </c>
    </row>
    <row r="1316" customFormat="false" ht="12.75" hidden="false" customHeight="false" outlineLevel="0" collapsed="false">
      <c r="A1316" s="2" t="n">
        <v>1311</v>
      </c>
      <c r="B1316" s="2" t="n">
        <v>-2.21001221</v>
      </c>
      <c r="C1316" s="2" t="n">
        <f aca="false">$F$5+($B$5-$F$5)*EXP(-A1316/$F$6)</f>
        <v>-2.25994735072397</v>
      </c>
      <c r="H1316" s="2" t="n">
        <f aca="false">A1316</f>
        <v>1311</v>
      </c>
      <c r="I1316" s="2" t="n">
        <f aca="false">(B1316-$F$5)*0.1/($B$5-$F$5)</f>
        <v>0.0105175070846249</v>
      </c>
      <c r="J1316" s="2" t="n">
        <f aca="false">$I$5*EXP(-H1316/$F$6)</f>
        <v>0.00882326875241144</v>
      </c>
    </row>
    <row r="1317" customFormat="false" ht="12.75" hidden="false" customHeight="false" outlineLevel="0" collapsed="false">
      <c r="A1317" s="2" t="n">
        <v>1312</v>
      </c>
      <c r="B1317" s="2" t="n">
        <v>-2.268620268</v>
      </c>
      <c r="C1317" s="2" t="n">
        <f aca="false">$F$5+($B$5-$F$5)*EXP(-A1317/$F$6)</f>
        <v>-2.26042848407278</v>
      </c>
      <c r="H1317" s="2" t="n">
        <f aca="false">A1317</f>
        <v>1312</v>
      </c>
      <c r="I1317" s="2" t="n">
        <f aca="false">(B1317-$F$5)*0.1/($B$5-$F$5)</f>
        <v>0.00852900726264448</v>
      </c>
      <c r="J1317" s="2" t="n">
        <f aca="false">$I$5*EXP(-H1317/$F$6)</f>
        <v>0.00880694448555994</v>
      </c>
    </row>
    <row r="1318" customFormat="false" ht="12.75" hidden="false" customHeight="false" outlineLevel="0" collapsed="false">
      <c r="A1318" s="2" t="n">
        <v>1313</v>
      </c>
      <c r="B1318" s="2" t="n">
        <v>-2.312576312</v>
      </c>
      <c r="C1318" s="2" t="n">
        <f aca="false">$F$5+($B$5-$F$5)*EXP(-A1318/$F$6)</f>
        <v>-2.26090872725837</v>
      </c>
      <c r="H1318" s="2" t="n">
        <f aca="false">A1318</f>
        <v>1313</v>
      </c>
      <c r="I1318" s="2" t="n">
        <f aca="false">(B1318-$F$5)*0.1/($B$5-$F$5)</f>
        <v>0.00703763237919476</v>
      </c>
      <c r="J1318" s="2" t="n">
        <f aca="false">$I$5*EXP(-H1318/$F$6)</f>
        <v>0.00879065042085865</v>
      </c>
    </row>
    <row r="1319" customFormat="false" ht="12.75" hidden="false" customHeight="false" outlineLevel="0" collapsed="false">
      <c r="A1319" s="2" t="n">
        <v>1314</v>
      </c>
      <c r="B1319" s="2" t="n">
        <v>-2.239316239</v>
      </c>
      <c r="C1319" s="2" t="n">
        <f aca="false">$F$5+($B$5-$F$5)*EXP(-A1319/$F$6)</f>
        <v>-2.26138808192769</v>
      </c>
      <c r="H1319" s="2" t="n">
        <f aca="false">A1319</f>
        <v>1314</v>
      </c>
      <c r="I1319" s="2" t="n">
        <f aca="false">(B1319-$F$5)*0.1/($B$5-$F$5)</f>
        <v>0.0095232571736347</v>
      </c>
      <c r="J1319" s="2" t="n">
        <f aca="false">$I$5*EXP(-H1319/$F$6)</f>
        <v>0.00877438650242943</v>
      </c>
    </row>
    <row r="1320" customFormat="false" ht="12.75" hidden="false" customHeight="false" outlineLevel="0" collapsed="false">
      <c r="A1320" s="2" t="n">
        <v>1315</v>
      </c>
      <c r="B1320" s="2" t="n">
        <v>-2.322344322</v>
      </c>
      <c r="C1320" s="2" t="n">
        <f aca="false">$F$5+($B$5-$F$5)*EXP(-A1320/$F$6)</f>
        <v>-2.26186654972461</v>
      </c>
      <c r="H1320" s="2" t="n">
        <f aca="false">A1320</f>
        <v>1315</v>
      </c>
      <c r="I1320" s="2" t="n">
        <f aca="false">(B1320-$F$5)*0.1/($B$5-$F$5)</f>
        <v>0.00670621573088843</v>
      </c>
      <c r="J1320" s="2" t="n">
        <f aca="false">$I$5*EXP(-H1320/$F$6)</f>
        <v>0.0087581526744975</v>
      </c>
    </row>
    <row r="1321" customFormat="false" ht="12.75" hidden="false" customHeight="false" outlineLevel="0" collapsed="false">
      <c r="A1321" s="2" t="n">
        <v>1316</v>
      </c>
      <c r="B1321" s="2" t="n">
        <v>-2.317460317</v>
      </c>
      <c r="C1321" s="2" t="n">
        <f aca="false">$F$5+($B$5-$F$5)*EXP(-A1321/$F$6)</f>
        <v>-2.26234413228997</v>
      </c>
      <c r="H1321" s="2" t="n">
        <f aca="false">A1321</f>
        <v>1316</v>
      </c>
      <c r="I1321" s="2" t="n">
        <f aca="false">(B1321-$F$5)*0.1/($B$5-$F$5)</f>
        <v>0.0068719240550416</v>
      </c>
      <c r="J1321" s="2" t="n">
        <f aca="false">$I$5*EXP(-H1321/$F$6)</f>
        <v>0.00874194888139128</v>
      </c>
    </row>
    <row r="1322" customFormat="false" ht="12.75" hidden="false" customHeight="false" outlineLevel="0" collapsed="false">
      <c r="A1322" s="2" t="n">
        <v>1317</v>
      </c>
      <c r="B1322" s="2" t="n">
        <v>-2.239316239</v>
      </c>
      <c r="C1322" s="2" t="n">
        <f aca="false">$F$5+($B$5-$F$5)*EXP(-A1322/$F$6)</f>
        <v>-2.26282083126156</v>
      </c>
      <c r="H1322" s="2" t="n">
        <f aca="false">A1322</f>
        <v>1317</v>
      </c>
      <c r="I1322" s="2" t="n">
        <f aca="false">(B1322-$F$5)*0.1/($B$5-$F$5)</f>
        <v>0.0095232571736347</v>
      </c>
      <c r="J1322" s="2" t="n">
        <f aca="false">$I$5*EXP(-H1322/$F$6)</f>
        <v>0.00872577506754219</v>
      </c>
    </row>
    <row r="1323" customFormat="false" ht="12.75" hidden="false" customHeight="false" outlineLevel="0" collapsed="false">
      <c r="A1323" s="2" t="n">
        <v>1318</v>
      </c>
      <c r="B1323" s="2" t="n">
        <v>-2.322344322</v>
      </c>
      <c r="C1323" s="2" t="n">
        <f aca="false">$F$5+($B$5-$F$5)*EXP(-A1323/$F$6)</f>
        <v>-2.26329664827416</v>
      </c>
      <c r="H1323" s="2" t="n">
        <f aca="false">A1323</f>
        <v>1318</v>
      </c>
      <c r="I1323" s="2" t="n">
        <f aca="false">(B1323-$F$5)*0.1/($B$5-$F$5)</f>
        <v>0.00670621573088843</v>
      </c>
      <c r="J1323" s="2" t="n">
        <f aca="false">$I$5*EXP(-H1323/$F$6)</f>
        <v>0.00870963117748447</v>
      </c>
    </row>
    <row r="1324" customFormat="false" ht="12.75" hidden="false" customHeight="false" outlineLevel="0" collapsed="false">
      <c r="A1324" s="2" t="n">
        <v>1319</v>
      </c>
      <c r="B1324" s="2" t="n">
        <v>-2.249084249</v>
      </c>
      <c r="C1324" s="2" t="n">
        <f aca="false">$F$5+($B$5-$F$5)*EXP(-A1324/$F$6)</f>
        <v>-2.26377158495951</v>
      </c>
      <c r="H1324" s="2" t="n">
        <f aca="false">A1324</f>
        <v>1319</v>
      </c>
      <c r="I1324" s="2" t="n">
        <f aca="false">(B1324-$F$5)*0.1/($B$5-$F$5)</f>
        <v>0.00919184052532836</v>
      </c>
      <c r="J1324" s="2" t="n">
        <f aca="false">$I$5*EXP(-H1324/$F$6)</f>
        <v>0.00869351715585495</v>
      </c>
    </row>
    <row r="1325" customFormat="false" ht="12.75" hidden="false" customHeight="false" outlineLevel="0" collapsed="false">
      <c r="A1325" s="2" t="n">
        <v>1320</v>
      </c>
      <c r="B1325" s="2" t="n">
        <v>-2.307692307</v>
      </c>
      <c r="C1325" s="2" t="n">
        <f aca="false">$F$5+($B$5-$F$5)*EXP(-A1325/$F$6)</f>
        <v>-2.26424564294634</v>
      </c>
      <c r="H1325" s="2" t="n">
        <f aca="false">A1325</f>
        <v>1320</v>
      </c>
      <c r="I1325" s="2" t="n">
        <f aca="false">(B1325-$F$5)*0.1/($B$5-$F$5)</f>
        <v>0.00720334070334793</v>
      </c>
      <c r="J1325" s="2" t="n">
        <f aca="false">$I$5*EXP(-H1325/$F$6)</f>
        <v>0.00867743294739292</v>
      </c>
    </row>
    <row r="1326" customFormat="false" ht="12.75" hidden="false" customHeight="false" outlineLevel="0" collapsed="false">
      <c r="A1326" s="2" t="n">
        <v>1321</v>
      </c>
      <c r="B1326" s="2" t="n">
        <v>-2.322344322</v>
      </c>
      <c r="C1326" s="2" t="n">
        <f aca="false">$F$5+($B$5-$F$5)*EXP(-A1326/$F$6)</f>
        <v>-2.26471882386037</v>
      </c>
      <c r="H1326" s="2" t="n">
        <f aca="false">A1326</f>
        <v>1321</v>
      </c>
      <c r="I1326" s="2" t="n">
        <f aca="false">(B1326-$F$5)*0.1/($B$5-$F$5)</f>
        <v>0.00670621573088843</v>
      </c>
      <c r="J1326" s="2" t="n">
        <f aca="false">$I$5*EXP(-H1326/$F$6)</f>
        <v>0.00866137849693991</v>
      </c>
    </row>
    <row r="1327" customFormat="false" ht="12.75" hidden="false" customHeight="false" outlineLevel="0" collapsed="false">
      <c r="A1327" s="2" t="n">
        <v>1322</v>
      </c>
      <c r="B1327" s="2" t="n">
        <v>-2.322344322</v>
      </c>
      <c r="C1327" s="2" t="n">
        <f aca="false">$F$5+($B$5-$F$5)*EXP(-A1327/$F$6)</f>
        <v>-2.2651911293243</v>
      </c>
      <c r="H1327" s="2" t="n">
        <f aca="false">A1327</f>
        <v>1322</v>
      </c>
      <c r="I1327" s="2" t="n">
        <f aca="false">(B1327-$F$5)*0.1/($B$5-$F$5)</f>
        <v>0.00670621573088843</v>
      </c>
      <c r="J1327" s="2" t="n">
        <f aca="false">$I$5*EXP(-H1327/$F$6)</f>
        <v>0.00864535374943948</v>
      </c>
    </row>
    <row r="1328" customFormat="false" ht="12.75" hidden="false" customHeight="false" outlineLevel="0" collapsed="false">
      <c r="A1328" s="2" t="n">
        <v>1323</v>
      </c>
      <c r="B1328" s="2" t="n">
        <v>-2.214896214</v>
      </c>
      <c r="C1328" s="2" t="n">
        <f aca="false">$F$5+($B$5-$F$5)*EXP(-A1328/$F$6)</f>
        <v>-2.26566256095783</v>
      </c>
      <c r="H1328" s="2" t="n">
        <f aca="false">A1328</f>
        <v>1323</v>
      </c>
      <c r="I1328" s="2" t="n">
        <f aca="false">(B1328-$F$5)*0.1/($B$5-$F$5)</f>
        <v>0.0103517987944005</v>
      </c>
      <c r="J1328" s="2" t="n">
        <f aca="false">$I$5*EXP(-H1328/$F$6)</f>
        <v>0.00862935864993705</v>
      </c>
    </row>
    <row r="1329" customFormat="false" ht="12.75" hidden="false" customHeight="false" outlineLevel="0" collapsed="false">
      <c r="A1329" s="2" t="n">
        <v>1324</v>
      </c>
      <c r="B1329" s="2" t="n">
        <v>-2.234432234</v>
      </c>
      <c r="C1329" s="2" t="n">
        <f aca="false">$F$5+($B$5-$F$5)*EXP(-A1329/$F$6)</f>
        <v>-2.26613312037767</v>
      </c>
      <c r="H1329" s="2" t="n">
        <f aca="false">A1329</f>
        <v>1324</v>
      </c>
      <c r="I1329" s="2" t="n">
        <f aca="false">(B1329-$F$5)*0.1/($B$5-$F$5)</f>
        <v>0.00968896549778787</v>
      </c>
      <c r="J1329" s="2" t="n">
        <f aca="false">$I$5*EXP(-H1329/$F$6)</f>
        <v>0.00861339314357975</v>
      </c>
    </row>
    <row r="1330" customFormat="false" ht="12.75" hidden="false" customHeight="false" outlineLevel="0" collapsed="false">
      <c r="A1330" s="2" t="n">
        <v>1325</v>
      </c>
      <c r="B1330" s="2" t="n">
        <v>-2.229548229</v>
      </c>
      <c r="C1330" s="2" t="n">
        <f aca="false">$F$5+($B$5-$F$5)*EXP(-A1330/$F$6)</f>
        <v>-2.26660280919754</v>
      </c>
      <c r="H1330" s="2" t="n">
        <f aca="false">A1330</f>
        <v>1325</v>
      </c>
      <c r="I1330" s="2" t="n">
        <f aca="false">(B1330-$F$5)*0.1/($B$5-$F$5)</f>
        <v>0.00985467382194102</v>
      </c>
      <c r="J1330" s="2" t="n">
        <f aca="false">$I$5*EXP(-H1330/$F$6)</f>
        <v>0.00859745717561614</v>
      </c>
    </row>
    <row r="1331" customFormat="false" ht="12.75" hidden="false" customHeight="false" outlineLevel="0" collapsed="false">
      <c r="A1331" s="2" t="n">
        <v>1326</v>
      </c>
      <c r="B1331" s="2" t="n">
        <v>-2.249084249</v>
      </c>
      <c r="C1331" s="2" t="n">
        <f aca="false">$F$5+($B$5-$F$5)*EXP(-A1331/$F$6)</f>
        <v>-2.26707162902817</v>
      </c>
      <c r="H1331" s="2" t="n">
        <f aca="false">A1331</f>
        <v>1326</v>
      </c>
      <c r="I1331" s="2" t="n">
        <f aca="false">(B1331-$F$5)*0.1/($B$5-$F$5)</f>
        <v>0.00919184052532836</v>
      </c>
      <c r="J1331" s="2" t="n">
        <f aca="false">$I$5*EXP(-H1331/$F$6)</f>
        <v>0.00858155069139614</v>
      </c>
    </row>
    <row r="1332" customFormat="false" ht="12.75" hidden="false" customHeight="false" outlineLevel="0" collapsed="false">
      <c r="A1332" s="2" t="n">
        <v>1327</v>
      </c>
      <c r="B1332" s="2" t="n">
        <v>-2.234432234</v>
      </c>
      <c r="C1332" s="2" t="n">
        <f aca="false">$F$5+($B$5-$F$5)*EXP(-A1332/$F$6)</f>
        <v>-2.2675395814773</v>
      </c>
      <c r="H1332" s="2" t="n">
        <f aca="false">A1332</f>
        <v>1327</v>
      </c>
      <c r="I1332" s="2" t="n">
        <f aca="false">(B1332-$F$5)*0.1/($B$5-$F$5)</f>
        <v>0.00968896549778787</v>
      </c>
      <c r="J1332" s="2" t="n">
        <f aca="false">$I$5*EXP(-H1332/$F$6)</f>
        <v>0.00856567363637074</v>
      </c>
    </row>
    <row r="1333" customFormat="false" ht="12.75" hidden="false" customHeight="false" outlineLevel="0" collapsed="false">
      <c r="A1333" s="2" t="n">
        <v>1328</v>
      </c>
      <c r="B1333" s="2" t="n">
        <v>-2.297924297</v>
      </c>
      <c r="C1333" s="2" t="n">
        <f aca="false">$F$5+($B$5-$F$5)*EXP(-A1333/$F$6)</f>
        <v>-2.26800666814972</v>
      </c>
      <c r="H1333" s="2" t="n">
        <f aca="false">A1333</f>
        <v>1328</v>
      </c>
      <c r="I1333" s="2" t="n">
        <f aca="false">(B1333-$F$5)*0.1/($B$5-$F$5)</f>
        <v>0.00753475735165427</v>
      </c>
      <c r="J1333" s="2" t="n">
        <f aca="false">$I$5*EXP(-H1333/$F$6)</f>
        <v>0.00854982595609184</v>
      </c>
    </row>
    <row r="1334" customFormat="false" ht="12.75" hidden="false" customHeight="false" outlineLevel="0" collapsed="false">
      <c r="A1334" s="2" t="n">
        <v>1329</v>
      </c>
      <c r="B1334" s="2" t="n">
        <v>-2.239316239</v>
      </c>
      <c r="C1334" s="2" t="n">
        <f aca="false">$F$5+($B$5-$F$5)*EXP(-A1334/$F$6)</f>
        <v>-2.26847289064723</v>
      </c>
      <c r="H1334" s="2" t="n">
        <f aca="false">A1334</f>
        <v>1329</v>
      </c>
      <c r="I1334" s="2" t="n">
        <f aca="false">(B1334-$F$5)*0.1/($B$5-$F$5)</f>
        <v>0.0095232571736347</v>
      </c>
      <c r="J1334" s="2" t="n">
        <f aca="false">$I$5*EXP(-H1334/$F$6)</f>
        <v>0.00853400759621212</v>
      </c>
    </row>
    <row r="1335" customFormat="false" ht="12.75" hidden="false" customHeight="false" outlineLevel="0" collapsed="false">
      <c r="A1335" s="2" t="n">
        <v>1330</v>
      </c>
      <c r="B1335" s="2" t="n">
        <v>-2.253968253</v>
      </c>
      <c r="C1335" s="2" t="n">
        <f aca="false">$F$5+($B$5-$F$5)*EXP(-A1335/$F$6)</f>
        <v>-2.26893825056867</v>
      </c>
      <c r="H1335" s="2" t="n">
        <f aca="false">A1335</f>
        <v>1330</v>
      </c>
      <c r="I1335" s="2" t="n">
        <f aca="false">(B1335-$F$5)*0.1/($B$5-$F$5)</f>
        <v>0.00902613223510397</v>
      </c>
      <c r="J1335" s="2" t="n">
        <f aca="false">$I$5*EXP(-H1335/$F$6)</f>
        <v>0.00851821850248479</v>
      </c>
    </row>
    <row r="1336" customFormat="false" ht="12.75" hidden="false" customHeight="false" outlineLevel="0" collapsed="false">
      <c r="A1336" s="2" t="n">
        <v>1331</v>
      </c>
      <c r="B1336" s="2" t="n">
        <v>-2.244200244</v>
      </c>
      <c r="C1336" s="2" t="n">
        <f aca="false">$F$5+($B$5-$F$5)*EXP(-A1336/$F$6)</f>
        <v>-2.26940274950992</v>
      </c>
      <c r="H1336" s="2" t="n">
        <f aca="false">A1336</f>
        <v>1331</v>
      </c>
      <c r="I1336" s="2" t="n">
        <f aca="false">(B1336-$F$5)*0.1/($B$5-$F$5)</f>
        <v>0.00935754884948153</v>
      </c>
      <c r="J1336" s="2" t="n">
        <f aca="false">$I$5*EXP(-H1336/$F$6)</f>
        <v>0.00850245862076341</v>
      </c>
    </row>
    <row r="1337" customFormat="false" ht="12.75" hidden="false" customHeight="false" outlineLevel="0" collapsed="false">
      <c r="A1337" s="2" t="n">
        <v>1332</v>
      </c>
      <c r="B1337" s="2" t="n">
        <v>-2.293040293</v>
      </c>
      <c r="C1337" s="2" t="n">
        <f aca="false">$F$5+($B$5-$F$5)*EXP(-A1337/$F$6)</f>
        <v>-2.26986638906393</v>
      </c>
      <c r="H1337" s="2" t="n">
        <f aca="false">A1337</f>
        <v>1332</v>
      </c>
      <c r="I1337" s="2" t="n">
        <f aca="false">(B1337-$F$5)*0.1/($B$5-$F$5)</f>
        <v>0.00770046564187866</v>
      </c>
      <c r="J1337" s="2" t="n">
        <f aca="false">$I$5*EXP(-H1337/$F$6)</f>
        <v>0.00848672789700174</v>
      </c>
    </row>
    <row r="1338" customFormat="false" ht="12.75" hidden="false" customHeight="false" outlineLevel="0" collapsed="false">
      <c r="A1338" s="2" t="n">
        <v>1333</v>
      </c>
      <c r="B1338" s="2" t="n">
        <v>-2.234432234</v>
      </c>
      <c r="C1338" s="2" t="n">
        <f aca="false">$F$5+($B$5-$F$5)*EXP(-A1338/$F$6)</f>
        <v>-2.27032917082067</v>
      </c>
      <c r="H1338" s="2" t="n">
        <f aca="false">A1338</f>
        <v>1333</v>
      </c>
      <c r="I1338" s="2" t="n">
        <f aca="false">(B1338-$F$5)*0.1/($B$5-$F$5)</f>
        <v>0.00968896549778787</v>
      </c>
      <c r="J1338" s="2" t="n">
        <f aca="false">$I$5*EXP(-H1338/$F$6)</f>
        <v>0.00847102627725352</v>
      </c>
    </row>
    <row r="1339" customFormat="false" ht="12.75" hidden="false" customHeight="false" outlineLevel="0" collapsed="false">
      <c r="A1339" s="2" t="n">
        <v>1334</v>
      </c>
      <c r="B1339" s="2" t="n">
        <v>-2.297924297</v>
      </c>
      <c r="C1339" s="2" t="n">
        <f aca="false">$F$5+($B$5-$F$5)*EXP(-A1339/$F$6)</f>
        <v>-2.27079109636719</v>
      </c>
      <c r="H1339" s="2" t="n">
        <f aca="false">A1339</f>
        <v>1334</v>
      </c>
      <c r="I1339" s="2" t="n">
        <f aca="false">(B1339-$F$5)*0.1/($B$5-$F$5)</f>
        <v>0.00753475735165427</v>
      </c>
      <c r="J1339" s="2" t="n">
        <f aca="false">$I$5*EXP(-H1339/$F$6)</f>
        <v>0.00845535370767231</v>
      </c>
    </row>
    <row r="1340" customFormat="false" ht="12.75" hidden="false" customHeight="false" outlineLevel="0" collapsed="false">
      <c r="A1340" s="2" t="n">
        <v>1335</v>
      </c>
      <c r="B1340" s="2" t="n">
        <v>-2.293040293</v>
      </c>
      <c r="C1340" s="2" t="n">
        <f aca="false">$F$5+($B$5-$F$5)*EXP(-A1340/$F$6)</f>
        <v>-2.2712521672876</v>
      </c>
      <c r="H1340" s="2" t="n">
        <f aca="false">A1340</f>
        <v>1335</v>
      </c>
      <c r="I1340" s="2" t="n">
        <f aca="false">(B1340-$F$5)*0.1/($B$5-$F$5)</f>
        <v>0.00770046564187866</v>
      </c>
      <c r="J1340" s="2" t="n">
        <f aca="false">$I$5*EXP(-H1340/$F$6)</f>
        <v>0.00843971013451127</v>
      </c>
    </row>
    <row r="1341" customFormat="false" ht="12.75" hidden="false" customHeight="false" outlineLevel="0" collapsed="false">
      <c r="A1341" s="2" t="n">
        <v>1336</v>
      </c>
      <c r="B1341" s="2" t="n">
        <v>-2.258852258</v>
      </c>
      <c r="C1341" s="2" t="n">
        <f aca="false">$F$5+($B$5-$F$5)*EXP(-A1341/$F$6)</f>
        <v>-2.27171238516307</v>
      </c>
      <c r="H1341" s="2" t="n">
        <f aca="false">A1341</f>
        <v>1336</v>
      </c>
      <c r="I1341" s="2" t="n">
        <f aca="false">(B1341-$F$5)*0.1/($B$5-$F$5)</f>
        <v>0.00886042391095081</v>
      </c>
      <c r="J1341" s="2" t="n">
        <f aca="false">$I$5*EXP(-H1341/$F$6)</f>
        <v>0.00842409550412303</v>
      </c>
    </row>
    <row r="1342" customFormat="false" ht="12.75" hidden="false" customHeight="false" outlineLevel="0" collapsed="false">
      <c r="A1342" s="2" t="n">
        <v>1337</v>
      </c>
      <c r="B1342" s="2" t="n">
        <v>-2.258852258</v>
      </c>
      <c r="C1342" s="2" t="n">
        <f aca="false">$F$5+($B$5-$F$5)*EXP(-A1342/$F$6)</f>
        <v>-2.27217175157185</v>
      </c>
      <c r="H1342" s="2" t="n">
        <f aca="false">A1342</f>
        <v>1337</v>
      </c>
      <c r="I1342" s="2" t="n">
        <f aca="false">(B1342-$F$5)*0.1/($B$5-$F$5)</f>
        <v>0.00886042391095081</v>
      </c>
      <c r="J1342" s="2" t="n">
        <f aca="false">$I$5*EXP(-H1342/$F$6)</f>
        <v>0.00840850976295944</v>
      </c>
    </row>
    <row r="1343" customFormat="false" ht="12.75" hidden="false" customHeight="false" outlineLevel="0" collapsed="false">
      <c r="A1343" s="2" t="n">
        <v>1338</v>
      </c>
      <c r="B1343" s="2" t="n">
        <v>-2.273504273</v>
      </c>
      <c r="C1343" s="2" t="n">
        <f aca="false">$F$5+($B$5-$F$5)*EXP(-A1343/$F$6)</f>
        <v>-2.27263026808928</v>
      </c>
      <c r="H1343" s="2" t="n">
        <f aca="false">A1343</f>
        <v>1338</v>
      </c>
      <c r="I1343" s="2" t="n">
        <f aca="false">(B1343-$F$5)*0.1/($B$5-$F$5)</f>
        <v>0.00836329893849131</v>
      </c>
      <c r="J1343" s="2" t="n">
        <f aca="false">$I$5*EXP(-H1343/$F$6)</f>
        <v>0.00839295285757146</v>
      </c>
    </row>
    <row r="1344" customFormat="false" ht="12.75" hidden="false" customHeight="false" outlineLevel="0" collapsed="false">
      <c r="A1344" s="2" t="n">
        <v>1339</v>
      </c>
      <c r="B1344" s="2" t="n">
        <v>-2.307692307</v>
      </c>
      <c r="C1344" s="2" t="n">
        <f aca="false">$F$5+($B$5-$F$5)*EXP(-A1344/$F$6)</f>
        <v>-2.27308793628777</v>
      </c>
      <c r="H1344" s="2" t="n">
        <f aca="false">A1344</f>
        <v>1339</v>
      </c>
      <c r="I1344" s="2" t="n">
        <f aca="false">(B1344-$F$5)*0.1/($B$5-$F$5)</f>
        <v>0.00720334070334793</v>
      </c>
      <c r="J1344" s="2" t="n">
        <f aca="false">$I$5*EXP(-H1344/$F$6)</f>
        <v>0.00837742473460892</v>
      </c>
    </row>
    <row r="1345" customFormat="false" ht="12.75" hidden="false" customHeight="false" outlineLevel="0" collapsed="false">
      <c r="A1345" s="2" t="n">
        <v>1340</v>
      </c>
      <c r="B1345" s="2" t="n">
        <v>-2.307692307</v>
      </c>
      <c r="C1345" s="2" t="n">
        <f aca="false">$F$5+($B$5-$F$5)*EXP(-A1345/$F$6)</f>
        <v>-2.27354475773682</v>
      </c>
      <c r="H1345" s="2" t="n">
        <f aca="false">A1345</f>
        <v>1340</v>
      </c>
      <c r="I1345" s="2" t="n">
        <f aca="false">(B1345-$F$5)*0.1/($B$5-$F$5)</f>
        <v>0.00720334070334793</v>
      </c>
      <c r="J1345" s="2" t="n">
        <f aca="false">$I$5*EXP(-H1345/$F$6)</f>
        <v>0.00836192534082034</v>
      </c>
    </row>
    <row r="1346" customFormat="false" ht="12.75" hidden="false" customHeight="false" outlineLevel="0" collapsed="false">
      <c r="A1346" s="2" t="n">
        <v>1341</v>
      </c>
      <c r="B1346" s="2" t="n">
        <v>-2.278388278</v>
      </c>
      <c r="C1346" s="2" t="n">
        <f aca="false">$F$5+($B$5-$F$5)*EXP(-A1346/$F$6)</f>
        <v>-2.27400073400305</v>
      </c>
      <c r="H1346" s="2" t="n">
        <f aca="false">A1346</f>
        <v>1341</v>
      </c>
      <c r="I1346" s="2" t="n">
        <f aca="false">(B1346-$F$5)*0.1/($B$5-$F$5)</f>
        <v>0.00819759061433815</v>
      </c>
      <c r="J1346" s="2" t="n">
        <f aca="false">$I$5*EXP(-H1346/$F$6)</f>
        <v>0.00834645462305278</v>
      </c>
    </row>
    <row r="1347" customFormat="false" ht="12.75" hidden="false" customHeight="false" outlineLevel="0" collapsed="false">
      <c r="A1347" s="2" t="n">
        <v>1342</v>
      </c>
      <c r="B1347" s="2" t="n">
        <v>-2.258852258</v>
      </c>
      <c r="C1347" s="2" t="n">
        <f aca="false">$F$5+($B$5-$F$5)*EXP(-A1347/$F$6)</f>
        <v>-2.27445586665016</v>
      </c>
      <c r="H1347" s="2" t="n">
        <f aca="false">A1347</f>
        <v>1342</v>
      </c>
      <c r="I1347" s="2" t="n">
        <f aca="false">(B1347-$F$5)*0.1/($B$5-$F$5)</f>
        <v>0.00886042391095081</v>
      </c>
      <c r="J1347" s="2" t="n">
        <f aca="false">$I$5*EXP(-H1347/$F$6)</f>
        <v>0.00833101252825165</v>
      </c>
    </row>
    <row r="1348" customFormat="false" ht="12.75" hidden="false" customHeight="false" outlineLevel="0" collapsed="false">
      <c r="A1348" s="2" t="n">
        <v>1343</v>
      </c>
      <c r="B1348" s="2" t="n">
        <v>-2.293040293</v>
      </c>
      <c r="C1348" s="2" t="n">
        <f aca="false">$F$5+($B$5-$F$5)*EXP(-A1348/$F$6)</f>
        <v>-2.27491015723895</v>
      </c>
      <c r="H1348" s="2" t="n">
        <f aca="false">A1348</f>
        <v>1343</v>
      </c>
      <c r="I1348" s="2" t="n">
        <f aca="false">(B1348-$F$5)*0.1/($B$5-$F$5)</f>
        <v>0.00770046564187866</v>
      </c>
      <c r="J1348" s="2" t="n">
        <f aca="false">$I$5*EXP(-H1348/$F$6)</f>
        <v>0.00831559900346049</v>
      </c>
    </row>
    <row r="1349" customFormat="false" ht="12.75" hidden="false" customHeight="false" outlineLevel="0" collapsed="false">
      <c r="A1349" s="2" t="n">
        <v>1344</v>
      </c>
      <c r="B1349" s="2" t="n">
        <v>-2.307692307</v>
      </c>
      <c r="C1349" s="2" t="n">
        <f aca="false">$F$5+($B$5-$F$5)*EXP(-A1349/$F$6)</f>
        <v>-2.27536360732736</v>
      </c>
      <c r="H1349" s="2" t="n">
        <f aca="false">A1349</f>
        <v>1344</v>
      </c>
      <c r="I1349" s="2" t="n">
        <f aca="false">(B1349-$F$5)*0.1/($B$5-$F$5)</f>
        <v>0.00720334070334793</v>
      </c>
      <c r="J1349" s="2" t="n">
        <f aca="false">$I$5*EXP(-H1349/$F$6)</f>
        <v>0.00830021399582084</v>
      </c>
    </row>
    <row r="1350" customFormat="false" ht="12.75" hidden="false" customHeight="false" outlineLevel="0" collapsed="false">
      <c r="A1350" s="2" t="n">
        <v>1345</v>
      </c>
      <c r="B1350" s="2" t="n">
        <v>-2.336996336</v>
      </c>
      <c r="C1350" s="2" t="n">
        <f aca="false">$F$5+($B$5-$F$5)*EXP(-A1350/$F$6)</f>
        <v>-2.27581621847042</v>
      </c>
      <c r="H1350" s="2" t="n">
        <f aca="false">A1350</f>
        <v>1345</v>
      </c>
      <c r="I1350" s="2" t="n">
        <f aca="false">(B1350-$F$5)*0.1/($B$5-$F$5)</f>
        <v>0.00620909079235772</v>
      </c>
      <c r="J1350" s="2" t="n">
        <f aca="false">$I$5*EXP(-H1350/$F$6)</f>
        <v>0.00828485745257202</v>
      </c>
    </row>
    <row r="1351" customFormat="false" ht="12.75" hidden="false" customHeight="false" outlineLevel="0" collapsed="false">
      <c r="A1351" s="2" t="n">
        <v>1346</v>
      </c>
      <c r="B1351" s="2" t="n">
        <v>-2.268620268</v>
      </c>
      <c r="C1351" s="2" t="n">
        <f aca="false">$F$5+($B$5-$F$5)*EXP(-A1351/$F$6)</f>
        <v>-2.27626799222031</v>
      </c>
      <c r="H1351" s="2" t="n">
        <f aca="false">A1351</f>
        <v>1346</v>
      </c>
      <c r="I1351" s="2" t="n">
        <f aca="false">(B1351-$F$5)*0.1/($B$5-$F$5)</f>
        <v>0.00852900726264448</v>
      </c>
      <c r="J1351" s="2" t="n">
        <f aca="false">$I$5*EXP(-H1351/$F$6)</f>
        <v>0.00826952932105099</v>
      </c>
    </row>
    <row r="1352" customFormat="false" ht="12.75" hidden="false" customHeight="false" outlineLevel="0" collapsed="false">
      <c r="A1352" s="2" t="n">
        <v>1347</v>
      </c>
      <c r="B1352" s="2" t="n">
        <v>-2.332112332</v>
      </c>
      <c r="C1352" s="2" t="n">
        <f aca="false">$F$5+($B$5-$F$5)*EXP(-A1352/$F$6)</f>
        <v>-2.2767189301263</v>
      </c>
      <c r="H1352" s="2" t="n">
        <f aca="false">A1352</f>
        <v>1347</v>
      </c>
      <c r="I1352" s="2" t="n">
        <f aca="false">(B1352-$F$5)*0.1/($B$5-$F$5)</f>
        <v>0.0063747990825821</v>
      </c>
      <c r="J1352" s="2" t="n">
        <f aca="false">$I$5*EXP(-H1352/$F$6)</f>
        <v>0.00825422954869211</v>
      </c>
    </row>
    <row r="1353" customFormat="false" ht="12.75" hidden="false" customHeight="false" outlineLevel="0" collapsed="false">
      <c r="A1353" s="2" t="n">
        <v>1348</v>
      </c>
      <c r="B1353" s="2" t="n">
        <v>-2.332112332</v>
      </c>
      <c r="C1353" s="2" t="n">
        <f aca="false">$F$5+($B$5-$F$5)*EXP(-A1353/$F$6)</f>
        <v>-2.27716903373484</v>
      </c>
      <c r="H1353" s="2" t="n">
        <f aca="false">A1353</f>
        <v>1348</v>
      </c>
      <c r="I1353" s="2" t="n">
        <f aca="false">(B1353-$F$5)*0.1/($B$5-$F$5)</f>
        <v>0.0063747990825821</v>
      </c>
      <c r="J1353" s="2" t="n">
        <f aca="false">$I$5*EXP(-H1353/$F$6)</f>
        <v>0.00823895808302701</v>
      </c>
    </row>
    <row r="1354" customFormat="false" ht="12.75" hidden="false" customHeight="false" outlineLevel="0" collapsed="false">
      <c r="A1354" s="2" t="n">
        <v>1349</v>
      </c>
      <c r="B1354" s="2" t="n">
        <v>-2.258852258</v>
      </c>
      <c r="C1354" s="2" t="n">
        <f aca="false">$F$5+($B$5-$F$5)*EXP(-A1354/$F$6)</f>
        <v>-2.27761830458948</v>
      </c>
      <c r="H1354" s="2" t="n">
        <f aca="false">A1354</f>
        <v>1349</v>
      </c>
      <c r="I1354" s="2" t="n">
        <f aca="false">(B1354-$F$5)*0.1/($B$5-$F$5)</f>
        <v>0.00886042391095081</v>
      </c>
      <c r="J1354" s="2" t="n">
        <f aca="false">$I$5*EXP(-H1354/$F$6)</f>
        <v>0.0082237148716844</v>
      </c>
    </row>
    <row r="1355" customFormat="false" ht="12.75" hidden="false" customHeight="false" outlineLevel="0" collapsed="false">
      <c r="A1355" s="2" t="n">
        <v>1350</v>
      </c>
      <c r="B1355" s="2" t="n">
        <v>-2.322344322</v>
      </c>
      <c r="C1355" s="2" t="n">
        <f aca="false">$F$5+($B$5-$F$5)*EXP(-A1355/$F$6)</f>
        <v>-2.27806674423093</v>
      </c>
      <c r="H1355" s="2" t="n">
        <f aca="false">A1355</f>
        <v>1350</v>
      </c>
      <c r="I1355" s="2" t="n">
        <f aca="false">(B1355-$F$5)*0.1/($B$5-$F$5)</f>
        <v>0.00670621573088843</v>
      </c>
      <c r="J1355" s="2" t="n">
        <f aca="false">$I$5*EXP(-H1355/$F$6)</f>
        <v>0.00820849986238988</v>
      </c>
    </row>
    <row r="1356" customFormat="false" ht="12.75" hidden="false" customHeight="false" outlineLevel="0" collapsed="false">
      <c r="A1356" s="2" t="n">
        <v>1351</v>
      </c>
      <c r="B1356" s="2" t="n">
        <v>-2.336996336</v>
      </c>
      <c r="C1356" s="2" t="n">
        <f aca="false">$F$5+($B$5-$F$5)*EXP(-A1356/$F$6)</f>
        <v>-2.27851435419706</v>
      </c>
      <c r="H1356" s="2" t="n">
        <f aca="false">A1356</f>
        <v>1351</v>
      </c>
      <c r="I1356" s="2" t="n">
        <f aca="false">(B1356-$F$5)*0.1/($B$5-$F$5)</f>
        <v>0.00620909079235772</v>
      </c>
      <c r="J1356" s="2" t="n">
        <f aca="false">$I$5*EXP(-H1356/$F$6)</f>
        <v>0.00819331300296576</v>
      </c>
    </row>
    <row r="1357" customFormat="false" ht="12.75" hidden="false" customHeight="false" outlineLevel="0" collapsed="false">
      <c r="A1357" s="2" t="n">
        <v>1352</v>
      </c>
      <c r="B1357" s="2" t="n">
        <v>-2.229548229</v>
      </c>
      <c r="C1357" s="2" t="n">
        <f aca="false">$F$5+($B$5-$F$5)*EXP(-A1357/$F$6)</f>
        <v>-2.27896113602288</v>
      </c>
      <c r="H1357" s="2" t="n">
        <f aca="false">A1357</f>
        <v>1352</v>
      </c>
      <c r="I1357" s="2" t="n">
        <f aca="false">(B1357-$F$5)*0.1/($B$5-$F$5)</f>
        <v>0.00985467382194102</v>
      </c>
      <c r="J1357" s="2" t="n">
        <f aca="false">$I$5*EXP(-H1357/$F$6)</f>
        <v>0.00817815424133088</v>
      </c>
    </row>
    <row r="1358" customFormat="false" ht="12.75" hidden="false" customHeight="false" outlineLevel="0" collapsed="false">
      <c r="A1358" s="2" t="n">
        <v>1353</v>
      </c>
      <c r="B1358" s="2" t="n">
        <v>-2.239316239</v>
      </c>
      <c r="C1358" s="2" t="n">
        <f aca="false">$F$5+($B$5-$F$5)*EXP(-A1358/$F$6)</f>
        <v>-2.27940709124056</v>
      </c>
      <c r="H1358" s="2" t="n">
        <f aca="false">A1358</f>
        <v>1353</v>
      </c>
      <c r="I1358" s="2" t="n">
        <f aca="false">(B1358-$F$5)*0.1/($B$5-$F$5)</f>
        <v>0.0095232571736347</v>
      </c>
      <c r="J1358" s="2" t="n">
        <f aca="false">$I$5*EXP(-H1358/$F$6)</f>
        <v>0.00816302352550046</v>
      </c>
    </row>
    <row r="1359" customFormat="false" ht="12.75" hidden="false" customHeight="false" outlineLevel="0" collapsed="false">
      <c r="A1359" s="2" t="n">
        <v>1354</v>
      </c>
      <c r="B1359" s="2" t="n">
        <v>-2.327228327</v>
      </c>
      <c r="C1359" s="2" t="n">
        <f aca="false">$F$5+($B$5-$F$5)*EXP(-A1359/$F$6)</f>
        <v>-2.27985222137945</v>
      </c>
      <c r="H1359" s="2" t="n">
        <f aca="false">A1359</f>
        <v>1354</v>
      </c>
      <c r="I1359" s="2" t="n">
        <f aca="false">(B1359-$F$5)*0.1/($B$5-$F$5)</f>
        <v>0.00654050740673527</v>
      </c>
      <c r="J1359" s="2" t="n">
        <f aca="false">$I$5*EXP(-H1359/$F$6)</f>
        <v>0.00814792080358587</v>
      </c>
    </row>
    <row r="1360" customFormat="false" ht="12.75" hidden="false" customHeight="false" outlineLevel="0" collapsed="false">
      <c r="A1360" s="2" t="n">
        <v>1355</v>
      </c>
      <c r="B1360" s="2" t="n">
        <v>-2.302808302</v>
      </c>
      <c r="C1360" s="2" t="n">
        <f aca="false">$F$5+($B$5-$F$5)*EXP(-A1360/$F$6)</f>
        <v>-2.28029652796604</v>
      </c>
      <c r="H1360" s="2" t="n">
        <f aca="false">A1360</f>
        <v>1355</v>
      </c>
      <c r="I1360" s="2" t="n">
        <f aca="false">(B1360-$F$5)*0.1/($B$5-$F$5)</f>
        <v>0.0073690490275011</v>
      </c>
      <c r="J1360" s="2" t="n">
        <f aca="false">$I$5*EXP(-H1360/$F$6)</f>
        <v>0.00813284602379451</v>
      </c>
    </row>
    <row r="1361" customFormat="false" ht="12.75" hidden="false" customHeight="false" outlineLevel="0" collapsed="false">
      <c r="A1361" s="2" t="n">
        <v>1356</v>
      </c>
      <c r="B1361" s="2" t="n">
        <v>-2.273504273</v>
      </c>
      <c r="C1361" s="2" t="n">
        <f aca="false">$F$5+($B$5-$F$5)*EXP(-A1361/$F$6)</f>
        <v>-2.28074001252403</v>
      </c>
      <c r="H1361" s="2" t="n">
        <f aca="false">A1361</f>
        <v>1356</v>
      </c>
      <c r="I1361" s="2" t="n">
        <f aca="false">(B1361-$F$5)*0.1/($B$5-$F$5)</f>
        <v>0.00836329893849131</v>
      </c>
      <c r="J1361" s="2" t="n">
        <f aca="false">$I$5*EXP(-H1361/$F$6)</f>
        <v>0.00811779913442958</v>
      </c>
    </row>
    <row r="1362" customFormat="false" ht="12.75" hidden="false" customHeight="false" outlineLevel="0" collapsed="false">
      <c r="A1362" s="2" t="n">
        <v>1357</v>
      </c>
      <c r="B1362" s="2" t="n">
        <v>-2.332112332</v>
      </c>
      <c r="C1362" s="2" t="n">
        <f aca="false">$F$5+($B$5-$F$5)*EXP(-A1362/$F$6)</f>
        <v>-2.28118267657429</v>
      </c>
      <c r="H1362" s="2" t="n">
        <f aca="false">A1362</f>
        <v>1357</v>
      </c>
      <c r="I1362" s="2" t="n">
        <f aca="false">(B1362-$F$5)*0.1/($B$5-$F$5)</f>
        <v>0.0063747990825821</v>
      </c>
      <c r="J1362" s="2" t="n">
        <f aca="false">$I$5*EXP(-H1362/$F$6)</f>
        <v>0.00810278008388994</v>
      </c>
    </row>
    <row r="1363" customFormat="false" ht="12.75" hidden="false" customHeight="false" outlineLevel="0" collapsed="false">
      <c r="A1363" s="2" t="n">
        <v>1358</v>
      </c>
      <c r="B1363" s="2" t="n">
        <v>-2.273504273</v>
      </c>
      <c r="C1363" s="2" t="n">
        <f aca="false">$F$5+($B$5-$F$5)*EXP(-A1363/$F$6)</f>
        <v>-2.28162452163486</v>
      </c>
      <c r="H1363" s="2" t="n">
        <f aca="false">A1363</f>
        <v>1358</v>
      </c>
      <c r="I1363" s="2" t="n">
        <f aca="false">(B1363-$F$5)*0.1/($B$5-$F$5)</f>
        <v>0.00836329893849131</v>
      </c>
      <c r="J1363" s="2" t="n">
        <f aca="false">$I$5*EXP(-H1363/$F$6)</f>
        <v>0.00808778882066992</v>
      </c>
    </row>
    <row r="1364" customFormat="false" ht="12.75" hidden="false" customHeight="false" outlineLevel="0" collapsed="false">
      <c r="A1364" s="2" t="n">
        <v>1359</v>
      </c>
      <c r="B1364" s="2" t="n">
        <v>-2.278388278</v>
      </c>
      <c r="C1364" s="2" t="n">
        <f aca="false">$F$5+($B$5-$F$5)*EXP(-A1364/$F$6)</f>
        <v>-2.282065549221</v>
      </c>
      <c r="H1364" s="2" t="n">
        <f aca="false">A1364</f>
        <v>1359</v>
      </c>
      <c r="I1364" s="2" t="n">
        <f aca="false">(B1364-$F$5)*0.1/($B$5-$F$5)</f>
        <v>0.00819759061433815</v>
      </c>
      <c r="J1364" s="2" t="n">
        <f aca="false">$I$5*EXP(-H1364/$F$6)</f>
        <v>0.00807282529335912</v>
      </c>
    </row>
    <row r="1365" customFormat="false" ht="12.75" hidden="false" customHeight="false" outlineLevel="0" collapsed="false">
      <c r="A1365" s="2" t="n">
        <v>1360</v>
      </c>
      <c r="B1365" s="2" t="n">
        <v>-2.336996336</v>
      </c>
      <c r="C1365" s="2" t="n">
        <f aca="false">$F$5+($B$5-$F$5)*EXP(-A1365/$F$6)</f>
        <v>-2.28250576084513</v>
      </c>
      <c r="H1365" s="2" t="n">
        <f aca="false">A1365</f>
        <v>1360</v>
      </c>
      <c r="I1365" s="2" t="n">
        <f aca="false">(B1365-$F$5)*0.1/($B$5-$F$5)</f>
        <v>0.00620909079235772</v>
      </c>
      <c r="J1365" s="2" t="n">
        <f aca="false">$I$5*EXP(-H1365/$F$6)</f>
        <v>0.0080578894506423</v>
      </c>
    </row>
    <row r="1366" customFormat="false" ht="12.75" hidden="false" customHeight="false" outlineLevel="0" collapsed="false">
      <c r="A1366" s="2" t="n">
        <v>1361</v>
      </c>
      <c r="B1366" s="2" t="n">
        <v>-2.234432234</v>
      </c>
      <c r="C1366" s="2" t="n">
        <f aca="false">$F$5+($B$5-$F$5)*EXP(-A1366/$F$6)</f>
        <v>-2.28294515801691</v>
      </c>
      <c r="H1366" s="2" t="n">
        <f aca="false">A1366</f>
        <v>1361</v>
      </c>
      <c r="I1366" s="2" t="n">
        <f aca="false">(B1366-$F$5)*0.1/($B$5-$F$5)</f>
        <v>0.00968896549778787</v>
      </c>
      <c r="J1366" s="2" t="n">
        <f aca="false">$I$5*EXP(-H1366/$F$6)</f>
        <v>0.00804298124129911</v>
      </c>
    </row>
    <row r="1367" customFormat="false" ht="12.75" hidden="false" customHeight="false" outlineLevel="0" collapsed="false">
      <c r="A1367" s="2" t="n">
        <v>1362</v>
      </c>
      <c r="B1367" s="2" t="n">
        <v>-2.336996336</v>
      </c>
      <c r="C1367" s="2" t="n">
        <f aca="false">$F$5+($B$5-$F$5)*EXP(-A1367/$F$6)</f>
        <v>-2.28338374224318</v>
      </c>
      <c r="H1367" s="2" t="n">
        <f aca="false">A1367</f>
        <v>1362</v>
      </c>
      <c r="I1367" s="2" t="n">
        <f aca="false">(B1367-$F$5)*0.1/($B$5-$F$5)</f>
        <v>0.00620909079235772</v>
      </c>
      <c r="J1367" s="2" t="n">
        <f aca="false">$I$5*EXP(-H1367/$F$6)</f>
        <v>0.008028100614204</v>
      </c>
    </row>
    <row r="1368" customFormat="false" ht="12.75" hidden="false" customHeight="false" outlineLevel="0" collapsed="false">
      <c r="A1368" s="2" t="n">
        <v>1363</v>
      </c>
      <c r="B1368" s="2" t="n">
        <v>-2.327228327</v>
      </c>
      <c r="C1368" s="2" t="n">
        <f aca="false">$F$5+($B$5-$F$5)*EXP(-A1368/$F$6)</f>
        <v>-2.28382151502801</v>
      </c>
      <c r="H1368" s="2" t="n">
        <f aca="false">A1368</f>
        <v>1363</v>
      </c>
      <c r="I1368" s="2" t="n">
        <f aca="false">(B1368-$F$5)*0.1/($B$5-$F$5)</f>
        <v>0.00654050740673527</v>
      </c>
      <c r="J1368" s="2" t="n">
        <f aca="false">$I$5*EXP(-H1368/$F$6)</f>
        <v>0.008013247518326</v>
      </c>
    </row>
    <row r="1369" customFormat="false" ht="12.75" hidden="false" customHeight="false" outlineLevel="0" collapsed="false">
      <c r="A1369" s="2" t="n">
        <v>1364</v>
      </c>
      <c r="B1369" s="2" t="n">
        <v>-2.244200244</v>
      </c>
      <c r="C1369" s="2" t="n">
        <f aca="false">$F$5+($B$5-$F$5)*EXP(-A1369/$F$6)</f>
        <v>-2.28425847787267</v>
      </c>
      <c r="H1369" s="2" t="n">
        <f aca="false">A1369</f>
        <v>1364</v>
      </c>
      <c r="I1369" s="2" t="n">
        <f aca="false">(B1369-$F$5)*0.1/($B$5-$F$5)</f>
        <v>0.00935754884948153</v>
      </c>
      <c r="J1369" s="2" t="n">
        <f aca="false">$I$5*EXP(-H1369/$F$6)</f>
        <v>0.00799842190272855</v>
      </c>
    </row>
    <row r="1370" customFormat="false" ht="12.75" hidden="false" customHeight="false" outlineLevel="0" collapsed="false">
      <c r="A1370" s="2" t="n">
        <v>1365</v>
      </c>
      <c r="B1370" s="2" t="n">
        <v>-2.317460317</v>
      </c>
      <c r="C1370" s="2" t="n">
        <f aca="false">$F$5+($B$5-$F$5)*EXP(-A1370/$F$6)</f>
        <v>-2.28469463227567</v>
      </c>
      <c r="H1370" s="2" t="n">
        <f aca="false">A1370</f>
        <v>1365</v>
      </c>
      <c r="I1370" s="2" t="n">
        <f aca="false">(B1370-$F$5)*0.1/($B$5-$F$5)</f>
        <v>0.0068719240550416</v>
      </c>
      <c r="J1370" s="2" t="n">
        <f aca="false">$I$5*EXP(-H1370/$F$6)</f>
        <v>0.00798362371656933</v>
      </c>
    </row>
    <row r="1371" customFormat="false" ht="12.75" hidden="false" customHeight="false" outlineLevel="0" collapsed="false">
      <c r="A1371" s="2" t="n">
        <v>1366</v>
      </c>
      <c r="B1371" s="2" t="n">
        <v>-2.234432234</v>
      </c>
      <c r="C1371" s="2" t="n">
        <f aca="false">$F$5+($B$5-$F$5)*EXP(-A1371/$F$6)</f>
        <v>-2.28512997973273</v>
      </c>
      <c r="H1371" s="2" t="n">
        <f aca="false">A1371</f>
        <v>1366</v>
      </c>
      <c r="I1371" s="2" t="n">
        <f aca="false">(B1371-$F$5)*0.1/($B$5-$F$5)</f>
        <v>0.00968896549778787</v>
      </c>
      <c r="J1371" s="2" t="n">
        <f aca="false">$I$5*EXP(-H1371/$F$6)</f>
        <v>0.00796885290910009</v>
      </c>
    </row>
    <row r="1372" customFormat="false" ht="12.75" hidden="false" customHeight="false" outlineLevel="0" collapsed="false">
      <c r="A1372" s="2" t="n">
        <v>1367</v>
      </c>
      <c r="B1372" s="2" t="n">
        <v>-2.327228327</v>
      </c>
      <c r="C1372" s="2" t="n">
        <f aca="false">$F$5+($B$5-$F$5)*EXP(-A1372/$F$6)</f>
        <v>-2.28556452173682</v>
      </c>
      <c r="H1372" s="2" t="n">
        <f aca="false">A1372</f>
        <v>1367</v>
      </c>
      <c r="I1372" s="2" t="n">
        <f aca="false">(B1372-$F$5)*0.1/($B$5-$F$5)</f>
        <v>0.00654050740673527</v>
      </c>
      <c r="J1372" s="2" t="n">
        <f aca="false">$I$5*EXP(-H1372/$F$6)</f>
        <v>0.00795410942966647</v>
      </c>
    </row>
    <row r="1373" customFormat="false" ht="12.75" hidden="false" customHeight="false" outlineLevel="0" collapsed="false">
      <c r="A1373" s="2" t="n">
        <v>1368</v>
      </c>
      <c r="B1373" s="2" t="n">
        <v>-2.307692307</v>
      </c>
      <c r="C1373" s="2" t="n">
        <f aca="false">$F$5+($B$5-$F$5)*EXP(-A1373/$F$6)</f>
        <v>-2.28599825977813</v>
      </c>
      <c r="H1373" s="2" t="n">
        <f aca="false">A1373</f>
        <v>1368</v>
      </c>
      <c r="I1373" s="2" t="n">
        <f aca="false">(B1373-$F$5)*0.1/($B$5-$F$5)</f>
        <v>0.00720334070334793</v>
      </c>
      <c r="J1373" s="2" t="n">
        <f aca="false">$I$5*EXP(-H1373/$F$6)</f>
        <v>0.00793939322770782</v>
      </c>
    </row>
    <row r="1374" customFormat="false" ht="12.75" hidden="false" customHeight="false" outlineLevel="0" collapsed="false">
      <c r="A1374" s="2" t="n">
        <v>1369</v>
      </c>
      <c r="B1374" s="2" t="n">
        <v>-2.346764346</v>
      </c>
      <c r="C1374" s="2" t="n">
        <f aca="false">$F$5+($B$5-$F$5)*EXP(-A1374/$F$6)</f>
        <v>-2.2864311953441</v>
      </c>
      <c r="H1374" s="2" t="n">
        <f aca="false">A1374</f>
        <v>1369</v>
      </c>
      <c r="I1374" s="2" t="n">
        <f aca="false">(B1374-$F$5)*0.1/($B$5-$F$5)</f>
        <v>0.00587767414405138</v>
      </c>
      <c r="J1374" s="2" t="n">
        <f aca="false">$I$5*EXP(-H1374/$F$6)</f>
        <v>0.00792470425275705</v>
      </c>
    </row>
    <row r="1375" customFormat="false" ht="12.75" hidden="false" customHeight="false" outlineLevel="0" collapsed="false">
      <c r="A1375" s="2" t="n">
        <v>1370</v>
      </c>
      <c r="B1375" s="2" t="n">
        <v>-2.307692307</v>
      </c>
      <c r="C1375" s="2" t="n">
        <f aca="false">$F$5+($B$5-$F$5)*EXP(-A1375/$F$6)</f>
        <v>-2.28686332991944</v>
      </c>
      <c r="H1375" s="2" t="n">
        <f aca="false">A1375</f>
        <v>1370</v>
      </c>
      <c r="I1375" s="2" t="n">
        <f aca="false">(B1375-$F$5)*0.1/($B$5-$F$5)</f>
        <v>0.00720334070334793</v>
      </c>
      <c r="J1375" s="2" t="n">
        <f aca="false">$I$5*EXP(-H1375/$F$6)</f>
        <v>0.00791004245444043</v>
      </c>
    </row>
    <row r="1376" customFormat="false" ht="12.75" hidden="false" customHeight="false" outlineLevel="0" collapsed="false">
      <c r="A1376" s="2" t="n">
        <v>1371</v>
      </c>
      <c r="B1376" s="2" t="n">
        <v>-2.341880341</v>
      </c>
      <c r="C1376" s="2" t="n">
        <f aca="false">$F$5+($B$5-$F$5)*EXP(-A1376/$F$6)</f>
        <v>-2.28729466498607</v>
      </c>
      <c r="H1376" s="2" t="n">
        <f aca="false">A1376</f>
        <v>1371</v>
      </c>
      <c r="I1376" s="2" t="n">
        <f aca="false">(B1376-$F$5)*0.1/($B$5-$F$5)</f>
        <v>0.00604338246820455</v>
      </c>
      <c r="J1376" s="2" t="n">
        <f aca="false">$I$5*EXP(-H1376/$F$6)</f>
        <v>0.00789540778247743</v>
      </c>
    </row>
    <row r="1377" customFormat="false" ht="12.75" hidden="false" customHeight="false" outlineLevel="0" collapsed="false">
      <c r="A1377" s="2" t="n">
        <v>1372</v>
      </c>
      <c r="B1377" s="2" t="n">
        <v>-2.341880341</v>
      </c>
      <c r="C1377" s="2" t="n">
        <f aca="false">$F$5+($B$5-$F$5)*EXP(-A1377/$F$6)</f>
        <v>-2.28772520202321</v>
      </c>
      <c r="H1377" s="2" t="n">
        <f aca="false">A1377</f>
        <v>1372</v>
      </c>
      <c r="I1377" s="2" t="n">
        <f aca="false">(B1377-$F$5)*0.1/($B$5-$F$5)</f>
        <v>0.00604338246820455</v>
      </c>
      <c r="J1377" s="2" t="n">
        <f aca="false">$I$5*EXP(-H1377/$F$6)</f>
        <v>0.00788080018668054</v>
      </c>
    </row>
    <row r="1378" customFormat="false" ht="12.75" hidden="false" customHeight="false" outlineLevel="0" collapsed="false">
      <c r="A1378" s="2" t="n">
        <v>1373</v>
      </c>
      <c r="B1378" s="2" t="n">
        <v>-2.249084249</v>
      </c>
      <c r="C1378" s="2" t="n">
        <f aca="false">$F$5+($B$5-$F$5)*EXP(-A1378/$F$6)</f>
        <v>-2.28815494250732</v>
      </c>
      <c r="H1378" s="2" t="n">
        <f aca="false">A1378</f>
        <v>1373</v>
      </c>
      <c r="I1378" s="2" t="n">
        <f aca="false">(B1378-$F$5)*0.1/($B$5-$F$5)</f>
        <v>0.00919184052532836</v>
      </c>
      <c r="J1378" s="2" t="n">
        <f aca="false">$I$5*EXP(-H1378/$F$6)</f>
        <v>0.00786621961695511</v>
      </c>
    </row>
    <row r="1379" customFormat="false" ht="12.75" hidden="false" customHeight="false" outlineLevel="0" collapsed="false">
      <c r="A1379" s="2" t="n">
        <v>1374</v>
      </c>
      <c r="B1379" s="2" t="n">
        <v>-2.322344322</v>
      </c>
      <c r="C1379" s="2" t="n">
        <f aca="false">$F$5+($B$5-$F$5)*EXP(-A1379/$F$6)</f>
        <v>-2.28858388791212</v>
      </c>
      <c r="H1379" s="2" t="n">
        <f aca="false">A1379</f>
        <v>1374</v>
      </c>
      <c r="I1379" s="2" t="n">
        <f aca="false">(B1379-$F$5)*0.1/($B$5-$F$5)</f>
        <v>0.00670621573088843</v>
      </c>
      <c r="J1379" s="2" t="n">
        <f aca="false">$I$5*EXP(-H1379/$F$6)</f>
        <v>0.00785166602329918</v>
      </c>
    </row>
    <row r="1380" customFormat="false" ht="12.75" hidden="false" customHeight="false" outlineLevel="0" collapsed="false">
      <c r="A1380" s="2" t="n">
        <v>1375</v>
      </c>
      <c r="B1380" s="2" t="n">
        <v>-2.253968253</v>
      </c>
      <c r="C1380" s="2" t="n">
        <f aca="false">$F$5+($B$5-$F$5)*EXP(-A1380/$F$6)</f>
        <v>-2.28901203970864</v>
      </c>
      <c r="H1380" s="2" t="n">
        <f aca="false">A1380</f>
        <v>1375</v>
      </c>
      <c r="I1380" s="2" t="n">
        <f aca="false">(B1380-$F$5)*0.1/($B$5-$F$5)</f>
        <v>0.00902613223510397</v>
      </c>
      <c r="J1380" s="2" t="n">
        <f aca="false">$I$5*EXP(-H1380/$F$6)</f>
        <v>0.00783713935580329</v>
      </c>
    </row>
    <row r="1381" customFormat="false" ht="12.75" hidden="false" customHeight="false" outlineLevel="0" collapsed="false">
      <c r="A1381" s="2" t="n">
        <v>1376</v>
      </c>
      <c r="B1381" s="2" t="n">
        <v>-2.327228327</v>
      </c>
      <c r="C1381" s="2" t="n">
        <f aca="false">$F$5+($B$5-$F$5)*EXP(-A1381/$F$6)</f>
        <v>-2.28943939936514</v>
      </c>
      <c r="H1381" s="2" t="n">
        <f aca="false">A1381</f>
        <v>1376</v>
      </c>
      <c r="I1381" s="2" t="n">
        <f aca="false">(B1381-$F$5)*0.1/($B$5-$F$5)</f>
        <v>0.00654050740673527</v>
      </c>
      <c r="J1381" s="2" t="n">
        <f aca="false">$I$5*EXP(-H1381/$F$6)</f>
        <v>0.00782263956465032</v>
      </c>
    </row>
    <row r="1382" customFormat="false" ht="12.75" hidden="false" customHeight="false" outlineLevel="0" collapsed="false">
      <c r="A1382" s="2" t="n">
        <v>1377</v>
      </c>
      <c r="B1382" s="2" t="n">
        <v>-2.341880341</v>
      </c>
      <c r="C1382" s="2" t="n">
        <f aca="false">$F$5+($B$5-$F$5)*EXP(-A1382/$F$6)</f>
        <v>-2.28986596834721</v>
      </c>
      <c r="H1382" s="2" t="n">
        <f aca="false">A1382</f>
        <v>1377</v>
      </c>
      <c r="I1382" s="2" t="n">
        <f aca="false">(B1382-$F$5)*0.1/($B$5-$F$5)</f>
        <v>0.00604338246820455</v>
      </c>
      <c r="J1382" s="2" t="n">
        <f aca="false">$I$5*EXP(-H1382/$F$6)</f>
        <v>0.00780816660011532</v>
      </c>
    </row>
    <row r="1383" customFormat="false" ht="12.75" hidden="false" customHeight="false" outlineLevel="0" collapsed="false">
      <c r="A1383" s="2" t="n">
        <v>1378</v>
      </c>
      <c r="B1383" s="2" t="n">
        <v>-2.244200244</v>
      </c>
      <c r="C1383" s="2" t="n">
        <f aca="false">$F$5+($B$5-$F$5)*EXP(-A1383/$F$6)</f>
        <v>-2.29029174811769</v>
      </c>
      <c r="H1383" s="2" t="n">
        <f aca="false">A1383</f>
        <v>1378</v>
      </c>
      <c r="I1383" s="2" t="n">
        <f aca="false">(B1383-$F$5)*0.1/($B$5-$F$5)</f>
        <v>0.00935754884948153</v>
      </c>
      <c r="J1383" s="2" t="n">
        <f aca="false">$I$5*EXP(-H1383/$F$6)</f>
        <v>0.00779372041256533</v>
      </c>
    </row>
    <row r="1384" customFormat="false" ht="12.75" hidden="false" customHeight="false" outlineLevel="0" collapsed="false">
      <c r="A1384" s="2" t="n">
        <v>1379</v>
      </c>
      <c r="B1384" s="2" t="n">
        <v>-2.327228327</v>
      </c>
      <c r="C1384" s="2" t="n">
        <f aca="false">$F$5+($B$5-$F$5)*EXP(-A1384/$F$6)</f>
        <v>-2.29071674013674</v>
      </c>
      <c r="H1384" s="2" t="n">
        <f aca="false">A1384</f>
        <v>1379</v>
      </c>
      <c r="I1384" s="2" t="n">
        <f aca="false">(B1384-$F$5)*0.1/($B$5-$F$5)</f>
        <v>0.00654050740673527</v>
      </c>
      <c r="J1384" s="2" t="n">
        <f aca="false">$I$5*EXP(-H1384/$F$6)</f>
        <v>0.00777930095245925</v>
      </c>
    </row>
    <row r="1385" customFormat="false" ht="12.75" hidden="false" customHeight="false" outlineLevel="0" collapsed="false">
      <c r="A1385" s="2" t="n">
        <v>1380</v>
      </c>
      <c r="B1385" s="2" t="n">
        <v>-2.244200244</v>
      </c>
      <c r="C1385" s="2" t="n">
        <f aca="false">$F$5+($B$5-$F$5)*EXP(-A1385/$F$6)</f>
        <v>-2.29114094586181</v>
      </c>
      <c r="H1385" s="2" t="n">
        <f aca="false">A1385</f>
        <v>1380</v>
      </c>
      <c r="I1385" s="2" t="n">
        <f aca="false">(B1385-$F$5)*0.1/($B$5-$F$5)</f>
        <v>0.00935754884948153</v>
      </c>
      <c r="J1385" s="2" t="n">
        <f aca="false">$I$5*EXP(-H1385/$F$6)</f>
        <v>0.00776490817034759</v>
      </c>
    </row>
    <row r="1386" customFormat="false" ht="12.75" hidden="false" customHeight="false" outlineLevel="0" collapsed="false">
      <c r="A1386" s="2" t="n">
        <v>1381</v>
      </c>
      <c r="B1386" s="2" t="n">
        <v>-2.273504273</v>
      </c>
      <c r="C1386" s="2" t="n">
        <f aca="false">$F$5+($B$5-$F$5)*EXP(-A1386/$F$6)</f>
        <v>-2.29156436674765</v>
      </c>
      <c r="H1386" s="2" t="n">
        <f aca="false">A1386</f>
        <v>1381</v>
      </c>
      <c r="I1386" s="2" t="n">
        <f aca="false">(B1386-$F$5)*0.1/($B$5-$F$5)</f>
        <v>0.00836329893849131</v>
      </c>
      <c r="J1386" s="2" t="n">
        <f aca="false">$I$5*EXP(-H1386/$F$6)</f>
        <v>0.00775054201687238</v>
      </c>
    </row>
    <row r="1387" customFormat="false" ht="12.75" hidden="false" customHeight="false" outlineLevel="0" collapsed="false">
      <c r="A1387" s="2" t="n">
        <v>1382</v>
      </c>
      <c r="B1387" s="2" t="n">
        <v>-2.253968253</v>
      </c>
      <c r="C1387" s="2" t="n">
        <f aca="false">$F$5+($B$5-$F$5)*EXP(-A1387/$F$6)</f>
        <v>-2.29198700424631</v>
      </c>
      <c r="H1387" s="2" t="n">
        <f aca="false">A1387</f>
        <v>1382</v>
      </c>
      <c r="I1387" s="2" t="n">
        <f aca="false">(B1387-$F$5)*0.1/($B$5-$F$5)</f>
        <v>0.00902613223510397</v>
      </c>
      <c r="J1387" s="2" t="n">
        <f aca="false">$I$5*EXP(-H1387/$F$6)</f>
        <v>0.00773620244276697</v>
      </c>
    </row>
    <row r="1388" customFormat="false" ht="12.75" hidden="false" customHeight="false" outlineLevel="0" collapsed="false">
      <c r="A1388" s="2" t="n">
        <v>1383</v>
      </c>
      <c r="B1388" s="2" t="n">
        <v>-2.332112332</v>
      </c>
      <c r="C1388" s="2" t="n">
        <f aca="false">$F$5+($B$5-$F$5)*EXP(-A1388/$F$6)</f>
        <v>-2.29240885980719</v>
      </c>
      <c r="H1388" s="2" t="n">
        <f aca="false">A1388</f>
        <v>1383</v>
      </c>
      <c r="I1388" s="2" t="n">
        <f aca="false">(B1388-$F$5)*0.1/($B$5-$F$5)</f>
        <v>0.0063747990825821</v>
      </c>
      <c r="J1388" s="2" t="n">
        <f aca="false">$I$5*EXP(-H1388/$F$6)</f>
        <v>0.00772188939885585</v>
      </c>
    </row>
    <row r="1389" customFormat="false" ht="12.75" hidden="false" customHeight="false" outlineLevel="0" collapsed="false">
      <c r="A1389" s="2" t="n">
        <v>1384</v>
      </c>
      <c r="B1389" s="2" t="n">
        <v>-2.302808302</v>
      </c>
      <c r="C1389" s="2" t="n">
        <f aca="false">$F$5+($B$5-$F$5)*EXP(-A1389/$F$6)</f>
        <v>-2.29282993487696</v>
      </c>
      <c r="H1389" s="2" t="n">
        <f aca="false">A1389</f>
        <v>1384</v>
      </c>
      <c r="I1389" s="2" t="n">
        <f aca="false">(B1389-$F$5)*0.1/($B$5-$F$5)</f>
        <v>0.0073690490275011</v>
      </c>
      <c r="J1389" s="2" t="n">
        <f aca="false">$I$5*EXP(-H1389/$F$6)</f>
        <v>0.00770760283605448</v>
      </c>
    </row>
    <row r="1390" customFormat="false" ht="12.75" hidden="false" customHeight="false" outlineLevel="0" collapsed="false">
      <c r="A1390" s="2" t="n">
        <v>1385</v>
      </c>
      <c r="B1390" s="2" t="n">
        <v>-2.332112332</v>
      </c>
      <c r="C1390" s="2" t="n">
        <f aca="false">$F$5+($B$5-$F$5)*EXP(-A1390/$F$6)</f>
        <v>-2.29325023089965</v>
      </c>
      <c r="H1390" s="2" t="n">
        <f aca="false">A1390</f>
        <v>1385</v>
      </c>
      <c r="I1390" s="2" t="n">
        <f aca="false">(B1390-$F$5)*0.1/($B$5-$F$5)</f>
        <v>0.0063747990825821</v>
      </c>
      <c r="J1390" s="2" t="n">
        <f aca="false">$I$5*EXP(-H1390/$F$6)</f>
        <v>0.00769334270536915</v>
      </c>
    </row>
    <row r="1391" customFormat="false" ht="12.75" hidden="false" customHeight="false" outlineLevel="0" collapsed="false">
      <c r="A1391" s="2" t="n">
        <v>1386</v>
      </c>
      <c r="B1391" s="2" t="n">
        <v>-2.253968253</v>
      </c>
      <c r="C1391" s="2" t="n">
        <f aca="false">$F$5+($B$5-$F$5)*EXP(-A1391/$F$6)</f>
        <v>-2.2936697493166</v>
      </c>
      <c r="H1391" s="2" t="n">
        <f aca="false">A1391</f>
        <v>1386</v>
      </c>
      <c r="I1391" s="2" t="n">
        <f aca="false">(B1391-$F$5)*0.1/($B$5-$F$5)</f>
        <v>0.00902613223510397</v>
      </c>
      <c r="J1391" s="2" t="n">
        <f aca="false">$I$5*EXP(-H1391/$F$6)</f>
        <v>0.0076791089578968</v>
      </c>
    </row>
    <row r="1392" customFormat="false" ht="12.75" hidden="false" customHeight="false" outlineLevel="0" collapsed="false">
      <c r="A1392" s="2" t="n">
        <v>1387</v>
      </c>
      <c r="B1392" s="2" t="n">
        <v>-2.249084249</v>
      </c>
      <c r="C1392" s="2" t="n">
        <f aca="false">$F$5+($B$5-$F$5)*EXP(-A1392/$F$6)</f>
        <v>-2.29408849156648</v>
      </c>
      <c r="H1392" s="2" t="n">
        <f aca="false">A1392</f>
        <v>1387</v>
      </c>
      <c r="I1392" s="2" t="n">
        <f aca="false">(B1392-$F$5)*0.1/($B$5-$F$5)</f>
        <v>0.00919184052532836</v>
      </c>
      <c r="J1392" s="2" t="n">
        <f aca="false">$I$5*EXP(-H1392/$F$6)</f>
        <v>0.00766490154482485</v>
      </c>
    </row>
    <row r="1393" customFormat="false" ht="12.75" hidden="false" customHeight="false" outlineLevel="0" collapsed="false">
      <c r="A1393" s="2" t="n">
        <v>1388</v>
      </c>
      <c r="B1393" s="2" t="n">
        <v>-2.351648351</v>
      </c>
      <c r="C1393" s="2" t="n">
        <f aca="false">$F$5+($B$5-$F$5)*EXP(-A1393/$F$6)</f>
        <v>-2.29450645908532</v>
      </c>
      <c r="H1393" s="2" t="n">
        <f aca="false">A1393</f>
        <v>1388</v>
      </c>
      <c r="I1393" s="2" t="n">
        <f aca="false">(B1393-$F$5)*0.1/($B$5-$F$5)</f>
        <v>0.00571196581989821</v>
      </c>
      <c r="J1393" s="2" t="n">
        <f aca="false">$I$5*EXP(-H1393/$F$6)</f>
        <v>0.00765072041743099</v>
      </c>
    </row>
    <row r="1394" customFormat="false" ht="12.75" hidden="false" customHeight="false" outlineLevel="0" collapsed="false">
      <c r="A1394" s="2" t="n">
        <v>1389</v>
      </c>
      <c r="B1394" s="2" t="n">
        <v>-2.263736263</v>
      </c>
      <c r="C1394" s="2" t="n">
        <f aca="false">$F$5+($B$5-$F$5)*EXP(-A1394/$F$6)</f>
        <v>-2.29492365330647</v>
      </c>
      <c r="H1394" s="2" t="n">
        <f aca="false">A1394</f>
        <v>1389</v>
      </c>
      <c r="I1394" s="2" t="n">
        <f aca="false">(B1394-$F$5)*0.1/($B$5-$F$5)</f>
        <v>0.00869471558679764</v>
      </c>
      <c r="J1394" s="2" t="n">
        <f aca="false">$I$5*EXP(-H1394/$F$6)</f>
        <v>0.0076365655270831</v>
      </c>
    </row>
    <row r="1395" customFormat="false" ht="12.75" hidden="false" customHeight="false" outlineLevel="0" collapsed="false">
      <c r="A1395" s="2" t="n">
        <v>1390</v>
      </c>
      <c r="B1395" s="2" t="n">
        <v>-2.278388278</v>
      </c>
      <c r="C1395" s="2" t="n">
        <f aca="false">$F$5+($B$5-$F$5)*EXP(-A1395/$F$6)</f>
        <v>-2.29534007566065</v>
      </c>
      <c r="H1395" s="2" t="n">
        <f aca="false">A1395</f>
        <v>1390</v>
      </c>
      <c r="I1395" s="2" t="n">
        <f aca="false">(B1395-$F$5)*0.1/($B$5-$F$5)</f>
        <v>0.00819759061433815</v>
      </c>
      <c r="J1395" s="2" t="n">
        <f aca="false">$I$5*EXP(-H1395/$F$6)</f>
        <v>0.00762243682523901</v>
      </c>
    </row>
    <row r="1396" customFormat="false" ht="12.75" hidden="false" customHeight="false" outlineLevel="0" collapsed="false">
      <c r="A1396" s="2" t="n">
        <v>1391</v>
      </c>
      <c r="B1396" s="2" t="n">
        <v>-2.244200244</v>
      </c>
      <c r="C1396" s="2" t="n">
        <f aca="false">$F$5+($B$5-$F$5)*EXP(-A1396/$F$6)</f>
        <v>-2.2957557275759</v>
      </c>
      <c r="H1396" s="2" t="n">
        <f aca="false">A1396</f>
        <v>1391</v>
      </c>
      <c r="I1396" s="2" t="n">
        <f aca="false">(B1396-$F$5)*0.1/($B$5-$F$5)</f>
        <v>0.00935754884948153</v>
      </c>
      <c r="J1396" s="2" t="n">
        <f aca="false">$I$5*EXP(-H1396/$F$6)</f>
        <v>0.00760833426344638</v>
      </c>
    </row>
    <row r="1397" customFormat="false" ht="12.75" hidden="false" customHeight="false" outlineLevel="0" collapsed="false">
      <c r="A1397" s="2" t="n">
        <v>1392</v>
      </c>
      <c r="B1397" s="2" t="n">
        <v>-2.249084249</v>
      </c>
      <c r="C1397" s="2" t="n">
        <f aca="false">$F$5+($B$5-$F$5)*EXP(-A1397/$F$6)</f>
        <v>-2.29617061047766</v>
      </c>
      <c r="H1397" s="2" t="n">
        <f aca="false">A1397</f>
        <v>1392</v>
      </c>
      <c r="I1397" s="2" t="n">
        <f aca="false">(B1397-$F$5)*0.1/($B$5-$F$5)</f>
        <v>0.00919184052532836</v>
      </c>
      <c r="J1397" s="2" t="n">
        <f aca="false">$I$5*EXP(-H1397/$F$6)</f>
        <v>0.00759425779334249</v>
      </c>
    </row>
    <row r="1398" customFormat="false" ht="12.75" hidden="false" customHeight="false" outlineLevel="0" collapsed="false">
      <c r="A1398" s="2" t="n">
        <v>1393</v>
      </c>
      <c r="B1398" s="2" t="n">
        <v>-2.346764346</v>
      </c>
      <c r="C1398" s="2" t="n">
        <f aca="false">$F$5+($B$5-$F$5)*EXP(-A1398/$F$6)</f>
        <v>-2.29658472578869</v>
      </c>
      <c r="H1398" s="2" t="n">
        <f aca="false">A1398</f>
        <v>1393</v>
      </c>
      <c r="I1398" s="2" t="n">
        <f aca="false">(B1398-$F$5)*0.1/($B$5-$F$5)</f>
        <v>0.00587767414405138</v>
      </c>
      <c r="J1398" s="2" t="n">
        <f aca="false">$I$5*EXP(-H1398/$F$6)</f>
        <v>0.00758020736665412</v>
      </c>
    </row>
    <row r="1399" customFormat="false" ht="12.75" hidden="false" customHeight="false" outlineLevel="0" collapsed="false">
      <c r="A1399" s="2" t="n">
        <v>1394</v>
      </c>
      <c r="B1399" s="2" t="n">
        <v>-2.346764346</v>
      </c>
      <c r="C1399" s="2" t="n">
        <f aca="false">$F$5+($B$5-$F$5)*EXP(-A1399/$F$6)</f>
        <v>-2.29699807492916</v>
      </c>
      <c r="H1399" s="2" t="n">
        <f aca="false">A1399</f>
        <v>1394</v>
      </c>
      <c r="I1399" s="2" t="n">
        <f aca="false">(B1399-$F$5)*0.1/($B$5-$F$5)</f>
        <v>0.00587767414405138</v>
      </c>
      <c r="J1399" s="2" t="n">
        <f aca="false">$I$5*EXP(-H1399/$F$6)</f>
        <v>0.00756618293519734</v>
      </c>
    </row>
    <row r="1400" customFormat="false" ht="12.75" hidden="false" customHeight="false" outlineLevel="0" collapsed="false">
      <c r="A1400" s="2" t="n">
        <v>1395</v>
      </c>
      <c r="B1400" s="2" t="n">
        <v>-2.258852258</v>
      </c>
      <c r="C1400" s="2" t="n">
        <f aca="false">$F$5+($B$5-$F$5)*EXP(-A1400/$F$6)</f>
        <v>-2.29741065931658</v>
      </c>
      <c r="H1400" s="2" t="n">
        <f aca="false">A1400</f>
        <v>1395</v>
      </c>
      <c r="I1400" s="2" t="n">
        <f aca="false">(B1400-$F$5)*0.1/($B$5-$F$5)</f>
        <v>0.00886042391095081</v>
      </c>
      <c r="J1400" s="2" t="n">
        <f aca="false">$I$5*EXP(-H1400/$F$6)</f>
        <v>0.00755218445087738</v>
      </c>
    </row>
    <row r="1401" customFormat="false" ht="12.75" hidden="false" customHeight="false" outlineLevel="0" collapsed="false">
      <c r="A1401" s="2" t="n">
        <v>1396</v>
      </c>
      <c r="B1401" s="2" t="n">
        <v>-2.253968253</v>
      </c>
      <c r="C1401" s="2" t="n">
        <f aca="false">$F$5+($B$5-$F$5)*EXP(-A1401/$F$6)</f>
        <v>-2.29782248036585</v>
      </c>
      <c r="H1401" s="2" t="n">
        <f aca="false">A1401</f>
        <v>1396</v>
      </c>
      <c r="I1401" s="2" t="n">
        <f aca="false">(B1401-$F$5)*0.1/($B$5-$F$5)</f>
        <v>0.00902613223510397</v>
      </c>
      <c r="J1401" s="2" t="n">
        <f aca="false">$I$5*EXP(-H1401/$F$6)</f>
        <v>0.00753821186568845</v>
      </c>
    </row>
    <row r="1402" customFormat="false" ht="12.75" hidden="false" customHeight="false" outlineLevel="0" collapsed="false">
      <c r="A1402" s="2" t="n">
        <v>1397</v>
      </c>
      <c r="B1402" s="2" t="n">
        <v>-2.351648351</v>
      </c>
      <c r="C1402" s="2" t="n">
        <f aca="false">$F$5+($B$5-$F$5)*EXP(-A1402/$F$6)</f>
        <v>-2.29823353948926</v>
      </c>
      <c r="H1402" s="2" t="n">
        <f aca="false">A1402</f>
        <v>1397</v>
      </c>
      <c r="I1402" s="2" t="n">
        <f aca="false">(B1402-$F$5)*0.1/($B$5-$F$5)</f>
        <v>0.00571196581989821</v>
      </c>
      <c r="J1402" s="2" t="n">
        <f aca="false">$I$5*EXP(-H1402/$F$6)</f>
        <v>0.00752426513171359</v>
      </c>
    </row>
    <row r="1403" customFormat="false" ht="12.75" hidden="false" customHeight="false" outlineLevel="0" collapsed="false">
      <c r="A1403" s="2" t="n">
        <v>1398</v>
      </c>
      <c r="B1403" s="2" t="n">
        <v>-2.317460317</v>
      </c>
      <c r="C1403" s="2" t="n">
        <f aca="false">$F$5+($B$5-$F$5)*EXP(-A1403/$F$6)</f>
        <v>-2.29864383809646</v>
      </c>
      <c r="H1403" s="2" t="n">
        <f aca="false">A1403</f>
        <v>1398</v>
      </c>
      <c r="I1403" s="2" t="n">
        <f aca="false">(B1403-$F$5)*0.1/($B$5-$F$5)</f>
        <v>0.0068719240550416</v>
      </c>
      <c r="J1403" s="2" t="n">
        <f aca="false">$I$5*EXP(-H1403/$F$6)</f>
        <v>0.00751034420112446</v>
      </c>
    </row>
    <row r="1404" customFormat="false" ht="12.75" hidden="false" customHeight="false" outlineLevel="0" collapsed="false">
      <c r="A1404" s="2" t="n">
        <v>1399</v>
      </c>
      <c r="B1404" s="2" t="n">
        <v>-2.346764346</v>
      </c>
      <c r="C1404" s="2" t="n">
        <f aca="false">$F$5+($B$5-$F$5)*EXP(-A1404/$F$6)</f>
        <v>-2.29905337759452</v>
      </c>
      <c r="H1404" s="2" t="n">
        <f aca="false">A1404</f>
        <v>1399</v>
      </c>
      <c r="I1404" s="2" t="n">
        <f aca="false">(B1404-$F$5)*0.1/($B$5-$F$5)</f>
        <v>0.00587767414405138</v>
      </c>
      <c r="J1404" s="2" t="n">
        <f aca="false">$I$5*EXP(-H1404/$F$6)</f>
        <v>0.00749644902618125</v>
      </c>
    </row>
    <row r="1405" customFormat="false" ht="12.75" hidden="false" customHeight="false" outlineLevel="0" collapsed="false">
      <c r="A1405" s="2" t="n">
        <v>1400</v>
      </c>
      <c r="B1405" s="2" t="n">
        <v>-2.302808302</v>
      </c>
      <c r="C1405" s="2" t="n">
        <f aca="false">$F$5+($B$5-$F$5)*EXP(-A1405/$F$6)</f>
        <v>-2.2994621593879</v>
      </c>
      <c r="H1405" s="2" t="n">
        <f aca="false">A1405</f>
        <v>1400</v>
      </c>
      <c r="I1405" s="2" t="n">
        <f aca="false">(B1405-$F$5)*0.1/($B$5-$F$5)</f>
        <v>0.0073690490275011</v>
      </c>
      <c r="J1405" s="2" t="n">
        <f aca="false">$I$5*EXP(-H1405/$F$6)</f>
        <v>0.00748257955923244</v>
      </c>
    </row>
    <row r="1406" customFormat="false" ht="12.75" hidden="false" customHeight="false" outlineLevel="0" collapsed="false">
      <c r="A1406" s="2" t="n">
        <v>1401</v>
      </c>
      <c r="B1406" s="2" t="n">
        <v>-2.351648351</v>
      </c>
      <c r="C1406" s="2" t="n">
        <f aca="false">$F$5+($B$5-$F$5)*EXP(-A1406/$F$6)</f>
        <v>-2.29987018487846</v>
      </c>
      <c r="H1406" s="2" t="n">
        <f aca="false">A1406</f>
        <v>1401</v>
      </c>
      <c r="I1406" s="2" t="n">
        <f aca="false">(B1406-$F$5)*0.1/($B$5-$F$5)</f>
        <v>0.00571196581989821</v>
      </c>
      <c r="J1406" s="2" t="n">
        <f aca="false">$I$5*EXP(-H1406/$F$6)</f>
        <v>0.00746873575271469</v>
      </c>
    </row>
    <row r="1407" customFormat="false" ht="12.75" hidden="false" customHeight="false" outlineLevel="0" collapsed="false">
      <c r="A1407" s="2" t="n">
        <v>1402</v>
      </c>
      <c r="B1407" s="2" t="n">
        <v>-2.322344322</v>
      </c>
      <c r="C1407" s="2" t="n">
        <f aca="false">$F$5+($B$5-$F$5)*EXP(-A1407/$F$6)</f>
        <v>-2.30027745546545</v>
      </c>
      <c r="H1407" s="2" t="n">
        <f aca="false">A1407</f>
        <v>1402</v>
      </c>
      <c r="I1407" s="2" t="n">
        <f aca="false">(B1407-$F$5)*0.1/($B$5-$F$5)</f>
        <v>0.00670621573088843</v>
      </c>
      <c r="J1407" s="2" t="n">
        <f aca="false">$I$5*EXP(-H1407/$F$6)</f>
        <v>0.00745491755915266</v>
      </c>
    </row>
    <row r="1408" customFormat="false" ht="12.75" hidden="false" customHeight="false" outlineLevel="0" collapsed="false">
      <c r="A1408" s="2" t="n">
        <v>1403</v>
      </c>
      <c r="B1408" s="2" t="n">
        <v>-2.346764346</v>
      </c>
      <c r="C1408" s="2" t="n">
        <f aca="false">$F$5+($B$5-$F$5)*EXP(-A1408/$F$6)</f>
        <v>-2.30068397254556</v>
      </c>
      <c r="H1408" s="2" t="n">
        <f aca="false">A1408</f>
        <v>1403</v>
      </c>
      <c r="I1408" s="2" t="n">
        <f aca="false">(B1408-$F$5)*0.1/($B$5-$F$5)</f>
        <v>0.00587767414405138</v>
      </c>
      <c r="J1408" s="2" t="n">
        <f aca="false">$I$5*EXP(-H1408/$F$6)</f>
        <v>0.00744112493115884</v>
      </c>
    </row>
    <row r="1409" customFormat="false" ht="12.75" hidden="false" customHeight="false" outlineLevel="0" collapsed="false">
      <c r="A1409" s="2" t="n">
        <v>1404</v>
      </c>
      <c r="B1409" s="2" t="n">
        <v>-2.332112332</v>
      </c>
      <c r="C1409" s="2" t="n">
        <f aca="false">$F$5+($B$5-$F$5)*EXP(-A1409/$F$6)</f>
        <v>-2.30108973751288</v>
      </c>
      <c r="H1409" s="2" t="n">
        <f aca="false">A1409</f>
        <v>1404</v>
      </c>
      <c r="I1409" s="2" t="n">
        <f aca="false">(B1409-$F$5)*0.1/($B$5-$F$5)</f>
        <v>0.0063747990825821</v>
      </c>
      <c r="J1409" s="2" t="n">
        <f aca="false">$I$5*EXP(-H1409/$F$6)</f>
        <v>0.00742735782143339</v>
      </c>
    </row>
    <row r="1410" customFormat="false" ht="12.75" hidden="false" customHeight="false" outlineLevel="0" collapsed="false">
      <c r="A1410" s="2" t="n">
        <v>1405</v>
      </c>
      <c r="B1410" s="2" t="n">
        <v>-2.253968253</v>
      </c>
      <c r="C1410" s="2" t="n">
        <f aca="false">$F$5+($B$5-$F$5)*EXP(-A1410/$F$6)</f>
        <v>-2.30149475175892</v>
      </c>
      <c r="H1410" s="2" t="n">
        <f aca="false">A1410</f>
        <v>1405</v>
      </c>
      <c r="I1410" s="2" t="n">
        <f aca="false">(B1410-$F$5)*0.1/($B$5-$F$5)</f>
        <v>0.00902613223510397</v>
      </c>
      <c r="J1410" s="2" t="n">
        <f aca="false">$I$5*EXP(-H1410/$F$6)</f>
        <v>0.00741361618276399</v>
      </c>
    </row>
    <row r="1411" customFormat="false" ht="12.75" hidden="false" customHeight="false" outlineLevel="0" collapsed="false">
      <c r="A1411" s="2" t="n">
        <v>1406</v>
      </c>
      <c r="B1411" s="2" t="n">
        <v>-2.258852258</v>
      </c>
      <c r="C1411" s="2" t="n">
        <f aca="false">$F$5+($B$5-$F$5)*EXP(-A1411/$F$6)</f>
        <v>-2.30189901667262</v>
      </c>
      <c r="H1411" s="2" t="n">
        <f aca="false">A1411</f>
        <v>1406</v>
      </c>
      <c r="I1411" s="2" t="n">
        <f aca="false">(B1411-$F$5)*0.1/($B$5-$F$5)</f>
        <v>0.00886042391095081</v>
      </c>
      <c r="J1411" s="2" t="n">
        <f aca="false">$I$5*EXP(-H1411/$F$6)</f>
        <v>0.00739989996802567</v>
      </c>
    </row>
    <row r="1412" customFormat="false" ht="12.75" hidden="false" customHeight="false" outlineLevel="0" collapsed="false">
      <c r="A1412" s="2" t="n">
        <v>1407</v>
      </c>
      <c r="B1412" s="2" t="n">
        <v>-2.356532356</v>
      </c>
      <c r="C1412" s="2" t="n">
        <f aca="false">$F$5+($B$5-$F$5)*EXP(-A1412/$F$6)</f>
        <v>-2.30230253364035</v>
      </c>
      <c r="H1412" s="2" t="n">
        <f aca="false">A1412</f>
        <v>1407</v>
      </c>
      <c r="I1412" s="2" t="n">
        <f aca="false">(B1412-$F$5)*0.1/($B$5-$F$5)</f>
        <v>0.00554625749574504</v>
      </c>
      <c r="J1412" s="2" t="n">
        <f aca="false">$I$5*EXP(-H1412/$F$6)</f>
        <v>0.00738620913018063</v>
      </c>
    </row>
    <row r="1413" customFormat="false" ht="12.75" hidden="false" customHeight="false" outlineLevel="0" collapsed="false">
      <c r="A1413" s="2" t="n">
        <v>1408</v>
      </c>
      <c r="B1413" s="2" t="n">
        <v>-2.346764346</v>
      </c>
      <c r="C1413" s="2" t="n">
        <f aca="false">$F$5+($B$5-$F$5)*EXP(-A1413/$F$6)</f>
        <v>-2.30270530404591</v>
      </c>
      <c r="H1413" s="2" t="n">
        <f aca="false">A1413</f>
        <v>1408</v>
      </c>
      <c r="I1413" s="2" t="n">
        <f aca="false">(B1413-$F$5)*0.1/($B$5-$F$5)</f>
        <v>0.00587767414405138</v>
      </c>
      <c r="J1413" s="2" t="n">
        <f aca="false">$I$5*EXP(-H1413/$F$6)</f>
        <v>0.00737254362227812</v>
      </c>
    </row>
    <row r="1414" customFormat="false" ht="12.75" hidden="false" customHeight="false" outlineLevel="0" collapsed="false">
      <c r="A1414" s="2" t="n">
        <v>1409</v>
      </c>
      <c r="B1414" s="2" t="n">
        <v>-2.356532356</v>
      </c>
      <c r="C1414" s="2" t="n">
        <f aca="false">$F$5+($B$5-$F$5)*EXP(-A1414/$F$6)</f>
        <v>-2.30310732927054</v>
      </c>
      <c r="H1414" s="2" t="n">
        <f aca="false">A1414</f>
        <v>1409</v>
      </c>
      <c r="I1414" s="2" t="n">
        <f aca="false">(B1414-$F$5)*0.1/($B$5-$F$5)</f>
        <v>0.00554625749574504</v>
      </c>
      <c r="J1414" s="2" t="n">
        <f aca="false">$I$5*EXP(-H1414/$F$6)</f>
        <v>0.00735890339745424</v>
      </c>
    </row>
    <row r="1415" customFormat="false" ht="12.75" hidden="false" customHeight="false" outlineLevel="0" collapsed="false">
      <c r="A1415" s="2" t="n">
        <v>1410</v>
      </c>
      <c r="B1415" s="2" t="n">
        <v>-2.283272283</v>
      </c>
      <c r="C1415" s="2" t="n">
        <f aca="false">$F$5+($B$5-$F$5)*EXP(-A1415/$F$6)</f>
        <v>-2.30350861069293</v>
      </c>
      <c r="H1415" s="2" t="n">
        <f aca="false">A1415</f>
        <v>1410</v>
      </c>
      <c r="I1415" s="2" t="n">
        <f aca="false">(B1415-$F$5)*0.1/($B$5-$F$5)</f>
        <v>0.00803188229018498</v>
      </c>
      <c r="J1415" s="2" t="n">
        <f aca="false">$I$5*EXP(-H1415/$F$6)</f>
        <v>0.00734528840893181</v>
      </c>
    </row>
    <row r="1416" customFormat="false" ht="12.75" hidden="false" customHeight="false" outlineLevel="0" collapsed="false">
      <c r="A1416" s="2" t="n">
        <v>1411</v>
      </c>
      <c r="B1416" s="2" t="n">
        <v>-2.278388278</v>
      </c>
      <c r="C1416" s="2" t="n">
        <f aca="false">$F$5+($B$5-$F$5)*EXP(-A1416/$F$6)</f>
        <v>-2.30390914968922</v>
      </c>
      <c r="H1416" s="2" t="n">
        <f aca="false">A1416</f>
        <v>1411</v>
      </c>
      <c r="I1416" s="2" t="n">
        <f aca="false">(B1416-$F$5)*0.1/($B$5-$F$5)</f>
        <v>0.00819759061433815</v>
      </c>
      <c r="J1416" s="2" t="n">
        <f aca="false">$I$5*EXP(-H1416/$F$6)</f>
        <v>0.00733169861002017</v>
      </c>
    </row>
    <row r="1417" customFormat="false" ht="12.75" hidden="false" customHeight="false" outlineLevel="0" collapsed="false">
      <c r="A1417" s="2" t="n">
        <v>1412</v>
      </c>
      <c r="B1417" s="2" t="n">
        <v>-2.361416361</v>
      </c>
      <c r="C1417" s="2" t="n">
        <f aca="false">$F$5+($B$5-$F$5)*EXP(-A1417/$F$6)</f>
        <v>-2.304308947633</v>
      </c>
      <c r="H1417" s="2" t="n">
        <f aca="false">A1417</f>
        <v>1412</v>
      </c>
      <c r="I1417" s="2" t="n">
        <f aca="false">(B1417-$F$5)*0.1/($B$5-$F$5)</f>
        <v>0.00538054917159189</v>
      </c>
      <c r="J1417" s="2" t="n">
        <f aca="false">$I$5*EXP(-H1417/$F$6)</f>
        <v>0.00731813395411507</v>
      </c>
    </row>
    <row r="1418" customFormat="false" ht="12.75" hidden="false" customHeight="false" outlineLevel="0" collapsed="false">
      <c r="A1418" s="2" t="n">
        <v>1413</v>
      </c>
      <c r="B1418" s="2" t="n">
        <v>-2.307692307</v>
      </c>
      <c r="C1418" s="2" t="n">
        <f aca="false">$F$5+($B$5-$F$5)*EXP(-A1418/$F$6)</f>
        <v>-2.30470800589532</v>
      </c>
      <c r="H1418" s="2" t="n">
        <f aca="false">A1418</f>
        <v>1413</v>
      </c>
      <c r="I1418" s="2" t="n">
        <f aca="false">(B1418-$F$5)*0.1/($B$5-$F$5)</f>
        <v>0.00720334070334793</v>
      </c>
      <c r="J1418" s="2" t="n">
        <f aca="false">$I$5*EXP(-H1418/$F$6)</f>
        <v>0.00730459439469846</v>
      </c>
    </row>
    <row r="1419" customFormat="false" ht="12.75" hidden="false" customHeight="false" outlineLevel="0" collapsed="false">
      <c r="A1419" s="2" t="n">
        <v>1414</v>
      </c>
      <c r="B1419" s="2" t="n">
        <v>-2.351648351</v>
      </c>
      <c r="C1419" s="2" t="n">
        <f aca="false">$F$5+($B$5-$F$5)*EXP(-A1419/$F$6)</f>
        <v>-2.3051063258447</v>
      </c>
      <c r="H1419" s="2" t="n">
        <f aca="false">A1419</f>
        <v>1414</v>
      </c>
      <c r="I1419" s="2" t="n">
        <f aca="false">(B1419-$F$5)*0.1/($B$5-$F$5)</f>
        <v>0.00571196581989821</v>
      </c>
      <c r="J1419" s="2" t="n">
        <f aca="false">$I$5*EXP(-H1419/$F$6)</f>
        <v>0.00729107988533837</v>
      </c>
    </row>
    <row r="1420" customFormat="false" ht="12.75" hidden="false" customHeight="false" outlineLevel="0" collapsed="false">
      <c r="A1420" s="2" t="n">
        <v>1415</v>
      </c>
      <c r="B1420" s="2" t="n">
        <v>-2.253968253</v>
      </c>
      <c r="C1420" s="2" t="n">
        <f aca="false">$F$5+($B$5-$F$5)*EXP(-A1420/$F$6)</f>
        <v>-2.3055039088471</v>
      </c>
      <c r="H1420" s="2" t="n">
        <f aca="false">A1420</f>
        <v>1415</v>
      </c>
      <c r="I1420" s="2" t="n">
        <f aca="false">(B1420-$F$5)*0.1/($B$5-$F$5)</f>
        <v>0.00902613223510397</v>
      </c>
      <c r="J1420" s="2" t="n">
        <f aca="false">$I$5*EXP(-H1420/$F$6)</f>
        <v>0.00727759037968874</v>
      </c>
    </row>
    <row r="1421" customFormat="false" ht="12.75" hidden="false" customHeight="false" outlineLevel="0" collapsed="false">
      <c r="A1421" s="2" t="n">
        <v>1416</v>
      </c>
      <c r="B1421" s="2" t="n">
        <v>-2.312576312</v>
      </c>
      <c r="C1421" s="2" t="n">
        <f aca="false">$F$5+($B$5-$F$5)*EXP(-A1421/$F$6)</f>
        <v>-2.30590075626599</v>
      </c>
      <c r="H1421" s="2" t="n">
        <f aca="false">A1421</f>
        <v>1416</v>
      </c>
      <c r="I1421" s="2" t="n">
        <f aca="false">(B1421-$F$5)*0.1/($B$5-$F$5)</f>
        <v>0.00703763237919476</v>
      </c>
      <c r="J1421" s="2" t="n">
        <f aca="false">$I$5*EXP(-H1421/$F$6)</f>
        <v>0.00726412583148925</v>
      </c>
    </row>
    <row r="1422" customFormat="false" ht="12.75" hidden="false" customHeight="false" outlineLevel="0" collapsed="false">
      <c r="A1422" s="2" t="n">
        <v>1417</v>
      </c>
      <c r="B1422" s="2" t="n">
        <v>-2.317460317</v>
      </c>
      <c r="C1422" s="2" t="n">
        <f aca="false">$F$5+($B$5-$F$5)*EXP(-A1422/$F$6)</f>
        <v>-2.3062968694623</v>
      </c>
      <c r="H1422" s="2" t="n">
        <f aca="false">A1422</f>
        <v>1417</v>
      </c>
      <c r="I1422" s="2" t="n">
        <f aca="false">(B1422-$F$5)*0.1/($B$5-$F$5)</f>
        <v>0.0068719240550416</v>
      </c>
      <c r="J1422" s="2" t="n">
        <f aca="false">$I$5*EXP(-H1422/$F$6)</f>
        <v>0.00725068619456516</v>
      </c>
    </row>
    <row r="1423" customFormat="false" ht="12.75" hidden="false" customHeight="false" outlineLevel="0" collapsed="false">
      <c r="A1423" s="2" t="n">
        <v>1418</v>
      </c>
      <c r="B1423" s="2" t="n">
        <v>-2.332112332</v>
      </c>
      <c r="C1423" s="2" t="n">
        <f aca="false">$F$5+($B$5-$F$5)*EXP(-A1423/$F$6)</f>
        <v>-2.30669224979444</v>
      </c>
      <c r="H1423" s="2" t="n">
        <f aca="false">A1423</f>
        <v>1418</v>
      </c>
      <c r="I1423" s="2" t="n">
        <f aca="false">(B1423-$F$5)*0.1/($B$5-$F$5)</f>
        <v>0.0063747990825821</v>
      </c>
      <c r="J1423" s="2" t="n">
        <f aca="false">$I$5*EXP(-H1423/$F$6)</f>
        <v>0.00723727142282717</v>
      </c>
    </row>
    <row r="1424" customFormat="false" ht="12.75" hidden="false" customHeight="false" outlineLevel="0" collapsed="false">
      <c r="A1424" s="2" t="n">
        <v>1419</v>
      </c>
      <c r="B1424" s="2" t="n">
        <v>-2.263736263</v>
      </c>
      <c r="C1424" s="2" t="n">
        <f aca="false">$F$5+($B$5-$F$5)*EXP(-A1424/$F$6)</f>
        <v>-2.30708689861832</v>
      </c>
      <c r="H1424" s="2" t="n">
        <f aca="false">A1424</f>
        <v>1419</v>
      </c>
      <c r="I1424" s="2" t="n">
        <f aca="false">(B1424-$F$5)*0.1/($B$5-$F$5)</f>
        <v>0.00869471558679764</v>
      </c>
      <c r="J1424" s="2" t="n">
        <f aca="false">$I$5*EXP(-H1424/$F$6)</f>
        <v>0.00722388147027124</v>
      </c>
    </row>
    <row r="1425" customFormat="false" ht="12.75" hidden="false" customHeight="false" outlineLevel="0" collapsed="false">
      <c r="A1425" s="2" t="n">
        <v>1420</v>
      </c>
      <c r="B1425" s="2" t="n">
        <v>-2.293040293</v>
      </c>
      <c r="C1425" s="2" t="n">
        <f aca="false">$F$5+($B$5-$F$5)*EXP(-A1425/$F$6)</f>
        <v>-2.30748081728731</v>
      </c>
      <c r="H1425" s="2" t="n">
        <f aca="false">A1425</f>
        <v>1420</v>
      </c>
      <c r="I1425" s="2" t="n">
        <f aca="false">(B1425-$F$5)*0.1/($B$5-$F$5)</f>
        <v>0.00770046564187866</v>
      </c>
      <c r="J1425" s="2" t="n">
        <f aca="false">$I$5*EXP(-H1425/$F$6)</f>
        <v>0.00721051629097847</v>
      </c>
    </row>
    <row r="1426" customFormat="false" ht="12.75" hidden="false" customHeight="false" outlineLevel="0" collapsed="false">
      <c r="A1426" s="2" t="n">
        <v>1421</v>
      </c>
      <c r="B1426" s="2" t="n">
        <v>-2.297924297</v>
      </c>
      <c r="C1426" s="2" t="n">
        <f aca="false">$F$5+($B$5-$F$5)*EXP(-A1426/$F$6)</f>
        <v>-2.30787400715232</v>
      </c>
      <c r="H1426" s="2" t="n">
        <f aca="false">A1426</f>
        <v>1421</v>
      </c>
      <c r="I1426" s="2" t="n">
        <f aca="false">(B1426-$F$5)*0.1/($B$5-$F$5)</f>
        <v>0.00753475735165427</v>
      </c>
      <c r="J1426" s="2" t="n">
        <f aca="false">$I$5*EXP(-H1426/$F$6)</f>
        <v>0.00719717583911489</v>
      </c>
    </row>
    <row r="1427" customFormat="false" ht="12.75" hidden="false" customHeight="false" outlineLevel="0" collapsed="false">
      <c r="A1427" s="2" t="n">
        <v>1422</v>
      </c>
      <c r="B1427" s="2" t="n">
        <v>-2.317460317</v>
      </c>
      <c r="C1427" s="2" t="n">
        <f aca="false">$F$5+($B$5-$F$5)*EXP(-A1427/$F$6)</f>
        <v>-2.30826646956172</v>
      </c>
      <c r="H1427" s="2" t="n">
        <f aca="false">A1427</f>
        <v>1422</v>
      </c>
      <c r="I1427" s="2" t="n">
        <f aca="false">(B1427-$F$5)*0.1/($B$5-$F$5)</f>
        <v>0.0068719240550416</v>
      </c>
      <c r="J1427" s="2" t="n">
        <f aca="false">$I$5*EXP(-H1427/$F$6)</f>
        <v>0.00718386006893133</v>
      </c>
    </row>
    <row r="1428" customFormat="false" ht="12.75" hidden="false" customHeight="false" outlineLevel="0" collapsed="false">
      <c r="A1428" s="2" t="n">
        <v>1423</v>
      </c>
      <c r="B1428" s="2" t="n">
        <v>-2.283272283</v>
      </c>
      <c r="C1428" s="2" t="n">
        <f aca="false">$F$5+($B$5-$F$5)*EXP(-A1428/$F$6)</f>
        <v>-2.30865820586141</v>
      </c>
      <c r="H1428" s="2" t="n">
        <f aca="false">A1428</f>
        <v>1423</v>
      </c>
      <c r="I1428" s="2" t="n">
        <f aca="false">(B1428-$F$5)*0.1/($B$5-$F$5)</f>
        <v>0.00803188229018498</v>
      </c>
      <c r="J1428" s="2" t="n">
        <f aca="false">$I$5*EXP(-H1428/$F$6)</f>
        <v>0.00717056893476328</v>
      </c>
    </row>
    <row r="1429" customFormat="false" ht="12.75" hidden="false" customHeight="false" outlineLevel="0" collapsed="false">
      <c r="A1429" s="2" t="n">
        <v>1424</v>
      </c>
      <c r="B1429" s="2" t="n">
        <v>-2.293040293</v>
      </c>
      <c r="C1429" s="2" t="n">
        <f aca="false">$F$5+($B$5-$F$5)*EXP(-A1429/$F$6)</f>
        <v>-2.3090492173948</v>
      </c>
      <c r="H1429" s="2" t="n">
        <f aca="false">A1429</f>
        <v>1424</v>
      </c>
      <c r="I1429" s="2" t="n">
        <f aca="false">(B1429-$F$5)*0.1/($B$5-$F$5)</f>
        <v>0.00770046564187866</v>
      </c>
      <c r="J1429" s="2" t="n">
        <f aca="false">$I$5*EXP(-H1429/$F$6)</f>
        <v>0.00715730239103071</v>
      </c>
    </row>
    <row r="1430" customFormat="false" ht="12.75" hidden="false" customHeight="false" outlineLevel="0" collapsed="false">
      <c r="A1430" s="2" t="n">
        <v>1425</v>
      </c>
      <c r="B1430" s="2" t="n">
        <v>-2.293040293</v>
      </c>
      <c r="C1430" s="2" t="n">
        <f aca="false">$F$5+($B$5-$F$5)*EXP(-A1430/$F$6)</f>
        <v>-2.30943950550281</v>
      </c>
      <c r="H1430" s="2" t="n">
        <f aca="false">A1430</f>
        <v>1425</v>
      </c>
      <c r="I1430" s="2" t="n">
        <f aca="false">(B1430-$F$5)*0.1/($B$5-$F$5)</f>
        <v>0.00770046564187866</v>
      </c>
      <c r="J1430" s="2" t="n">
        <f aca="false">$I$5*EXP(-H1430/$F$6)</f>
        <v>0.0071440603922379</v>
      </c>
    </row>
    <row r="1431" customFormat="false" ht="12.75" hidden="false" customHeight="false" outlineLevel="0" collapsed="false">
      <c r="A1431" s="2" t="n">
        <v>1426</v>
      </c>
      <c r="B1431" s="2" t="n">
        <v>-2.307692307</v>
      </c>
      <c r="C1431" s="2" t="n">
        <f aca="false">$F$5+($B$5-$F$5)*EXP(-A1431/$F$6)</f>
        <v>-2.30982907152386</v>
      </c>
      <c r="H1431" s="2" t="n">
        <f aca="false">A1431</f>
        <v>1426</v>
      </c>
      <c r="I1431" s="2" t="n">
        <f aca="false">(B1431-$F$5)*0.1/($B$5-$F$5)</f>
        <v>0.00720334070334793</v>
      </c>
      <c r="J1431" s="2" t="n">
        <f aca="false">$I$5*EXP(-H1431/$F$6)</f>
        <v>0.00713084289297333</v>
      </c>
    </row>
    <row r="1432" customFormat="false" ht="12.75" hidden="false" customHeight="false" outlineLevel="0" collapsed="false">
      <c r="A1432" s="2" t="n">
        <v>1427</v>
      </c>
      <c r="B1432" s="2" t="n">
        <v>-2.288156288</v>
      </c>
      <c r="C1432" s="2" t="n">
        <f aca="false">$F$5+($B$5-$F$5)*EXP(-A1432/$F$6)</f>
        <v>-2.31021791679392</v>
      </c>
      <c r="H1432" s="2" t="n">
        <f aca="false">A1432</f>
        <v>1427</v>
      </c>
      <c r="I1432" s="2" t="n">
        <f aca="false">(B1432-$F$5)*0.1/($B$5-$F$5)</f>
        <v>0.00786617396603181</v>
      </c>
      <c r="J1432" s="2" t="n">
        <f aca="false">$I$5*EXP(-H1432/$F$6)</f>
        <v>0.00711764984790948</v>
      </c>
    </row>
    <row r="1433" customFormat="false" ht="12.75" hidden="false" customHeight="false" outlineLevel="0" collapsed="false">
      <c r="A1433" s="2" t="n">
        <v>1428</v>
      </c>
      <c r="B1433" s="2" t="n">
        <v>-2.332112332</v>
      </c>
      <c r="C1433" s="2" t="n">
        <f aca="false">$F$5+($B$5-$F$5)*EXP(-A1433/$F$6)</f>
        <v>-2.31060604264649</v>
      </c>
      <c r="H1433" s="2" t="n">
        <f aca="false">A1433</f>
        <v>1428</v>
      </c>
      <c r="I1433" s="2" t="n">
        <f aca="false">(B1433-$F$5)*0.1/($B$5-$F$5)</f>
        <v>0.0063747990825821</v>
      </c>
      <c r="J1433" s="2" t="n">
        <f aca="false">$I$5*EXP(-H1433/$F$6)</f>
        <v>0.0071044812118027</v>
      </c>
    </row>
    <row r="1434" customFormat="false" ht="12.75" hidden="false" customHeight="false" outlineLevel="0" collapsed="false">
      <c r="A1434" s="2" t="n">
        <v>1429</v>
      </c>
      <c r="B1434" s="2" t="n">
        <v>-2.283272283</v>
      </c>
      <c r="C1434" s="2" t="n">
        <f aca="false">$F$5+($B$5-$F$5)*EXP(-A1434/$F$6)</f>
        <v>-2.31099345041257</v>
      </c>
      <c r="H1434" s="2" t="n">
        <f aca="false">A1434</f>
        <v>1429</v>
      </c>
      <c r="I1434" s="2" t="n">
        <f aca="false">(B1434-$F$5)*0.1/($B$5-$F$5)</f>
        <v>0.00803188229018498</v>
      </c>
      <c r="J1434" s="2" t="n">
        <f aca="false">$I$5*EXP(-H1434/$F$6)</f>
        <v>0.00709133693949305</v>
      </c>
    </row>
    <row r="1435" customFormat="false" ht="12.75" hidden="false" customHeight="false" outlineLevel="0" collapsed="false">
      <c r="A1435" s="2" t="n">
        <v>1430</v>
      </c>
      <c r="B1435" s="2" t="n">
        <v>-2.307692307</v>
      </c>
      <c r="C1435" s="2" t="n">
        <f aca="false">$F$5+($B$5-$F$5)*EXP(-A1435/$F$6)</f>
        <v>-2.31138014142073</v>
      </c>
      <c r="H1435" s="2" t="n">
        <f aca="false">A1435</f>
        <v>1430</v>
      </c>
      <c r="I1435" s="2" t="n">
        <f aca="false">(B1435-$F$5)*0.1/($B$5-$F$5)</f>
        <v>0.00720334070334793</v>
      </c>
      <c r="J1435" s="2" t="n">
        <f aca="false">$I$5*EXP(-H1435/$F$6)</f>
        <v>0.00707821698590413</v>
      </c>
    </row>
    <row r="1436" customFormat="false" ht="12.75" hidden="false" customHeight="false" outlineLevel="0" collapsed="false">
      <c r="A1436" s="2" t="n">
        <v>1431</v>
      </c>
      <c r="B1436" s="2" t="n">
        <v>-2.366300366</v>
      </c>
      <c r="C1436" s="2" t="n">
        <f aca="false">$F$5+($B$5-$F$5)*EXP(-A1436/$F$6)</f>
        <v>-2.31176611699708</v>
      </c>
      <c r="H1436" s="2" t="n">
        <f aca="false">A1436</f>
        <v>1431</v>
      </c>
      <c r="I1436" s="2" t="n">
        <f aca="false">(B1436-$F$5)*0.1/($B$5-$F$5)</f>
        <v>0.00521484084743872</v>
      </c>
      <c r="J1436" s="2" t="n">
        <f aca="false">$I$5*EXP(-H1436/$F$6)</f>
        <v>0.00706512130604296</v>
      </c>
    </row>
    <row r="1437" customFormat="false" ht="12.75" hidden="false" customHeight="false" outlineLevel="0" collapsed="false">
      <c r="A1437" s="2" t="n">
        <v>1432</v>
      </c>
      <c r="B1437" s="2" t="n">
        <v>-2.268620268</v>
      </c>
      <c r="C1437" s="2" t="n">
        <f aca="false">$F$5+($B$5-$F$5)*EXP(-A1437/$F$6)</f>
        <v>-2.31215137846526</v>
      </c>
      <c r="H1437" s="2" t="n">
        <f aca="false">A1437</f>
        <v>1432</v>
      </c>
      <c r="I1437" s="2" t="n">
        <f aca="false">(B1437-$F$5)*0.1/($B$5-$F$5)</f>
        <v>0.00852900726264448</v>
      </c>
      <c r="J1437" s="2" t="n">
        <f aca="false">$I$5*EXP(-H1437/$F$6)</f>
        <v>0.00705204985499977</v>
      </c>
    </row>
    <row r="1438" customFormat="false" ht="12.75" hidden="false" customHeight="false" outlineLevel="0" collapsed="false">
      <c r="A1438" s="2" t="n">
        <v>1433</v>
      </c>
      <c r="B1438" s="2" t="n">
        <v>-2.366300366</v>
      </c>
      <c r="C1438" s="2" t="n">
        <f aca="false">$F$5+($B$5-$F$5)*EXP(-A1438/$F$6)</f>
        <v>-2.31253592714646</v>
      </c>
      <c r="H1438" s="2" t="n">
        <f aca="false">A1438</f>
        <v>1433</v>
      </c>
      <c r="I1438" s="2" t="n">
        <f aca="false">(B1438-$F$5)*0.1/($B$5-$F$5)</f>
        <v>0.00521484084743872</v>
      </c>
      <c r="J1438" s="2" t="n">
        <f aca="false">$I$5*EXP(-H1438/$F$6)</f>
        <v>0.00703900258794791</v>
      </c>
    </row>
    <row r="1439" customFormat="false" ht="12.75" hidden="false" customHeight="false" outlineLevel="0" collapsed="false">
      <c r="A1439" s="2" t="n">
        <v>1434</v>
      </c>
      <c r="B1439" s="2" t="n">
        <v>-2.317460317</v>
      </c>
      <c r="C1439" s="2" t="n">
        <f aca="false">$F$5+($B$5-$F$5)*EXP(-A1439/$F$6)</f>
        <v>-2.31291976435945</v>
      </c>
      <c r="H1439" s="2" t="n">
        <f aca="false">A1439</f>
        <v>1434</v>
      </c>
      <c r="I1439" s="2" t="n">
        <f aca="false">(B1439-$F$5)*0.1/($B$5-$F$5)</f>
        <v>0.0068719240550416</v>
      </c>
      <c r="J1439" s="2" t="n">
        <f aca="false">$I$5*EXP(-H1439/$F$6)</f>
        <v>0.00702597946014364</v>
      </c>
    </row>
    <row r="1440" customFormat="false" ht="12.75" hidden="false" customHeight="false" outlineLevel="0" collapsed="false">
      <c r="A1440" s="2" t="n">
        <v>1435</v>
      </c>
      <c r="B1440" s="2" t="n">
        <v>-2.278388278</v>
      </c>
      <c r="C1440" s="2" t="n">
        <f aca="false">$F$5+($B$5-$F$5)*EXP(-A1440/$F$6)</f>
        <v>-2.31330289142053</v>
      </c>
      <c r="H1440" s="2" t="n">
        <f aca="false">A1440</f>
        <v>1435</v>
      </c>
      <c r="I1440" s="2" t="n">
        <f aca="false">(B1440-$F$5)*0.1/($B$5-$F$5)</f>
        <v>0.00819759061433815</v>
      </c>
      <c r="J1440" s="2" t="n">
        <f aca="false">$I$5*EXP(-H1440/$F$6)</f>
        <v>0.00701298042692602</v>
      </c>
    </row>
    <row r="1441" customFormat="false" ht="12.75" hidden="false" customHeight="false" outlineLevel="0" collapsed="false">
      <c r="A1441" s="2" t="n">
        <v>1436</v>
      </c>
      <c r="B1441" s="2" t="n">
        <v>-2.341880341</v>
      </c>
      <c r="C1441" s="2" t="n">
        <f aca="false">$F$5+($B$5-$F$5)*EXP(-A1441/$F$6)</f>
        <v>-2.31368530964359</v>
      </c>
      <c r="H1441" s="2" t="n">
        <f aca="false">A1441</f>
        <v>1436</v>
      </c>
      <c r="I1441" s="2" t="n">
        <f aca="false">(B1441-$F$5)*0.1/($B$5-$F$5)</f>
        <v>0.00604338246820455</v>
      </c>
      <c r="J1441" s="2" t="n">
        <f aca="false">$I$5*EXP(-H1441/$F$6)</f>
        <v>0.00700000544371675</v>
      </c>
    </row>
    <row r="1442" customFormat="false" ht="12.75" hidden="false" customHeight="false" outlineLevel="0" collapsed="false">
      <c r="A1442" s="2" t="n">
        <v>1437</v>
      </c>
      <c r="B1442" s="2" t="n">
        <v>-2.263736263</v>
      </c>
      <c r="C1442" s="2" t="n">
        <f aca="false">$F$5+($B$5-$F$5)*EXP(-A1442/$F$6)</f>
        <v>-2.31406702034008</v>
      </c>
      <c r="H1442" s="2" t="n">
        <f aca="false">A1442</f>
        <v>1437</v>
      </c>
      <c r="I1442" s="2" t="n">
        <f aca="false">(B1442-$F$5)*0.1/($B$5-$F$5)</f>
        <v>0.00869471558679764</v>
      </c>
      <c r="J1442" s="2" t="n">
        <f aca="false">$I$5*EXP(-H1442/$F$6)</f>
        <v>0.00698705446601997</v>
      </c>
    </row>
    <row r="1443" customFormat="false" ht="12.75" hidden="false" customHeight="false" outlineLevel="0" collapsed="false">
      <c r="A1443" s="2" t="n">
        <v>1438</v>
      </c>
      <c r="B1443" s="2" t="n">
        <v>-2.307692307</v>
      </c>
      <c r="C1443" s="2" t="n">
        <f aca="false">$F$5+($B$5-$F$5)*EXP(-A1443/$F$6)</f>
        <v>-2.31444802481901</v>
      </c>
      <c r="H1443" s="2" t="n">
        <f aca="false">A1443</f>
        <v>1438</v>
      </c>
      <c r="I1443" s="2" t="n">
        <f aca="false">(B1443-$F$5)*0.1/($B$5-$F$5)</f>
        <v>0.00720334070334793</v>
      </c>
      <c r="J1443" s="2" t="n">
        <f aca="false">$I$5*EXP(-H1443/$F$6)</f>
        <v>0.00697412744942217</v>
      </c>
    </row>
    <row r="1444" customFormat="false" ht="12.75" hidden="false" customHeight="false" outlineLevel="0" collapsed="false">
      <c r="A1444" s="2" t="n">
        <v>1439</v>
      </c>
      <c r="B1444" s="2" t="n">
        <v>-2.371184371</v>
      </c>
      <c r="C1444" s="2" t="n">
        <f aca="false">$F$5+($B$5-$F$5)*EXP(-A1444/$F$6)</f>
        <v>-2.31482832438699</v>
      </c>
      <c r="H1444" s="2" t="n">
        <f aca="false">A1444</f>
        <v>1439</v>
      </c>
      <c r="I1444" s="2" t="n">
        <f aca="false">(B1444-$F$5)*0.1/($B$5-$F$5)</f>
        <v>0.00504913252328555</v>
      </c>
      <c r="J1444" s="2" t="n">
        <f aca="false">$I$5*EXP(-H1444/$F$6)</f>
        <v>0.00696122434959201</v>
      </c>
    </row>
    <row r="1445" customFormat="false" ht="12.75" hidden="false" customHeight="false" outlineLevel="0" collapsed="false">
      <c r="A1445" s="2" t="n">
        <v>1440</v>
      </c>
      <c r="B1445" s="2" t="n">
        <v>-2.361416361</v>
      </c>
      <c r="C1445" s="2" t="n">
        <f aca="false">$F$5+($B$5-$F$5)*EXP(-A1445/$F$6)</f>
        <v>-2.3152079203482</v>
      </c>
      <c r="H1445" s="2" t="n">
        <f aca="false">A1445</f>
        <v>1440</v>
      </c>
      <c r="I1445" s="2" t="n">
        <f aca="false">(B1445-$F$5)*0.1/($B$5-$F$5)</f>
        <v>0.00538054917159189</v>
      </c>
      <c r="J1445" s="2" t="n">
        <f aca="false">$I$5*EXP(-H1445/$F$6)</f>
        <v>0.00694834512228016</v>
      </c>
    </row>
    <row r="1446" customFormat="false" ht="12.75" hidden="false" customHeight="false" outlineLevel="0" collapsed="false">
      <c r="A1446" s="2" t="n">
        <v>1441</v>
      </c>
      <c r="B1446" s="2" t="n">
        <v>-2.273504273</v>
      </c>
      <c r="C1446" s="2" t="n">
        <f aca="false">$F$5+($B$5-$F$5)*EXP(-A1446/$F$6)</f>
        <v>-2.31558681400441</v>
      </c>
      <c r="H1446" s="2" t="n">
        <f aca="false">A1446</f>
        <v>1441</v>
      </c>
      <c r="I1446" s="2" t="n">
        <f aca="false">(B1446-$F$5)*0.1/($B$5-$F$5)</f>
        <v>0.00836329893849131</v>
      </c>
      <c r="J1446" s="2" t="n">
        <f aca="false">$I$5*EXP(-H1446/$F$6)</f>
        <v>0.00693548972331915</v>
      </c>
    </row>
    <row r="1447" customFormat="false" ht="12.75" hidden="false" customHeight="false" outlineLevel="0" collapsed="false">
      <c r="A1447" s="2" t="n">
        <v>1442</v>
      </c>
      <c r="B1447" s="2" t="n">
        <v>-2.278388278</v>
      </c>
      <c r="C1447" s="2" t="n">
        <f aca="false">$F$5+($B$5-$F$5)*EXP(-A1447/$F$6)</f>
        <v>-2.31596500665497</v>
      </c>
      <c r="H1447" s="2" t="n">
        <f aca="false">A1447</f>
        <v>1442</v>
      </c>
      <c r="I1447" s="2" t="n">
        <f aca="false">(B1447-$F$5)*0.1/($B$5-$F$5)</f>
        <v>0.00819759061433815</v>
      </c>
      <c r="J1447" s="2" t="n">
        <f aca="false">$I$5*EXP(-H1447/$F$6)</f>
        <v>0.00692265810862325</v>
      </c>
    </row>
    <row r="1448" customFormat="false" ht="12.75" hidden="false" customHeight="false" outlineLevel="0" collapsed="false">
      <c r="A1448" s="2" t="n">
        <v>1443</v>
      </c>
      <c r="B1448" s="2" t="n">
        <v>-2.332112332</v>
      </c>
      <c r="C1448" s="2" t="n">
        <f aca="false">$F$5+($B$5-$F$5)*EXP(-A1448/$F$6)</f>
        <v>-2.31634249959686</v>
      </c>
      <c r="H1448" s="2" t="n">
        <f aca="false">A1448</f>
        <v>1443</v>
      </c>
      <c r="I1448" s="2" t="n">
        <f aca="false">(B1448-$F$5)*0.1/($B$5-$F$5)</f>
        <v>0.0063747990825821</v>
      </c>
      <c r="J1448" s="2" t="n">
        <f aca="false">$I$5*EXP(-H1448/$F$6)</f>
        <v>0.00690985023418829</v>
      </c>
    </row>
    <row r="1449" customFormat="false" ht="12.75" hidden="false" customHeight="false" outlineLevel="0" collapsed="false">
      <c r="A1449" s="2" t="n">
        <v>1444</v>
      </c>
      <c r="B1449" s="2" t="n">
        <v>-2.332112332</v>
      </c>
      <c r="C1449" s="2" t="n">
        <f aca="false">$F$5+($B$5-$F$5)*EXP(-A1449/$F$6)</f>
        <v>-2.31671929412462</v>
      </c>
      <c r="H1449" s="2" t="n">
        <f aca="false">A1449</f>
        <v>1444</v>
      </c>
      <c r="I1449" s="2" t="n">
        <f aca="false">(B1449-$F$5)*0.1/($B$5-$F$5)</f>
        <v>0.0063747990825821</v>
      </c>
      <c r="J1449" s="2" t="n">
        <f aca="false">$I$5*EXP(-H1449/$F$6)</f>
        <v>0.00689706605609149</v>
      </c>
    </row>
    <row r="1450" customFormat="false" ht="12.75" hidden="false" customHeight="false" outlineLevel="0" collapsed="false">
      <c r="A1450" s="2" t="n">
        <v>1445</v>
      </c>
      <c r="B1450" s="2" t="n">
        <v>-2.283272283</v>
      </c>
      <c r="C1450" s="2" t="n">
        <f aca="false">$F$5+($B$5-$F$5)*EXP(-A1450/$F$6)</f>
        <v>-2.31709539153043</v>
      </c>
      <c r="H1450" s="2" t="n">
        <f aca="false">A1450</f>
        <v>1445</v>
      </c>
      <c r="I1450" s="2" t="n">
        <f aca="false">(B1450-$F$5)*0.1/($B$5-$F$5)</f>
        <v>0.00803188229018498</v>
      </c>
      <c r="J1450" s="2" t="n">
        <f aca="false">$I$5*EXP(-H1450/$F$6)</f>
        <v>0.00688430553049135</v>
      </c>
    </row>
    <row r="1451" customFormat="false" ht="12.75" hidden="false" customHeight="false" outlineLevel="0" collapsed="false">
      <c r="A1451" s="2" t="n">
        <v>1446</v>
      </c>
      <c r="B1451" s="2" t="n">
        <v>-2.356532356</v>
      </c>
      <c r="C1451" s="2" t="n">
        <f aca="false">$F$5+($B$5-$F$5)*EXP(-A1451/$F$6)</f>
        <v>-2.31747079310404</v>
      </c>
      <c r="H1451" s="2" t="n">
        <f aca="false">A1451</f>
        <v>1446</v>
      </c>
      <c r="I1451" s="2" t="n">
        <f aca="false">(B1451-$F$5)*0.1/($B$5-$F$5)</f>
        <v>0.00554625749574504</v>
      </c>
      <c r="J1451" s="2" t="n">
        <f aca="false">$I$5*EXP(-H1451/$F$6)</f>
        <v>0.00687156861362749</v>
      </c>
    </row>
    <row r="1452" customFormat="false" ht="12.75" hidden="false" customHeight="false" outlineLevel="0" collapsed="false">
      <c r="A1452" s="2" t="n">
        <v>1447</v>
      </c>
      <c r="B1452" s="2" t="n">
        <v>-2.283272283</v>
      </c>
      <c r="C1452" s="2" t="n">
        <f aca="false">$F$5+($B$5-$F$5)*EXP(-A1452/$F$6)</f>
        <v>-2.31784550013285</v>
      </c>
      <c r="H1452" s="2" t="n">
        <f aca="false">A1452</f>
        <v>1447</v>
      </c>
      <c r="I1452" s="2" t="n">
        <f aca="false">(B1452-$F$5)*0.1/($B$5-$F$5)</f>
        <v>0.00803188229018498</v>
      </c>
      <c r="J1452" s="2" t="n">
        <f aca="false">$I$5*EXP(-H1452/$F$6)</f>
        <v>0.00685885526182047</v>
      </c>
    </row>
    <row r="1453" customFormat="false" ht="12.75" hidden="false" customHeight="false" outlineLevel="0" collapsed="false">
      <c r="A1453" s="2" t="n">
        <v>1448</v>
      </c>
      <c r="B1453" s="2" t="n">
        <v>-2.278388278</v>
      </c>
      <c r="C1453" s="2" t="n">
        <f aca="false">$F$5+($B$5-$F$5)*EXP(-A1453/$F$6)</f>
        <v>-2.31821951390185</v>
      </c>
      <c r="H1453" s="2" t="n">
        <f aca="false">A1453</f>
        <v>1448</v>
      </c>
      <c r="I1453" s="2" t="n">
        <f aca="false">(B1453-$F$5)*0.1/($B$5-$F$5)</f>
        <v>0.00819759061433815</v>
      </c>
      <c r="J1453" s="2" t="n">
        <f aca="false">$I$5*EXP(-H1453/$F$6)</f>
        <v>0.0068461654314717</v>
      </c>
    </row>
    <row r="1454" customFormat="false" ht="12.75" hidden="false" customHeight="false" outlineLevel="0" collapsed="false">
      <c r="A1454" s="2" t="n">
        <v>1449</v>
      </c>
      <c r="B1454" s="2" t="n">
        <v>-2.278388278</v>
      </c>
      <c r="C1454" s="2" t="n">
        <f aca="false">$F$5+($B$5-$F$5)*EXP(-A1454/$F$6)</f>
        <v>-2.31859283569369</v>
      </c>
      <c r="H1454" s="2" t="n">
        <f aca="false">A1454</f>
        <v>1449</v>
      </c>
      <c r="I1454" s="2" t="n">
        <f aca="false">(B1454-$F$5)*0.1/($B$5-$F$5)</f>
        <v>0.00819759061433815</v>
      </c>
      <c r="J1454" s="2" t="n">
        <f aca="false">$I$5*EXP(-H1454/$F$6)</f>
        <v>0.00683349907906321</v>
      </c>
    </row>
    <row r="1455" customFormat="false" ht="12.75" hidden="false" customHeight="false" outlineLevel="0" collapsed="false">
      <c r="A1455" s="2" t="n">
        <v>1450</v>
      </c>
      <c r="B1455" s="2" t="n">
        <v>-2.268620268</v>
      </c>
      <c r="C1455" s="2" t="n">
        <f aca="false">$F$5+($B$5-$F$5)*EXP(-A1455/$F$6)</f>
        <v>-2.3189654667886</v>
      </c>
      <c r="H1455" s="2" t="n">
        <f aca="false">A1455</f>
        <v>1450</v>
      </c>
      <c r="I1455" s="2" t="n">
        <f aca="false">(B1455-$F$5)*0.1/($B$5-$F$5)</f>
        <v>0.00852900726264448</v>
      </c>
      <c r="J1455" s="2" t="n">
        <f aca="false">$I$5*EXP(-H1455/$F$6)</f>
        <v>0.00682085616115757</v>
      </c>
    </row>
    <row r="1456" customFormat="false" ht="12.75" hidden="false" customHeight="false" outlineLevel="0" collapsed="false">
      <c r="A1456" s="2" t="n">
        <v>1451</v>
      </c>
      <c r="B1456" s="2" t="n">
        <v>-2.341880341</v>
      </c>
      <c r="C1456" s="2" t="n">
        <f aca="false">$F$5+($B$5-$F$5)*EXP(-A1456/$F$6)</f>
        <v>-2.31933740846448</v>
      </c>
      <c r="H1456" s="2" t="n">
        <f aca="false">A1456</f>
        <v>1451</v>
      </c>
      <c r="I1456" s="2" t="n">
        <f aca="false">(B1456-$F$5)*0.1/($B$5-$F$5)</f>
        <v>0.00604338246820455</v>
      </c>
      <c r="J1456" s="2" t="n">
        <f aca="false">$I$5*EXP(-H1456/$F$6)</f>
        <v>0.00680823663439772</v>
      </c>
    </row>
    <row r="1457" customFormat="false" ht="12.75" hidden="false" customHeight="false" outlineLevel="0" collapsed="false">
      <c r="A1457" s="2" t="n">
        <v>1452</v>
      </c>
      <c r="B1457" s="2" t="n">
        <v>-2.278388278</v>
      </c>
      <c r="C1457" s="2" t="n">
        <f aca="false">$F$5+($B$5-$F$5)*EXP(-A1457/$F$6)</f>
        <v>-2.31970866199685</v>
      </c>
      <c r="H1457" s="2" t="n">
        <f aca="false">A1457</f>
        <v>1452</v>
      </c>
      <c r="I1457" s="2" t="n">
        <f aca="false">(B1457-$F$5)*0.1/($B$5-$F$5)</f>
        <v>0.00819759061433815</v>
      </c>
      <c r="J1457" s="2" t="n">
        <f aca="false">$I$5*EXP(-H1457/$F$6)</f>
        <v>0.0067956404555068</v>
      </c>
    </row>
    <row r="1458" customFormat="false" ht="12.75" hidden="false" customHeight="false" outlineLevel="0" collapsed="false">
      <c r="A1458" s="2" t="n">
        <v>1453</v>
      </c>
      <c r="B1458" s="2" t="n">
        <v>-2.351648351</v>
      </c>
      <c r="C1458" s="2" t="n">
        <f aca="false">$F$5+($B$5-$F$5)*EXP(-A1458/$F$6)</f>
        <v>-2.32007922865886</v>
      </c>
      <c r="H1458" s="2" t="n">
        <f aca="false">A1458</f>
        <v>1453</v>
      </c>
      <c r="I1458" s="2" t="n">
        <f aca="false">(B1458-$F$5)*0.1/($B$5-$F$5)</f>
        <v>0.00571196581989821</v>
      </c>
      <c r="J1458" s="2" t="n">
        <f aca="false">$I$5*EXP(-H1458/$F$6)</f>
        <v>0.00678306758128802</v>
      </c>
    </row>
    <row r="1459" customFormat="false" ht="12.75" hidden="false" customHeight="false" outlineLevel="0" collapsed="false">
      <c r="A1459" s="2" t="n">
        <v>1454</v>
      </c>
      <c r="B1459" s="2" t="n">
        <v>-2.283272283</v>
      </c>
      <c r="C1459" s="2" t="n">
        <f aca="false">$F$5+($B$5-$F$5)*EXP(-A1459/$F$6)</f>
        <v>-2.32044910972132</v>
      </c>
      <c r="H1459" s="2" t="n">
        <f aca="false">A1459</f>
        <v>1454</v>
      </c>
      <c r="I1459" s="2" t="n">
        <f aca="false">(B1459-$F$5)*0.1/($B$5-$F$5)</f>
        <v>0.00803188229018498</v>
      </c>
      <c r="J1459" s="2" t="n">
        <f aca="false">$I$5*EXP(-H1459/$F$6)</f>
        <v>0.00677051796862453</v>
      </c>
    </row>
    <row r="1460" customFormat="false" ht="12.75" hidden="false" customHeight="false" outlineLevel="0" collapsed="false">
      <c r="A1460" s="2" t="n">
        <v>1455</v>
      </c>
      <c r="B1460" s="2" t="n">
        <v>-2.376068376</v>
      </c>
      <c r="C1460" s="2" t="n">
        <f aca="false">$F$5+($B$5-$F$5)*EXP(-A1460/$F$6)</f>
        <v>-2.32081830645269</v>
      </c>
      <c r="H1460" s="2" t="n">
        <f aca="false">A1460</f>
        <v>1455</v>
      </c>
      <c r="I1460" s="2" t="n">
        <f aca="false">(B1460-$F$5)*0.1/($B$5-$F$5)</f>
        <v>0.00488342419913238</v>
      </c>
      <c r="J1460" s="2" t="n">
        <f aca="false">$I$5*EXP(-H1460/$F$6)</f>
        <v>0.00675799157447922</v>
      </c>
    </row>
    <row r="1461" customFormat="false" ht="12.75" hidden="false" customHeight="false" outlineLevel="0" collapsed="false">
      <c r="A1461" s="2" t="n">
        <v>1456</v>
      </c>
      <c r="B1461" s="2" t="n">
        <v>-2.297924297</v>
      </c>
      <c r="C1461" s="2" t="n">
        <f aca="false">$F$5+($B$5-$F$5)*EXP(-A1461/$F$6)</f>
        <v>-2.32118682011907</v>
      </c>
      <c r="H1461" s="2" t="n">
        <f aca="false">A1461</f>
        <v>1456</v>
      </c>
      <c r="I1461" s="2" t="n">
        <f aca="false">(B1461-$F$5)*0.1/($B$5-$F$5)</f>
        <v>0.00753475735165427</v>
      </c>
      <c r="J1461" s="2" t="n">
        <f aca="false">$I$5*EXP(-H1461/$F$6)</f>
        <v>0.00674548835589463</v>
      </c>
    </row>
    <row r="1462" customFormat="false" ht="12.75" hidden="false" customHeight="false" outlineLevel="0" collapsed="false">
      <c r="A1462" s="2" t="n">
        <v>1457</v>
      </c>
      <c r="B1462" s="2" t="n">
        <v>-2.366300366</v>
      </c>
      <c r="C1462" s="2" t="n">
        <f aca="false">$F$5+($B$5-$F$5)*EXP(-A1462/$F$6)</f>
        <v>-2.32155465198422</v>
      </c>
      <c r="H1462" s="2" t="n">
        <f aca="false">A1462</f>
        <v>1457</v>
      </c>
      <c r="I1462" s="2" t="n">
        <f aca="false">(B1462-$F$5)*0.1/($B$5-$F$5)</f>
        <v>0.00521484084743872</v>
      </c>
      <c r="J1462" s="2" t="n">
        <f aca="false">$I$5*EXP(-H1462/$F$6)</f>
        <v>0.00673300826999277</v>
      </c>
    </row>
    <row r="1463" customFormat="false" ht="12.75" hidden="false" customHeight="false" outlineLevel="0" collapsed="false">
      <c r="A1463" s="2" t="n">
        <v>1458</v>
      </c>
      <c r="B1463" s="2" t="n">
        <v>-2.38095238</v>
      </c>
      <c r="C1463" s="2" t="n">
        <f aca="false">$F$5+($B$5-$F$5)*EXP(-A1463/$F$6)</f>
        <v>-2.32192180330958</v>
      </c>
      <c r="H1463" s="2" t="n">
        <f aca="false">A1463</f>
        <v>1458</v>
      </c>
      <c r="I1463" s="2" t="n">
        <f aca="false">(B1463-$F$5)*0.1/($B$5-$F$5)</f>
        <v>0.004717715908908</v>
      </c>
      <c r="J1463" s="2" t="n">
        <f aca="false">$I$5*EXP(-H1463/$F$6)</f>
        <v>0.00672055127397498</v>
      </c>
    </row>
    <row r="1464" customFormat="false" ht="12.75" hidden="false" customHeight="false" outlineLevel="0" collapsed="false">
      <c r="A1464" s="2" t="n">
        <v>1459</v>
      </c>
      <c r="B1464" s="2" t="n">
        <v>-2.293040293</v>
      </c>
      <c r="C1464" s="2" t="n">
        <f aca="false">$F$5+($B$5-$F$5)*EXP(-A1464/$F$6)</f>
        <v>-2.32228827535424</v>
      </c>
      <c r="H1464" s="2" t="n">
        <f aca="false">A1464</f>
        <v>1459</v>
      </c>
      <c r="I1464" s="2" t="n">
        <f aca="false">(B1464-$F$5)*0.1/($B$5-$F$5)</f>
        <v>0.00770046564187866</v>
      </c>
      <c r="J1464" s="2" t="n">
        <f aca="false">$I$5*EXP(-H1464/$F$6)</f>
        <v>0.00670811732512178</v>
      </c>
    </row>
    <row r="1465" customFormat="false" ht="12.75" hidden="false" customHeight="false" outlineLevel="0" collapsed="false">
      <c r="A1465" s="2" t="n">
        <v>1460</v>
      </c>
      <c r="B1465" s="2" t="n">
        <v>-2.327228327</v>
      </c>
      <c r="C1465" s="2" t="n">
        <f aca="false">$F$5+($B$5-$F$5)*EXP(-A1465/$F$6)</f>
        <v>-2.32265406937495</v>
      </c>
      <c r="H1465" s="2" t="n">
        <f aca="false">A1465</f>
        <v>1460</v>
      </c>
      <c r="I1465" s="2" t="n">
        <f aca="false">(B1465-$F$5)*0.1/($B$5-$F$5)</f>
        <v>0.00654050740673527</v>
      </c>
      <c r="J1465" s="2" t="n">
        <f aca="false">$I$5*EXP(-H1465/$F$6)</f>
        <v>0.00669570638079272</v>
      </c>
    </row>
    <row r="1466" customFormat="false" ht="12.75" hidden="false" customHeight="false" outlineLevel="0" collapsed="false">
      <c r="A1466" s="2" t="n">
        <v>1461</v>
      </c>
      <c r="B1466" s="2" t="n">
        <v>-2.376068376</v>
      </c>
      <c r="C1466" s="2" t="n">
        <f aca="false">$F$5+($B$5-$F$5)*EXP(-A1466/$F$6)</f>
        <v>-2.32301918662616</v>
      </c>
      <c r="H1466" s="2" t="n">
        <f aca="false">A1466</f>
        <v>1461</v>
      </c>
      <c r="I1466" s="2" t="n">
        <f aca="false">(B1466-$F$5)*0.1/($B$5-$F$5)</f>
        <v>0.00488342419913238</v>
      </c>
      <c r="J1466" s="2" t="n">
        <f aca="false">$I$5*EXP(-H1466/$F$6)</f>
        <v>0.00668331839842627</v>
      </c>
    </row>
    <row r="1467" customFormat="false" ht="12.75" hidden="false" customHeight="false" outlineLevel="0" collapsed="false">
      <c r="A1467" s="2" t="n">
        <v>1462</v>
      </c>
      <c r="B1467" s="2" t="n">
        <v>-2.332112332</v>
      </c>
      <c r="C1467" s="2" t="n">
        <f aca="false">$F$5+($B$5-$F$5)*EXP(-A1467/$F$6)</f>
        <v>-2.32338362835999</v>
      </c>
      <c r="H1467" s="2" t="n">
        <f aca="false">A1467</f>
        <v>1462</v>
      </c>
      <c r="I1467" s="2" t="n">
        <f aca="false">(B1467-$F$5)*0.1/($B$5-$F$5)</f>
        <v>0.0063747990825821</v>
      </c>
      <c r="J1467" s="2" t="n">
        <f aca="false">$I$5*EXP(-H1467/$F$6)</f>
        <v>0.00667095333553962</v>
      </c>
    </row>
    <row r="1468" customFormat="false" ht="12.75" hidden="false" customHeight="false" outlineLevel="0" collapsed="false">
      <c r="A1468" s="2" t="n">
        <v>1463</v>
      </c>
      <c r="B1468" s="2" t="n">
        <v>-2.278388278</v>
      </c>
      <c r="C1468" s="2" t="n">
        <f aca="false">$F$5+($B$5-$F$5)*EXP(-A1468/$F$6)</f>
        <v>-2.32374739582623</v>
      </c>
      <c r="H1468" s="2" t="n">
        <f aca="false">A1468</f>
        <v>1463</v>
      </c>
      <c r="I1468" s="2" t="n">
        <f aca="false">(B1468-$F$5)*0.1/($B$5-$F$5)</f>
        <v>0.00819759061433815</v>
      </c>
      <c r="J1468" s="2" t="n">
        <f aca="false">$I$5*EXP(-H1468/$F$6)</f>
        <v>0.00665861114972855</v>
      </c>
    </row>
    <row r="1469" customFormat="false" ht="12.75" hidden="false" customHeight="false" outlineLevel="0" collapsed="false">
      <c r="A1469" s="2" t="n">
        <v>1464</v>
      </c>
      <c r="B1469" s="2" t="n">
        <v>-2.366300366</v>
      </c>
      <c r="C1469" s="2" t="n">
        <f aca="false">$F$5+($B$5-$F$5)*EXP(-A1469/$F$6)</f>
        <v>-2.32411049027237</v>
      </c>
      <c r="H1469" s="2" t="n">
        <f aca="false">A1469</f>
        <v>1464</v>
      </c>
      <c r="I1469" s="2" t="n">
        <f aca="false">(B1469-$F$5)*0.1/($B$5-$F$5)</f>
        <v>0.00521484084743872</v>
      </c>
      <c r="J1469" s="2" t="n">
        <f aca="false">$I$5*EXP(-H1469/$F$6)</f>
        <v>0.00664629179866732</v>
      </c>
    </row>
    <row r="1470" customFormat="false" ht="12.75" hidden="false" customHeight="false" outlineLevel="0" collapsed="false">
      <c r="A1470" s="2" t="n">
        <v>1465</v>
      </c>
      <c r="B1470" s="2" t="n">
        <v>-2.268620268</v>
      </c>
      <c r="C1470" s="2" t="n">
        <f aca="false">$F$5+($B$5-$F$5)*EXP(-A1470/$F$6)</f>
        <v>-2.3244729129436</v>
      </c>
      <c r="H1470" s="2" t="n">
        <f aca="false">A1470</f>
        <v>1465</v>
      </c>
      <c r="I1470" s="2" t="n">
        <f aca="false">(B1470-$F$5)*0.1/($B$5-$F$5)</f>
        <v>0.00852900726264448</v>
      </c>
      <c r="J1470" s="2" t="n">
        <f aca="false">$I$5*EXP(-H1470/$F$6)</f>
        <v>0.00663399524010849</v>
      </c>
    </row>
    <row r="1471" customFormat="false" ht="12.75" hidden="false" customHeight="false" outlineLevel="0" collapsed="false">
      <c r="A1471" s="2" t="n">
        <v>1466</v>
      </c>
      <c r="B1471" s="2" t="n">
        <v>-2.283272283</v>
      </c>
      <c r="C1471" s="2" t="n">
        <f aca="false">$F$5+($B$5-$F$5)*EXP(-A1471/$F$6)</f>
        <v>-2.32483466508279</v>
      </c>
      <c r="H1471" s="2" t="n">
        <f aca="false">A1471</f>
        <v>1466</v>
      </c>
      <c r="I1471" s="2" t="n">
        <f aca="false">(B1471-$F$5)*0.1/($B$5-$F$5)</f>
        <v>0.00803188229018498</v>
      </c>
      <c r="J1471" s="2" t="n">
        <f aca="false">$I$5*EXP(-H1471/$F$6)</f>
        <v>0.00662172143188276</v>
      </c>
    </row>
    <row r="1472" customFormat="false" ht="12.75" hidden="false" customHeight="false" outlineLevel="0" collapsed="false">
      <c r="A1472" s="2" t="n">
        <v>1467</v>
      </c>
      <c r="B1472" s="2" t="n">
        <v>-2.273504273</v>
      </c>
      <c r="C1472" s="2" t="n">
        <f aca="false">$F$5+($B$5-$F$5)*EXP(-A1472/$F$6)</f>
        <v>-2.32519574793051</v>
      </c>
      <c r="H1472" s="2" t="n">
        <f aca="false">A1472</f>
        <v>1467</v>
      </c>
      <c r="I1472" s="2" t="n">
        <f aca="false">(B1472-$F$5)*0.1/($B$5-$F$5)</f>
        <v>0.00836329893849131</v>
      </c>
      <c r="J1472" s="2" t="n">
        <f aca="false">$I$5*EXP(-H1472/$F$6)</f>
        <v>0.00660947033189889</v>
      </c>
    </row>
    <row r="1473" customFormat="false" ht="12.75" hidden="false" customHeight="false" outlineLevel="0" collapsed="false">
      <c r="A1473" s="2" t="n">
        <v>1468</v>
      </c>
      <c r="B1473" s="2" t="n">
        <v>-2.273504273</v>
      </c>
      <c r="C1473" s="2" t="n">
        <f aca="false">$F$5+($B$5-$F$5)*EXP(-A1473/$F$6)</f>
        <v>-2.32555616272505</v>
      </c>
      <c r="H1473" s="2" t="n">
        <f aca="false">A1473</f>
        <v>1468</v>
      </c>
      <c r="I1473" s="2" t="n">
        <f aca="false">(B1473-$F$5)*0.1/($B$5-$F$5)</f>
        <v>0.00836329893849131</v>
      </c>
      <c r="J1473" s="2" t="n">
        <f aca="false">$I$5*EXP(-H1473/$F$6)</f>
        <v>0.00659724189814349</v>
      </c>
    </row>
    <row r="1474" customFormat="false" ht="12.75" hidden="false" customHeight="false" outlineLevel="0" collapsed="false">
      <c r="A1474" s="2" t="n">
        <v>1469</v>
      </c>
      <c r="B1474" s="2" t="n">
        <v>-2.288156288</v>
      </c>
      <c r="C1474" s="2" t="n">
        <f aca="false">$F$5+($B$5-$F$5)*EXP(-A1474/$F$6)</f>
        <v>-2.3259159107024</v>
      </c>
      <c r="H1474" s="2" t="n">
        <f aca="false">A1474</f>
        <v>1469</v>
      </c>
      <c r="I1474" s="2" t="n">
        <f aca="false">(B1474-$F$5)*0.1/($B$5-$F$5)</f>
        <v>0.00786617396603181</v>
      </c>
      <c r="J1474" s="2" t="n">
        <f aca="false">$I$5*EXP(-H1474/$F$6)</f>
        <v>0.0065850360886809</v>
      </c>
    </row>
    <row r="1475" customFormat="false" ht="12.75" hidden="false" customHeight="false" outlineLevel="0" collapsed="false">
      <c r="A1475" s="2" t="n">
        <v>1470</v>
      </c>
      <c r="B1475" s="2" t="n">
        <v>-2.371184371</v>
      </c>
      <c r="C1475" s="2" t="n">
        <f aca="false">$F$5+($B$5-$F$5)*EXP(-A1475/$F$6)</f>
        <v>-2.32627499309627</v>
      </c>
      <c r="H1475" s="2" t="n">
        <f aca="false">A1475</f>
        <v>1470</v>
      </c>
      <c r="I1475" s="2" t="n">
        <f aca="false">(B1475-$F$5)*0.1/($B$5-$F$5)</f>
        <v>0.00504913252328555</v>
      </c>
      <c r="J1475" s="2" t="n">
        <f aca="false">$I$5*EXP(-H1475/$F$6)</f>
        <v>0.00657285286165305</v>
      </c>
    </row>
    <row r="1476" customFormat="false" ht="12.75" hidden="false" customHeight="false" outlineLevel="0" collapsed="false">
      <c r="A1476" s="2" t="n">
        <v>1471</v>
      </c>
      <c r="B1476" s="2" t="n">
        <v>-2.288156288</v>
      </c>
      <c r="C1476" s="2" t="n">
        <f aca="false">$F$5+($B$5-$F$5)*EXP(-A1476/$F$6)</f>
        <v>-2.32663341113807</v>
      </c>
      <c r="H1476" s="2" t="n">
        <f aca="false">A1476</f>
        <v>1471</v>
      </c>
      <c r="I1476" s="2" t="n">
        <f aca="false">(B1476-$F$5)*0.1/($B$5-$F$5)</f>
        <v>0.00786617396603181</v>
      </c>
      <c r="J1476" s="2" t="n">
        <f aca="false">$I$5*EXP(-H1476/$F$6)</f>
        <v>0.00656069217527932</v>
      </c>
    </row>
    <row r="1477" customFormat="false" ht="12.75" hidden="false" customHeight="false" outlineLevel="0" collapsed="false">
      <c r="A1477" s="2" t="n">
        <v>1472</v>
      </c>
      <c r="B1477" s="2" t="n">
        <v>-2.366300366</v>
      </c>
      <c r="C1477" s="2" t="n">
        <f aca="false">$F$5+($B$5-$F$5)*EXP(-A1477/$F$6)</f>
        <v>-2.32699116605694</v>
      </c>
      <c r="H1477" s="2" t="n">
        <f aca="false">A1477</f>
        <v>1472</v>
      </c>
      <c r="I1477" s="2" t="n">
        <f aca="false">(B1477-$F$5)*0.1/($B$5-$F$5)</f>
        <v>0.00521484084743872</v>
      </c>
      <c r="J1477" s="2" t="n">
        <f aca="false">$I$5*EXP(-H1477/$F$6)</f>
        <v>0.00654855398785637</v>
      </c>
    </row>
    <row r="1478" customFormat="false" ht="12.75" hidden="false" customHeight="false" outlineLevel="0" collapsed="false">
      <c r="A1478" s="2" t="n">
        <v>1473</v>
      </c>
      <c r="B1478" s="2" t="n">
        <v>-2.371184371</v>
      </c>
      <c r="C1478" s="2" t="n">
        <f aca="false">$F$5+($B$5-$F$5)*EXP(-A1478/$F$6)</f>
        <v>-2.32734825907977</v>
      </c>
      <c r="H1478" s="2" t="n">
        <f aca="false">A1478</f>
        <v>1473</v>
      </c>
      <c r="I1478" s="2" t="n">
        <f aca="false">(B1478-$F$5)*0.1/($B$5-$F$5)</f>
        <v>0.00504913252328555</v>
      </c>
      <c r="J1478" s="2" t="n">
        <f aca="false">$I$5*EXP(-H1478/$F$6)</f>
        <v>0.00653643825775804</v>
      </c>
    </row>
    <row r="1479" customFormat="false" ht="12.75" hidden="false" customHeight="false" outlineLevel="0" collapsed="false">
      <c r="A1479" s="2" t="n">
        <v>1474</v>
      </c>
      <c r="B1479" s="2" t="n">
        <v>-2.317460317</v>
      </c>
      <c r="C1479" s="2" t="n">
        <f aca="false">$F$5+($B$5-$F$5)*EXP(-A1479/$F$6)</f>
        <v>-2.32770469143114</v>
      </c>
      <c r="H1479" s="2" t="n">
        <f aca="false">A1479</f>
        <v>1474</v>
      </c>
      <c r="I1479" s="2" t="n">
        <f aca="false">(B1479-$F$5)*0.1/($B$5-$F$5)</f>
        <v>0.0068719240550416</v>
      </c>
      <c r="J1479" s="2" t="n">
        <f aca="false">$I$5*EXP(-H1479/$F$6)</f>
        <v>0.00652434494343518</v>
      </c>
    </row>
    <row r="1480" customFormat="false" ht="12.75" hidden="false" customHeight="false" outlineLevel="0" collapsed="false">
      <c r="A1480" s="2" t="n">
        <v>1475</v>
      </c>
      <c r="B1480" s="2" t="n">
        <v>-2.332112332</v>
      </c>
      <c r="C1480" s="2" t="n">
        <f aca="false">$F$5+($B$5-$F$5)*EXP(-A1480/$F$6)</f>
        <v>-2.32806046433339</v>
      </c>
      <c r="H1480" s="2" t="n">
        <f aca="false">A1480</f>
        <v>1475</v>
      </c>
      <c r="I1480" s="2" t="n">
        <f aca="false">(B1480-$F$5)*0.1/($B$5-$F$5)</f>
        <v>0.0063747990825821</v>
      </c>
      <c r="J1480" s="2" t="n">
        <f aca="false">$I$5*EXP(-H1480/$F$6)</f>
        <v>0.0065122740034155</v>
      </c>
    </row>
    <row r="1481" customFormat="false" ht="12.75" hidden="false" customHeight="false" outlineLevel="0" collapsed="false">
      <c r="A1481" s="2" t="n">
        <v>1476</v>
      </c>
      <c r="B1481" s="2" t="n">
        <v>-2.371184371</v>
      </c>
      <c r="C1481" s="2" t="n">
        <f aca="false">$F$5+($B$5-$F$5)*EXP(-A1481/$F$6)</f>
        <v>-2.32841557900659</v>
      </c>
      <c r="H1481" s="2" t="n">
        <f aca="false">A1481</f>
        <v>1476</v>
      </c>
      <c r="I1481" s="2" t="n">
        <f aca="false">(B1481-$F$5)*0.1/($B$5-$F$5)</f>
        <v>0.00504913252328555</v>
      </c>
      <c r="J1481" s="2" t="n">
        <f aca="false">$I$5*EXP(-H1481/$F$6)</f>
        <v>0.00650022539630345</v>
      </c>
    </row>
    <row r="1482" customFormat="false" ht="12.75" hidden="false" customHeight="false" outlineLevel="0" collapsed="false">
      <c r="A1482" s="2" t="n">
        <v>1477</v>
      </c>
      <c r="B1482" s="2" t="n">
        <v>-2.38095238</v>
      </c>
      <c r="C1482" s="2" t="n">
        <f aca="false">$F$5+($B$5-$F$5)*EXP(-A1482/$F$6)</f>
        <v>-2.32877003666855</v>
      </c>
      <c r="H1482" s="2" t="n">
        <f aca="false">A1482</f>
        <v>1477</v>
      </c>
      <c r="I1482" s="2" t="n">
        <f aca="false">(B1482-$F$5)*0.1/($B$5-$F$5)</f>
        <v>0.004717715908908</v>
      </c>
      <c r="J1482" s="2" t="n">
        <f aca="false">$I$5*EXP(-H1482/$F$6)</f>
        <v>0.00648819908078007</v>
      </c>
    </row>
    <row r="1483" customFormat="false" ht="12.75" hidden="false" customHeight="false" outlineLevel="0" collapsed="false">
      <c r="A1483" s="2" t="n">
        <v>1478</v>
      </c>
      <c r="B1483" s="2" t="n">
        <v>-2.322344322</v>
      </c>
      <c r="C1483" s="2" t="n">
        <f aca="false">$F$5+($B$5-$F$5)*EXP(-A1483/$F$6)</f>
        <v>-2.32912383853485</v>
      </c>
      <c r="H1483" s="2" t="n">
        <f aca="false">A1483</f>
        <v>1478</v>
      </c>
      <c r="I1483" s="2" t="n">
        <f aca="false">(B1483-$F$5)*0.1/($B$5-$F$5)</f>
        <v>0.00670621573088843</v>
      </c>
      <c r="J1483" s="2" t="n">
        <f aca="false">$I$5*EXP(-H1483/$F$6)</f>
        <v>0.00647619501560282</v>
      </c>
    </row>
    <row r="1484" customFormat="false" ht="12.75" hidden="false" customHeight="false" outlineLevel="0" collapsed="false">
      <c r="A1484" s="2" t="n">
        <v>1479</v>
      </c>
      <c r="B1484" s="2" t="n">
        <v>-2.385836385</v>
      </c>
      <c r="C1484" s="2" t="n">
        <f aca="false">$F$5+($B$5-$F$5)*EXP(-A1484/$F$6)</f>
        <v>-2.32947698581878</v>
      </c>
      <c r="H1484" s="2" t="n">
        <f aca="false">A1484</f>
        <v>1479</v>
      </c>
      <c r="I1484" s="2" t="n">
        <f aca="false">(B1484-$F$5)*0.1/($B$5-$F$5)</f>
        <v>0.00455200758475483</v>
      </c>
      <c r="J1484" s="2" t="n">
        <f aca="false">$I$5*EXP(-H1484/$F$6)</f>
        <v>0.0064642131596055</v>
      </c>
    </row>
    <row r="1485" customFormat="false" ht="12.75" hidden="false" customHeight="false" outlineLevel="0" collapsed="false">
      <c r="A1485" s="2" t="n">
        <v>1480</v>
      </c>
      <c r="B1485" s="2" t="n">
        <v>-2.307692307</v>
      </c>
      <c r="C1485" s="2" t="n">
        <f aca="false">$F$5+($B$5-$F$5)*EXP(-A1485/$F$6)</f>
        <v>-2.32982947973143</v>
      </c>
      <c r="H1485" s="2" t="n">
        <f aca="false">A1485</f>
        <v>1480</v>
      </c>
      <c r="I1485" s="2" t="n">
        <f aca="false">(B1485-$F$5)*0.1/($B$5-$F$5)</f>
        <v>0.00720334070334793</v>
      </c>
      <c r="J1485" s="2" t="n">
        <f aca="false">$I$5*EXP(-H1485/$F$6)</f>
        <v>0.00645225347169806</v>
      </c>
    </row>
    <row r="1486" customFormat="false" ht="12.75" hidden="false" customHeight="false" outlineLevel="0" collapsed="false">
      <c r="A1486" s="2" t="n">
        <v>1481</v>
      </c>
      <c r="B1486" s="2" t="n">
        <v>-2.283272283</v>
      </c>
      <c r="C1486" s="2" t="n">
        <f aca="false">$F$5+($B$5-$F$5)*EXP(-A1486/$F$6)</f>
        <v>-2.33018132148161</v>
      </c>
      <c r="H1486" s="2" t="n">
        <f aca="false">A1486</f>
        <v>1481</v>
      </c>
      <c r="I1486" s="2" t="n">
        <f aca="false">(B1486-$F$5)*0.1/($B$5-$F$5)</f>
        <v>0.00803188229018498</v>
      </c>
      <c r="J1486" s="2" t="n">
        <f aca="false">$I$5*EXP(-H1486/$F$6)</f>
        <v>0.00644031591086645</v>
      </c>
    </row>
    <row r="1487" customFormat="false" ht="12.75" hidden="false" customHeight="false" outlineLevel="0" collapsed="false">
      <c r="A1487" s="2" t="n">
        <v>1482</v>
      </c>
      <c r="B1487" s="2" t="n">
        <v>-2.283272283</v>
      </c>
      <c r="C1487" s="2" t="n">
        <f aca="false">$F$5+($B$5-$F$5)*EXP(-A1487/$F$6)</f>
        <v>-2.33053251227591</v>
      </c>
      <c r="H1487" s="2" t="n">
        <f aca="false">A1487</f>
        <v>1482</v>
      </c>
      <c r="I1487" s="2" t="n">
        <f aca="false">(B1487-$F$5)*0.1/($B$5-$F$5)</f>
        <v>0.00803188229018498</v>
      </c>
      <c r="J1487" s="2" t="n">
        <f aca="false">$I$5*EXP(-H1487/$F$6)</f>
        <v>0.00642840043617254</v>
      </c>
    </row>
    <row r="1488" customFormat="false" ht="12.75" hidden="false" customHeight="false" outlineLevel="0" collapsed="false">
      <c r="A1488" s="2" t="n">
        <v>1483</v>
      </c>
      <c r="B1488" s="2" t="n">
        <v>-2.371184371</v>
      </c>
      <c r="C1488" s="2" t="n">
        <f aca="false">$F$5+($B$5-$F$5)*EXP(-A1488/$F$6)</f>
        <v>-2.3308830533187</v>
      </c>
      <c r="H1488" s="2" t="n">
        <f aca="false">A1488</f>
        <v>1483</v>
      </c>
      <c r="I1488" s="2" t="n">
        <f aca="false">(B1488-$F$5)*0.1/($B$5-$F$5)</f>
        <v>0.00504913252328555</v>
      </c>
      <c r="J1488" s="2" t="n">
        <f aca="false">$I$5*EXP(-H1488/$F$6)</f>
        <v>0.00641650700675392</v>
      </c>
    </row>
    <row r="1489" customFormat="false" ht="12.75" hidden="false" customHeight="false" outlineLevel="0" collapsed="false">
      <c r="A1489" s="2" t="n">
        <v>1484</v>
      </c>
      <c r="B1489" s="2" t="n">
        <v>-2.278388278</v>
      </c>
      <c r="C1489" s="2" t="n">
        <f aca="false">$F$5+($B$5-$F$5)*EXP(-A1489/$F$6)</f>
        <v>-2.33123294581211</v>
      </c>
      <c r="H1489" s="2" t="n">
        <f aca="false">A1489</f>
        <v>1484</v>
      </c>
      <c r="I1489" s="2" t="n">
        <f aca="false">(B1489-$F$5)*0.1/($B$5-$F$5)</f>
        <v>0.00819759061433815</v>
      </c>
      <c r="J1489" s="2" t="n">
        <f aca="false">$I$5*EXP(-H1489/$F$6)</f>
        <v>0.00640463558182377</v>
      </c>
    </row>
    <row r="1490" customFormat="false" ht="12.75" hidden="false" customHeight="false" outlineLevel="0" collapsed="false">
      <c r="A1490" s="2" t="n">
        <v>1485</v>
      </c>
      <c r="B1490" s="2" t="n">
        <v>-2.38095238</v>
      </c>
      <c r="C1490" s="2" t="n">
        <f aca="false">$F$5+($B$5-$F$5)*EXP(-A1490/$F$6)</f>
        <v>-2.33158219095604</v>
      </c>
      <c r="H1490" s="2" t="n">
        <f aca="false">A1490</f>
        <v>1485</v>
      </c>
      <c r="I1490" s="2" t="n">
        <f aca="false">(B1490-$F$5)*0.1/($B$5-$F$5)</f>
        <v>0.004717715908908</v>
      </c>
      <c r="J1490" s="2" t="n">
        <f aca="false">$I$5*EXP(-H1490/$F$6)</f>
        <v>0.00639278612067076</v>
      </c>
    </row>
    <row r="1491" customFormat="false" ht="12.75" hidden="false" customHeight="false" outlineLevel="0" collapsed="false">
      <c r="A1491" s="2" t="n">
        <v>1486</v>
      </c>
      <c r="B1491" s="2" t="n">
        <v>-2.283272283</v>
      </c>
      <c r="C1491" s="2" t="n">
        <f aca="false">$F$5+($B$5-$F$5)*EXP(-A1491/$F$6)</f>
        <v>-2.33193078994817</v>
      </c>
      <c r="H1491" s="2" t="n">
        <f aca="false">A1491</f>
        <v>1486</v>
      </c>
      <c r="I1491" s="2" t="n">
        <f aca="false">(B1491-$F$5)*0.1/($B$5-$F$5)</f>
        <v>0.00803188229018498</v>
      </c>
      <c r="J1491" s="2" t="n">
        <f aca="false">$I$5*EXP(-H1491/$F$6)</f>
        <v>0.00638095858265885</v>
      </c>
    </row>
    <row r="1492" customFormat="false" ht="12.75" hidden="false" customHeight="false" outlineLevel="0" collapsed="false">
      <c r="A1492" s="2" t="n">
        <v>1487</v>
      </c>
      <c r="B1492" s="2" t="n">
        <v>-2.38095238</v>
      </c>
      <c r="C1492" s="2" t="n">
        <f aca="false">$F$5+($B$5-$F$5)*EXP(-A1492/$F$6)</f>
        <v>-2.33227874398398</v>
      </c>
      <c r="H1492" s="2" t="n">
        <f aca="false">A1492</f>
        <v>1487</v>
      </c>
      <c r="I1492" s="2" t="n">
        <f aca="false">(B1492-$F$5)*0.1/($B$5-$F$5)</f>
        <v>0.004717715908908</v>
      </c>
      <c r="J1492" s="2" t="n">
        <f aca="false">$I$5*EXP(-H1492/$F$6)</f>
        <v>0.00636915292722722</v>
      </c>
    </row>
    <row r="1493" customFormat="false" ht="12.75" hidden="false" customHeight="false" outlineLevel="0" collapsed="false">
      <c r="A1493" s="2" t="n">
        <v>1488</v>
      </c>
      <c r="B1493" s="2" t="n">
        <v>-2.312576312</v>
      </c>
      <c r="C1493" s="2" t="n">
        <f aca="false">$F$5+($B$5-$F$5)*EXP(-A1493/$F$6)</f>
        <v>-2.33262605425672</v>
      </c>
      <c r="H1493" s="2" t="n">
        <f aca="false">A1493</f>
        <v>1488</v>
      </c>
      <c r="I1493" s="2" t="n">
        <f aca="false">(B1493-$F$5)*0.1/($B$5-$F$5)</f>
        <v>0.00703763237919476</v>
      </c>
      <c r="J1493" s="2" t="n">
        <f aca="false">$I$5*EXP(-H1493/$F$6)</f>
        <v>0.00635736911389006</v>
      </c>
    </row>
    <row r="1494" customFormat="false" ht="12.75" hidden="false" customHeight="false" outlineLevel="0" collapsed="false">
      <c r="A1494" s="2" t="n">
        <v>1489</v>
      </c>
      <c r="B1494" s="2" t="n">
        <v>-2.317460317</v>
      </c>
      <c r="C1494" s="2" t="n">
        <f aca="false">$F$5+($B$5-$F$5)*EXP(-A1494/$F$6)</f>
        <v>-2.33297272195745</v>
      </c>
      <c r="H1494" s="2" t="n">
        <f aca="false">A1494</f>
        <v>1489</v>
      </c>
      <c r="I1494" s="2" t="n">
        <f aca="false">(B1494-$F$5)*0.1/($B$5-$F$5)</f>
        <v>0.0068719240550416</v>
      </c>
      <c r="J1494" s="2" t="n">
        <f aca="false">$I$5*EXP(-H1494/$F$6)</f>
        <v>0.00634560710223647</v>
      </c>
    </row>
    <row r="1495" customFormat="false" ht="12.75" hidden="false" customHeight="false" outlineLevel="0" collapsed="false">
      <c r="A1495" s="2" t="n">
        <v>1490</v>
      </c>
      <c r="B1495" s="2" t="n">
        <v>-2.38095238</v>
      </c>
      <c r="C1495" s="2" t="n">
        <f aca="false">$F$5+($B$5-$F$5)*EXP(-A1495/$F$6)</f>
        <v>-2.33331874827502</v>
      </c>
      <c r="H1495" s="2" t="n">
        <f aca="false">A1495</f>
        <v>1490</v>
      </c>
      <c r="I1495" s="2" t="n">
        <f aca="false">(B1495-$F$5)*0.1/($B$5-$F$5)</f>
        <v>0.004717715908908</v>
      </c>
      <c r="J1495" s="2" t="n">
        <f aca="false">$I$5*EXP(-H1495/$F$6)</f>
        <v>0.00633386685193033</v>
      </c>
    </row>
    <row r="1496" customFormat="false" ht="12.75" hidden="false" customHeight="false" outlineLevel="0" collapsed="false">
      <c r="A1496" s="2" t="n">
        <v>1491</v>
      </c>
      <c r="B1496" s="2" t="n">
        <v>-2.278388278</v>
      </c>
      <c r="C1496" s="2" t="n">
        <f aca="false">$F$5+($B$5-$F$5)*EXP(-A1496/$F$6)</f>
        <v>-2.33366413439606</v>
      </c>
      <c r="H1496" s="2" t="n">
        <f aca="false">A1496</f>
        <v>1491</v>
      </c>
      <c r="I1496" s="2" t="n">
        <f aca="false">(B1496-$F$5)*0.1/($B$5-$F$5)</f>
        <v>0.00819759061433815</v>
      </c>
      <c r="J1496" s="2" t="n">
        <f aca="false">$I$5*EXP(-H1496/$F$6)</f>
        <v>0.00632214832271013</v>
      </c>
    </row>
    <row r="1497" customFormat="false" ht="12.75" hidden="false" customHeight="false" outlineLevel="0" collapsed="false">
      <c r="A1497" s="2" t="n">
        <v>1492</v>
      </c>
      <c r="B1497" s="2" t="n">
        <v>-2.283272283</v>
      </c>
      <c r="C1497" s="2" t="n">
        <f aca="false">$F$5+($B$5-$F$5)*EXP(-A1497/$F$6)</f>
        <v>-2.33400888150504</v>
      </c>
      <c r="H1497" s="2" t="n">
        <f aca="false">A1497</f>
        <v>1492</v>
      </c>
      <c r="I1497" s="2" t="n">
        <f aca="false">(B1497-$F$5)*0.1/($B$5-$F$5)</f>
        <v>0.00803188229018498</v>
      </c>
      <c r="J1497" s="2" t="n">
        <f aca="false">$I$5*EXP(-H1497/$F$6)</f>
        <v>0.00631045147438887</v>
      </c>
    </row>
    <row r="1498" customFormat="false" ht="12.75" hidden="false" customHeight="false" outlineLevel="0" collapsed="false">
      <c r="A1498" s="2" t="n">
        <v>1493</v>
      </c>
      <c r="B1498" s="2" t="n">
        <v>-2.336996336</v>
      </c>
      <c r="C1498" s="2" t="n">
        <f aca="false">$F$5+($B$5-$F$5)*EXP(-A1498/$F$6)</f>
        <v>-2.33435299078421</v>
      </c>
      <c r="H1498" s="2" t="n">
        <f aca="false">A1498</f>
        <v>1493</v>
      </c>
      <c r="I1498" s="2" t="n">
        <f aca="false">(B1498-$F$5)*0.1/($B$5-$F$5)</f>
        <v>0.00620909079235772</v>
      </c>
      <c r="J1498" s="2" t="n">
        <f aca="false">$I$5*EXP(-H1498/$F$6)</f>
        <v>0.00629877626685389</v>
      </c>
    </row>
    <row r="1499" customFormat="false" ht="12.75" hidden="false" customHeight="false" outlineLevel="0" collapsed="false">
      <c r="A1499" s="2" t="n">
        <v>1494</v>
      </c>
      <c r="B1499" s="2" t="n">
        <v>-2.327228327</v>
      </c>
      <c r="C1499" s="2" t="n">
        <f aca="false">$F$5+($B$5-$F$5)*EXP(-A1499/$F$6)</f>
        <v>-2.33469646341365</v>
      </c>
      <c r="H1499" s="2" t="n">
        <f aca="false">A1499</f>
        <v>1494</v>
      </c>
      <c r="I1499" s="2" t="n">
        <f aca="false">(B1499-$F$5)*0.1/($B$5-$F$5)</f>
        <v>0.00654050740673527</v>
      </c>
      <c r="J1499" s="2" t="n">
        <f aca="false">$I$5*EXP(-H1499/$F$6)</f>
        <v>0.00628712266006673</v>
      </c>
    </row>
    <row r="1500" customFormat="false" ht="12.75" hidden="false" customHeight="false" outlineLevel="0" collapsed="false">
      <c r="A1500" s="2" t="n">
        <v>1495</v>
      </c>
      <c r="B1500" s="2" t="n">
        <v>-2.341880341</v>
      </c>
      <c r="C1500" s="2" t="n">
        <f aca="false">$F$5+($B$5-$F$5)*EXP(-A1500/$F$6)</f>
        <v>-2.33503930057124</v>
      </c>
      <c r="H1500" s="2" t="n">
        <f aca="false">A1500</f>
        <v>1495</v>
      </c>
      <c r="I1500" s="2" t="n">
        <f aca="false">(B1500-$F$5)*0.1/($B$5-$F$5)</f>
        <v>0.00604338246820455</v>
      </c>
      <c r="J1500" s="2" t="n">
        <f aca="false">$I$5*EXP(-H1500/$F$6)</f>
        <v>0.00627549061406303</v>
      </c>
    </row>
    <row r="1501" customFormat="false" ht="12.75" hidden="false" customHeight="false" outlineLevel="0" collapsed="false">
      <c r="A1501" s="2" t="n">
        <v>1496</v>
      </c>
      <c r="B1501" s="2" t="n">
        <v>-2.288156288</v>
      </c>
      <c r="C1501" s="2" t="n">
        <f aca="false">$F$5+($B$5-$F$5)*EXP(-A1501/$F$6)</f>
        <v>-2.3353815034327</v>
      </c>
      <c r="H1501" s="2" t="n">
        <f aca="false">A1501</f>
        <v>1496</v>
      </c>
      <c r="I1501" s="2" t="n">
        <f aca="false">(B1501-$F$5)*0.1/($B$5-$F$5)</f>
        <v>0.00786617396603181</v>
      </c>
      <c r="J1501" s="2" t="n">
        <f aca="false">$I$5*EXP(-H1501/$F$6)</f>
        <v>0.00626388008895237</v>
      </c>
    </row>
    <row r="1502" customFormat="false" ht="12.75" hidden="false" customHeight="false" outlineLevel="0" collapsed="false">
      <c r="A1502" s="2" t="n">
        <v>1497</v>
      </c>
      <c r="B1502" s="2" t="n">
        <v>-2.297924297</v>
      </c>
      <c r="C1502" s="2" t="n">
        <f aca="false">$F$5+($B$5-$F$5)*EXP(-A1502/$F$6)</f>
        <v>-2.33572307317157</v>
      </c>
      <c r="H1502" s="2" t="n">
        <f aca="false">A1502</f>
        <v>1497</v>
      </c>
      <c r="I1502" s="2" t="n">
        <f aca="false">(B1502-$F$5)*0.1/($B$5-$F$5)</f>
        <v>0.00753475735165427</v>
      </c>
      <c r="J1502" s="2" t="n">
        <f aca="false">$I$5*EXP(-H1502/$F$6)</f>
        <v>0.0062522910449181</v>
      </c>
    </row>
    <row r="1503" customFormat="false" ht="12.75" hidden="false" customHeight="false" outlineLevel="0" collapsed="false">
      <c r="A1503" s="2" t="n">
        <v>1498</v>
      </c>
      <c r="B1503" s="2" t="n">
        <v>-2.278388278</v>
      </c>
      <c r="C1503" s="2" t="n">
        <f aca="false">$F$5+($B$5-$F$5)*EXP(-A1503/$F$6)</f>
        <v>-2.3360640109592</v>
      </c>
      <c r="H1503" s="2" t="n">
        <f aca="false">A1503</f>
        <v>1498</v>
      </c>
      <c r="I1503" s="2" t="n">
        <f aca="false">(B1503-$F$5)*0.1/($B$5-$F$5)</f>
        <v>0.00819759061433815</v>
      </c>
      <c r="J1503" s="2" t="n">
        <f aca="false">$I$5*EXP(-H1503/$F$6)</f>
        <v>0.00624072344221728</v>
      </c>
    </row>
    <row r="1504" customFormat="false" ht="12.75" hidden="false" customHeight="false" outlineLevel="0" collapsed="false">
      <c r="A1504" s="2" t="n">
        <v>1499</v>
      </c>
      <c r="B1504" s="2" t="n">
        <v>-2.38095238</v>
      </c>
      <c r="C1504" s="2" t="n">
        <f aca="false">$F$5+($B$5-$F$5)*EXP(-A1504/$F$6)</f>
        <v>-2.33640431796479</v>
      </c>
      <c r="H1504" s="2" t="n">
        <f aca="false">A1504</f>
        <v>1499</v>
      </c>
      <c r="I1504" s="2" t="n">
        <f aca="false">(B1504-$F$5)*0.1/($B$5-$F$5)</f>
        <v>0.004717715908908</v>
      </c>
      <c r="J1504" s="2" t="n">
        <f aca="false">$I$5*EXP(-H1504/$F$6)</f>
        <v>0.00622917724118047</v>
      </c>
    </row>
    <row r="1505" customFormat="false" ht="12.75" hidden="false" customHeight="false" outlineLevel="0" collapsed="false">
      <c r="A1505" s="2" t="n">
        <v>1500</v>
      </c>
      <c r="B1505" s="2" t="n">
        <v>-2.336996336</v>
      </c>
      <c r="C1505" s="2" t="n">
        <f aca="false">$F$5+($B$5-$F$5)*EXP(-A1505/$F$6)</f>
        <v>-2.33674399535539</v>
      </c>
      <c r="H1505" s="2" t="n">
        <f aca="false">A1505</f>
        <v>1500</v>
      </c>
      <c r="I1505" s="2" t="n">
        <f aca="false">(B1505-$F$5)*0.1/($B$5-$F$5)</f>
        <v>0.00620909079235772</v>
      </c>
      <c r="J1505" s="2" t="n">
        <f aca="false">$I$5*EXP(-H1505/$F$6)</f>
        <v>0.00621765240221163</v>
      </c>
    </row>
    <row r="1506" customFormat="false" ht="12.75" hidden="false" customHeight="false" outlineLevel="0" collapsed="false">
      <c r="A1506" s="2" t="n">
        <v>1501</v>
      </c>
      <c r="B1506" s="2" t="n">
        <v>-2.39072039</v>
      </c>
      <c r="C1506" s="2" t="n">
        <f aca="false">$F$5+($B$5-$F$5)*EXP(-A1506/$F$6)</f>
        <v>-2.33708304429585</v>
      </c>
      <c r="H1506" s="2" t="n">
        <f aca="false">A1506</f>
        <v>1501</v>
      </c>
      <c r="I1506" s="2" t="n">
        <f aca="false">(B1506-$F$5)*0.1/($B$5-$F$5)</f>
        <v>0.00438629926060168</v>
      </c>
      <c r="J1506" s="2" t="n">
        <f aca="false">$I$5*EXP(-H1506/$F$6)</f>
        <v>0.00620614888578799</v>
      </c>
    </row>
    <row r="1507" customFormat="false" ht="12.75" hidden="false" customHeight="false" outlineLevel="0" collapsed="false">
      <c r="A1507" s="2" t="n">
        <v>1502</v>
      </c>
      <c r="B1507" s="2" t="n">
        <v>-2.366300366</v>
      </c>
      <c r="C1507" s="2" t="n">
        <f aca="false">$F$5+($B$5-$F$5)*EXP(-A1507/$F$6)</f>
        <v>-2.33742146594891</v>
      </c>
      <c r="H1507" s="2" t="n">
        <f aca="false">A1507</f>
        <v>1502</v>
      </c>
      <c r="I1507" s="2" t="n">
        <f aca="false">(B1507-$F$5)*0.1/($B$5-$F$5)</f>
        <v>0.00521484084743872</v>
      </c>
      <c r="J1507" s="2" t="n">
        <f aca="false">$I$5*EXP(-H1507/$F$6)</f>
        <v>0.00619466665245989</v>
      </c>
    </row>
    <row r="1508" customFormat="false" ht="12.75" hidden="false" customHeight="false" outlineLevel="0" collapsed="false">
      <c r="A1508" s="2" t="n">
        <v>1503</v>
      </c>
      <c r="B1508" s="2" t="n">
        <v>-2.302808302</v>
      </c>
      <c r="C1508" s="2" t="n">
        <f aca="false">$F$5+($B$5-$F$5)*EXP(-A1508/$F$6)</f>
        <v>-2.33775926147513</v>
      </c>
      <c r="H1508" s="2" t="n">
        <f aca="false">A1508</f>
        <v>1503</v>
      </c>
      <c r="I1508" s="2" t="n">
        <f aca="false">(B1508-$F$5)*0.1/($B$5-$F$5)</f>
        <v>0.0073690490275011</v>
      </c>
      <c r="J1508" s="2" t="n">
        <f aca="false">$I$5*EXP(-H1508/$F$6)</f>
        <v>0.00618320566285066</v>
      </c>
    </row>
    <row r="1509" customFormat="false" ht="12.75" hidden="false" customHeight="false" outlineLevel="0" collapsed="false">
      <c r="A1509" s="2" t="n">
        <v>1504</v>
      </c>
      <c r="B1509" s="2" t="n">
        <v>-2.283272283</v>
      </c>
      <c r="C1509" s="2" t="n">
        <f aca="false">$F$5+($B$5-$F$5)*EXP(-A1509/$F$6)</f>
        <v>-2.33809643203294</v>
      </c>
      <c r="H1509" s="2" t="n">
        <f aca="false">A1509</f>
        <v>1504</v>
      </c>
      <c r="I1509" s="2" t="n">
        <f aca="false">(B1509-$F$5)*0.1/($B$5-$F$5)</f>
        <v>0.00803188229018498</v>
      </c>
      <c r="J1509" s="2" t="n">
        <f aca="false">$I$5*EXP(-H1509/$F$6)</f>
        <v>0.00617176587765649</v>
      </c>
    </row>
    <row r="1510" customFormat="false" ht="12.75" hidden="false" customHeight="false" outlineLevel="0" collapsed="false">
      <c r="A1510" s="2" t="n">
        <v>1505</v>
      </c>
      <c r="B1510" s="2" t="n">
        <v>-2.322344322</v>
      </c>
      <c r="C1510" s="2" t="n">
        <f aca="false">$F$5+($B$5-$F$5)*EXP(-A1510/$F$6)</f>
        <v>-2.3384329787786</v>
      </c>
      <c r="H1510" s="2" t="n">
        <f aca="false">A1510</f>
        <v>1505</v>
      </c>
      <c r="I1510" s="2" t="n">
        <f aca="false">(B1510-$F$5)*0.1/($B$5-$F$5)</f>
        <v>0.00670621573088843</v>
      </c>
      <c r="J1510" s="2" t="n">
        <f aca="false">$I$5*EXP(-H1510/$F$6)</f>
        <v>0.00616034725764626</v>
      </c>
    </row>
    <row r="1511" customFormat="false" ht="12.75" hidden="false" customHeight="false" outlineLevel="0" collapsed="false">
      <c r="A1511" s="2" t="n">
        <v>1506</v>
      </c>
      <c r="B1511" s="2" t="n">
        <v>-2.385836385</v>
      </c>
      <c r="C1511" s="2" t="n">
        <f aca="false">$F$5+($B$5-$F$5)*EXP(-A1511/$F$6)</f>
        <v>-2.33876890286626</v>
      </c>
      <c r="H1511" s="2" t="n">
        <f aca="false">A1511</f>
        <v>1506</v>
      </c>
      <c r="I1511" s="2" t="n">
        <f aca="false">(B1511-$F$5)*0.1/($B$5-$F$5)</f>
        <v>0.00455200758475483</v>
      </c>
      <c r="J1511" s="2" t="n">
        <f aca="false">$I$5*EXP(-H1511/$F$6)</f>
        <v>0.00614894976366149</v>
      </c>
    </row>
    <row r="1512" customFormat="false" ht="12.75" hidden="false" customHeight="false" outlineLevel="0" collapsed="false">
      <c r="A1512" s="2" t="n">
        <v>1507</v>
      </c>
      <c r="B1512" s="2" t="n">
        <v>-2.39072039</v>
      </c>
      <c r="C1512" s="2" t="n">
        <f aca="false">$F$5+($B$5-$F$5)*EXP(-A1512/$F$6)</f>
        <v>-2.33910420544793</v>
      </c>
      <c r="H1512" s="2" t="n">
        <f aca="false">A1512</f>
        <v>1507</v>
      </c>
      <c r="I1512" s="2" t="n">
        <f aca="false">(B1512-$F$5)*0.1/($B$5-$F$5)</f>
        <v>0.00438629926060168</v>
      </c>
      <c r="J1512" s="2" t="n">
        <f aca="false">$I$5*EXP(-H1512/$F$6)</f>
        <v>0.00613757335661608</v>
      </c>
    </row>
    <row r="1513" customFormat="false" ht="12.75" hidden="false" customHeight="false" outlineLevel="0" collapsed="false">
      <c r="A1513" s="2" t="n">
        <v>1508</v>
      </c>
      <c r="B1513" s="2" t="n">
        <v>-2.376068376</v>
      </c>
      <c r="C1513" s="2" t="n">
        <f aca="false">$F$5+($B$5-$F$5)*EXP(-A1513/$F$6)</f>
        <v>-2.33943888767346</v>
      </c>
      <c r="H1513" s="2" t="n">
        <f aca="false">A1513</f>
        <v>1508</v>
      </c>
      <c r="I1513" s="2" t="n">
        <f aca="false">(B1513-$F$5)*0.1/($B$5-$F$5)</f>
        <v>0.00488342419913238</v>
      </c>
      <c r="J1513" s="2" t="n">
        <f aca="false">$I$5*EXP(-H1513/$F$6)</f>
        <v>0.00612621799749629</v>
      </c>
    </row>
    <row r="1514" customFormat="false" ht="12.75" hidden="false" customHeight="false" outlineLevel="0" collapsed="false">
      <c r="A1514" s="2" t="n">
        <v>1509</v>
      </c>
      <c r="B1514" s="2" t="n">
        <v>-2.351648351</v>
      </c>
      <c r="C1514" s="2" t="n">
        <f aca="false">$F$5+($B$5-$F$5)*EXP(-A1514/$F$6)</f>
        <v>-2.33977295069062</v>
      </c>
      <c r="H1514" s="2" t="n">
        <f aca="false">A1514</f>
        <v>1509</v>
      </c>
      <c r="I1514" s="2" t="n">
        <f aca="false">(B1514-$F$5)*0.1/($B$5-$F$5)</f>
        <v>0.00571196581989821</v>
      </c>
      <c r="J1514" s="2" t="n">
        <f aca="false">$I$5*EXP(-H1514/$F$6)</f>
        <v>0.00611488364736055</v>
      </c>
    </row>
    <row r="1515" customFormat="false" ht="12.75" hidden="false" customHeight="false" outlineLevel="0" collapsed="false">
      <c r="A1515" s="2" t="n">
        <v>1510</v>
      </c>
      <c r="B1515" s="2" t="n">
        <v>-2.302808302</v>
      </c>
      <c r="C1515" s="2" t="n">
        <f aca="false">$F$5+($B$5-$F$5)*EXP(-A1515/$F$6)</f>
        <v>-2.34010639564502</v>
      </c>
      <c r="H1515" s="2" t="n">
        <f aca="false">A1515</f>
        <v>1510</v>
      </c>
      <c r="I1515" s="2" t="n">
        <f aca="false">(B1515-$F$5)*0.1/($B$5-$F$5)</f>
        <v>0.0073690490275011</v>
      </c>
      <c r="J1515" s="2" t="n">
        <f aca="false">$I$5*EXP(-H1515/$F$6)</f>
        <v>0.00610357026733933</v>
      </c>
    </row>
    <row r="1516" customFormat="false" ht="12.75" hidden="false" customHeight="false" outlineLevel="0" collapsed="false">
      <c r="A1516" s="2" t="n">
        <v>1511</v>
      </c>
      <c r="B1516" s="2" t="n">
        <v>-2.293040293</v>
      </c>
      <c r="C1516" s="2" t="n">
        <f aca="false">$F$5+($B$5-$F$5)*EXP(-A1516/$F$6)</f>
        <v>-2.34043922368016</v>
      </c>
      <c r="H1516" s="2" t="n">
        <f aca="false">A1516</f>
        <v>1511</v>
      </c>
      <c r="I1516" s="2" t="n">
        <f aca="false">(B1516-$F$5)*0.1/($B$5-$F$5)</f>
        <v>0.00770046564187866</v>
      </c>
      <c r="J1516" s="2" t="n">
        <f aca="false">$I$5*EXP(-H1516/$F$6)</f>
        <v>0.00609227781863502</v>
      </c>
    </row>
    <row r="1517" customFormat="false" ht="12.75" hidden="false" customHeight="false" outlineLevel="0" collapsed="false">
      <c r="A1517" s="2" t="n">
        <v>1512</v>
      </c>
      <c r="B1517" s="2" t="n">
        <v>-2.341880341</v>
      </c>
      <c r="C1517" s="2" t="n">
        <f aca="false">$F$5+($B$5-$F$5)*EXP(-A1517/$F$6)</f>
        <v>-2.34077143593742</v>
      </c>
      <c r="H1517" s="2" t="n">
        <f aca="false">A1517</f>
        <v>1512</v>
      </c>
      <c r="I1517" s="2" t="n">
        <f aca="false">(B1517-$F$5)*0.1/($B$5-$F$5)</f>
        <v>0.00604338246820455</v>
      </c>
      <c r="J1517" s="2" t="n">
        <f aca="false">$I$5*EXP(-H1517/$F$6)</f>
        <v>0.0060810062625218</v>
      </c>
    </row>
    <row r="1518" customFormat="false" ht="12.75" hidden="false" customHeight="false" outlineLevel="0" collapsed="false">
      <c r="A1518" s="2" t="n">
        <v>1513</v>
      </c>
      <c r="B1518" s="2" t="n">
        <v>-2.288156288</v>
      </c>
      <c r="C1518" s="2" t="n">
        <f aca="false">$F$5+($B$5-$F$5)*EXP(-A1518/$F$6)</f>
        <v>-2.34110303355609</v>
      </c>
      <c r="H1518" s="2" t="n">
        <f aca="false">A1518</f>
        <v>1513</v>
      </c>
      <c r="I1518" s="2" t="n">
        <f aca="false">(B1518-$F$5)*0.1/($B$5-$F$5)</f>
        <v>0.00786617396603181</v>
      </c>
      <c r="J1518" s="2" t="n">
        <f aca="false">$I$5*EXP(-H1518/$F$6)</f>
        <v>0.00606975556034547</v>
      </c>
    </row>
    <row r="1519" customFormat="false" ht="12.75" hidden="false" customHeight="false" outlineLevel="0" collapsed="false">
      <c r="A1519" s="2" t="n">
        <v>1514</v>
      </c>
      <c r="B1519" s="2" t="n">
        <v>-2.38095238</v>
      </c>
      <c r="C1519" s="2" t="n">
        <f aca="false">$F$5+($B$5-$F$5)*EXP(-A1519/$F$6)</f>
        <v>-2.34143401767333</v>
      </c>
      <c r="H1519" s="2" t="n">
        <f aca="false">A1519</f>
        <v>1514</v>
      </c>
      <c r="I1519" s="2" t="n">
        <f aca="false">(B1519-$F$5)*0.1/($B$5-$F$5)</f>
        <v>0.004717715908908</v>
      </c>
      <c r="J1519" s="2" t="n">
        <f aca="false">$I$5*EXP(-H1519/$F$6)</f>
        <v>0.00605852567352339</v>
      </c>
    </row>
    <row r="1520" customFormat="false" ht="12.75" hidden="false" customHeight="false" outlineLevel="0" collapsed="false">
      <c r="A1520" s="2" t="n">
        <v>1515</v>
      </c>
      <c r="B1520" s="2" t="n">
        <v>-2.322344322</v>
      </c>
      <c r="C1520" s="2" t="n">
        <f aca="false">$F$5+($B$5-$F$5)*EXP(-A1520/$F$6)</f>
        <v>-2.34176438942419</v>
      </c>
      <c r="H1520" s="2" t="n">
        <f aca="false">A1520</f>
        <v>1515</v>
      </c>
      <c r="I1520" s="2" t="n">
        <f aca="false">(B1520-$F$5)*0.1/($B$5-$F$5)</f>
        <v>0.00670621573088843</v>
      </c>
      <c r="J1520" s="2" t="n">
        <f aca="false">$I$5*EXP(-H1520/$F$6)</f>
        <v>0.00604731656354425</v>
      </c>
    </row>
    <row r="1521" customFormat="false" ht="12.75" hidden="false" customHeight="false" outlineLevel="0" collapsed="false">
      <c r="A1521" s="2" t="n">
        <v>1516</v>
      </c>
      <c r="B1521" s="2" t="n">
        <v>-2.39072039</v>
      </c>
      <c r="C1521" s="2" t="n">
        <f aca="false">$F$5+($B$5-$F$5)*EXP(-A1521/$F$6)</f>
        <v>-2.34209414994165</v>
      </c>
      <c r="H1521" s="2" t="n">
        <f aca="false">A1521</f>
        <v>1516</v>
      </c>
      <c r="I1521" s="2" t="n">
        <f aca="false">(B1521-$F$5)*0.1/($B$5-$F$5)</f>
        <v>0.00438629926060168</v>
      </c>
      <c r="J1521" s="2" t="n">
        <f aca="false">$I$5*EXP(-H1521/$F$6)</f>
        <v>0.00603612819196804</v>
      </c>
    </row>
    <row r="1522" customFormat="false" ht="12.75" hidden="false" customHeight="false" outlineLevel="0" collapsed="false">
      <c r="A1522" s="2" t="n">
        <v>1517</v>
      </c>
      <c r="B1522" s="2" t="n">
        <v>-2.302808302</v>
      </c>
      <c r="C1522" s="2" t="n">
        <f aca="false">$F$5+($B$5-$F$5)*EXP(-A1522/$F$6)</f>
        <v>-2.34242330035657</v>
      </c>
      <c r="H1522" s="2" t="n">
        <f aca="false">A1522</f>
        <v>1517</v>
      </c>
      <c r="I1522" s="2" t="n">
        <f aca="false">(B1522-$F$5)*0.1/($B$5-$F$5)</f>
        <v>0.0073690490275011</v>
      </c>
      <c r="J1522" s="2" t="n">
        <f aca="false">$I$5*EXP(-H1522/$F$6)</f>
        <v>0.00602496052042583</v>
      </c>
    </row>
    <row r="1523" customFormat="false" ht="12.75" hidden="false" customHeight="false" outlineLevel="0" collapsed="false">
      <c r="A1523" s="2" t="n">
        <v>1518</v>
      </c>
      <c r="B1523" s="2" t="n">
        <v>-2.293040293</v>
      </c>
      <c r="C1523" s="2" t="n">
        <f aca="false">$F$5+($B$5-$F$5)*EXP(-A1523/$F$6)</f>
        <v>-2.34275184179772</v>
      </c>
      <c r="H1523" s="2" t="n">
        <f aca="false">A1523</f>
        <v>1518</v>
      </c>
      <c r="I1523" s="2" t="n">
        <f aca="false">(B1523-$F$5)*0.1/($B$5-$F$5)</f>
        <v>0.00770046564187866</v>
      </c>
      <c r="J1523" s="2" t="n">
        <f aca="false">$I$5*EXP(-H1523/$F$6)</f>
        <v>0.00601381351061971</v>
      </c>
    </row>
    <row r="1524" customFormat="false" ht="12.75" hidden="false" customHeight="false" outlineLevel="0" collapsed="false">
      <c r="A1524" s="2" t="n">
        <v>1519</v>
      </c>
      <c r="B1524" s="2" t="n">
        <v>-2.288156288</v>
      </c>
      <c r="C1524" s="2" t="n">
        <f aca="false">$F$5+($B$5-$F$5)*EXP(-A1524/$F$6)</f>
        <v>-2.3430797753918</v>
      </c>
      <c r="H1524" s="2" t="n">
        <f aca="false">A1524</f>
        <v>1519</v>
      </c>
      <c r="I1524" s="2" t="n">
        <f aca="false">(B1524-$F$5)*0.1/($B$5-$F$5)</f>
        <v>0.00786617396603181</v>
      </c>
      <c r="J1524" s="2" t="n">
        <f aca="false">$I$5*EXP(-H1524/$F$6)</f>
        <v>0.00600268712432261</v>
      </c>
    </row>
    <row r="1525" customFormat="false" ht="12.75" hidden="false" customHeight="false" outlineLevel="0" collapsed="false">
      <c r="A1525" s="2" t="n">
        <v>1520</v>
      </c>
      <c r="B1525" s="2" t="n">
        <v>-2.297924297</v>
      </c>
      <c r="C1525" s="2" t="n">
        <f aca="false">$F$5+($B$5-$F$5)*EXP(-A1525/$F$6)</f>
        <v>-2.34340710226339</v>
      </c>
      <c r="H1525" s="2" t="n">
        <f aca="false">A1525</f>
        <v>1520</v>
      </c>
      <c r="I1525" s="2" t="n">
        <f aca="false">(B1525-$F$5)*0.1/($B$5-$F$5)</f>
        <v>0.00753475735165427</v>
      </c>
      <c r="J1525" s="2" t="n">
        <f aca="false">$I$5*EXP(-H1525/$F$6)</f>
        <v>0.00599158132337818</v>
      </c>
    </row>
    <row r="1526" customFormat="false" ht="12.75" hidden="false" customHeight="false" outlineLevel="0" collapsed="false">
      <c r="A1526" s="2" t="n">
        <v>1521</v>
      </c>
      <c r="B1526" s="2" t="n">
        <v>-2.346764346</v>
      </c>
      <c r="C1526" s="2" t="n">
        <f aca="false">$F$5+($B$5-$F$5)*EXP(-A1526/$F$6)</f>
        <v>-2.34373382353502</v>
      </c>
      <c r="H1526" s="2" t="n">
        <f aca="false">A1526</f>
        <v>1521</v>
      </c>
      <c r="I1526" s="2" t="n">
        <f aca="false">(B1526-$F$5)*0.1/($B$5-$F$5)</f>
        <v>0.00587767414405138</v>
      </c>
      <c r="J1526" s="2" t="n">
        <f aca="false">$I$5*EXP(-H1526/$F$6)</f>
        <v>0.00598049606970067</v>
      </c>
    </row>
    <row r="1527" customFormat="false" ht="12.75" hidden="false" customHeight="false" outlineLevel="0" collapsed="false">
      <c r="A1527" s="2" t="n">
        <v>1522</v>
      </c>
      <c r="B1527" s="2" t="n">
        <v>-2.395604395</v>
      </c>
      <c r="C1527" s="2" t="n">
        <f aca="false">$F$5+($B$5-$F$5)*EXP(-A1527/$F$6)</f>
        <v>-2.34405994032713</v>
      </c>
      <c r="H1527" s="2" t="n">
        <f aca="false">A1527</f>
        <v>1522</v>
      </c>
      <c r="I1527" s="2" t="n">
        <f aca="false">(B1527-$F$5)*0.1/($B$5-$F$5)</f>
        <v>0.00422059093644851</v>
      </c>
      <c r="J1527" s="2" t="n">
        <f aca="false">$I$5*EXP(-H1527/$F$6)</f>
        <v>0.00596943132527481</v>
      </c>
    </row>
    <row r="1528" customFormat="false" ht="12.75" hidden="false" customHeight="false" outlineLevel="0" collapsed="false">
      <c r="A1528" s="2" t="n">
        <v>1523</v>
      </c>
      <c r="B1528" s="2" t="n">
        <v>-2.395604395</v>
      </c>
      <c r="C1528" s="2" t="n">
        <f aca="false">$F$5+($B$5-$F$5)*EXP(-A1528/$F$6)</f>
        <v>-2.3443854537581</v>
      </c>
      <c r="H1528" s="2" t="n">
        <f aca="false">A1528</f>
        <v>1523</v>
      </c>
      <c r="I1528" s="2" t="n">
        <f aca="false">(B1528-$F$5)*0.1/($B$5-$F$5)</f>
        <v>0.00422059093644851</v>
      </c>
      <c r="J1528" s="2" t="n">
        <f aca="false">$I$5*EXP(-H1528/$F$6)</f>
        <v>0.00595838705215564</v>
      </c>
    </row>
    <row r="1529" customFormat="false" ht="12.75" hidden="false" customHeight="false" outlineLevel="0" collapsed="false">
      <c r="A1529" s="2" t="n">
        <v>1524</v>
      </c>
      <c r="B1529" s="2" t="n">
        <v>-2.293040293</v>
      </c>
      <c r="C1529" s="2" t="n">
        <f aca="false">$F$5+($B$5-$F$5)*EXP(-A1529/$F$6)</f>
        <v>-2.34471036494423</v>
      </c>
      <c r="H1529" s="2" t="n">
        <f aca="false">A1529</f>
        <v>1524</v>
      </c>
      <c r="I1529" s="2" t="n">
        <f aca="false">(B1529-$F$5)*0.1/($B$5-$F$5)</f>
        <v>0.00770046564187866</v>
      </c>
      <c r="J1529" s="2" t="n">
        <f aca="false">$I$5*EXP(-H1529/$F$6)</f>
        <v>0.00594736321246841</v>
      </c>
    </row>
    <row r="1530" customFormat="false" ht="12.75" hidden="false" customHeight="false" outlineLevel="0" collapsed="false">
      <c r="A1530" s="2" t="n">
        <v>1525</v>
      </c>
      <c r="B1530" s="2" t="n">
        <v>-2.39072039</v>
      </c>
      <c r="C1530" s="2" t="n">
        <f aca="false">$F$5+($B$5-$F$5)*EXP(-A1530/$F$6)</f>
        <v>-2.34503467499975</v>
      </c>
      <c r="H1530" s="2" t="n">
        <f aca="false">A1530</f>
        <v>1525</v>
      </c>
      <c r="I1530" s="2" t="n">
        <f aca="false">(B1530-$F$5)*0.1/($B$5-$F$5)</f>
        <v>0.00438629926060168</v>
      </c>
      <c r="J1530" s="2" t="n">
        <f aca="false">$I$5*EXP(-H1530/$F$6)</f>
        <v>0.00593635976840846</v>
      </c>
    </row>
    <row r="1531" customFormat="false" ht="12.75" hidden="false" customHeight="false" outlineLevel="0" collapsed="false">
      <c r="A1531" s="2" t="n">
        <v>1526</v>
      </c>
      <c r="B1531" s="2" t="n">
        <v>-2.293040293</v>
      </c>
      <c r="C1531" s="2" t="n">
        <f aca="false">$F$5+($B$5-$F$5)*EXP(-A1531/$F$6)</f>
        <v>-2.34535838503683</v>
      </c>
      <c r="H1531" s="2" t="n">
        <f aca="false">A1531</f>
        <v>1526</v>
      </c>
      <c r="I1531" s="2" t="n">
        <f aca="false">(B1531-$F$5)*0.1/($B$5-$F$5)</f>
        <v>0.00770046564187866</v>
      </c>
      <c r="J1531" s="2" t="n">
        <f aca="false">$I$5*EXP(-H1531/$F$6)</f>
        <v>0.00592537668224104</v>
      </c>
    </row>
    <row r="1532" customFormat="false" ht="12.75" hidden="false" customHeight="false" outlineLevel="0" collapsed="false">
      <c r="A1532" s="2" t="n">
        <v>1527</v>
      </c>
      <c r="B1532" s="2" t="n">
        <v>-2.341880341</v>
      </c>
      <c r="C1532" s="2" t="n">
        <f aca="false">$F$5+($B$5-$F$5)*EXP(-A1532/$F$6)</f>
        <v>-2.3456814961656</v>
      </c>
      <c r="H1532" s="2" t="n">
        <f aca="false">A1532</f>
        <v>1527</v>
      </c>
      <c r="I1532" s="2" t="n">
        <f aca="false">(B1532-$F$5)*0.1/($B$5-$F$5)</f>
        <v>0.00604338246820455</v>
      </c>
      <c r="J1532" s="2" t="n">
        <f aca="false">$I$5*EXP(-H1532/$F$6)</f>
        <v>0.00591441391630125</v>
      </c>
    </row>
    <row r="1533" customFormat="false" ht="12.75" hidden="false" customHeight="false" outlineLevel="0" collapsed="false">
      <c r="A1533" s="2" t="n">
        <v>1528</v>
      </c>
      <c r="B1533" s="2" t="n">
        <v>-2.351648351</v>
      </c>
      <c r="C1533" s="2" t="n">
        <f aca="false">$F$5+($B$5-$F$5)*EXP(-A1533/$F$6)</f>
        <v>-2.34600400949412</v>
      </c>
      <c r="H1533" s="2" t="n">
        <f aca="false">A1533</f>
        <v>1528</v>
      </c>
      <c r="I1533" s="2" t="n">
        <f aca="false">(B1533-$F$5)*0.1/($B$5-$F$5)</f>
        <v>0.00571196581989821</v>
      </c>
      <c r="J1533" s="2" t="n">
        <f aca="false">$I$5*EXP(-H1533/$F$6)</f>
        <v>0.00590347143299386</v>
      </c>
    </row>
    <row r="1534" customFormat="false" ht="12.75" hidden="false" customHeight="false" outlineLevel="0" collapsed="false">
      <c r="A1534" s="2" t="n">
        <v>1529</v>
      </c>
      <c r="B1534" s="2" t="n">
        <v>-2.346764346</v>
      </c>
      <c r="C1534" s="2" t="n">
        <f aca="false">$F$5+($B$5-$F$5)*EXP(-A1534/$F$6)</f>
        <v>-2.3463259261284</v>
      </c>
      <c r="H1534" s="2" t="n">
        <f aca="false">A1534</f>
        <v>1529</v>
      </c>
      <c r="I1534" s="2" t="n">
        <f aca="false">(B1534-$F$5)*0.1/($B$5-$F$5)</f>
        <v>0.00587767414405138</v>
      </c>
      <c r="J1534" s="2" t="n">
        <f aca="false">$I$5*EXP(-H1534/$F$6)</f>
        <v>0.00589254919479319</v>
      </c>
    </row>
    <row r="1535" customFormat="false" ht="12.75" hidden="false" customHeight="false" outlineLevel="0" collapsed="false">
      <c r="A1535" s="2" t="n">
        <v>1530</v>
      </c>
      <c r="B1535" s="2" t="n">
        <v>-2.336996336</v>
      </c>
      <c r="C1535" s="2" t="n">
        <f aca="false">$F$5+($B$5-$F$5)*EXP(-A1535/$F$6)</f>
        <v>-2.34664724717241</v>
      </c>
      <c r="H1535" s="2" t="n">
        <f aca="false">A1535</f>
        <v>1530</v>
      </c>
      <c r="I1535" s="2" t="n">
        <f aca="false">(B1535-$F$5)*0.1/($B$5-$F$5)</f>
        <v>0.00620909079235772</v>
      </c>
      <c r="J1535" s="2" t="n">
        <f aca="false">$I$5*EXP(-H1535/$F$6)</f>
        <v>0.00588164716424299</v>
      </c>
    </row>
    <row r="1536" customFormat="false" ht="12.75" hidden="false" customHeight="false" outlineLevel="0" collapsed="false">
      <c r="A1536" s="2" t="n">
        <v>1531</v>
      </c>
      <c r="B1536" s="2" t="n">
        <v>-2.307692307</v>
      </c>
      <c r="C1536" s="2" t="n">
        <f aca="false">$F$5+($B$5-$F$5)*EXP(-A1536/$F$6)</f>
        <v>-2.34696797372806</v>
      </c>
      <c r="H1536" s="2" t="n">
        <f aca="false">A1536</f>
        <v>1531</v>
      </c>
      <c r="I1536" s="2" t="n">
        <f aca="false">(B1536-$F$5)*0.1/($B$5-$F$5)</f>
        <v>0.00720334070334793</v>
      </c>
      <c r="J1536" s="2" t="n">
        <f aca="false">$I$5*EXP(-H1536/$F$6)</f>
        <v>0.00587076530395632</v>
      </c>
    </row>
    <row r="1537" customFormat="false" ht="12.75" hidden="false" customHeight="false" outlineLevel="0" collapsed="false">
      <c r="A1537" s="2" t="n">
        <v>1532</v>
      </c>
      <c r="B1537" s="2" t="n">
        <v>-2.297924297</v>
      </c>
      <c r="C1537" s="2" t="n">
        <f aca="false">$F$5+($B$5-$F$5)*EXP(-A1537/$F$6)</f>
        <v>-2.34728810689526</v>
      </c>
      <c r="H1537" s="2" t="n">
        <f aca="false">A1537</f>
        <v>1532</v>
      </c>
      <c r="I1537" s="2" t="n">
        <f aca="false">(B1537-$F$5)*0.1/($B$5-$F$5)</f>
        <v>0.00753475735165427</v>
      </c>
      <c r="J1537" s="2" t="n">
        <f aca="false">$I$5*EXP(-H1537/$F$6)</f>
        <v>0.00585990357661541</v>
      </c>
    </row>
    <row r="1538" customFormat="false" ht="12.75" hidden="false" customHeight="false" outlineLevel="0" collapsed="false">
      <c r="A1538" s="2" t="n">
        <v>1533</v>
      </c>
      <c r="B1538" s="2" t="n">
        <v>-2.346764346</v>
      </c>
      <c r="C1538" s="2" t="n">
        <f aca="false">$F$5+($B$5-$F$5)*EXP(-A1538/$F$6)</f>
        <v>-2.34760764777184</v>
      </c>
      <c r="H1538" s="2" t="n">
        <f aca="false">A1538</f>
        <v>1533</v>
      </c>
      <c r="I1538" s="2" t="n">
        <f aca="false">(B1538-$F$5)*0.1/($B$5-$F$5)</f>
        <v>0.00587767414405138</v>
      </c>
      <c r="J1538" s="2" t="n">
        <f aca="false">$I$5*EXP(-H1538/$F$6)</f>
        <v>0.00584906194497151</v>
      </c>
    </row>
    <row r="1539" customFormat="false" ht="12.75" hidden="false" customHeight="false" outlineLevel="0" collapsed="false">
      <c r="A1539" s="2" t="n">
        <v>1534</v>
      </c>
      <c r="B1539" s="2" t="n">
        <v>-2.356532356</v>
      </c>
      <c r="C1539" s="2" t="n">
        <f aca="false">$F$5+($B$5-$F$5)*EXP(-A1539/$F$6)</f>
        <v>-2.34792659745363</v>
      </c>
      <c r="H1539" s="2" t="n">
        <f aca="false">A1539</f>
        <v>1534</v>
      </c>
      <c r="I1539" s="2" t="n">
        <f aca="false">(B1539-$F$5)*0.1/($B$5-$F$5)</f>
        <v>0.00554625749574504</v>
      </c>
      <c r="J1539" s="2" t="n">
        <f aca="false">$I$5*EXP(-H1539/$F$6)</f>
        <v>0.00583824037184483</v>
      </c>
    </row>
    <row r="1540" customFormat="false" ht="12.75" hidden="false" customHeight="false" outlineLevel="0" collapsed="false">
      <c r="A1540" s="2" t="n">
        <v>1535</v>
      </c>
      <c r="B1540" s="2" t="n">
        <v>-2.302808302</v>
      </c>
      <c r="C1540" s="2" t="n">
        <f aca="false">$F$5+($B$5-$F$5)*EXP(-A1540/$F$6)</f>
        <v>-2.34824495703442</v>
      </c>
      <c r="H1540" s="2" t="n">
        <f aca="false">A1540</f>
        <v>1535</v>
      </c>
      <c r="I1540" s="2" t="n">
        <f aca="false">(B1540-$F$5)*0.1/($B$5-$F$5)</f>
        <v>0.0073690490275011</v>
      </c>
      <c r="J1540" s="2" t="n">
        <f aca="false">$I$5*EXP(-H1540/$F$6)</f>
        <v>0.00582743882012431</v>
      </c>
    </row>
    <row r="1541" customFormat="false" ht="12.75" hidden="false" customHeight="false" outlineLevel="0" collapsed="false">
      <c r="A1541" s="2" t="n">
        <v>1536</v>
      </c>
      <c r="B1541" s="2" t="n">
        <v>-2.293040293</v>
      </c>
      <c r="C1541" s="2" t="n">
        <f aca="false">$F$5+($B$5-$F$5)*EXP(-A1541/$F$6)</f>
        <v>-2.34856272760598</v>
      </c>
      <c r="H1541" s="2" t="n">
        <f aca="false">A1541</f>
        <v>1536</v>
      </c>
      <c r="I1541" s="2" t="n">
        <f aca="false">(B1541-$F$5)*0.1/($B$5-$F$5)</f>
        <v>0.00770046564187866</v>
      </c>
      <c r="J1541" s="2" t="n">
        <f aca="false">$I$5*EXP(-H1541/$F$6)</f>
        <v>0.0058166572527676</v>
      </c>
    </row>
    <row r="1542" customFormat="false" ht="12.75" hidden="false" customHeight="false" outlineLevel="0" collapsed="false">
      <c r="A1542" s="2" t="n">
        <v>1537</v>
      </c>
      <c r="B1542" s="2" t="n">
        <v>-2.346764346</v>
      </c>
      <c r="C1542" s="2" t="n">
        <f aca="false">$F$5+($B$5-$F$5)*EXP(-A1542/$F$6)</f>
        <v>-2.34887991025805</v>
      </c>
      <c r="H1542" s="2" t="n">
        <f aca="false">A1542</f>
        <v>1537</v>
      </c>
      <c r="I1542" s="2" t="n">
        <f aca="false">(B1542-$F$5)*0.1/($B$5-$F$5)</f>
        <v>0.00587767414405138</v>
      </c>
      <c r="J1542" s="2" t="n">
        <f aca="false">$I$5*EXP(-H1542/$F$6)</f>
        <v>0.00580589563280086</v>
      </c>
    </row>
    <row r="1543" customFormat="false" ht="12.75" hidden="false" customHeight="false" outlineLevel="0" collapsed="false">
      <c r="A1543" s="2" t="n">
        <v>1538</v>
      </c>
      <c r="B1543" s="2" t="n">
        <v>-2.356532356</v>
      </c>
      <c r="C1543" s="2" t="n">
        <f aca="false">$F$5+($B$5-$F$5)*EXP(-A1543/$F$6)</f>
        <v>-2.34919650607838</v>
      </c>
      <c r="H1543" s="2" t="n">
        <f aca="false">A1543</f>
        <v>1538</v>
      </c>
      <c r="I1543" s="2" t="n">
        <f aca="false">(B1543-$F$5)*0.1/($B$5-$F$5)</f>
        <v>0.00554625749574504</v>
      </c>
      <c r="J1543" s="2" t="n">
        <f aca="false">$I$5*EXP(-H1543/$F$6)</f>
        <v>0.00579515392331866</v>
      </c>
    </row>
    <row r="1544" customFormat="false" ht="12.75" hidden="false" customHeight="false" outlineLevel="0" collapsed="false">
      <c r="A1544" s="2" t="n">
        <v>1539</v>
      </c>
      <c r="B1544" s="2" t="n">
        <v>-2.327228327</v>
      </c>
      <c r="C1544" s="2" t="n">
        <f aca="false">$F$5+($B$5-$F$5)*EXP(-A1544/$F$6)</f>
        <v>-2.34951251615267</v>
      </c>
      <c r="H1544" s="2" t="n">
        <f aca="false">A1544</f>
        <v>1539</v>
      </c>
      <c r="I1544" s="2" t="n">
        <f aca="false">(B1544-$F$5)*0.1/($B$5-$F$5)</f>
        <v>0.00654050740673527</v>
      </c>
      <c r="J1544" s="2" t="n">
        <f aca="false">$I$5*EXP(-H1544/$F$6)</f>
        <v>0.00578443208748385</v>
      </c>
    </row>
    <row r="1545" customFormat="false" ht="12.75" hidden="false" customHeight="false" outlineLevel="0" collapsed="false">
      <c r="A1545" s="2" t="n">
        <v>1540</v>
      </c>
      <c r="B1545" s="2" t="n">
        <v>-2.336996336</v>
      </c>
      <c r="C1545" s="2" t="n">
        <f aca="false">$F$5+($B$5-$F$5)*EXP(-A1545/$F$6)</f>
        <v>-2.34982794156464</v>
      </c>
      <c r="H1545" s="2" t="n">
        <f aca="false">A1545</f>
        <v>1540</v>
      </c>
      <c r="I1545" s="2" t="n">
        <f aca="false">(B1545-$F$5)*0.1/($B$5-$F$5)</f>
        <v>0.00620909079235772</v>
      </c>
      <c r="J1545" s="2" t="n">
        <f aca="false">$I$5*EXP(-H1545/$F$6)</f>
        <v>0.00577373008852744</v>
      </c>
    </row>
    <row r="1546" customFormat="false" ht="12.75" hidden="false" customHeight="false" outlineLevel="0" collapsed="false">
      <c r="A1546" s="2" t="n">
        <v>1541</v>
      </c>
      <c r="B1546" s="2" t="n">
        <v>-2.341880341</v>
      </c>
      <c r="C1546" s="2" t="n">
        <f aca="false">$F$5+($B$5-$F$5)*EXP(-A1546/$F$6)</f>
        <v>-2.350142783396</v>
      </c>
      <c r="H1546" s="2" t="n">
        <f aca="false">A1546</f>
        <v>1541</v>
      </c>
      <c r="I1546" s="2" t="n">
        <f aca="false">(B1546-$F$5)*0.1/($B$5-$F$5)</f>
        <v>0.00604338246820455</v>
      </c>
      <c r="J1546" s="2" t="n">
        <f aca="false">$I$5*EXP(-H1546/$F$6)</f>
        <v>0.00576304788974845</v>
      </c>
    </row>
    <row r="1547" customFormat="false" ht="12.75" hidden="false" customHeight="false" outlineLevel="0" collapsed="false">
      <c r="A1547" s="2" t="n">
        <v>1542</v>
      </c>
      <c r="B1547" s="2" t="n">
        <v>-2.39072039</v>
      </c>
      <c r="C1547" s="2" t="n">
        <f aca="false">$F$5+($B$5-$F$5)*EXP(-A1547/$F$6)</f>
        <v>-2.35045704272644</v>
      </c>
      <c r="H1547" s="2" t="n">
        <f aca="false">A1547</f>
        <v>1542</v>
      </c>
      <c r="I1547" s="2" t="n">
        <f aca="false">(B1547-$F$5)*0.1/($B$5-$F$5)</f>
        <v>0.00438629926060168</v>
      </c>
      <c r="J1547" s="2" t="n">
        <f aca="false">$I$5*EXP(-H1547/$F$6)</f>
        <v>0.00575238545451383</v>
      </c>
    </row>
    <row r="1548" customFormat="false" ht="12.75" hidden="false" customHeight="false" outlineLevel="0" collapsed="false">
      <c r="A1548" s="2" t="n">
        <v>1543</v>
      </c>
      <c r="B1548" s="2" t="n">
        <v>-2.405372405</v>
      </c>
      <c r="C1548" s="2" t="n">
        <f aca="false">$F$5+($B$5-$F$5)*EXP(-A1548/$F$6)</f>
        <v>-2.35077072063369</v>
      </c>
      <c r="H1548" s="2" t="n">
        <f aca="false">A1548</f>
        <v>1543</v>
      </c>
      <c r="I1548" s="2" t="n">
        <f aca="false">(B1548-$F$5)*0.1/($B$5-$F$5)</f>
        <v>0.00388917428814217</v>
      </c>
      <c r="J1548" s="2" t="n">
        <f aca="false">$I$5*EXP(-H1548/$F$6)</f>
        <v>0.00574174274625829</v>
      </c>
    </row>
    <row r="1549" customFormat="false" ht="12.75" hidden="false" customHeight="false" outlineLevel="0" collapsed="false">
      <c r="A1549" s="2" t="n">
        <v>1544</v>
      </c>
      <c r="B1549" s="2" t="n">
        <v>-2.395604395</v>
      </c>
      <c r="C1549" s="2" t="n">
        <f aca="false">$F$5+($B$5-$F$5)*EXP(-A1549/$F$6)</f>
        <v>-2.35108381819345</v>
      </c>
      <c r="H1549" s="2" t="n">
        <f aca="false">A1549</f>
        <v>1544</v>
      </c>
      <c r="I1549" s="2" t="n">
        <f aca="false">(B1549-$F$5)*0.1/($B$5-$F$5)</f>
        <v>0.00422059093644851</v>
      </c>
      <c r="J1549" s="2" t="n">
        <f aca="false">$I$5*EXP(-H1549/$F$6)</f>
        <v>0.00573111972848419</v>
      </c>
    </row>
    <row r="1550" customFormat="false" ht="12.75" hidden="false" customHeight="false" outlineLevel="0" collapsed="false">
      <c r="A1550" s="2" t="n">
        <v>1545</v>
      </c>
      <c r="B1550" s="2" t="n">
        <v>-2.39072039</v>
      </c>
      <c r="C1550" s="2" t="n">
        <f aca="false">$F$5+($B$5-$F$5)*EXP(-A1550/$F$6)</f>
        <v>-2.35139633647944</v>
      </c>
      <c r="H1550" s="2" t="n">
        <f aca="false">A1550</f>
        <v>1545</v>
      </c>
      <c r="I1550" s="2" t="n">
        <f aca="false">(B1550-$F$5)*0.1/($B$5-$F$5)</f>
        <v>0.00438629926060168</v>
      </c>
      <c r="J1550" s="2" t="n">
        <f aca="false">$I$5*EXP(-H1550/$F$6)</f>
        <v>0.00572051636476141</v>
      </c>
    </row>
    <row r="1551" customFormat="false" ht="12.75" hidden="false" customHeight="false" outlineLevel="0" collapsed="false">
      <c r="A1551" s="2" t="n">
        <v>1546</v>
      </c>
      <c r="B1551" s="2" t="n">
        <v>-2.312576312</v>
      </c>
      <c r="C1551" s="2" t="n">
        <f aca="false">$F$5+($B$5-$F$5)*EXP(-A1551/$F$6)</f>
        <v>-2.3517082765634</v>
      </c>
      <c r="H1551" s="2" t="n">
        <f aca="false">A1551</f>
        <v>1546</v>
      </c>
      <c r="I1551" s="2" t="n">
        <f aca="false">(B1551-$F$5)*0.1/($B$5-$F$5)</f>
        <v>0.00703763237919476</v>
      </c>
      <c r="J1551" s="2" t="n">
        <f aca="false">$I$5*EXP(-H1551/$F$6)</f>
        <v>0.00570993261872724</v>
      </c>
    </row>
    <row r="1552" customFormat="false" ht="12.75" hidden="false" customHeight="false" outlineLevel="0" collapsed="false">
      <c r="A1552" s="2" t="n">
        <v>1547</v>
      </c>
      <c r="B1552" s="2" t="n">
        <v>-2.361416361</v>
      </c>
      <c r="C1552" s="2" t="n">
        <f aca="false">$F$5+($B$5-$F$5)*EXP(-A1552/$F$6)</f>
        <v>-2.35201963951509</v>
      </c>
      <c r="H1552" s="2" t="n">
        <f aca="false">A1552</f>
        <v>1547</v>
      </c>
      <c r="I1552" s="2" t="n">
        <f aca="false">(B1552-$F$5)*0.1/($B$5-$F$5)</f>
        <v>0.00538054917159189</v>
      </c>
      <c r="J1552" s="2" t="n">
        <f aca="false">$I$5*EXP(-H1552/$F$6)</f>
        <v>0.00569936845408625</v>
      </c>
    </row>
    <row r="1553" customFormat="false" ht="12.75" hidden="false" customHeight="false" outlineLevel="0" collapsed="false">
      <c r="A1553" s="2" t="n">
        <v>1548</v>
      </c>
      <c r="B1553" s="2" t="n">
        <v>-2.322344322</v>
      </c>
      <c r="C1553" s="2" t="n">
        <f aca="false">$F$5+($B$5-$F$5)*EXP(-A1553/$F$6)</f>
        <v>-2.35233042640227</v>
      </c>
      <c r="H1553" s="2" t="n">
        <f aca="false">A1553</f>
        <v>1548</v>
      </c>
      <c r="I1553" s="2" t="n">
        <f aca="false">(B1553-$F$5)*0.1/($B$5-$F$5)</f>
        <v>0.00670621573088843</v>
      </c>
      <c r="J1553" s="2" t="n">
        <f aca="false">$I$5*EXP(-H1553/$F$6)</f>
        <v>0.00568882383461015</v>
      </c>
    </row>
    <row r="1554" customFormat="false" ht="12.75" hidden="false" customHeight="false" outlineLevel="0" collapsed="false">
      <c r="A1554" s="2" t="n">
        <v>1549</v>
      </c>
      <c r="B1554" s="2" t="n">
        <v>-2.376068376</v>
      </c>
      <c r="C1554" s="2" t="n">
        <f aca="false">$F$5+($B$5-$F$5)*EXP(-A1554/$F$6)</f>
        <v>-2.35264063829076</v>
      </c>
      <c r="H1554" s="2" t="n">
        <f aca="false">A1554</f>
        <v>1549</v>
      </c>
      <c r="I1554" s="2" t="n">
        <f aca="false">(B1554-$F$5)*0.1/($B$5-$F$5)</f>
        <v>0.00488342419913238</v>
      </c>
      <c r="J1554" s="2" t="n">
        <f aca="false">$I$5*EXP(-H1554/$F$6)</f>
        <v>0.00567829872413769</v>
      </c>
    </row>
    <row r="1555" customFormat="false" ht="12.75" hidden="false" customHeight="false" outlineLevel="0" collapsed="false">
      <c r="A1555" s="2" t="n">
        <v>1550</v>
      </c>
      <c r="B1555" s="2" t="n">
        <v>-2.307692307</v>
      </c>
      <c r="C1555" s="2" t="n">
        <f aca="false">$F$5+($B$5-$F$5)*EXP(-A1555/$F$6)</f>
        <v>-2.35295027624437</v>
      </c>
      <c r="H1555" s="2" t="n">
        <f aca="false">A1555</f>
        <v>1550</v>
      </c>
      <c r="I1555" s="2" t="n">
        <f aca="false">(B1555-$F$5)*0.1/($B$5-$F$5)</f>
        <v>0.00720334070334793</v>
      </c>
      <c r="J1555" s="2" t="n">
        <f aca="false">$I$5*EXP(-H1555/$F$6)</f>
        <v>0.00566779308657452</v>
      </c>
    </row>
    <row r="1556" customFormat="false" ht="12.75" hidden="false" customHeight="false" outlineLevel="0" collapsed="false">
      <c r="A1556" s="2" t="n">
        <v>1551</v>
      </c>
      <c r="B1556" s="2" t="n">
        <v>-2.361416361</v>
      </c>
      <c r="C1556" s="2" t="n">
        <f aca="false">$F$5+($B$5-$F$5)*EXP(-A1556/$F$6)</f>
        <v>-2.35325934132496</v>
      </c>
      <c r="H1556" s="2" t="n">
        <f aca="false">A1556</f>
        <v>1551</v>
      </c>
      <c r="I1556" s="2" t="n">
        <f aca="false">(B1556-$F$5)*0.1/($B$5-$F$5)</f>
        <v>0.00538054917159189</v>
      </c>
      <c r="J1556" s="2" t="n">
        <f aca="false">$I$5*EXP(-H1556/$F$6)</f>
        <v>0.00565730688589305</v>
      </c>
    </row>
    <row r="1557" customFormat="false" ht="12.75" hidden="false" customHeight="false" outlineLevel="0" collapsed="false">
      <c r="A1557" s="2" t="n">
        <v>1552</v>
      </c>
      <c r="B1557" s="2" t="n">
        <v>-2.317460317</v>
      </c>
      <c r="C1557" s="2" t="n">
        <f aca="false">$F$5+($B$5-$F$5)*EXP(-A1557/$F$6)</f>
        <v>-2.35356783459243</v>
      </c>
      <c r="H1557" s="2" t="n">
        <f aca="false">A1557</f>
        <v>1552</v>
      </c>
      <c r="I1557" s="2" t="n">
        <f aca="false">(B1557-$F$5)*0.1/($B$5-$F$5)</f>
        <v>0.0068719240550416</v>
      </c>
      <c r="J1557" s="2" t="n">
        <f aca="false">$I$5*EXP(-H1557/$F$6)</f>
        <v>0.00564684008613237</v>
      </c>
    </row>
    <row r="1558" customFormat="false" ht="12.75" hidden="false" customHeight="false" outlineLevel="0" collapsed="false">
      <c r="A1558" s="2" t="n">
        <v>1553</v>
      </c>
      <c r="B1558" s="2" t="n">
        <v>-2.307692307</v>
      </c>
      <c r="C1558" s="2" t="n">
        <f aca="false">$F$5+($B$5-$F$5)*EXP(-A1558/$F$6)</f>
        <v>-2.35387575710471</v>
      </c>
      <c r="H1558" s="2" t="n">
        <f aca="false">A1558</f>
        <v>1553</v>
      </c>
      <c r="I1558" s="2" t="n">
        <f aca="false">(B1558-$F$5)*0.1/($B$5-$F$5)</f>
        <v>0.00720334070334793</v>
      </c>
      <c r="J1558" s="2" t="n">
        <f aca="false">$I$5*EXP(-H1558/$F$6)</f>
        <v>0.0056363926513981</v>
      </c>
    </row>
    <row r="1559" customFormat="false" ht="12.75" hidden="false" customHeight="false" outlineLevel="0" collapsed="false">
      <c r="A1559" s="2" t="n">
        <v>1554</v>
      </c>
      <c r="B1559" s="2" t="n">
        <v>-2.4004884</v>
      </c>
      <c r="C1559" s="2" t="n">
        <f aca="false">$F$5+($B$5-$F$5)*EXP(-A1559/$F$6)</f>
        <v>-2.35418310991778</v>
      </c>
      <c r="H1559" s="2" t="n">
        <f aca="false">A1559</f>
        <v>1554</v>
      </c>
      <c r="I1559" s="2" t="n">
        <f aca="false">(B1559-$F$5)*0.1/($B$5-$F$5)</f>
        <v>0.00405488261229534</v>
      </c>
      <c r="J1559" s="2" t="n">
        <f aca="false">$I$5*EXP(-H1559/$F$6)</f>
        <v>0.00562596454586225</v>
      </c>
    </row>
    <row r="1560" customFormat="false" ht="12.75" hidden="false" customHeight="false" outlineLevel="0" collapsed="false">
      <c r="A1560" s="2" t="n">
        <v>1555</v>
      </c>
      <c r="B1560" s="2" t="n">
        <v>-2.38095238</v>
      </c>
      <c r="C1560" s="2" t="n">
        <f aca="false">$F$5+($B$5-$F$5)*EXP(-A1560/$F$6)</f>
        <v>-2.35448989408566</v>
      </c>
      <c r="H1560" s="2" t="n">
        <f aca="false">A1560</f>
        <v>1555</v>
      </c>
      <c r="I1560" s="2" t="n">
        <f aca="false">(B1560-$F$5)*0.1/($B$5-$F$5)</f>
        <v>0.004717715908908</v>
      </c>
      <c r="J1560" s="2" t="n">
        <f aca="false">$I$5*EXP(-H1560/$F$6)</f>
        <v>0.00561555573376315</v>
      </c>
    </row>
    <row r="1561" customFormat="false" ht="12.75" hidden="false" customHeight="false" outlineLevel="0" collapsed="false">
      <c r="A1561" s="2" t="n">
        <v>1556</v>
      </c>
      <c r="B1561" s="2" t="n">
        <v>-2.385836385</v>
      </c>
      <c r="C1561" s="2" t="n">
        <f aca="false">$F$5+($B$5-$F$5)*EXP(-A1561/$F$6)</f>
        <v>-2.35479611066042</v>
      </c>
      <c r="H1561" s="2" t="n">
        <f aca="false">A1561</f>
        <v>1556</v>
      </c>
      <c r="I1561" s="2" t="n">
        <f aca="false">(B1561-$F$5)*0.1/($B$5-$F$5)</f>
        <v>0.00455200758475483</v>
      </c>
      <c r="J1561" s="2" t="n">
        <f aca="false">$I$5*EXP(-H1561/$F$6)</f>
        <v>0.00560516617940527</v>
      </c>
    </row>
    <row r="1562" customFormat="false" ht="12.75" hidden="false" customHeight="false" outlineLevel="0" collapsed="false">
      <c r="A1562" s="2" t="n">
        <v>1557</v>
      </c>
      <c r="B1562" s="2" t="n">
        <v>-2.405372405</v>
      </c>
      <c r="C1562" s="2" t="n">
        <f aca="false">$F$5+($B$5-$F$5)*EXP(-A1562/$F$6)</f>
        <v>-2.35510176069219</v>
      </c>
      <c r="H1562" s="2" t="n">
        <f aca="false">A1562</f>
        <v>1557</v>
      </c>
      <c r="I1562" s="2" t="n">
        <f aca="false">(B1562-$F$5)*0.1/($B$5-$F$5)</f>
        <v>0.00388917428814217</v>
      </c>
      <c r="J1562" s="2" t="n">
        <f aca="false">$I$5*EXP(-H1562/$F$6)</f>
        <v>0.00559479584715912</v>
      </c>
    </row>
    <row r="1563" customFormat="false" ht="12.75" hidden="false" customHeight="false" outlineLevel="0" collapsed="false">
      <c r="A1563" s="2" t="n">
        <v>1558</v>
      </c>
      <c r="B1563" s="2" t="n">
        <v>-2.336996336</v>
      </c>
      <c r="C1563" s="2" t="n">
        <f aca="false">$F$5+($B$5-$F$5)*EXP(-A1563/$F$6)</f>
        <v>-2.35540684522915</v>
      </c>
      <c r="H1563" s="2" t="n">
        <f aca="false">A1563</f>
        <v>1558</v>
      </c>
      <c r="I1563" s="2" t="n">
        <f aca="false">(B1563-$F$5)*0.1/($B$5-$F$5)</f>
        <v>0.00620909079235772</v>
      </c>
      <c r="J1563" s="2" t="n">
        <f aca="false">$I$5*EXP(-H1563/$F$6)</f>
        <v>0.00558444470146113</v>
      </c>
    </row>
    <row r="1564" customFormat="false" ht="12.75" hidden="false" customHeight="false" outlineLevel="0" collapsed="false">
      <c r="A1564" s="2" t="n">
        <v>1559</v>
      </c>
      <c r="B1564" s="2" t="n">
        <v>-2.346764346</v>
      </c>
      <c r="C1564" s="2" t="n">
        <f aca="false">$F$5+($B$5-$F$5)*EXP(-A1564/$F$6)</f>
        <v>-2.35571136531755</v>
      </c>
      <c r="H1564" s="2" t="n">
        <f aca="false">A1564</f>
        <v>1559</v>
      </c>
      <c r="I1564" s="2" t="n">
        <f aca="false">(B1564-$F$5)*0.1/($B$5-$F$5)</f>
        <v>0.00587767414405138</v>
      </c>
      <c r="J1564" s="2" t="n">
        <f aca="false">$I$5*EXP(-H1564/$F$6)</f>
        <v>0.00557411270681355</v>
      </c>
    </row>
    <row r="1565" customFormat="false" ht="12.75" hidden="false" customHeight="false" outlineLevel="0" collapsed="false">
      <c r="A1565" s="2" t="n">
        <v>1560</v>
      </c>
      <c r="B1565" s="2" t="n">
        <v>-2.38095238</v>
      </c>
      <c r="C1565" s="2" t="n">
        <f aca="false">$F$5+($B$5-$F$5)*EXP(-A1565/$F$6)</f>
        <v>-2.35601532200168</v>
      </c>
      <c r="H1565" s="2" t="n">
        <f aca="false">A1565</f>
        <v>1560</v>
      </c>
      <c r="I1565" s="2" t="n">
        <f aca="false">(B1565-$F$5)*0.1/($B$5-$F$5)</f>
        <v>0.004717715908908</v>
      </c>
      <c r="J1565" s="2" t="n">
        <f aca="false">$I$5*EXP(-H1565/$F$6)</f>
        <v>0.00556379982778428</v>
      </c>
    </row>
    <row r="1566" customFormat="false" ht="12.75" hidden="false" customHeight="false" outlineLevel="0" collapsed="false">
      <c r="A1566" s="2" t="n">
        <v>1561</v>
      </c>
      <c r="B1566" s="2" t="n">
        <v>-2.371184371</v>
      </c>
      <c r="C1566" s="2" t="n">
        <f aca="false">$F$5+($B$5-$F$5)*EXP(-A1566/$F$6)</f>
        <v>-2.35631871632394</v>
      </c>
      <c r="H1566" s="2" t="n">
        <f aca="false">A1566</f>
        <v>1561</v>
      </c>
      <c r="I1566" s="2" t="n">
        <f aca="false">(B1566-$F$5)*0.1/($B$5-$F$5)</f>
        <v>0.00504913252328555</v>
      </c>
      <c r="J1566" s="2" t="n">
        <f aca="false">$I$5*EXP(-H1566/$F$6)</f>
        <v>0.00555350602900679</v>
      </c>
    </row>
    <row r="1567" customFormat="false" ht="12.75" hidden="false" customHeight="false" outlineLevel="0" collapsed="false">
      <c r="A1567" s="2" t="n">
        <v>1562</v>
      </c>
      <c r="B1567" s="2" t="n">
        <v>-2.307692307</v>
      </c>
      <c r="C1567" s="2" t="n">
        <f aca="false">$F$5+($B$5-$F$5)*EXP(-A1567/$F$6)</f>
        <v>-2.35662154932476</v>
      </c>
      <c r="H1567" s="2" t="n">
        <f aca="false">A1567</f>
        <v>1562</v>
      </c>
      <c r="I1567" s="2" t="n">
        <f aca="false">(B1567-$F$5)*0.1/($B$5-$F$5)</f>
        <v>0.00720334070334793</v>
      </c>
      <c r="J1567" s="2" t="n">
        <f aca="false">$I$5*EXP(-H1567/$F$6)</f>
        <v>0.00554323127517997</v>
      </c>
    </row>
    <row r="1568" customFormat="false" ht="12.75" hidden="false" customHeight="false" outlineLevel="0" collapsed="false">
      <c r="A1568" s="2" t="n">
        <v>1563</v>
      </c>
      <c r="B1568" s="2" t="n">
        <v>-2.395604395</v>
      </c>
      <c r="C1568" s="2" t="n">
        <f aca="false">$F$5+($B$5-$F$5)*EXP(-A1568/$F$6)</f>
        <v>-2.35692382204266</v>
      </c>
      <c r="H1568" s="2" t="n">
        <f aca="false">A1568</f>
        <v>1563</v>
      </c>
      <c r="I1568" s="2" t="n">
        <f aca="false">(B1568-$F$5)*0.1/($B$5-$F$5)</f>
        <v>0.00422059093644851</v>
      </c>
      <c r="J1568" s="2" t="n">
        <f aca="false">$I$5*EXP(-H1568/$F$6)</f>
        <v>0.00553297553106803</v>
      </c>
    </row>
    <row r="1569" customFormat="false" ht="12.75" hidden="false" customHeight="false" outlineLevel="0" collapsed="false">
      <c r="A1569" s="2" t="n">
        <v>1564</v>
      </c>
      <c r="B1569" s="2" t="n">
        <v>-2.312576312</v>
      </c>
      <c r="C1569" s="2" t="n">
        <f aca="false">$F$5+($B$5-$F$5)*EXP(-A1569/$F$6)</f>
        <v>-2.35722553551426</v>
      </c>
      <c r="H1569" s="2" t="n">
        <f aca="false">A1569</f>
        <v>1564</v>
      </c>
      <c r="I1569" s="2" t="n">
        <f aca="false">(B1569-$F$5)*0.1/($B$5-$F$5)</f>
        <v>0.00703763237919476</v>
      </c>
      <c r="J1569" s="2" t="n">
        <f aca="false">$I$5*EXP(-H1569/$F$6)</f>
        <v>0.00552273876150037</v>
      </c>
    </row>
    <row r="1570" customFormat="false" ht="12.75" hidden="false" customHeight="false" outlineLevel="0" collapsed="false">
      <c r="A1570" s="2" t="n">
        <v>1565</v>
      </c>
      <c r="B1570" s="2" t="n">
        <v>-2.366300366</v>
      </c>
      <c r="C1570" s="2" t="n">
        <f aca="false">$F$5+($B$5-$F$5)*EXP(-A1570/$F$6)</f>
        <v>-2.35752669077422</v>
      </c>
      <c r="H1570" s="2" t="n">
        <f aca="false">A1570</f>
        <v>1565</v>
      </c>
      <c r="I1570" s="2" t="n">
        <f aca="false">(B1570-$F$5)*0.1/($B$5-$F$5)</f>
        <v>0.00521484084743872</v>
      </c>
      <c r="J1570" s="2" t="n">
        <f aca="false">$I$5*EXP(-H1570/$F$6)</f>
        <v>0.00551252093137146</v>
      </c>
    </row>
    <row r="1571" customFormat="false" ht="12.75" hidden="false" customHeight="false" outlineLevel="0" collapsed="false">
      <c r="A1571" s="2" t="n">
        <v>1566</v>
      </c>
      <c r="B1571" s="2" t="n">
        <v>-2.361416361</v>
      </c>
      <c r="C1571" s="2" t="n">
        <f aca="false">$F$5+($B$5-$F$5)*EXP(-A1571/$F$6)</f>
        <v>-2.35782728885533</v>
      </c>
      <c r="H1571" s="2" t="n">
        <f aca="false">A1571</f>
        <v>1566</v>
      </c>
      <c r="I1571" s="2" t="n">
        <f aca="false">(B1571-$F$5)*0.1/($B$5-$F$5)</f>
        <v>0.00538054917159189</v>
      </c>
      <c r="J1571" s="2" t="n">
        <f aca="false">$I$5*EXP(-H1571/$F$6)</f>
        <v>0.00550232200564072</v>
      </c>
    </row>
    <row r="1572" customFormat="false" ht="12.75" hidden="false" customHeight="false" outlineLevel="0" collapsed="false">
      <c r="A1572" s="2" t="n">
        <v>1567</v>
      </c>
      <c r="B1572" s="2" t="n">
        <v>-2.356532356</v>
      </c>
      <c r="C1572" s="2" t="n">
        <f aca="false">$F$5+($B$5-$F$5)*EXP(-A1572/$F$6)</f>
        <v>-2.35812733078843</v>
      </c>
      <c r="H1572" s="2" t="n">
        <f aca="false">A1572</f>
        <v>1567</v>
      </c>
      <c r="I1572" s="2" t="n">
        <f aca="false">(B1572-$F$5)*0.1/($B$5-$F$5)</f>
        <v>0.00554625749574504</v>
      </c>
      <c r="J1572" s="2" t="n">
        <f aca="false">$I$5*EXP(-H1572/$F$6)</f>
        <v>0.00549214194933241</v>
      </c>
    </row>
    <row r="1573" customFormat="false" ht="12.75" hidden="false" customHeight="false" outlineLevel="0" collapsed="false">
      <c r="A1573" s="2" t="n">
        <v>1568</v>
      </c>
      <c r="B1573" s="2" t="n">
        <v>-2.395604395</v>
      </c>
      <c r="C1573" s="2" t="n">
        <f aca="false">$F$5+($B$5-$F$5)*EXP(-A1573/$F$6)</f>
        <v>-2.35842681760248</v>
      </c>
      <c r="H1573" s="2" t="n">
        <f aca="false">A1573</f>
        <v>1568</v>
      </c>
      <c r="I1573" s="2" t="n">
        <f aca="false">(B1573-$F$5)*0.1/($B$5-$F$5)</f>
        <v>0.00422059093644851</v>
      </c>
      <c r="J1573" s="2" t="n">
        <f aca="false">$I$5*EXP(-H1573/$F$6)</f>
        <v>0.00548198072753547</v>
      </c>
    </row>
    <row r="1574" customFormat="false" ht="12.75" hidden="false" customHeight="false" outlineLevel="0" collapsed="false">
      <c r="A1574" s="2" t="n">
        <v>1569</v>
      </c>
      <c r="B1574" s="2" t="n">
        <v>-2.395604395</v>
      </c>
      <c r="C1574" s="2" t="n">
        <f aca="false">$F$5+($B$5-$F$5)*EXP(-A1574/$F$6)</f>
        <v>-2.35872575032453</v>
      </c>
      <c r="H1574" s="2" t="n">
        <f aca="false">A1574</f>
        <v>1569</v>
      </c>
      <c r="I1574" s="2" t="n">
        <f aca="false">(B1574-$F$5)*0.1/($B$5-$F$5)</f>
        <v>0.00422059093644851</v>
      </c>
      <c r="J1574" s="2" t="n">
        <f aca="false">$I$5*EXP(-H1574/$F$6)</f>
        <v>0.00547183830540347</v>
      </c>
    </row>
    <row r="1575" customFormat="false" ht="12.75" hidden="false" customHeight="false" outlineLevel="0" collapsed="false">
      <c r="A1575" s="2" t="n">
        <v>1570</v>
      </c>
      <c r="B1575" s="2" t="n">
        <v>-2.39072039</v>
      </c>
      <c r="C1575" s="2" t="n">
        <f aca="false">$F$5+($B$5-$F$5)*EXP(-A1575/$F$6)</f>
        <v>-2.35902412997971</v>
      </c>
      <c r="H1575" s="2" t="n">
        <f aca="false">A1575</f>
        <v>1570</v>
      </c>
      <c r="I1575" s="2" t="n">
        <f aca="false">(B1575-$F$5)*0.1/($B$5-$F$5)</f>
        <v>0.00438629926060168</v>
      </c>
      <c r="J1575" s="2" t="n">
        <f aca="false">$I$5*EXP(-H1575/$F$6)</f>
        <v>0.00546171464815442</v>
      </c>
    </row>
    <row r="1576" customFormat="false" ht="12.75" hidden="false" customHeight="false" outlineLevel="0" collapsed="false">
      <c r="A1576" s="2" t="n">
        <v>1571</v>
      </c>
      <c r="B1576" s="2" t="n">
        <v>-2.332112332</v>
      </c>
      <c r="C1576" s="2" t="n">
        <f aca="false">$F$5+($B$5-$F$5)*EXP(-A1576/$F$6)</f>
        <v>-2.35932195759129</v>
      </c>
      <c r="H1576" s="2" t="n">
        <f aca="false">A1576</f>
        <v>1571</v>
      </c>
      <c r="I1576" s="2" t="n">
        <f aca="false">(B1576-$F$5)*0.1/($B$5-$F$5)</f>
        <v>0.0063747990825821</v>
      </c>
      <c r="J1576" s="2" t="n">
        <f aca="false">$I$5*EXP(-H1576/$F$6)</f>
        <v>0.0054516097210707</v>
      </c>
    </row>
    <row r="1577" customFormat="false" ht="12.75" hidden="false" customHeight="false" outlineLevel="0" collapsed="false">
      <c r="A1577" s="2" t="n">
        <v>1572</v>
      </c>
      <c r="B1577" s="2" t="n">
        <v>-2.332112332</v>
      </c>
      <c r="C1577" s="2" t="n">
        <f aca="false">$F$5+($B$5-$F$5)*EXP(-A1577/$F$6)</f>
        <v>-2.35961923418062</v>
      </c>
      <c r="H1577" s="2" t="n">
        <f aca="false">A1577</f>
        <v>1572</v>
      </c>
      <c r="I1577" s="2" t="n">
        <f aca="false">(B1577-$F$5)*0.1/($B$5-$F$5)</f>
        <v>0.0063747990825821</v>
      </c>
      <c r="J1577" s="2" t="n">
        <f aca="false">$I$5*EXP(-H1577/$F$6)</f>
        <v>0.00544152348949891</v>
      </c>
    </row>
    <row r="1578" customFormat="false" ht="12.75" hidden="false" customHeight="false" outlineLevel="0" collapsed="false">
      <c r="A1578" s="2" t="n">
        <v>1573</v>
      </c>
      <c r="B1578" s="2" t="n">
        <v>-2.385836385</v>
      </c>
      <c r="C1578" s="2" t="n">
        <f aca="false">$F$5+($B$5-$F$5)*EXP(-A1578/$F$6)</f>
        <v>-2.35991596076717</v>
      </c>
      <c r="H1578" s="2" t="n">
        <f aca="false">A1578</f>
        <v>1573</v>
      </c>
      <c r="I1578" s="2" t="n">
        <f aca="false">(B1578-$F$5)*0.1/($B$5-$F$5)</f>
        <v>0.00455200758475483</v>
      </c>
      <c r="J1578" s="2" t="n">
        <f aca="false">$I$5*EXP(-H1578/$F$6)</f>
        <v>0.00543145591884977</v>
      </c>
    </row>
    <row r="1579" customFormat="false" ht="12.75" hidden="false" customHeight="false" outlineLevel="0" collapsed="false">
      <c r="A1579" s="2" t="n">
        <v>1574</v>
      </c>
      <c r="B1579" s="2" t="n">
        <v>-2.371184371</v>
      </c>
      <c r="C1579" s="2" t="n">
        <f aca="false">$F$5+($B$5-$F$5)*EXP(-A1579/$F$6)</f>
        <v>-2.36021213836851</v>
      </c>
      <c r="H1579" s="2" t="n">
        <f aca="false">A1579</f>
        <v>1574</v>
      </c>
      <c r="I1579" s="2" t="n">
        <f aca="false">(B1579-$F$5)*0.1/($B$5-$F$5)</f>
        <v>0.00504913252328555</v>
      </c>
      <c r="J1579" s="2" t="n">
        <f aca="false">$I$5*EXP(-H1579/$F$6)</f>
        <v>0.00542140697459799</v>
      </c>
    </row>
    <row r="1580" customFormat="false" ht="12.75" hidden="false" customHeight="false" outlineLevel="0" collapsed="false">
      <c r="A1580" s="2" t="n">
        <v>1575</v>
      </c>
      <c r="B1580" s="2" t="n">
        <v>-2.341880341</v>
      </c>
      <c r="C1580" s="2" t="n">
        <f aca="false">$F$5+($B$5-$F$5)*EXP(-A1580/$F$6)</f>
        <v>-2.36050776800035</v>
      </c>
      <c r="H1580" s="2" t="n">
        <f aca="false">A1580</f>
        <v>1575</v>
      </c>
      <c r="I1580" s="2" t="n">
        <f aca="false">(B1580-$F$5)*0.1/($B$5-$F$5)</f>
        <v>0.00604338246820455</v>
      </c>
      <c r="J1580" s="2" t="n">
        <f aca="false">$I$5*EXP(-H1580/$F$6)</f>
        <v>0.00541137662228216</v>
      </c>
    </row>
    <row r="1581" customFormat="false" ht="12.75" hidden="false" customHeight="false" outlineLevel="0" collapsed="false">
      <c r="A1581" s="2" t="n">
        <v>1576</v>
      </c>
      <c r="B1581" s="2" t="n">
        <v>-2.41025641</v>
      </c>
      <c r="C1581" s="2" t="n">
        <f aca="false">$F$5+($B$5-$F$5)*EXP(-A1581/$F$6)</f>
        <v>-2.36080285067651</v>
      </c>
      <c r="H1581" s="2" t="n">
        <f aca="false">A1581</f>
        <v>1576</v>
      </c>
      <c r="I1581" s="2" t="n">
        <f aca="false">(B1581-$F$5)*0.1/($B$5-$F$5)</f>
        <v>0.003723465963989</v>
      </c>
      <c r="J1581" s="2" t="n">
        <f aca="false">$I$5*EXP(-H1581/$F$6)</f>
        <v>0.00540136482750464</v>
      </c>
    </row>
    <row r="1582" customFormat="false" ht="12.75" hidden="false" customHeight="false" outlineLevel="0" collapsed="false">
      <c r="A1582" s="2" t="n">
        <v>1577</v>
      </c>
      <c r="B1582" s="2" t="n">
        <v>-2.312576312</v>
      </c>
      <c r="C1582" s="2" t="n">
        <f aca="false">$F$5+($B$5-$F$5)*EXP(-A1582/$F$6)</f>
        <v>-2.36109738740893</v>
      </c>
      <c r="H1582" s="2" t="n">
        <f aca="false">A1582</f>
        <v>1577</v>
      </c>
      <c r="I1582" s="2" t="n">
        <f aca="false">(B1582-$F$5)*0.1/($B$5-$F$5)</f>
        <v>0.00703763237919476</v>
      </c>
      <c r="J1582" s="2" t="n">
        <f aca="false">$I$5*EXP(-H1582/$F$6)</f>
        <v>0.0053913715559314</v>
      </c>
    </row>
    <row r="1583" customFormat="false" ht="12.75" hidden="false" customHeight="false" outlineLevel="0" collapsed="false">
      <c r="A1583" s="2" t="n">
        <v>1578</v>
      </c>
      <c r="B1583" s="2" t="n">
        <v>-2.385836385</v>
      </c>
      <c r="C1583" s="2" t="n">
        <f aca="false">$F$5+($B$5-$F$5)*EXP(-A1583/$F$6)</f>
        <v>-2.36139137920767</v>
      </c>
      <c r="H1583" s="2" t="n">
        <f aca="false">A1583</f>
        <v>1578</v>
      </c>
      <c r="I1583" s="2" t="n">
        <f aca="false">(B1583-$F$5)*0.1/($B$5-$F$5)</f>
        <v>0.00455200758475483</v>
      </c>
      <c r="J1583" s="2" t="n">
        <f aca="false">$I$5*EXP(-H1583/$F$6)</f>
        <v>0.00538139677329197</v>
      </c>
    </row>
    <row r="1584" customFormat="false" ht="12.75" hidden="false" customHeight="false" outlineLevel="0" collapsed="false">
      <c r="A1584" s="2" t="n">
        <v>1579</v>
      </c>
      <c r="B1584" s="2" t="n">
        <v>-2.317460317</v>
      </c>
      <c r="C1584" s="2" t="n">
        <f aca="false">$F$5+($B$5-$F$5)*EXP(-A1584/$F$6)</f>
        <v>-2.36168482708095</v>
      </c>
      <c r="H1584" s="2" t="n">
        <f aca="false">A1584</f>
        <v>1579</v>
      </c>
      <c r="I1584" s="2" t="n">
        <f aca="false">(B1584-$F$5)*0.1/($B$5-$F$5)</f>
        <v>0.0068719240550416</v>
      </c>
      <c r="J1584" s="2" t="n">
        <f aca="false">$I$5*EXP(-H1584/$F$6)</f>
        <v>0.00537144044537926</v>
      </c>
    </row>
    <row r="1585" customFormat="false" ht="12.75" hidden="false" customHeight="false" outlineLevel="0" collapsed="false">
      <c r="A1585" s="2" t="n">
        <v>1580</v>
      </c>
      <c r="B1585" s="2" t="n">
        <v>-2.307692307</v>
      </c>
      <c r="C1585" s="2" t="n">
        <f aca="false">$F$5+($B$5-$F$5)*EXP(-A1585/$F$6)</f>
        <v>-2.3619777320351</v>
      </c>
      <c r="H1585" s="2" t="n">
        <f aca="false">A1585</f>
        <v>1580</v>
      </c>
      <c r="I1585" s="2" t="n">
        <f aca="false">(B1585-$F$5)*0.1/($B$5-$F$5)</f>
        <v>0.00720334070334793</v>
      </c>
      <c r="J1585" s="2" t="n">
        <f aca="false">$I$5*EXP(-H1585/$F$6)</f>
        <v>0.00536150253804946</v>
      </c>
    </row>
    <row r="1586" customFormat="false" ht="12.75" hidden="false" customHeight="false" outlineLevel="0" collapsed="false">
      <c r="A1586" s="2" t="n">
        <v>1581</v>
      </c>
      <c r="B1586" s="2" t="n">
        <v>-2.4004884</v>
      </c>
      <c r="C1586" s="2" t="n">
        <f aca="false">$F$5+($B$5-$F$5)*EXP(-A1586/$F$6)</f>
        <v>-2.36227009507459</v>
      </c>
      <c r="H1586" s="2" t="n">
        <f aca="false">A1586</f>
        <v>1581</v>
      </c>
      <c r="I1586" s="2" t="n">
        <f aca="false">(B1586-$F$5)*0.1/($B$5-$F$5)</f>
        <v>0.00405488261229534</v>
      </c>
      <c r="J1586" s="2" t="n">
        <f aca="false">$I$5*EXP(-H1586/$F$6)</f>
        <v>0.00535158301722197</v>
      </c>
    </row>
    <row r="1587" customFormat="false" ht="12.75" hidden="false" customHeight="false" outlineLevel="0" collapsed="false">
      <c r="A1587" s="2" t="n">
        <v>1582</v>
      </c>
      <c r="B1587" s="2" t="n">
        <v>-2.307692307</v>
      </c>
      <c r="C1587" s="2" t="n">
        <f aca="false">$F$5+($B$5-$F$5)*EXP(-A1587/$F$6)</f>
        <v>-2.36256191720205</v>
      </c>
      <c r="H1587" s="2" t="n">
        <f aca="false">A1587</f>
        <v>1582</v>
      </c>
      <c r="I1587" s="2" t="n">
        <f aca="false">(B1587-$F$5)*0.1/($B$5-$F$5)</f>
        <v>0.00720334070334793</v>
      </c>
      <c r="J1587" s="2" t="n">
        <f aca="false">$I$5*EXP(-H1587/$F$6)</f>
        <v>0.00534168184887921</v>
      </c>
    </row>
    <row r="1588" customFormat="false" ht="12.75" hidden="false" customHeight="false" outlineLevel="0" collapsed="false">
      <c r="A1588" s="2" t="n">
        <v>1583</v>
      </c>
      <c r="B1588" s="2" t="n">
        <v>-2.332112332</v>
      </c>
      <c r="C1588" s="2" t="n">
        <f aca="false">$F$5+($B$5-$F$5)*EXP(-A1588/$F$6)</f>
        <v>-2.36285319941824</v>
      </c>
      <c r="H1588" s="2" t="n">
        <f aca="false">A1588</f>
        <v>1583</v>
      </c>
      <c r="I1588" s="2" t="n">
        <f aca="false">(B1588-$F$5)*0.1/($B$5-$F$5)</f>
        <v>0.0063747990825821</v>
      </c>
      <c r="J1588" s="2" t="n">
        <f aca="false">$I$5*EXP(-H1588/$F$6)</f>
        <v>0.00533179899906654</v>
      </c>
    </row>
    <row r="1589" customFormat="false" ht="12.75" hidden="false" customHeight="false" outlineLevel="0" collapsed="false">
      <c r="A1589" s="2" t="n">
        <v>1584</v>
      </c>
      <c r="B1589" s="2" t="n">
        <v>-2.395604395</v>
      </c>
      <c r="C1589" s="2" t="n">
        <f aca="false">$F$5+($B$5-$F$5)*EXP(-A1589/$F$6)</f>
        <v>-2.36314394272205</v>
      </c>
      <c r="H1589" s="2" t="n">
        <f aca="false">A1589</f>
        <v>1584</v>
      </c>
      <c r="I1589" s="2" t="n">
        <f aca="false">(B1589-$F$5)*0.1/($B$5-$F$5)</f>
        <v>0.00422059093644851</v>
      </c>
      <c r="J1589" s="2" t="n">
        <f aca="false">$I$5*EXP(-H1589/$F$6)</f>
        <v>0.00532193443389215</v>
      </c>
    </row>
    <row r="1590" customFormat="false" ht="12.75" hidden="false" customHeight="false" outlineLevel="0" collapsed="false">
      <c r="A1590" s="2" t="n">
        <v>1585</v>
      </c>
      <c r="B1590" s="2" t="n">
        <v>-2.312576312</v>
      </c>
      <c r="C1590" s="2" t="n">
        <f aca="false">$F$5+($B$5-$F$5)*EXP(-A1590/$F$6)</f>
        <v>-2.36343414811057</v>
      </c>
      <c r="H1590" s="2" t="n">
        <f aca="false">A1590</f>
        <v>1585</v>
      </c>
      <c r="I1590" s="2" t="n">
        <f aca="false">(B1590-$F$5)*0.1/($B$5-$F$5)</f>
        <v>0.00703763237919476</v>
      </c>
      <c r="J1590" s="2" t="n">
        <f aca="false">$I$5*EXP(-H1590/$F$6)</f>
        <v>0.00531208811952693</v>
      </c>
    </row>
    <row r="1591" customFormat="false" ht="12.75" hidden="false" customHeight="false" outlineLevel="0" collapsed="false">
      <c r="A1591" s="2" t="n">
        <v>1586</v>
      </c>
      <c r="B1591" s="2" t="n">
        <v>-2.356532356</v>
      </c>
      <c r="C1591" s="2" t="n">
        <f aca="false">$F$5+($B$5-$F$5)*EXP(-A1591/$F$6)</f>
        <v>-2.363723816579</v>
      </c>
      <c r="H1591" s="2" t="n">
        <f aca="false">A1591</f>
        <v>1586</v>
      </c>
      <c r="I1591" s="2" t="n">
        <f aca="false">(B1591-$F$5)*0.1/($B$5-$F$5)</f>
        <v>0.00554625749574504</v>
      </c>
      <c r="J1591" s="2" t="n">
        <f aca="false">$I$5*EXP(-H1591/$F$6)</f>
        <v>0.00530226002220437</v>
      </c>
    </row>
    <row r="1592" customFormat="false" ht="12.75" hidden="false" customHeight="false" outlineLevel="0" collapsed="false">
      <c r="A1592" s="2" t="n">
        <v>1587</v>
      </c>
      <c r="B1592" s="2" t="n">
        <v>-2.415140415</v>
      </c>
      <c r="C1592" s="2" t="n">
        <f aca="false">$F$5+($B$5-$F$5)*EXP(-A1592/$F$6)</f>
        <v>-2.36401294912073</v>
      </c>
      <c r="H1592" s="2" t="n">
        <f aca="false">A1592</f>
        <v>1587</v>
      </c>
      <c r="I1592" s="2" t="n">
        <f aca="false">(B1592-$F$5)*0.1/($B$5-$F$5)</f>
        <v>0.00355775763983583</v>
      </c>
      <c r="J1592" s="2" t="n">
        <f aca="false">$I$5*EXP(-H1592/$F$6)</f>
        <v>0.00529245010822041</v>
      </c>
    </row>
    <row r="1593" customFormat="false" ht="12.75" hidden="false" customHeight="false" outlineLevel="0" collapsed="false">
      <c r="A1593" s="2" t="n">
        <v>1588</v>
      </c>
      <c r="B1593" s="2" t="n">
        <v>-2.336996336</v>
      </c>
      <c r="C1593" s="2" t="n">
        <f aca="false">$F$5+($B$5-$F$5)*EXP(-A1593/$F$6)</f>
        <v>-2.36430154672728</v>
      </c>
      <c r="H1593" s="2" t="n">
        <f aca="false">A1593</f>
        <v>1588</v>
      </c>
      <c r="I1593" s="2" t="n">
        <f aca="false">(B1593-$F$5)*0.1/($B$5-$F$5)</f>
        <v>0.00620909079235772</v>
      </c>
      <c r="J1593" s="2" t="n">
        <f aca="false">$I$5*EXP(-H1593/$F$6)</f>
        <v>0.00528265834393337</v>
      </c>
    </row>
    <row r="1594" customFormat="false" ht="12.75" hidden="false" customHeight="false" outlineLevel="0" collapsed="false">
      <c r="A1594" s="2" t="n">
        <v>1589</v>
      </c>
      <c r="B1594" s="2" t="n">
        <v>-2.322344322</v>
      </c>
      <c r="C1594" s="2" t="n">
        <f aca="false">$F$5+($B$5-$F$5)*EXP(-A1594/$F$6)</f>
        <v>-2.36458961038837</v>
      </c>
      <c r="H1594" s="2" t="n">
        <f aca="false">A1594</f>
        <v>1589</v>
      </c>
      <c r="I1594" s="2" t="n">
        <f aca="false">(B1594-$F$5)*0.1/($B$5-$F$5)</f>
        <v>0.00670621573088843</v>
      </c>
      <c r="J1594" s="2" t="n">
        <f aca="false">$I$5*EXP(-H1594/$F$6)</f>
        <v>0.0052728846957638</v>
      </c>
    </row>
    <row r="1595" customFormat="false" ht="12.75" hidden="false" customHeight="false" outlineLevel="0" collapsed="false">
      <c r="A1595" s="2" t="n">
        <v>1590</v>
      </c>
      <c r="B1595" s="2" t="n">
        <v>-2.385836385</v>
      </c>
      <c r="C1595" s="2" t="n">
        <f aca="false">$F$5+($B$5-$F$5)*EXP(-A1595/$F$6)</f>
        <v>-2.36487714109187</v>
      </c>
      <c r="H1595" s="2" t="n">
        <f aca="false">A1595</f>
        <v>1590</v>
      </c>
      <c r="I1595" s="2" t="n">
        <f aca="false">(B1595-$F$5)*0.1/($B$5-$F$5)</f>
        <v>0.00455200758475483</v>
      </c>
      <c r="J1595" s="2" t="n">
        <f aca="false">$I$5*EXP(-H1595/$F$6)</f>
        <v>0.00526312913019437</v>
      </c>
    </row>
    <row r="1596" customFormat="false" ht="12.75" hidden="false" customHeight="false" outlineLevel="0" collapsed="false">
      <c r="A1596" s="2" t="n">
        <v>1591</v>
      </c>
      <c r="B1596" s="2" t="n">
        <v>-2.4004884</v>
      </c>
      <c r="C1596" s="2" t="n">
        <f aca="false">$F$5+($B$5-$F$5)*EXP(-A1596/$F$6)</f>
        <v>-2.36516413982381</v>
      </c>
      <c r="H1596" s="2" t="n">
        <f aca="false">A1596</f>
        <v>1591</v>
      </c>
      <c r="I1596" s="2" t="n">
        <f aca="false">(B1596-$F$5)*0.1/($B$5-$F$5)</f>
        <v>0.00405488261229534</v>
      </c>
      <c r="J1596" s="2" t="n">
        <f aca="false">$I$5*EXP(-H1596/$F$6)</f>
        <v>0.00525339161376978</v>
      </c>
    </row>
    <row r="1597" customFormat="false" ht="12.75" hidden="false" customHeight="false" outlineLevel="0" collapsed="false">
      <c r="A1597" s="2" t="n">
        <v>1592</v>
      </c>
      <c r="B1597" s="2" t="n">
        <v>-2.361416361</v>
      </c>
      <c r="C1597" s="2" t="n">
        <f aca="false">$F$5+($B$5-$F$5)*EXP(-A1597/$F$6)</f>
        <v>-2.36545060756844</v>
      </c>
      <c r="H1597" s="2" t="n">
        <f aca="false">A1597</f>
        <v>1592</v>
      </c>
      <c r="I1597" s="2" t="n">
        <f aca="false">(B1597-$F$5)*0.1/($B$5-$F$5)</f>
        <v>0.00538054917159189</v>
      </c>
      <c r="J1597" s="2" t="n">
        <f aca="false">$I$5*EXP(-H1597/$F$6)</f>
        <v>0.00524367211309661</v>
      </c>
    </row>
    <row r="1598" customFormat="false" ht="12.75" hidden="false" customHeight="false" outlineLevel="0" collapsed="false">
      <c r="A1598" s="2" t="n">
        <v>1593</v>
      </c>
      <c r="B1598" s="2" t="n">
        <v>-2.38095238</v>
      </c>
      <c r="C1598" s="2" t="n">
        <f aca="false">$F$5+($B$5-$F$5)*EXP(-A1598/$F$6)</f>
        <v>-2.36573654530813</v>
      </c>
      <c r="H1598" s="2" t="n">
        <f aca="false">A1598</f>
        <v>1593</v>
      </c>
      <c r="I1598" s="2" t="n">
        <f aca="false">(B1598-$F$5)*0.1/($B$5-$F$5)</f>
        <v>0.004717715908908</v>
      </c>
      <c r="J1598" s="2" t="n">
        <f aca="false">$I$5*EXP(-H1598/$F$6)</f>
        <v>0.00523397059484324</v>
      </c>
    </row>
    <row r="1599" customFormat="false" ht="12.75" hidden="false" customHeight="false" outlineLevel="0" collapsed="false">
      <c r="A1599" s="2" t="n">
        <v>1594</v>
      </c>
      <c r="B1599" s="2" t="n">
        <v>-2.405372405</v>
      </c>
      <c r="C1599" s="2" t="n">
        <f aca="false">$F$5+($B$5-$F$5)*EXP(-A1599/$F$6)</f>
        <v>-2.36602195402348</v>
      </c>
      <c r="H1599" s="2" t="n">
        <f aca="false">A1599</f>
        <v>1594</v>
      </c>
      <c r="I1599" s="2" t="n">
        <f aca="false">(B1599-$F$5)*0.1/($B$5-$F$5)</f>
        <v>0.00388917428814217</v>
      </c>
      <c r="J1599" s="2" t="n">
        <f aca="false">$I$5*EXP(-H1599/$F$6)</f>
        <v>0.0052242870257397</v>
      </c>
    </row>
    <row r="1600" customFormat="false" ht="12.75" hidden="false" customHeight="false" outlineLevel="0" collapsed="false">
      <c r="A1600" s="2" t="n">
        <v>1595</v>
      </c>
      <c r="B1600" s="2" t="n">
        <v>-2.336996336</v>
      </c>
      <c r="C1600" s="2" t="n">
        <f aca="false">$F$5+($B$5-$F$5)*EXP(-A1600/$F$6)</f>
        <v>-2.36630683469326</v>
      </c>
      <c r="H1600" s="2" t="n">
        <f aca="false">A1600</f>
        <v>1595</v>
      </c>
      <c r="I1600" s="2" t="n">
        <f aca="false">(B1600-$F$5)*0.1/($B$5-$F$5)</f>
        <v>0.00620909079235772</v>
      </c>
      <c r="J1600" s="2" t="n">
        <f aca="false">$I$5*EXP(-H1600/$F$6)</f>
        <v>0.00521462137257758</v>
      </c>
    </row>
    <row r="1601" customFormat="false" ht="12.75" hidden="false" customHeight="false" outlineLevel="0" collapsed="false">
      <c r="A1601" s="2" t="n">
        <v>1596</v>
      </c>
      <c r="B1601" s="2" t="n">
        <v>-2.395604395</v>
      </c>
      <c r="C1601" s="2" t="n">
        <f aca="false">$F$5+($B$5-$F$5)*EXP(-A1601/$F$6)</f>
        <v>-2.36659118829441</v>
      </c>
      <c r="H1601" s="2" t="n">
        <f aca="false">A1601</f>
        <v>1596</v>
      </c>
      <c r="I1601" s="2" t="n">
        <f aca="false">(B1601-$F$5)*0.1/($B$5-$F$5)</f>
        <v>0.00422059093644851</v>
      </c>
      <c r="J1601" s="2" t="n">
        <f aca="false">$I$5*EXP(-H1601/$F$6)</f>
        <v>0.00520497360220991</v>
      </c>
    </row>
    <row r="1602" customFormat="false" ht="12.75" hidden="false" customHeight="false" outlineLevel="0" collapsed="false">
      <c r="A1602" s="2" t="n">
        <v>1597</v>
      </c>
      <c r="B1602" s="2" t="n">
        <v>-2.39072039</v>
      </c>
      <c r="C1602" s="2" t="n">
        <f aca="false">$F$5+($B$5-$F$5)*EXP(-A1602/$F$6)</f>
        <v>-2.3668750158021</v>
      </c>
      <c r="H1602" s="2" t="n">
        <f aca="false">A1602</f>
        <v>1597</v>
      </c>
      <c r="I1602" s="2" t="n">
        <f aca="false">(B1602-$F$5)*0.1/($B$5-$F$5)</f>
        <v>0.00438629926060168</v>
      </c>
      <c r="J1602" s="2" t="n">
        <f aca="false">$I$5*EXP(-H1602/$F$6)</f>
        <v>0.00519534368155105</v>
      </c>
    </row>
    <row r="1603" customFormat="false" ht="12.75" hidden="false" customHeight="false" outlineLevel="0" collapsed="false">
      <c r="A1603" s="2" t="n">
        <v>1598</v>
      </c>
      <c r="B1603" s="2" t="n">
        <v>-2.307692307</v>
      </c>
      <c r="C1603" s="2" t="n">
        <f aca="false">$F$5+($B$5-$F$5)*EXP(-A1603/$F$6)</f>
        <v>-2.36715831818967</v>
      </c>
      <c r="H1603" s="2" t="n">
        <f aca="false">A1603</f>
        <v>1598</v>
      </c>
      <c r="I1603" s="2" t="n">
        <f aca="false">(B1603-$F$5)*0.1/($B$5-$F$5)</f>
        <v>0.00720334070334793</v>
      </c>
      <c r="J1603" s="2" t="n">
        <f aca="false">$I$5*EXP(-H1603/$F$6)</f>
        <v>0.00518573157757658</v>
      </c>
    </row>
    <row r="1604" customFormat="false" ht="12.75" hidden="false" customHeight="false" outlineLevel="0" collapsed="false">
      <c r="A1604" s="2" t="n">
        <v>1599</v>
      </c>
      <c r="B1604" s="2" t="n">
        <v>-2.415140415</v>
      </c>
      <c r="C1604" s="2" t="n">
        <f aca="false">$F$5+($B$5-$F$5)*EXP(-A1604/$F$6)</f>
        <v>-2.36744109642865</v>
      </c>
      <c r="H1604" s="2" t="n">
        <f aca="false">A1604</f>
        <v>1599</v>
      </c>
      <c r="I1604" s="2" t="n">
        <f aca="false">(B1604-$F$5)*0.1/($B$5-$F$5)</f>
        <v>0.00355775763983583</v>
      </c>
      <c r="J1604" s="2" t="n">
        <f aca="false">$I$5*EXP(-H1604/$F$6)</f>
        <v>0.00517613725732316</v>
      </c>
    </row>
    <row r="1605" customFormat="false" ht="12.75" hidden="false" customHeight="false" outlineLevel="0" collapsed="false">
      <c r="A1605" s="2" t="n">
        <v>1600</v>
      </c>
      <c r="B1605" s="2" t="n">
        <v>-2.4004884</v>
      </c>
      <c r="C1605" s="2" t="n">
        <f aca="false">$F$5+($B$5-$F$5)*EXP(-A1605/$F$6)</f>
        <v>-2.36772335148881</v>
      </c>
      <c r="H1605" s="2" t="n">
        <f aca="false">A1605</f>
        <v>1600</v>
      </c>
      <c r="I1605" s="2" t="n">
        <f aca="false">(B1605-$F$5)*0.1/($B$5-$F$5)</f>
        <v>0.00405488261229534</v>
      </c>
      <c r="J1605" s="2" t="n">
        <f aca="false">$I$5*EXP(-H1605/$F$6)</f>
        <v>0.00516656068788846</v>
      </c>
    </row>
    <row r="1606" customFormat="false" ht="12.75" hidden="false" customHeight="false" outlineLevel="0" collapsed="false">
      <c r="A1606" s="2" t="n">
        <v>1601</v>
      </c>
      <c r="B1606" s="2" t="n">
        <v>-2.41025641</v>
      </c>
      <c r="C1606" s="2" t="n">
        <f aca="false">$F$5+($B$5-$F$5)*EXP(-A1606/$F$6)</f>
        <v>-2.36800508433808</v>
      </c>
      <c r="H1606" s="2" t="n">
        <f aca="false">A1606</f>
        <v>1601</v>
      </c>
      <c r="I1606" s="2" t="n">
        <f aca="false">(B1606-$F$5)*0.1/($B$5-$F$5)</f>
        <v>0.003723465963989</v>
      </c>
      <c r="J1606" s="2" t="n">
        <f aca="false">$I$5*EXP(-H1606/$F$6)</f>
        <v>0.005157001836431</v>
      </c>
    </row>
    <row r="1607" customFormat="false" ht="12.75" hidden="false" customHeight="false" outlineLevel="0" collapsed="false">
      <c r="A1607" s="2" t="n">
        <v>1602</v>
      </c>
      <c r="B1607" s="2" t="n">
        <v>-2.361416361</v>
      </c>
      <c r="C1607" s="2" t="n">
        <f aca="false">$F$5+($B$5-$F$5)*EXP(-A1607/$F$6)</f>
        <v>-2.36828629594264</v>
      </c>
      <c r="H1607" s="2" t="n">
        <f aca="false">A1607</f>
        <v>1602</v>
      </c>
      <c r="I1607" s="2" t="n">
        <f aca="false">(B1607-$F$5)*0.1/($B$5-$F$5)</f>
        <v>0.00538054917159189</v>
      </c>
      <c r="J1607" s="2" t="n">
        <f aca="false">$I$5*EXP(-H1607/$F$6)</f>
        <v>0.00514746067017008</v>
      </c>
    </row>
    <row r="1608" customFormat="false" ht="12.75" hidden="false" customHeight="false" outlineLevel="0" collapsed="false">
      <c r="A1608" s="2" t="n">
        <v>1603</v>
      </c>
      <c r="B1608" s="2" t="n">
        <v>-2.336996336</v>
      </c>
      <c r="C1608" s="2" t="n">
        <f aca="false">$F$5+($B$5-$F$5)*EXP(-A1608/$F$6)</f>
        <v>-2.36856698726686</v>
      </c>
      <c r="H1608" s="2" t="n">
        <f aca="false">A1608</f>
        <v>1603</v>
      </c>
      <c r="I1608" s="2" t="n">
        <f aca="false">(B1608-$F$5)*0.1/($B$5-$F$5)</f>
        <v>0.00620909079235772</v>
      </c>
      <c r="J1608" s="2" t="n">
        <f aca="false">$I$5*EXP(-H1608/$F$6)</f>
        <v>0.00513793715638563</v>
      </c>
    </row>
    <row r="1609" customFormat="false" ht="12.75" hidden="false" customHeight="false" outlineLevel="0" collapsed="false">
      <c r="A1609" s="2" t="n">
        <v>1604</v>
      </c>
      <c r="B1609" s="2" t="n">
        <v>-2.395604395</v>
      </c>
      <c r="C1609" s="2" t="n">
        <f aca="false">$F$5+($B$5-$F$5)*EXP(-A1609/$F$6)</f>
        <v>-2.36884715927333</v>
      </c>
      <c r="H1609" s="2" t="n">
        <f aca="false">A1609</f>
        <v>1604</v>
      </c>
      <c r="I1609" s="2" t="n">
        <f aca="false">(B1609-$F$5)*0.1/($B$5-$F$5)</f>
        <v>0.00422059093644851</v>
      </c>
      <c r="J1609" s="2" t="n">
        <f aca="false">$I$5*EXP(-H1609/$F$6)</f>
        <v>0.00512843126241815</v>
      </c>
    </row>
    <row r="1610" customFormat="false" ht="12.75" hidden="false" customHeight="false" outlineLevel="0" collapsed="false">
      <c r="A1610" s="2" t="n">
        <v>1605</v>
      </c>
      <c r="B1610" s="2" t="n">
        <v>-2.332112332</v>
      </c>
      <c r="C1610" s="2" t="n">
        <f aca="false">$F$5+($B$5-$F$5)*EXP(-A1610/$F$6)</f>
        <v>-2.36912681292286</v>
      </c>
      <c r="H1610" s="2" t="n">
        <f aca="false">A1610</f>
        <v>1605</v>
      </c>
      <c r="I1610" s="2" t="n">
        <f aca="false">(B1610-$F$5)*0.1/($B$5-$F$5)</f>
        <v>0.0063747990825821</v>
      </c>
      <c r="J1610" s="2" t="n">
        <f aca="false">$I$5*EXP(-H1610/$F$6)</f>
        <v>0.00511894295566852</v>
      </c>
    </row>
    <row r="1611" customFormat="false" ht="12.75" hidden="false" customHeight="false" outlineLevel="0" collapsed="false">
      <c r="A1611" s="2" t="n">
        <v>1606</v>
      </c>
      <c r="B1611" s="2" t="n">
        <v>-2.361416361</v>
      </c>
      <c r="C1611" s="2" t="n">
        <f aca="false">$F$5+($B$5-$F$5)*EXP(-A1611/$F$6)</f>
        <v>-2.36940594917448</v>
      </c>
      <c r="H1611" s="2" t="n">
        <f aca="false">A1611</f>
        <v>1606</v>
      </c>
      <c r="I1611" s="2" t="n">
        <f aca="false">(B1611-$F$5)*0.1/($B$5-$F$5)</f>
        <v>0.00538054917159189</v>
      </c>
      <c r="J1611" s="2" t="n">
        <f aca="false">$I$5*EXP(-H1611/$F$6)</f>
        <v>0.00510947220359797</v>
      </c>
    </row>
    <row r="1612" customFormat="false" ht="12.75" hidden="false" customHeight="false" outlineLevel="0" collapsed="false">
      <c r="A1612" s="2" t="n">
        <v>1607</v>
      </c>
      <c r="B1612" s="2" t="n">
        <v>-2.42002442</v>
      </c>
      <c r="C1612" s="2" t="n">
        <f aca="false">$F$5+($B$5-$F$5)*EXP(-A1612/$F$6)</f>
        <v>-2.36968456898545</v>
      </c>
      <c r="H1612" s="2" t="n">
        <f aca="false">A1612</f>
        <v>1607</v>
      </c>
      <c r="I1612" s="2" t="n">
        <f aca="false">(B1612-$F$5)*0.1/($B$5-$F$5)</f>
        <v>0.00339204931568268</v>
      </c>
      <c r="J1612" s="2" t="n">
        <f aca="false">$I$5*EXP(-H1612/$F$6)</f>
        <v>0.00510001897372791</v>
      </c>
    </row>
    <row r="1613" customFormat="false" ht="12.75" hidden="false" customHeight="false" outlineLevel="0" collapsed="false">
      <c r="A1613" s="2" t="n">
        <v>1608</v>
      </c>
      <c r="B1613" s="2" t="n">
        <v>-2.351648351</v>
      </c>
      <c r="C1613" s="2" t="n">
        <f aca="false">$F$5+($B$5-$F$5)*EXP(-A1613/$F$6)</f>
        <v>-2.36996267331125</v>
      </c>
      <c r="H1613" s="2" t="n">
        <f aca="false">A1613</f>
        <v>1608</v>
      </c>
      <c r="I1613" s="2" t="n">
        <f aca="false">(B1613-$F$5)*0.1/($B$5-$F$5)</f>
        <v>0.00571196581989821</v>
      </c>
      <c r="J1613" s="2" t="n">
        <f aca="false">$I$5*EXP(-H1613/$F$6)</f>
        <v>0.00509058323363985</v>
      </c>
    </row>
    <row r="1614" customFormat="false" ht="12.75" hidden="false" customHeight="false" outlineLevel="0" collapsed="false">
      <c r="A1614" s="2" t="n">
        <v>1609</v>
      </c>
      <c r="B1614" s="2" t="n">
        <v>-2.332112332</v>
      </c>
      <c r="C1614" s="2" t="n">
        <f aca="false">$F$5+($B$5-$F$5)*EXP(-A1614/$F$6)</f>
        <v>-2.37024026310561</v>
      </c>
      <c r="H1614" s="2" t="n">
        <f aca="false">A1614</f>
        <v>1609</v>
      </c>
      <c r="I1614" s="2" t="n">
        <f aca="false">(B1614-$F$5)*0.1/($B$5-$F$5)</f>
        <v>0.0063747990825821</v>
      </c>
      <c r="J1614" s="2" t="n">
        <f aca="false">$I$5*EXP(-H1614/$F$6)</f>
        <v>0.00508116495097528</v>
      </c>
    </row>
    <row r="1615" customFormat="false" ht="12.75" hidden="false" customHeight="false" outlineLevel="0" collapsed="false">
      <c r="A1615" s="2" t="n">
        <v>1610</v>
      </c>
      <c r="B1615" s="2" t="n">
        <v>-2.385836385</v>
      </c>
      <c r="C1615" s="2" t="n">
        <f aca="false">$F$5+($B$5-$F$5)*EXP(-A1615/$F$6)</f>
        <v>-2.37051733932048</v>
      </c>
      <c r="H1615" s="2" t="n">
        <f aca="false">A1615</f>
        <v>1610</v>
      </c>
      <c r="I1615" s="2" t="n">
        <f aca="false">(B1615-$F$5)*0.1/($B$5-$F$5)</f>
        <v>0.00455200758475483</v>
      </c>
      <c r="J1615" s="2" t="n">
        <f aca="false">$I$5*EXP(-H1615/$F$6)</f>
        <v>0.00507176409343555</v>
      </c>
    </row>
    <row r="1616" customFormat="false" ht="12.75" hidden="false" customHeight="false" outlineLevel="0" collapsed="false">
      <c r="A1616" s="2" t="n">
        <v>1611</v>
      </c>
      <c r="B1616" s="2" t="n">
        <v>-2.41025641</v>
      </c>
      <c r="C1616" s="2" t="n">
        <f aca="false">$F$5+($B$5-$F$5)*EXP(-A1616/$F$6)</f>
        <v>-2.37079390290605</v>
      </c>
      <c r="H1616" s="2" t="n">
        <f aca="false">A1616</f>
        <v>1611</v>
      </c>
      <c r="I1616" s="2" t="n">
        <f aca="false">(B1616-$F$5)*0.1/($B$5-$F$5)</f>
        <v>0.003723465963989</v>
      </c>
      <c r="J1616" s="2" t="n">
        <f aca="false">$I$5*EXP(-H1616/$F$6)</f>
        <v>0.00506238062878176</v>
      </c>
    </row>
    <row r="1617" customFormat="false" ht="12.75" hidden="false" customHeight="false" outlineLevel="0" collapsed="false">
      <c r="A1617" s="2" t="n">
        <v>1612</v>
      </c>
      <c r="B1617" s="2" t="n">
        <v>-2.336996336</v>
      </c>
      <c r="C1617" s="2" t="n">
        <f aca="false">$F$5+($B$5-$F$5)*EXP(-A1617/$F$6)</f>
        <v>-2.37106995481075</v>
      </c>
      <c r="H1617" s="2" t="n">
        <f aca="false">A1617</f>
        <v>1612</v>
      </c>
      <c r="I1617" s="2" t="n">
        <f aca="false">(B1617-$F$5)*0.1/($B$5-$F$5)</f>
        <v>0.00620909079235772</v>
      </c>
      <c r="J1617" s="2" t="n">
        <f aca="false">$I$5*EXP(-H1617/$F$6)</f>
        <v>0.00505301452483468</v>
      </c>
    </row>
    <row r="1618" customFormat="false" ht="12.75" hidden="false" customHeight="false" outlineLevel="0" collapsed="false">
      <c r="A1618" s="2" t="n">
        <v>1613</v>
      </c>
      <c r="B1618" s="2" t="n">
        <v>-2.42002442</v>
      </c>
      <c r="C1618" s="2" t="n">
        <f aca="false">$F$5+($B$5-$F$5)*EXP(-A1618/$F$6)</f>
        <v>-2.37134549598128</v>
      </c>
      <c r="H1618" s="2" t="n">
        <f aca="false">A1618</f>
        <v>1613</v>
      </c>
      <c r="I1618" s="2" t="n">
        <f aca="false">(B1618-$F$5)*0.1/($B$5-$F$5)</f>
        <v>0.00339204931568268</v>
      </c>
      <c r="J1618" s="2" t="n">
        <f aca="false">$I$5*EXP(-H1618/$F$6)</f>
        <v>0.00504366574947461</v>
      </c>
    </row>
    <row r="1619" customFormat="false" ht="12.75" hidden="false" customHeight="false" outlineLevel="0" collapsed="false">
      <c r="A1619" s="2" t="n">
        <v>1614</v>
      </c>
      <c r="B1619" s="2" t="n">
        <v>-2.356532356</v>
      </c>
      <c r="C1619" s="2" t="n">
        <f aca="false">$F$5+($B$5-$F$5)*EXP(-A1619/$F$6)</f>
        <v>-2.37162052736255</v>
      </c>
      <c r="H1619" s="2" t="n">
        <f aca="false">A1619</f>
        <v>1614</v>
      </c>
      <c r="I1619" s="2" t="n">
        <f aca="false">(B1619-$F$5)*0.1/($B$5-$F$5)</f>
        <v>0.00554625749574504</v>
      </c>
      <c r="J1619" s="2" t="n">
        <f aca="false">$I$5*EXP(-H1619/$F$6)</f>
        <v>0.00503433427064125</v>
      </c>
    </row>
    <row r="1620" customFormat="false" ht="12.75" hidden="false" customHeight="false" outlineLevel="0" collapsed="false">
      <c r="A1620" s="2" t="n">
        <v>1615</v>
      </c>
      <c r="B1620" s="2" t="n">
        <v>-2.4004884</v>
      </c>
      <c r="C1620" s="2" t="n">
        <f aca="false">$F$5+($B$5-$F$5)*EXP(-A1620/$F$6)</f>
        <v>-2.37189504989774</v>
      </c>
      <c r="H1620" s="2" t="n">
        <f aca="false">A1620</f>
        <v>1615</v>
      </c>
      <c r="I1620" s="2" t="n">
        <f aca="false">(B1620-$F$5)*0.1/($B$5-$F$5)</f>
        <v>0.00405488261229534</v>
      </c>
      <c r="J1620" s="2" t="n">
        <f aca="false">$I$5*EXP(-H1620/$F$6)</f>
        <v>0.00502502005633364</v>
      </c>
    </row>
    <row r="1621" customFormat="false" ht="12.75" hidden="false" customHeight="false" outlineLevel="0" collapsed="false">
      <c r="A1621" s="2" t="n">
        <v>1616</v>
      </c>
      <c r="B1621" s="2" t="n">
        <v>-2.385836385</v>
      </c>
      <c r="C1621" s="2" t="n">
        <f aca="false">$F$5+($B$5-$F$5)*EXP(-A1621/$F$6)</f>
        <v>-2.3721690645283</v>
      </c>
      <c r="H1621" s="2" t="n">
        <f aca="false">A1621</f>
        <v>1616</v>
      </c>
      <c r="I1621" s="2" t="n">
        <f aca="false">(B1621-$F$5)*0.1/($B$5-$F$5)</f>
        <v>0.00455200758475483</v>
      </c>
      <c r="J1621" s="2" t="n">
        <f aca="false">$I$5*EXP(-H1621/$F$6)</f>
        <v>0.00501572307461002</v>
      </c>
    </row>
    <row r="1622" customFormat="false" ht="12.75" hidden="false" customHeight="false" outlineLevel="0" collapsed="false">
      <c r="A1622" s="2" t="n">
        <v>1617</v>
      </c>
      <c r="B1622" s="2" t="n">
        <v>-2.332112332</v>
      </c>
      <c r="C1622" s="2" t="n">
        <f aca="false">$F$5+($B$5-$F$5)*EXP(-A1622/$F$6)</f>
        <v>-2.37244257219391</v>
      </c>
      <c r="H1622" s="2" t="n">
        <f aca="false">A1622</f>
        <v>1617</v>
      </c>
      <c r="I1622" s="2" t="n">
        <f aca="false">(B1622-$F$5)*0.1/($B$5-$F$5)</f>
        <v>0.0063747990825821</v>
      </c>
      <c r="J1622" s="2" t="n">
        <f aca="false">$I$5*EXP(-H1622/$F$6)</f>
        <v>0.00500644329358774</v>
      </c>
    </row>
    <row r="1623" customFormat="false" ht="12.75" hidden="false" customHeight="false" outlineLevel="0" collapsed="false">
      <c r="A1623" s="2" t="n">
        <v>1618</v>
      </c>
      <c r="B1623" s="2" t="n">
        <v>-2.376068376</v>
      </c>
      <c r="C1623" s="2" t="n">
        <f aca="false">$F$5+($B$5-$F$5)*EXP(-A1623/$F$6)</f>
        <v>-2.37271557383253</v>
      </c>
      <c r="H1623" s="2" t="n">
        <f aca="false">A1623</f>
        <v>1618</v>
      </c>
      <c r="I1623" s="2" t="n">
        <f aca="false">(B1623-$F$5)*0.1/($B$5-$F$5)</f>
        <v>0.00488342419913238</v>
      </c>
      <c r="J1623" s="2" t="n">
        <f aca="false">$I$5*EXP(-H1623/$F$6)</f>
        <v>0.00499718068144311</v>
      </c>
    </row>
    <row r="1624" customFormat="false" ht="12.75" hidden="false" customHeight="false" outlineLevel="0" collapsed="false">
      <c r="A1624" s="2" t="n">
        <v>1619</v>
      </c>
      <c r="B1624" s="2" t="n">
        <v>-2.424908424</v>
      </c>
      <c r="C1624" s="2" t="n">
        <f aca="false">$F$5+($B$5-$F$5)*EXP(-A1624/$F$6)</f>
        <v>-2.37298807038039</v>
      </c>
      <c r="H1624" s="2" t="n">
        <f aca="false">A1624</f>
        <v>1619</v>
      </c>
      <c r="I1624" s="2" t="n">
        <f aca="false">(B1624-$F$5)*0.1/($B$5-$F$5)</f>
        <v>0.00322634102545829</v>
      </c>
      <c r="J1624" s="2" t="n">
        <f aca="false">$I$5*EXP(-H1624/$F$6)</f>
        <v>0.00498793520641134</v>
      </c>
    </row>
    <row r="1625" customFormat="false" ht="12.75" hidden="false" customHeight="false" outlineLevel="0" collapsed="false">
      <c r="A1625" s="2" t="n">
        <v>1620</v>
      </c>
      <c r="B1625" s="2" t="n">
        <v>-2.405372405</v>
      </c>
      <c r="C1625" s="2" t="n">
        <f aca="false">$F$5+($B$5-$F$5)*EXP(-A1625/$F$6)</f>
        <v>-2.37326006277196</v>
      </c>
      <c r="H1625" s="2" t="n">
        <f aca="false">A1625</f>
        <v>1620</v>
      </c>
      <c r="I1625" s="2" t="n">
        <f aca="false">(B1625-$F$5)*0.1/($B$5-$F$5)</f>
        <v>0.00388917428814217</v>
      </c>
      <c r="J1625" s="2" t="n">
        <f aca="false">$I$5*EXP(-H1625/$F$6)</f>
        <v>0.0049787068367864</v>
      </c>
    </row>
    <row r="1626" customFormat="false" ht="12.75" hidden="false" customHeight="false" outlineLevel="0" collapsed="false">
      <c r="A1626" s="2" t="n">
        <v>1621</v>
      </c>
      <c r="B1626" s="2" t="n">
        <v>-2.42002442</v>
      </c>
      <c r="C1626" s="2" t="n">
        <f aca="false">$F$5+($B$5-$F$5)*EXP(-A1626/$F$6)</f>
        <v>-2.37353155194001</v>
      </c>
      <c r="H1626" s="2" t="n">
        <f aca="false">A1626</f>
        <v>1621</v>
      </c>
      <c r="I1626" s="2" t="n">
        <f aca="false">(B1626-$F$5)*0.1/($B$5-$F$5)</f>
        <v>0.00339204931568268</v>
      </c>
      <c r="J1626" s="2" t="n">
        <f aca="false">$I$5*EXP(-H1626/$F$6)</f>
        <v>0.00496949554092092</v>
      </c>
    </row>
    <row r="1627" customFormat="false" ht="12.75" hidden="false" customHeight="false" outlineLevel="0" collapsed="false">
      <c r="A1627" s="2" t="n">
        <v>1622</v>
      </c>
      <c r="B1627" s="2" t="n">
        <v>-2.317460317</v>
      </c>
      <c r="C1627" s="2" t="n">
        <f aca="false">$F$5+($B$5-$F$5)*EXP(-A1627/$F$6)</f>
        <v>-2.37380253881557</v>
      </c>
      <c r="H1627" s="2" t="n">
        <f aca="false">A1627</f>
        <v>1622</v>
      </c>
      <c r="I1627" s="2" t="n">
        <f aca="false">(B1627-$F$5)*0.1/($B$5-$F$5)</f>
        <v>0.0068719240550416</v>
      </c>
      <c r="J1627" s="2" t="n">
        <f aca="false">$I$5*EXP(-H1627/$F$6)</f>
        <v>0.00496030128722609</v>
      </c>
    </row>
    <row r="1628" customFormat="false" ht="12.75" hidden="false" customHeight="false" outlineLevel="0" collapsed="false">
      <c r="A1628" s="2" t="n">
        <v>1623</v>
      </c>
      <c r="B1628" s="2" t="n">
        <v>-2.351648351</v>
      </c>
      <c r="C1628" s="2" t="n">
        <f aca="false">$F$5+($B$5-$F$5)*EXP(-A1628/$F$6)</f>
        <v>-2.37407302432796</v>
      </c>
      <c r="H1628" s="2" t="n">
        <f aca="false">A1628</f>
        <v>1623</v>
      </c>
      <c r="I1628" s="2" t="n">
        <f aca="false">(B1628-$F$5)*0.1/($B$5-$F$5)</f>
        <v>0.00571196581989821</v>
      </c>
      <c r="J1628" s="2" t="n">
        <f aca="false">$I$5*EXP(-H1628/$F$6)</f>
        <v>0.00495112404417154</v>
      </c>
    </row>
    <row r="1629" customFormat="false" ht="12.75" hidden="false" customHeight="false" outlineLevel="0" collapsed="false">
      <c r="A1629" s="2" t="n">
        <v>1624</v>
      </c>
      <c r="B1629" s="2" t="n">
        <v>-2.41025641</v>
      </c>
      <c r="C1629" s="2" t="n">
        <f aca="false">$F$5+($B$5-$F$5)*EXP(-A1629/$F$6)</f>
        <v>-2.37434300940475</v>
      </c>
      <c r="H1629" s="2" t="n">
        <f aca="false">A1629</f>
        <v>1624</v>
      </c>
      <c r="I1629" s="2" t="n">
        <f aca="false">(B1629-$F$5)*0.1/($B$5-$F$5)</f>
        <v>0.003723465963989</v>
      </c>
      <c r="J1629" s="2" t="n">
        <f aca="false">$I$5*EXP(-H1629/$F$6)</f>
        <v>0.00494196378028523</v>
      </c>
    </row>
    <row r="1630" customFormat="false" ht="12.75" hidden="false" customHeight="false" outlineLevel="0" collapsed="false">
      <c r="A1630" s="2" t="n">
        <v>1625</v>
      </c>
      <c r="B1630" s="2" t="n">
        <v>-2.317460317</v>
      </c>
      <c r="C1630" s="2" t="n">
        <f aca="false">$F$5+($B$5-$F$5)*EXP(-A1630/$F$6)</f>
        <v>-2.37461249497183</v>
      </c>
      <c r="H1630" s="2" t="n">
        <f aca="false">A1630</f>
        <v>1625</v>
      </c>
      <c r="I1630" s="2" t="n">
        <f aca="false">(B1630-$F$5)*0.1/($B$5-$F$5)</f>
        <v>0.0068719240550416</v>
      </c>
      <c r="J1630" s="2" t="n">
        <f aca="false">$I$5*EXP(-H1630/$F$6)</f>
        <v>0.00493282046415335</v>
      </c>
    </row>
    <row r="1631" customFormat="false" ht="12.75" hidden="false" customHeight="false" outlineLevel="0" collapsed="false">
      <c r="A1631" s="2" t="n">
        <v>1626</v>
      </c>
      <c r="B1631" s="2" t="n">
        <v>-2.332112332</v>
      </c>
      <c r="C1631" s="2" t="n">
        <f aca="false">$F$5+($B$5-$F$5)*EXP(-A1631/$F$6)</f>
        <v>-2.37488148195337</v>
      </c>
      <c r="H1631" s="2" t="n">
        <f aca="false">A1631</f>
        <v>1626</v>
      </c>
      <c r="I1631" s="2" t="n">
        <f aca="false">(B1631-$F$5)*0.1/($B$5-$F$5)</f>
        <v>0.0063747990825821</v>
      </c>
      <c r="J1631" s="2" t="n">
        <f aca="false">$I$5*EXP(-H1631/$F$6)</f>
        <v>0.00492369406442022</v>
      </c>
    </row>
    <row r="1632" customFormat="false" ht="12.75" hidden="false" customHeight="false" outlineLevel="0" collapsed="false">
      <c r="A1632" s="2" t="n">
        <v>1627</v>
      </c>
      <c r="B1632" s="2" t="n">
        <v>-2.317460317</v>
      </c>
      <c r="C1632" s="2" t="n">
        <f aca="false">$F$5+($B$5-$F$5)*EXP(-A1632/$F$6)</f>
        <v>-2.3751499712718</v>
      </c>
      <c r="H1632" s="2" t="n">
        <f aca="false">A1632</f>
        <v>1627</v>
      </c>
      <c r="I1632" s="2" t="n">
        <f aca="false">(B1632-$F$5)*0.1/($B$5-$F$5)</f>
        <v>0.0068719240550416</v>
      </c>
      <c r="J1632" s="2" t="n">
        <f aca="false">$I$5*EXP(-H1632/$F$6)</f>
        <v>0.00491458454978815</v>
      </c>
    </row>
    <row r="1633" customFormat="false" ht="12.75" hidden="false" customHeight="false" outlineLevel="0" collapsed="false">
      <c r="A1633" s="2" t="n">
        <v>1628</v>
      </c>
      <c r="B1633" s="2" t="n">
        <v>-2.376068376</v>
      </c>
      <c r="C1633" s="2" t="n">
        <f aca="false">$F$5+($B$5-$F$5)*EXP(-A1633/$F$6)</f>
        <v>-2.37541796384788</v>
      </c>
      <c r="H1633" s="2" t="n">
        <f aca="false">A1633</f>
        <v>1628</v>
      </c>
      <c r="I1633" s="2" t="n">
        <f aca="false">(B1633-$F$5)*0.1/($B$5-$F$5)</f>
        <v>0.00488342419913238</v>
      </c>
      <c r="J1633" s="2" t="n">
        <f aca="false">$I$5*EXP(-H1633/$F$6)</f>
        <v>0.00490549188901739</v>
      </c>
    </row>
    <row r="1634" customFormat="false" ht="12.75" hidden="false" customHeight="false" outlineLevel="0" collapsed="false">
      <c r="A1634" s="2" t="n">
        <v>1629</v>
      </c>
      <c r="B1634" s="2" t="n">
        <v>-2.395604395</v>
      </c>
      <c r="C1634" s="2" t="n">
        <f aca="false">$F$5+($B$5-$F$5)*EXP(-A1634/$F$6)</f>
        <v>-2.37568546060065</v>
      </c>
      <c r="H1634" s="2" t="n">
        <f aca="false">A1634</f>
        <v>1629</v>
      </c>
      <c r="I1634" s="2" t="n">
        <f aca="false">(B1634-$F$5)*0.1/($B$5-$F$5)</f>
        <v>0.00422059093644851</v>
      </c>
      <c r="J1634" s="2" t="n">
        <f aca="false">$I$5*EXP(-H1634/$F$6)</f>
        <v>0.00489641605092594</v>
      </c>
    </row>
    <row r="1635" customFormat="false" ht="12.75" hidden="false" customHeight="false" outlineLevel="0" collapsed="false">
      <c r="A1635" s="2" t="n">
        <v>1630</v>
      </c>
      <c r="B1635" s="2" t="n">
        <v>-2.41025641</v>
      </c>
      <c r="C1635" s="2" t="n">
        <f aca="false">$F$5+($B$5-$F$5)*EXP(-A1635/$F$6)</f>
        <v>-2.37595246244745</v>
      </c>
      <c r="H1635" s="2" t="n">
        <f aca="false">A1635</f>
        <v>1630</v>
      </c>
      <c r="I1635" s="2" t="n">
        <f aca="false">(B1635-$F$5)*0.1/($B$5-$F$5)</f>
        <v>0.003723465963989</v>
      </c>
      <c r="J1635" s="2" t="n">
        <f aca="false">$I$5*EXP(-H1635/$F$6)</f>
        <v>0.00488735700438954</v>
      </c>
    </row>
    <row r="1636" customFormat="false" ht="12.75" hidden="false" customHeight="false" outlineLevel="0" collapsed="false">
      <c r="A1636" s="2" t="n">
        <v>1631</v>
      </c>
      <c r="B1636" s="2" t="n">
        <v>-2.351648351</v>
      </c>
      <c r="C1636" s="2" t="n">
        <f aca="false">$F$5+($B$5-$F$5)*EXP(-A1636/$F$6)</f>
        <v>-2.37621897030392</v>
      </c>
      <c r="H1636" s="2" t="n">
        <f aca="false">A1636</f>
        <v>1631</v>
      </c>
      <c r="I1636" s="2" t="n">
        <f aca="false">(B1636-$F$5)*0.1/($B$5-$F$5)</f>
        <v>0.00571196581989821</v>
      </c>
      <c r="J1636" s="2" t="n">
        <f aca="false">$I$5*EXP(-H1636/$F$6)</f>
        <v>0.00487831471834148</v>
      </c>
    </row>
    <row r="1637" customFormat="false" ht="12.75" hidden="false" customHeight="false" outlineLevel="0" collapsed="false">
      <c r="A1637" s="2" t="n">
        <v>1632</v>
      </c>
      <c r="B1637" s="2" t="n">
        <v>-2.429792429</v>
      </c>
      <c r="C1637" s="2" t="n">
        <f aca="false">$F$5+($B$5-$F$5)*EXP(-A1637/$F$6)</f>
        <v>-2.37648498508402</v>
      </c>
      <c r="H1637" s="2" t="n">
        <f aca="false">A1637</f>
        <v>1632</v>
      </c>
      <c r="I1637" s="2" t="n">
        <f aca="false">(B1637-$F$5)*0.1/($B$5-$F$5)</f>
        <v>0.00306063270130512</v>
      </c>
      <c r="J1637" s="2" t="n">
        <f aca="false">$I$5*EXP(-H1637/$F$6)</f>
        <v>0.00486928916177255</v>
      </c>
    </row>
    <row r="1638" customFormat="false" ht="12.75" hidden="false" customHeight="false" outlineLevel="0" collapsed="false">
      <c r="A1638" s="2" t="n">
        <v>1633</v>
      </c>
      <c r="B1638" s="2" t="n">
        <v>-2.415140415</v>
      </c>
      <c r="C1638" s="2" t="n">
        <f aca="false">$F$5+($B$5-$F$5)*EXP(-A1638/$F$6)</f>
        <v>-2.37675050770001</v>
      </c>
      <c r="H1638" s="2" t="n">
        <f aca="false">A1638</f>
        <v>1633</v>
      </c>
      <c r="I1638" s="2" t="n">
        <f aca="false">(B1638-$F$5)*0.1/($B$5-$F$5)</f>
        <v>0.00355775763983583</v>
      </c>
      <c r="J1638" s="2" t="n">
        <f aca="false">$I$5*EXP(-H1638/$F$6)</f>
        <v>0.00486028030373089</v>
      </c>
    </row>
    <row r="1639" customFormat="false" ht="12.75" hidden="false" customHeight="false" outlineLevel="0" collapsed="false">
      <c r="A1639" s="2" t="n">
        <v>1634</v>
      </c>
      <c r="B1639" s="2" t="n">
        <v>-2.317460317</v>
      </c>
      <c r="C1639" s="2" t="n">
        <f aca="false">$F$5+($B$5-$F$5)*EXP(-A1639/$F$6)</f>
        <v>-2.37701553906245</v>
      </c>
      <c r="H1639" s="2" t="n">
        <f aca="false">A1639</f>
        <v>1634</v>
      </c>
      <c r="I1639" s="2" t="n">
        <f aca="false">(B1639-$F$5)*0.1/($B$5-$F$5)</f>
        <v>0.0068719240550416</v>
      </c>
      <c r="J1639" s="2" t="n">
        <f aca="false">$I$5*EXP(-H1639/$F$6)</f>
        <v>0.00485128811332192</v>
      </c>
    </row>
    <row r="1640" customFormat="false" ht="12.75" hidden="false" customHeight="false" outlineLevel="0" collapsed="false">
      <c r="A1640" s="2" t="n">
        <v>1635</v>
      </c>
      <c r="B1640" s="2" t="n">
        <v>-2.332112332</v>
      </c>
      <c r="C1640" s="2" t="n">
        <f aca="false">$F$5+($B$5-$F$5)*EXP(-A1640/$F$6)</f>
        <v>-2.37728008008024</v>
      </c>
      <c r="H1640" s="2" t="n">
        <f aca="false">A1640</f>
        <v>1635</v>
      </c>
      <c r="I1640" s="2" t="n">
        <f aca="false">(B1640-$F$5)*0.1/($B$5-$F$5)</f>
        <v>0.0063747990825821</v>
      </c>
      <c r="J1640" s="2" t="n">
        <f aca="false">$I$5*EXP(-H1640/$F$6)</f>
        <v>0.00484231255970822</v>
      </c>
    </row>
    <row r="1641" customFormat="false" ht="12.75" hidden="false" customHeight="false" outlineLevel="0" collapsed="false">
      <c r="A1641" s="2" t="n">
        <v>1636</v>
      </c>
      <c r="B1641" s="2" t="n">
        <v>-2.405372405</v>
      </c>
      <c r="C1641" s="2" t="n">
        <f aca="false">$F$5+($B$5-$F$5)*EXP(-A1641/$F$6)</f>
        <v>-2.37754413166057</v>
      </c>
      <c r="H1641" s="2" t="n">
        <f aca="false">A1641</f>
        <v>1636</v>
      </c>
      <c r="I1641" s="2" t="n">
        <f aca="false">(B1641-$F$5)*0.1/($B$5-$F$5)</f>
        <v>0.00388917428814217</v>
      </c>
      <c r="J1641" s="2" t="n">
        <f aca="false">$I$5*EXP(-H1641/$F$6)</f>
        <v>0.00483335361210941</v>
      </c>
    </row>
    <row r="1642" customFormat="false" ht="12.75" hidden="false" customHeight="false" outlineLevel="0" collapsed="false">
      <c r="A1642" s="2" t="n">
        <v>1637</v>
      </c>
      <c r="B1642" s="2" t="n">
        <v>-2.429792429</v>
      </c>
      <c r="C1642" s="2" t="n">
        <f aca="false">$F$5+($B$5-$F$5)*EXP(-A1642/$F$6)</f>
        <v>-2.37780769470898</v>
      </c>
      <c r="H1642" s="2" t="n">
        <f aca="false">A1642</f>
        <v>1637</v>
      </c>
      <c r="I1642" s="2" t="n">
        <f aca="false">(B1642-$F$5)*0.1/($B$5-$F$5)</f>
        <v>0.00306063270130512</v>
      </c>
      <c r="J1642" s="2" t="n">
        <f aca="false">$I$5*EXP(-H1642/$F$6)</f>
        <v>0.00482441123980208</v>
      </c>
    </row>
    <row r="1643" customFormat="false" ht="12.75" hidden="false" customHeight="false" outlineLevel="0" collapsed="false">
      <c r="A1643" s="2" t="n">
        <v>1638</v>
      </c>
      <c r="B1643" s="2" t="n">
        <v>-2.424908424</v>
      </c>
      <c r="C1643" s="2" t="n">
        <f aca="false">$F$5+($B$5-$F$5)*EXP(-A1643/$F$6)</f>
        <v>-2.37807077012932</v>
      </c>
      <c r="H1643" s="2" t="n">
        <f aca="false">A1643</f>
        <v>1638</v>
      </c>
      <c r="I1643" s="2" t="n">
        <f aca="false">(B1643-$F$5)*0.1/($B$5-$F$5)</f>
        <v>0.00322634102545829</v>
      </c>
      <c r="J1643" s="2" t="n">
        <f aca="false">$I$5*EXP(-H1643/$F$6)</f>
        <v>0.00481548541211964</v>
      </c>
    </row>
    <row r="1644" customFormat="false" ht="12.75" hidden="false" customHeight="false" outlineLevel="0" collapsed="false">
      <c r="A1644" s="2" t="n">
        <v>1639</v>
      </c>
      <c r="B1644" s="2" t="n">
        <v>-2.424908424</v>
      </c>
      <c r="C1644" s="2" t="n">
        <f aca="false">$F$5+($B$5-$F$5)*EXP(-A1644/$F$6)</f>
        <v>-2.37833335882377</v>
      </c>
      <c r="H1644" s="2" t="n">
        <f aca="false">A1644</f>
        <v>1639</v>
      </c>
      <c r="I1644" s="2" t="n">
        <f aca="false">(B1644-$F$5)*0.1/($B$5-$F$5)</f>
        <v>0.00322634102545829</v>
      </c>
      <c r="J1644" s="2" t="n">
        <f aca="false">$I$5*EXP(-H1644/$F$6)</f>
        <v>0.00480657609845225</v>
      </c>
    </row>
    <row r="1645" customFormat="false" ht="12.75" hidden="false" customHeight="false" outlineLevel="0" collapsed="false">
      <c r="A1645" s="2" t="n">
        <v>1640</v>
      </c>
      <c r="B1645" s="2" t="n">
        <v>-2.346764346</v>
      </c>
      <c r="C1645" s="2" t="n">
        <f aca="false">$F$5+($B$5-$F$5)*EXP(-A1645/$F$6)</f>
        <v>-2.37859546169283</v>
      </c>
      <c r="H1645" s="2" t="n">
        <f aca="false">A1645</f>
        <v>1640</v>
      </c>
      <c r="I1645" s="2" t="n">
        <f aca="false">(B1645-$F$5)*0.1/($B$5-$F$5)</f>
        <v>0.00587767414405138</v>
      </c>
      <c r="J1645" s="2" t="n">
        <f aca="false">$I$5*EXP(-H1645/$F$6)</f>
        <v>0.00479768326824669</v>
      </c>
    </row>
    <row r="1646" customFormat="false" ht="12.75" hidden="false" customHeight="false" outlineLevel="0" collapsed="false">
      <c r="A1646" s="2" t="n">
        <v>1641</v>
      </c>
      <c r="B1646" s="2" t="n">
        <v>-2.322344322</v>
      </c>
      <c r="C1646" s="2" t="n">
        <f aca="false">$F$5+($B$5-$F$5)*EXP(-A1646/$F$6)</f>
        <v>-2.37885707963535</v>
      </c>
      <c r="H1646" s="2" t="n">
        <f aca="false">A1646</f>
        <v>1641</v>
      </c>
      <c r="I1646" s="2" t="n">
        <f aca="false">(B1646-$F$5)*0.1/($B$5-$F$5)</f>
        <v>0.00670621573088843</v>
      </c>
      <c r="J1646" s="2" t="n">
        <f aca="false">$I$5*EXP(-H1646/$F$6)</f>
        <v>0.00478880689100629</v>
      </c>
    </row>
    <row r="1647" customFormat="false" ht="12.75" hidden="false" customHeight="false" outlineLevel="0" collapsed="false">
      <c r="A1647" s="2" t="n">
        <v>1642</v>
      </c>
      <c r="B1647" s="2" t="n">
        <v>-2.327228327</v>
      </c>
      <c r="C1647" s="2" t="n">
        <f aca="false">$F$5+($B$5-$F$5)*EXP(-A1647/$F$6)</f>
        <v>-2.37911821354852</v>
      </c>
      <c r="H1647" s="2" t="n">
        <f aca="false">A1647</f>
        <v>1642</v>
      </c>
      <c r="I1647" s="2" t="n">
        <f aca="false">(B1647-$F$5)*0.1/($B$5-$F$5)</f>
        <v>0.00654050740673527</v>
      </c>
      <c r="J1647" s="2" t="n">
        <f aca="false">$I$5*EXP(-H1647/$F$6)</f>
        <v>0.00477994693629079</v>
      </c>
    </row>
    <row r="1648" customFormat="false" ht="12.75" hidden="false" customHeight="false" outlineLevel="0" collapsed="false">
      <c r="A1648" s="2" t="n">
        <v>1643</v>
      </c>
      <c r="B1648" s="2" t="n">
        <v>-2.42002442</v>
      </c>
      <c r="C1648" s="2" t="n">
        <f aca="false">$F$5+($B$5-$F$5)*EXP(-A1648/$F$6)</f>
        <v>-2.37937886432785</v>
      </c>
      <c r="H1648" s="2" t="n">
        <f aca="false">A1648</f>
        <v>1643</v>
      </c>
      <c r="I1648" s="2" t="n">
        <f aca="false">(B1648-$F$5)*0.1/($B$5-$F$5)</f>
        <v>0.00339204931568268</v>
      </c>
      <c r="J1648" s="2" t="n">
        <f aca="false">$I$5*EXP(-H1648/$F$6)</f>
        <v>0.00477110337371624</v>
      </c>
    </row>
    <row r="1649" customFormat="false" ht="12.75" hidden="false" customHeight="false" outlineLevel="0" collapsed="false">
      <c r="A1649" s="2" t="n">
        <v>1644</v>
      </c>
      <c r="B1649" s="2" t="n">
        <v>-2.351648351</v>
      </c>
      <c r="C1649" s="2" t="n">
        <f aca="false">$F$5+($B$5-$F$5)*EXP(-A1649/$F$6)</f>
        <v>-2.37963903286721</v>
      </c>
      <c r="H1649" s="2" t="n">
        <f aca="false">A1649</f>
        <v>1644</v>
      </c>
      <c r="I1649" s="2" t="n">
        <f aca="false">(B1649-$F$5)*0.1/($B$5-$F$5)</f>
        <v>0.00571196581989821</v>
      </c>
      <c r="J1649" s="2" t="n">
        <f aca="false">$I$5*EXP(-H1649/$F$6)</f>
        <v>0.00476227617295492</v>
      </c>
    </row>
    <row r="1650" customFormat="false" ht="12.75" hidden="false" customHeight="false" outlineLevel="0" collapsed="false">
      <c r="A1650" s="2" t="n">
        <v>1645</v>
      </c>
      <c r="B1650" s="2" t="n">
        <v>-2.405372405</v>
      </c>
      <c r="C1650" s="2" t="n">
        <f aca="false">$F$5+($B$5-$F$5)*EXP(-A1650/$F$6)</f>
        <v>-2.3798987200588</v>
      </c>
      <c r="H1650" s="2" t="n">
        <f aca="false">A1650</f>
        <v>1645</v>
      </c>
      <c r="I1650" s="2" t="n">
        <f aca="false">(B1650-$F$5)*0.1/($B$5-$F$5)</f>
        <v>0.00388917428814217</v>
      </c>
      <c r="J1650" s="2" t="n">
        <f aca="false">$I$5*EXP(-H1650/$F$6)</f>
        <v>0.00475346530373521</v>
      </c>
    </row>
    <row r="1651" customFormat="false" ht="12.75" hidden="false" customHeight="false" outlineLevel="0" collapsed="false">
      <c r="A1651" s="2" t="n">
        <v>1646</v>
      </c>
      <c r="B1651" s="2" t="n">
        <v>-2.415140415</v>
      </c>
      <c r="C1651" s="2" t="n">
        <f aca="false">$F$5+($B$5-$F$5)*EXP(-A1651/$F$6)</f>
        <v>-2.3801579267932</v>
      </c>
      <c r="H1651" s="2" t="n">
        <f aca="false">A1651</f>
        <v>1646</v>
      </c>
      <c r="I1651" s="2" t="n">
        <f aca="false">(B1651-$F$5)*0.1/($B$5-$F$5)</f>
        <v>0.00355775763983583</v>
      </c>
      <c r="J1651" s="2" t="n">
        <f aca="false">$I$5*EXP(-H1651/$F$6)</f>
        <v>0.0047446707358415</v>
      </c>
    </row>
    <row r="1652" customFormat="false" ht="12.75" hidden="false" customHeight="false" outlineLevel="0" collapsed="false">
      <c r="A1652" s="2" t="n">
        <v>1647</v>
      </c>
      <c r="B1652" s="2" t="n">
        <v>-2.38095238</v>
      </c>
      <c r="C1652" s="2" t="n">
        <f aca="false">$F$5+($B$5-$F$5)*EXP(-A1652/$F$6)</f>
        <v>-2.3804166539593</v>
      </c>
      <c r="H1652" s="2" t="n">
        <f aca="false">A1652</f>
        <v>1647</v>
      </c>
      <c r="I1652" s="2" t="n">
        <f aca="false">(B1652-$F$5)*0.1/($B$5-$F$5)</f>
        <v>0.004717715908908</v>
      </c>
      <c r="J1652" s="2" t="n">
        <f aca="false">$I$5*EXP(-H1652/$F$6)</f>
        <v>0.00473589243911409</v>
      </c>
    </row>
    <row r="1653" customFormat="false" ht="12.75" hidden="false" customHeight="false" outlineLevel="0" collapsed="false">
      <c r="A1653" s="2" t="n">
        <v>1648</v>
      </c>
      <c r="B1653" s="2" t="n">
        <v>-2.376068376</v>
      </c>
      <c r="C1653" s="2" t="n">
        <f aca="false">$F$5+($B$5-$F$5)*EXP(-A1653/$F$6)</f>
        <v>-2.38067490244439</v>
      </c>
      <c r="H1653" s="2" t="n">
        <f aca="false">A1653</f>
        <v>1648</v>
      </c>
      <c r="I1653" s="2" t="n">
        <f aca="false">(B1653-$F$5)*0.1/($B$5-$F$5)</f>
        <v>0.00488342419913238</v>
      </c>
      <c r="J1653" s="2" t="n">
        <f aca="false">$I$5*EXP(-H1653/$F$6)</f>
        <v>0.00472713038344907</v>
      </c>
    </row>
    <row r="1654" customFormat="false" ht="12.75" hidden="false" customHeight="false" outlineLevel="0" collapsed="false">
      <c r="A1654" s="2" t="n">
        <v>1649</v>
      </c>
      <c r="B1654" s="2" t="n">
        <v>-2.351648351</v>
      </c>
      <c r="C1654" s="2" t="n">
        <f aca="false">$F$5+($B$5-$F$5)*EXP(-A1654/$F$6)</f>
        <v>-2.38093267313407</v>
      </c>
      <c r="H1654" s="2" t="n">
        <f aca="false">A1654</f>
        <v>1649</v>
      </c>
      <c r="I1654" s="2" t="n">
        <f aca="false">(B1654-$F$5)*0.1/($B$5-$F$5)</f>
        <v>0.00571196581989821</v>
      </c>
      <c r="J1654" s="2" t="n">
        <f aca="false">$I$5*EXP(-H1654/$F$6)</f>
        <v>0.00471838453879822</v>
      </c>
    </row>
    <row r="1655" customFormat="false" ht="12.75" hidden="false" customHeight="false" outlineLevel="0" collapsed="false">
      <c r="A1655" s="2" t="n">
        <v>1650</v>
      </c>
      <c r="B1655" s="2" t="n">
        <v>-2.415140415</v>
      </c>
      <c r="C1655" s="2" t="n">
        <f aca="false">$F$5+($B$5-$F$5)*EXP(-A1655/$F$6)</f>
        <v>-2.38118996691235</v>
      </c>
      <c r="H1655" s="2" t="n">
        <f aca="false">A1655</f>
        <v>1650</v>
      </c>
      <c r="I1655" s="2" t="n">
        <f aca="false">(B1655-$F$5)*0.1/($B$5-$F$5)</f>
        <v>0.00355775763983583</v>
      </c>
      <c r="J1655" s="2" t="n">
        <f aca="false">$I$5*EXP(-H1655/$F$6)</f>
        <v>0.00470965487516894</v>
      </c>
    </row>
    <row r="1656" customFormat="false" ht="12.75" hidden="false" customHeight="false" outlineLevel="0" collapsed="false">
      <c r="A1656" s="2" t="n">
        <v>1651</v>
      </c>
      <c r="B1656" s="2" t="n">
        <v>-2.356532356</v>
      </c>
      <c r="C1656" s="2" t="n">
        <f aca="false">$F$5+($B$5-$F$5)*EXP(-A1656/$F$6)</f>
        <v>-2.38144678466158</v>
      </c>
      <c r="H1656" s="2" t="n">
        <f aca="false">A1656</f>
        <v>1651</v>
      </c>
      <c r="I1656" s="2" t="n">
        <f aca="false">(B1656-$F$5)*0.1/($B$5-$F$5)</f>
        <v>0.00554625749574504</v>
      </c>
      <c r="J1656" s="2" t="n">
        <f aca="false">$I$5*EXP(-H1656/$F$6)</f>
        <v>0.00470094136262409</v>
      </c>
    </row>
    <row r="1657" customFormat="false" ht="12.75" hidden="false" customHeight="false" outlineLevel="0" collapsed="false">
      <c r="A1657" s="2" t="n">
        <v>1652</v>
      </c>
      <c r="B1657" s="2" t="n">
        <v>-2.385836385</v>
      </c>
      <c r="C1657" s="2" t="n">
        <f aca="false">$F$5+($B$5-$F$5)*EXP(-A1657/$F$6)</f>
        <v>-2.38170312726246</v>
      </c>
      <c r="H1657" s="2" t="n">
        <f aca="false">A1657</f>
        <v>1652</v>
      </c>
      <c r="I1657" s="2" t="n">
        <f aca="false">(B1657-$F$5)*0.1/($B$5-$F$5)</f>
        <v>0.00455200758475483</v>
      </c>
      <c r="J1657" s="2" t="n">
        <f aca="false">$I$5*EXP(-H1657/$F$6)</f>
        <v>0.00469224397128194</v>
      </c>
    </row>
    <row r="1658" customFormat="false" ht="12.75" hidden="false" customHeight="false" outlineLevel="0" collapsed="false">
      <c r="A1658" s="2" t="n">
        <v>1653</v>
      </c>
      <c r="B1658" s="2" t="n">
        <v>-2.395604395</v>
      </c>
      <c r="C1658" s="2" t="n">
        <f aca="false">$F$5+($B$5-$F$5)*EXP(-A1658/$F$6)</f>
        <v>-2.3819589955941</v>
      </c>
      <c r="H1658" s="2" t="n">
        <f aca="false">A1658</f>
        <v>1653</v>
      </c>
      <c r="I1658" s="2" t="n">
        <f aca="false">(B1658-$F$5)*0.1/($B$5-$F$5)</f>
        <v>0.00422059093644851</v>
      </c>
      <c r="J1658" s="2" t="n">
        <f aca="false">$I$5*EXP(-H1658/$F$6)</f>
        <v>0.00468356267131603</v>
      </c>
    </row>
    <row r="1659" customFormat="false" ht="12.75" hidden="false" customHeight="false" outlineLevel="0" collapsed="false">
      <c r="A1659" s="2" t="n">
        <v>1654</v>
      </c>
      <c r="B1659" s="2" t="n">
        <v>-2.41025641</v>
      </c>
      <c r="C1659" s="2" t="n">
        <f aca="false">$F$5+($B$5-$F$5)*EXP(-A1659/$F$6)</f>
        <v>-2.38221439053396</v>
      </c>
      <c r="H1659" s="2" t="n">
        <f aca="false">A1659</f>
        <v>1654</v>
      </c>
      <c r="I1659" s="2" t="n">
        <f aca="false">(B1659-$F$5)*0.1/($B$5-$F$5)</f>
        <v>0.003723465963989</v>
      </c>
      <c r="J1659" s="2" t="n">
        <f aca="false">$I$5*EXP(-H1659/$F$6)</f>
        <v>0.00467489743295509</v>
      </c>
    </row>
    <row r="1660" customFormat="false" ht="12.75" hidden="false" customHeight="false" outlineLevel="0" collapsed="false">
      <c r="A1660" s="2" t="n">
        <v>1655</v>
      </c>
      <c r="B1660" s="2" t="n">
        <v>-2.322344322</v>
      </c>
      <c r="C1660" s="2" t="n">
        <f aca="false">$F$5+($B$5-$F$5)*EXP(-A1660/$F$6)</f>
        <v>-2.38246931295788</v>
      </c>
      <c r="H1660" s="2" t="n">
        <f aca="false">A1660</f>
        <v>1655</v>
      </c>
      <c r="I1660" s="2" t="n">
        <f aca="false">(B1660-$F$5)*0.1/($B$5-$F$5)</f>
        <v>0.00670621573088843</v>
      </c>
      <c r="J1660" s="2" t="n">
        <f aca="false">$I$5*EXP(-H1660/$F$6)</f>
        <v>0.00466624822648293</v>
      </c>
    </row>
    <row r="1661" customFormat="false" ht="12.75" hidden="false" customHeight="false" outlineLevel="0" collapsed="false">
      <c r="A1661" s="2" t="n">
        <v>1656</v>
      </c>
      <c r="B1661" s="2" t="n">
        <v>-2.322344322</v>
      </c>
      <c r="C1661" s="2" t="n">
        <f aca="false">$F$5+($B$5-$F$5)*EXP(-A1661/$F$6)</f>
        <v>-2.38272376374007</v>
      </c>
      <c r="H1661" s="2" t="n">
        <f aca="false">A1661</f>
        <v>1656</v>
      </c>
      <c r="I1661" s="2" t="n">
        <f aca="false">(B1661-$F$5)*0.1/($B$5-$F$5)</f>
        <v>0.00670621573088843</v>
      </c>
      <c r="J1661" s="2" t="n">
        <f aca="false">$I$5*EXP(-H1661/$F$6)</f>
        <v>0.00465761502223834</v>
      </c>
    </row>
    <row r="1662" customFormat="false" ht="12.75" hidden="false" customHeight="false" outlineLevel="0" collapsed="false">
      <c r="A1662" s="2" t="n">
        <v>1657</v>
      </c>
      <c r="B1662" s="2" t="n">
        <v>-2.322344322</v>
      </c>
      <c r="C1662" s="2" t="n">
        <f aca="false">$F$5+($B$5-$F$5)*EXP(-A1662/$F$6)</f>
        <v>-2.38297774375314</v>
      </c>
      <c r="H1662" s="2" t="n">
        <f aca="false">A1662</f>
        <v>1657</v>
      </c>
      <c r="I1662" s="2" t="n">
        <f aca="false">(B1662-$F$5)*0.1/($B$5-$F$5)</f>
        <v>0.00670621573088843</v>
      </c>
      <c r="J1662" s="2" t="n">
        <f aca="false">$I$5*EXP(-H1662/$F$6)</f>
        <v>0.004648997790615</v>
      </c>
    </row>
    <row r="1663" customFormat="false" ht="12.75" hidden="false" customHeight="false" outlineLevel="0" collapsed="false">
      <c r="A1663" s="2" t="n">
        <v>1658</v>
      </c>
      <c r="B1663" s="2" t="n">
        <v>-2.351648351</v>
      </c>
      <c r="C1663" s="2" t="n">
        <f aca="false">$F$5+($B$5-$F$5)*EXP(-A1663/$F$6)</f>
        <v>-2.38323125386808</v>
      </c>
      <c r="H1663" s="2" t="n">
        <f aca="false">A1663</f>
        <v>1658</v>
      </c>
      <c r="I1663" s="2" t="n">
        <f aca="false">(B1663-$F$5)*0.1/($B$5-$F$5)</f>
        <v>0.00571196581989821</v>
      </c>
      <c r="J1663" s="2" t="n">
        <f aca="false">$I$5*EXP(-H1663/$F$6)</f>
        <v>0.00464039650206133</v>
      </c>
    </row>
    <row r="1664" customFormat="false" ht="12.75" hidden="false" customHeight="false" outlineLevel="0" collapsed="false">
      <c r="A1664" s="2" t="n">
        <v>1659</v>
      </c>
      <c r="B1664" s="2" t="n">
        <v>-2.366300366</v>
      </c>
      <c r="C1664" s="2" t="n">
        <f aca="false">$F$5+($B$5-$F$5)*EXP(-A1664/$F$6)</f>
        <v>-2.38348429495427</v>
      </c>
      <c r="H1664" s="2" t="n">
        <f aca="false">A1664</f>
        <v>1659</v>
      </c>
      <c r="I1664" s="2" t="n">
        <f aca="false">(B1664-$F$5)*0.1/($B$5-$F$5)</f>
        <v>0.00521484084743872</v>
      </c>
      <c r="J1664" s="2" t="n">
        <f aca="false">$I$5*EXP(-H1664/$F$6)</f>
        <v>0.00463181112708047</v>
      </c>
    </row>
    <row r="1665" customFormat="false" ht="12.75" hidden="false" customHeight="false" outlineLevel="0" collapsed="false">
      <c r="A1665" s="2" t="n">
        <v>1660</v>
      </c>
      <c r="B1665" s="2" t="n">
        <v>-2.42002442</v>
      </c>
      <c r="C1665" s="2" t="n">
        <f aca="false">$F$5+($B$5-$F$5)*EXP(-A1665/$F$6)</f>
        <v>-2.38373686787946</v>
      </c>
      <c r="H1665" s="2" t="n">
        <f aca="false">A1665</f>
        <v>1660</v>
      </c>
      <c r="I1665" s="2" t="n">
        <f aca="false">(B1665-$F$5)*0.1/($B$5-$F$5)</f>
        <v>0.00339204931568268</v>
      </c>
      <c r="J1665" s="2" t="n">
        <f aca="false">$I$5*EXP(-H1665/$F$6)</f>
        <v>0.00462324163623009</v>
      </c>
    </row>
    <row r="1666" customFormat="false" ht="12.75" hidden="false" customHeight="false" outlineLevel="0" collapsed="false">
      <c r="A1666" s="2" t="n">
        <v>1661</v>
      </c>
      <c r="B1666" s="2" t="n">
        <v>-2.405372405</v>
      </c>
      <c r="C1666" s="2" t="n">
        <f aca="false">$F$5+($B$5-$F$5)*EXP(-A1666/$F$6)</f>
        <v>-2.38398897350983</v>
      </c>
      <c r="H1666" s="2" t="n">
        <f aca="false">A1666</f>
        <v>1661</v>
      </c>
      <c r="I1666" s="2" t="n">
        <f aca="false">(B1666-$F$5)*0.1/($B$5-$F$5)</f>
        <v>0.00388917428814217</v>
      </c>
      <c r="J1666" s="2" t="n">
        <f aca="false">$I$5*EXP(-H1666/$F$6)</f>
        <v>0.00461468800012237</v>
      </c>
    </row>
    <row r="1667" customFormat="false" ht="12.75" hidden="false" customHeight="false" outlineLevel="0" collapsed="false">
      <c r="A1667" s="2" t="n">
        <v>1662</v>
      </c>
      <c r="B1667" s="2" t="n">
        <v>-2.429792429</v>
      </c>
      <c r="C1667" s="2" t="n">
        <f aca="false">$F$5+($B$5-$F$5)*EXP(-A1667/$F$6)</f>
        <v>-2.38424061270994</v>
      </c>
      <c r="H1667" s="2" t="n">
        <f aca="false">A1667</f>
        <v>1662</v>
      </c>
      <c r="I1667" s="2" t="n">
        <f aca="false">(B1667-$F$5)*0.1/($B$5-$F$5)</f>
        <v>0.00306063270130512</v>
      </c>
      <c r="J1667" s="2" t="n">
        <f aca="false">$I$5*EXP(-H1667/$F$6)</f>
        <v>0.00460615018942383</v>
      </c>
    </row>
    <row r="1668" customFormat="false" ht="12.75" hidden="false" customHeight="false" outlineLevel="0" collapsed="false">
      <c r="A1668" s="2" t="n">
        <v>1663</v>
      </c>
      <c r="B1668" s="2" t="n">
        <v>-2.42002442</v>
      </c>
      <c r="C1668" s="2" t="n">
        <f aca="false">$F$5+($B$5-$F$5)*EXP(-A1668/$F$6)</f>
        <v>-2.38449178634274</v>
      </c>
      <c r="H1668" s="2" t="n">
        <f aca="false">A1668</f>
        <v>1663</v>
      </c>
      <c r="I1668" s="2" t="n">
        <f aca="false">(B1668-$F$5)*0.1/($B$5-$F$5)</f>
        <v>0.00339204931568268</v>
      </c>
      <c r="J1668" s="2" t="n">
        <f aca="false">$I$5*EXP(-H1668/$F$6)</f>
        <v>0.00459762817485529</v>
      </c>
    </row>
    <row r="1669" customFormat="false" ht="12.75" hidden="false" customHeight="false" outlineLevel="0" collapsed="false">
      <c r="A1669" s="2" t="n">
        <v>1664</v>
      </c>
      <c r="B1669" s="2" t="n">
        <v>-2.429792429</v>
      </c>
      <c r="C1669" s="2" t="n">
        <f aca="false">$F$5+($B$5-$F$5)*EXP(-A1669/$F$6)</f>
        <v>-2.3847424952696</v>
      </c>
      <c r="H1669" s="2" t="n">
        <f aca="false">A1669</f>
        <v>1664</v>
      </c>
      <c r="I1669" s="2" t="n">
        <f aca="false">(B1669-$F$5)*0.1/($B$5-$F$5)</f>
        <v>0.00306063270130512</v>
      </c>
      <c r="J1669" s="2" t="n">
        <f aca="false">$I$5*EXP(-H1669/$F$6)</f>
        <v>0.00458912192719171</v>
      </c>
    </row>
    <row r="1670" customFormat="false" ht="12.75" hidden="false" customHeight="false" outlineLevel="0" collapsed="false">
      <c r="A1670" s="2" t="n">
        <v>1665</v>
      </c>
      <c r="B1670" s="2" t="n">
        <v>-2.429792429</v>
      </c>
      <c r="C1670" s="2" t="n">
        <f aca="false">$F$5+($B$5-$F$5)*EXP(-A1670/$F$6)</f>
        <v>-2.38499274035029</v>
      </c>
      <c r="H1670" s="2" t="n">
        <f aca="false">A1670</f>
        <v>1665</v>
      </c>
      <c r="I1670" s="2" t="n">
        <f aca="false">(B1670-$F$5)*0.1/($B$5-$F$5)</f>
        <v>0.00306063270130512</v>
      </c>
      <c r="J1670" s="2" t="n">
        <f aca="false">$I$5*EXP(-H1670/$F$6)</f>
        <v>0.00458063141726215</v>
      </c>
    </row>
    <row r="1671" customFormat="false" ht="12.75" hidden="false" customHeight="false" outlineLevel="0" collapsed="false">
      <c r="A1671" s="2" t="n">
        <v>1666</v>
      </c>
      <c r="B1671" s="2" t="n">
        <v>-2.366300366</v>
      </c>
      <c r="C1671" s="2" t="n">
        <f aca="false">$F$5+($B$5-$F$5)*EXP(-A1671/$F$6)</f>
        <v>-2.38524252244298</v>
      </c>
      <c r="H1671" s="2" t="n">
        <f aca="false">A1671</f>
        <v>1666</v>
      </c>
      <c r="I1671" s="2" t="n">
        <f aca="false">(B1671-$F$5)*0.1/($B$5-$F$5)</f>
        <v>0.00521484084743872</v>
      </c>
      <c r="J1671" s="2" t="n">
        <f aca="false">$I$5*EXP(-H1671/$F$6)</f>
        <v>0.00457215661594962</v>
      </c>
    </row>
    <row r="1672" customFormat="false" ht="12.75" hidden="false" customHeight="false" outlineLevel="0" collapsed="false">
      <c r="A1672" s="2" t="n">
        <v>1667</v>
      </c>
      <c r="B1672" s="2" t="n">
        <v>-2.341880341</v>
      </c>
      <c r="C1672" s="2" t="n">
        <f aca="false">$F$5+($B$5-$F$5)*EXP(-A1672/$F$6)</f>
        <v>-2.38549184240428</v>
      </c>
      <c r="H1672" s="2" t="n">
        <f aca="false">A1672</f>
        <v>1667</v>
      </c>
      <c r="I1672" s="2" t="n">
        <f aca="false">(B1672-$F$5)*0.1/($B$5-$F$5)</f>
        <v>0.00604338246820455</v>
      </c>
      <c r="J1672" s="2" t="n">
        <f aca="false">$I$5*EXP(-H1672/$F$6)</f>
        <v>0.00456369749419101</v>
      </c>
    </row>
    <row r="1673" customFormat="false" ht="12.75" hidden="false" customHeight="false" outlineLevel="0" collapsed="false">
      <c r="A1673" s="2" t="n">
        <v>1668</v>
      </c>
      <c r="B1673" s="2" t="n">
        <v>-2.434676434</v>
      </c>
      <c r="C1673" s="2" t="n">
        <f aca="false">$F$5+($B$5-$F$5)*EXP(-A1673/$F$6)</f>
        <v>-2.38574070108919</v>
      </c>
      <c r="H1673" s="2" t="n">
        <f aca="false">A1673</f>
        <v>1668</v>
      </c>
      <c r="I1673" s="2" t="n">
        <f aca="false">(B1673-$F$5)*0.1/($B$5-$F$5)</f>
        <v>0.00289492437715196</v>
      </c>
      <c r="J1673" s="2" t="n">
        <f aca="false">$I$5*EXP(-H1673/$F$6)</f>
        <v>0.00455525402297697</v>
      </c>
    </row>
    <row r="1674" customFormat="false" ht="12.75" hidden="false" customHeight="false" outlineLevel="0" collapsed="false">
      <c r="A1674" s="2" t="n">
        <v>1669</v>
      </c>
      <c r="B1674" s="2" t="n">
        <v>-2.385836385</v>
      </c>
      <c r="C1674" s="2" t="n">
        <f aca="false">$F$5+($B$5-$F$5)*EXP(-A1674/$F$6)</f>
        <v>-2.38598909935113</v>
      </c>
      <c r="H1674" s="2" t="n">
        <f aca="false">A1674</f>
        <v>1669</v>
      </c>
      <c r="I1674" s="2" t="n">
        <f aca="false">(B1674-$F$5)*0.1/($B$5-$F$5)</f>
        <v>0.00455200758475483</v>
      </c>
      <c r="J1674" s="2" t="n">
        <f aca="false">$I$5*EXP(-H1674/$F$6)</f>
        <v>0.00454682617335184</v>
      </c>
    </row>
    <row r="1675" customFormat="false" ht="12.75" hidden="false" customHeight="false" outlineLevel="0" collapsed="false">
      <c r="A1675" s="2" t="n">
        <v>1670</v>
      </c>
      <c r="B1675" s="2" t="n">
        <v>-2.336996336</v>
      </c>
      <c r="C1675" s="2" t="n">
        <f aca="false">$F$5+($B$5-$F$5)*EXP(-A1675/$F$6)</f>
        <v>-2.38623703804194</v>
      </c>
      <c r="H1675" s="2" t="n">
        <f aca="false">A1675</f>
        <v>1670</v>
      </c>
      <c r="I1675" s="2" t="n">
        <f aca="false">(B1675-$F$5)*0.1/($B$5-$F$5)</f>
        <v>0.00620909079235772</v>
      </c>
      <c r="J1675" s="2" t="n">
        <f aca="false">$I$5*EXP(-H1675/$F$6)</f>
        <v>0.00453841391641352</v>
      </c>
    </row>
    <row r="1676" customFormat="false" ht="12.75" hidden="false" customHeight="false" outlineLevel="0" collapsed="false">
      <c r="A1676" s="2" t="n">
        <v>1671</v>
      </c>
      <c r="B1676" s="2" t="n">
        <v>-2.395604395</v>
      </c>
      <c r="C1676" s="2" t="n">
        <f aca="false">$F$5+($B$5-$F$5)*EXP(-A1676/$F$6)</f>
        <v>-2.38648451801191</v>
      </c>
      <c r="H1676" s="2" t="n">
        <f aca="false">A1676</f>
        <v>1671</v>
      </c>
      <c r="I1676" s="2" t="n">
        <f aca="false">(B1676-$F$5)*0.1/($B$5-$F$5)</f>
        <v>0.00422059093644851</v>
      </c>
      <c r="J1676" s="2" t="n">
        <f aca="false">$I$5*EXP(-H1676/$F$6)</f>
        <v>0.00453001722331337</v>
      </c>
    </row>
    <row r="1677" customFormat="false" ht="12.75" hidden="false" customHeight="false" outlineLevel="0" collapsed="false">
      <c r="A1677" s="2" t="n">
        <v>1672</v>
      </c>
      <c r="B1677" s="2" t="n">
        <v>-2.371184371</v>
      </c>
      <c r="C1677" s="2" t="n">
        <f aca="false">$F$5+($B$5-$F$5)*EXP(-A1677/$F$6)</f>
        <v>-2.38673154010972</v>
      </c>
      <c r="H1677" s="2" t="n">
        <f aca="false">A1677</f>
        <v>1672</v>
      </c>
      <c r="I1677" s="2" t="n">
        <f aca="false">(B1677-$F$5)*0.1/($B$5-$F$5)</f>
        <v>0.00504913252328555</v>
      </c>
      <c r="J1677" s="2" t="n">
        <f aca="false">$I$5*EXP(-H1677/$F$6)</f>
        <v>0.00452163606525616</v>
      </c>
    </row>
    <row r="1678" customFormat="false" ht="12.75" hidden="false" customHeight="false" outlineLevel="0" collapsed="false">
      <c r="A1678" s="2" t="n">
        <v>1673</v>
      </c>
      <c r="B1678" s="2" t="n">
        <v>-2.366300366</v>
      </c>
      <c r="C1678" s="2" t="n">
        <f aca="false">$F$5+($B$5-$F$5)*EXP(-A1678/$F$6)</f>
        <v>-2.38697810518251</v>
      </c>
      <c r="H1678" s="2" t="n">
        <f aca="false">A1678</f>
        <v>1673</v>
      </c>
      <c r="I1678" s="2" t="n">
        <f aca="false">(B1678-$F$5)*0.1/($B$5-$F$5)</f>
        <v>0.00521484084743872</v>
      </c>
      <c r="J1678" s="2" t="n">
        <f aca="false">$I$5*EXP(-H1678/$F$6)</f>
        <v>0.00451327041349989</v>
      </c>
    </row>
    <row r="1679" customFormat="false" ht="12.75" hidden="false" customHeight="false" outlineLevel="0" collapsed="false">
      <c r="A1679" s="2" t="n">
        <v>1674</v>
      </c>
      <c r="B1679" s="2" t="n">
        <v>-2.424908424</v>
      </c>
      <c r="C1679" s="2" t="n">
        <f aca="false">$F$5+($B$5-$F$5)*EXP(-A1679/$F$6)</f>
        <v>-2.38722421407582</v>
      </c>
      <c r="H1679" s="2" t="n">
        <f aca="false">A1679</f>
        <v>1674</v>
      </c>
      <c r="I1679" s="2" t="n">
        <f aca="false">(B1679-$F$5)*0.1/($B$5-$F$5)</f>
        <v>0.00322634102545829</v>
      </c>
      <c r="J1679" s="2" t="n">
        <f aca="false">$I$5*EXP(-H1679/$F$6)</f>
        <v>0.00450492023935578</v>
      </c>
    </row>
    <row r="1680" customFormat="false" ht="12.75" hidden="false" customHeight="false" outlineLevel="0" collapsed="false">
      <c r="A1680" s="2" t="n">
        <v>1675</v>
      </c>
      <c r="B1680" s="2" t="n">
        <v>-2.376068376</v>
      </c>
      <c r="C1680" s="2" t="n">
        <f aca="false">$F$5+($B$5-$F$5)*EXP(-A1680/$F$6)</f>
        <v>-2.38746986763367</v>
      </c>
      <c r="H1680" s="2" t="n">
        <f aca="false">A1680</f>
        <v>1675</v>
      </c>
      <c r="I1680" s="2" t="n">
        <f aca="false">(B1680-$F$5)*0.1/($B$5-$F$5)</f>
        <v>0.00488342419913238</v>
      </c>
      <c r="J1680" s="2" t="n">
        <f aca="false">$I$5*EXP(-H1680/$F$6)</f>
        <v>0.0044965855141881</v>
      </c>
    </row>
    <row r="1681" customFormat="false" ht="12.75" hidden="false" customHeight="false" outlineLevel="0" collapsed="false">
      <c r="A1681" s="2" t="n">
        <v>1676</v>
      </c>
      <c r="B1681" s="2" t="n">
        <v>-2.4004884</v>
      </c>
      <c r="C1681" s="2" t="n">
        <f aca="false">$F$5+($B$5-$F$5)*EXP(-A1681/$F$6)</f>
        <v>-2.38771506669847</v>
      </c>
      <c r="H1681" s="2" t="n">
        <f aca="false">A1681</f>
        <v>1676</v>
      </c>
      <c r="I1681" s="2" t="n">
        <f aca="false">(B1681-$F$5)*0.1/($B$5-$F$5)</f>
        <v>0.00405488261229534</v>
      </c>
      <c r="J1681" s="2" t="n">
        <f aca="false">$I$5*EXP(-H1681/$F$6)</f>
        <v>0.0044882662094141</v>
      </c>
    </row>
    <row r="1682" customFormat="false" ht="12.75" hidden="false" customHeight="false" outlineLevel="0" collapsed="false">
      <c r="A1682" s="2" t="n">
        <v>1677</v>
      </c>
      <c r="B1682" s="2" t="n">
        <v>-2.356532356</v>
      </c>
      <c r="C1682" s="2" t="n">
        <f aca="false">$F$5+($B$5-$F$5)*EXP(-A1682/$F$6)</f>
        <v>-2.38795981211111</v>
      </c>
      <c r="H1682" s="2" t="n">
        <f aca="false">A1682</f>
        <v>1677</v>
      </c>
      <c r="I1682" s="2" t="n">
        <f aca="false">(B1682-$F$5)*0.1/($B$5-$F$5)</f>
        <v>0.00554625749574504</v>
      </c>
      <c r="J1682" s="2" t="n">
        <f aca="false">$I$5*EXP(-H1682/$F$6)</f>
        <v>0.00447996229650393</v>
      </c>
    </row>
    <row r="1683" customFormat="false" ht="12.75" hidden="false" customHeight="false" outlineLevel="0" collapsed="false">
      <c r="A1683" s="2" t="n">
        <v>1678</v>
      </c>
      <c r="B1683" s="2" t="n">
        <v>-2.361416361</v>
      </c>
      <c r="C1683" s="2" t="n">
        <f aca="false">$F$5+($B$5-$F$5)*EXP(-A1683/$F$6)</f>
        <v>-2.38820410471091</v>
      </c>
      <c r="H1683" s="2" t="n">
        <f aca="false">A1683</f>
        <v>1678</v>
      </c>
      <c r="I1683" s="2" t="n">
        <f aca="false">(B1683-$F$5)*0.1/($B$5-$F$5)</f>
        <v>0.00538054917159189</v>
      </c>
      <c r="J1683" s="2" t="n">
        <f aca="false">$I$5*EXP(-H1683/$F$6)</f>
        <v>0.00447167374698051</v>
      </c>
    </row>
    <row r="1684" customFormat="false" ht="12.75" hidden="false" customHeight="false" outlineLevel="0" collapsed="false">
      <c r="A1684" s="2" t="n">
        <v>1679</v>
      </c>
      <c r="B1684" s="2" t="n">
        <v>-2.376068376</v>
      </c>
      <c r="C1684" s="2" t="n">
        <f aca="false">$F$5+($B$5-$F$5)*EXP(-A1684/$F$6)</f>
        <v>-2.38844794533562</v>
      </c>
      <c r="H1684" s="2" t="n">
        <f aca="false">A1684</f>
        <v>1679</v>
      </c>
      <c r="I1684" s="2" t="n">
        <f aca="false">(B1684-$F$5)*0.1/($B$5-$F$5)</f>
        <v>0.00488342419913238</v>
      </c>
      <c r="J1684" s="2" t="n">
        <f aca="false">$I$5*EXP(-H1684/$F$6)</f>
        <v>0.00446340053241946</v>
      </c>
    </row>
    <row r="1685" customFormat="false" ht="12.75" hidden="false" customHeight="false" outlineLevel="0" collapsed="false">
      <c r="A1685" s="2" t="n">
        <v>1680</v>
      </c>
      <c r="B1685" s="2" t="n">
        <v>-2.434676434</v>
      </c>
      <c r="C1685" s="2" t="n">
        <f aca="false">$F$5+($B$5-$F$5)*EXP(-A1685/$F$6)</f>
        <v>-2.38869133482148</v>
      </c>
      <c r="H1685" s="2" t="n">
        <f aca="false">A1685</f>
        <v>1680</v>
      </c>
      <c r="I1685" s="2" t="n">
        <f aca="false">(B1685-$F$5)*0.1/($B$5-$F$5)</f>
        <v>0.00289492437715196</v>
      </c>
      <c r="J1685" s="2" t="n">
        <f aca="false">$I$5*EXP(-H1685/$F$6)</f>
        <v>0.00445514262444897</v>
      </c>
    </row>
    <row r="1686" customFormat="false" ht="12.75" hidden="false" customHeight="false" outlineLevel="0" collapsed="false">
      <c r="A1686" s="2" t="n">
        <v>1681</v>
      </c>
      <c r="B1686" s="2" t="n">
        <v>-2.415140415</v>
      </c>
      <c r="C1686" s="2" t="n">
        <f aca="false">$F$5+($B$5-$F$5)*EXP(-A1686/$F$6)</f>
        <v>-2.38893427400314</v>
      </c>
      <c r="H1686" s="2" t="n">
        <f aca="false">A1686</f>
        <v>1681</v>
      </c>
      <c r="I1686" s="2" t="n">
        <f aca="false">(B1686-$F$5)*0.1/($B$5-$F$5)</f>
        <v>0.00355775763983583</v>
      </c>
      <c r="J1686" s="2" t="n">
        <f aca="false">$I$5*EXP(-H1686/$F$6)</f>
        <v>0.00444689999474973</v>
      </c>
    </row>
    <row r="1687" customFormat="false" ht="12.75" hidden="false" customHeight="false" outlineLevel="0" collapsed="false">
      <c r="A1687" s="2" t="n">
        <v>1682</v>
      </c>
      <c r="B1687" s="2" t="n">
        <v>-2.415140415</v>
      </c>
      <c r="C1687" s="2" t="n">
        <f aca="false">$F$5+($B$5-$F$5)*EXP(-A1687/$F$6)</f>
        <v>-2.38917676371373</v>
      </c>
      <c r="H1687" s="2" t="n">
        <f aca="false">A1687</f>
        <v>1682</v>
      </c>
      <c r="I1687" s="2" t="n">
        <f aca="false">(B1687-$F$5)*0.1/($B$5-$F$5)</f>
        <v>0.00355775763983583</v>
      </c>
      <c r="J1687" s="2" t="n">
        <f aca="false">$I$5*EXP(-H1687/$F$6)</f>
        <v>0.00443867261505483</v>
      </c>
    </row>
    <row r="1688" customFormat="false" ht="12.75" hidden="false" customHeight="false" outlineLevel="0" collapsed="false">
      <c r="A1688" s="2" t="n">
        <v>1683</v>
      </c>
      <c r="B1688" s="2" t="n">
        <v>-2.376068376</v>
      </c>
      <c r="C1688" s="2" t="n">
        <f aca="false">$F$5+($B$5-$F$5)*EXP(-A1688/$F$6)</f>
        <v>-2.38941880478484</v>
      </c>
      <c r="H1688" s="2" t="n">
        <f aca="false">A1688</f>
        <v>1683</v>
      </c>
      <c r="I1688" s="2" t="n">
        <f aca="false">(B1688-$F$5)*0.1/($B$5-$F$5)</f>
        <v>0.00488342419913238</v>
      </c>
      <c r="J1688" s="2" t="n">
        <f aca="false">$I$5*EXP(-H1688/$F$6)</f>
        <v>0.00443046045714966</v>
      </c>
    </row>
    <row r="1689" customFormat="false" ht="12.75" hidden="false" customHeight="false" outlineLevel="0" collapsed="false">
      <c r="A1689" s="2" t="n">
        <v>1684</v>
      </c>
      <c r="B1689" s="2" t="n">
        <v>-2.371184371</v>
      </c>
      <c r="C1689" s="2" t="n">
        <f aca="false">$F$5+($B$5-$F$5)*EXP(-A1689/$F$6)</f>
        <v>-2.38966039804651</v>
      </c>
      <c r="H1689" s="2" t="n">
        <f aca="false">A1689</f>
        <v>1684</v>
      </c>
      <c r="I1689" s="2" t="n">
        <f aca="false">(B1689-$F$5)*0.1/($B$5-$F$5)</f>
        <v>0.00504913252328555</v>
      </c>
      <c r="J1689" s="2" t="n">
        <f aca="false">$I$5*EXP(-H1689/$F$6)</f>
        <v>0.00442226349287179</v>
      </c>
    </row>
    <row r="1690" customFormat="false" ht="12.75" hidden="false" customHeight="false" outlineLevel="0" collapsed="false">
      <c r="A1690" s="2" t="n">
        <v>1685</v>
      </c>
      <c r="B1690" s="2" t="n">
        <v>-2.371184371</v>
      </c>
      <c r="C1690" s="2" t="n">
        <f aca="false">$F$5+($B$5-$F$5)*EXP(-A1690/$F$6)</f>
        <v>-2.38990154432725</v>
      </c>
      <c r="H1690" s="2" t="n">
        <f aca="false">A1690</f>
        <v>1685</v>
      </c>
      <c r="I1690" s="2" t="n">
        <f aca="false">(B1690-$F$5)*0.1/($B$5-$F$5)</f>
        <v>0.00504913252328555</v>
      </c>
      <c r="J1690" s="2" t="n">
        <f aca="false">$I$5*EXP(-H1690/$F$6)</f>
        <v>0.00441408169411093</v>
      </c>
    </row>
    <row r="1691" customFormat="false" ht="12.75" hidden="false" customHeight="false" outlineLevel="0" collapsed="false">
      <c r="A1691" s="2" t="n">
        <v>1686</v>
      </c>
      <c r="B1691" s="2" t="n">
        <v>-2.371184371</v>
      </c>
      <c r="C1691" s="2" t="n">
        <f aca="false">$F$5+($B$5-$F$5)*EXP(-A1691/$F$6)</f>
        <v>-2.39014224445404</v>
      </c>
      <c r="H1691" s="2" t="n">
        <f aca="false">A1691</f>
        <v>1686</v>
      </c>
      <c r="I1691" s="2" t="n">
        <f aca="false">(B1691-$F$5)*0.1/($B$5-$F$5)</f>
        <v>0.00504913252328555</v>
      </c>
      <c r="J1691" s="2" t="n">
        <f aca="false">$I$5*EXP(-H1691/$F$6)</f>
        <v>0.00440591503280876</v>
      </c>
    </row>
    <row r="1692" customFormat="false" ht="12.75" hidden="false" customHeight="false" outlineLevel="0" collapsed="false">
      <c r="A1692" s="2" t="n">
        <v>1687</v>
      </c>
      <c r="B1692" s="2" t="n">
        <v>-2.4004884</v>
      </c>
      <c r="C1692" s="2" t="n">
        <f aca="false">$F$5+($B$5-$F$5)*EXP(-A1692/$F$6)</f>
        <v>-2.39038249925232</v>
      </c>
      <c r="H1692" s="2" t="n">
        <f aca="false">A1692</f>
        <v>1687</v>
      </c>
      <c r="I1692" s="2" t="n">
        <f aca="false">(B1692-$F$5)*0.1/($B$5-$F$5)</f>
        <v>0.00405488261229534</v>
      </c>
      <c r="J1692" s="2" t="n">
        <f aca="false">$I$5*EXP(-H1692/$F$6)</f>
        <v>0.00439776348095889</v>
      </c>
    </row>
    <row r="1693" customFormat="false" ht="12.75" hidden="false" customHeight="false" outlineLevel="0" collapsed="false">
      <c r="A1693" s="2" t="n">
        <v>1688</v>
      </c>
      <c r="B1693" s="2" t="n">
        <v>-2.424908424</v>
      </c>
      <c r="C1693" s="2" t="n">
        <f aca="false">$F$5+($B$5-$F$5)*EXP(-A1693/$F$6)</f>
        <v>-2.39062230954601</v>
      </c>
      <c r="H1693" s="2" t="n">
        <f aca="false">A1693</f>
        <v>1688</v>
      </c>
      <c r="I1693" s="2" t="n">
        <f aca="false">(B1693-$F$5)*0.1/($B$5-$F$5)</f>
        <v>0.00322634102545829</v>
      </c>
      <c r="J1693" s="2" t="n">
        <f aca="false">$I$5*EXP(-H1693/$F$6)</f>
        <v>0.00438962701060675</v>
      </c>
    </row>
    <row r="1694" customFormat="false" ht="12.75" hidden="false" customHeight="false" outlineLevel="0" collapsed="false">
      <c r="A1694" s="2" t="n">
        <v>1689</v>
      </c>
      <c r="B1694" s="2" t="n">
        <v>-2.395604395</v>
      </c>
      <c r="C1694" s="2" t="n">
        <f aca="false">$F$5+($B$5-$F$5)*EXP(-A1694/$F$6)</f>
        <v>-2.3908616761575</v>
      </c>
      <c r="H1694" s="2" t="n">
        <f aca="false">A1694</f>
        <v>1689</v>
      </c>
      <c r="I1694" s="2" t="n">
        <f aca="false">(B1694-$F$5)*0.1/($B$5-$F$5)</f>
        <v>0.00422059093644851</v>
      </c>
      <c r="J1694" s="2" t="n">
        <f aca="false">$I$5*EXP(-H1694/$F$6)</f>
        <v>0.00438150559384948</v>
      </c>
    </row>
    <row r="1695" customFormat="false" ht="12.75" hidden="false" customHeight="false" outlineLevel="0" collapsed="false">
      <c r="A1695" s="2" t="n">
        <v>1690</v>
      </c>
      <c r="B1695" s="2" t="n">
        <v>-2.361416361</v>
      </c>
      <c r="C1695" s="2" t="n">
        <f aca="false">$F$5+($B$5-$F$5)*EXP(-A1695/$F$6)</f>
        <v>-2.39110059990768</v>
      </c>
      <c r="H1695" s="2" t="n">
        <f aca="false">A1695</f>
        <v>1690</v>
      </c>
      <c r="I1695" s="2" t="n">
        <f aca="false">(B1695-$F$5)*0.1/($B$5-$F$5)</f>
        <v>0.00538054917159189</v>
      </c>
      <c r="J1695" s="2" t="n">
        <f aca="false">$I$5*EXP(-H1695/$F$6)</f>
        <v>0.00437339920283586</v>
      </c>
    </row>
    <row r="1696" customFormat="false" ht="12.75" hidden="false" customHeight="false" outlineLevel="0" collapsed="false">
      <c r="A1696" s="2" t="n">
        <v>1691</v>
      </c>
      <c r="B1696" s="2" t="n">
        <v>-2.439560439</v>
      </c>
      <c r="C1696" s="2" t="n">
        <f aca="false">$F$5+($B$5-$F$5)*EXP(-A1696/$F$6)</f>
        <v>-2.3913390816159</v>
      </c>
      <c r="H1696" s="2" t="n">
        <f aca="false">A1696</f>
        <v>1691</v>
      </c>
      <c r="I1696" s="2" t="n">
        <f aca="false">(B1696-$F$5)*0.1/($B$5-$F$5)</f>
        <v>0.00272921605299879</v>
      </c>
      <c r="J1696" s="2" t="n">
        <f aca="false">$I$5*EXP(-H1696/$F$6)</f>
        <v>0.00436530780976618</v>
      </c>
    </row>
    <row r="1697" customFormat="false" ht="12.75" hidden="false" customHeight="false" outlineLevel="0" collapsed="false">
      <c r="A1697" s="2" t="n">
        <v>1692</v>
      </c>
      <c r="B1697" s="2" t="n">
        <v>-2.434676434</v>
      </c>
      <c r="C1697" s="2" t="n">
        <f aca="false">$F$5+($B$5-$F$5)*EXP(-A1697/$F$6)</f>
        <v>-2.39157712209998</v>
      </c>
      <c r="H1697" s="2" t="n">
        <f aca="false">A1697</f>
        <v>1692</v>
      </c>
      <c r="I1697" s="2" t="n">
        <f aca="false">(B1697-$F$5)*0.1/($B$5-$F$5)</f>
        <v>0.00289492437715196</v>
      </c>
      <c r="J1697" s="2" t="n">
        <f aca="false">$I$5*EXP(-H1697/$F$6)</f>
        <v>0.00435723138689216</v>
      </c>
    </row>
    <row r="1698" customFormat="false" ht="12.75" hidden="false" customHeight="false" outlineLevel="0" collapsed="false">
      <c r="A1698" s="2" t="n">
        <v>1693</v>
      </c>
      <c r="B1698" s="2" t="n">
        <v>-2.39072039</v>
      </c>
      <c r="C1698" s="2" t="n">
        <f aca="false">$F$5+($B$5-$F$5)*EXP(-A1698/$F$6)</f>
        <v>-2.39181472217627</v>
      </c>
      <c r="H1698" s="2" t="n">
        <f aca="false">A1698</f>
        <v>1693</v>
      </c>
      <c r="I1698" s="2" t="n">
        <f aca="false">(B1698-$F$5)*0.1/($B$5-$F$5)</f>
        <v>0.00438629926060168</v>
      </c>
      <c r="J1698" s="2" t="n">
        <f aca="false">$I$5*EXP(-H1698/$F$6)</f>
        <v>0.00434916990651689</v>
      </c>
    </row>
    <row r="1699" customFormat="false" ht="12.75" hidden="false" customHeight="false" outlineLevel="0" collapsed="false">
      <c r="A1699" s="2" t="n">
        <v>1694</v>
      </c>
      <c r="B1699" s="2" t="n">
        <v>-2.332112332</v>
      </c>
      <c r="C1699" s="2" t="n">
        <f aca="false">$F$5+($B$5-$F$5)*EXP(-A1699/$F$6)</f>
        <v>-2.39205188265957</v>
      </c>
      <c r="H1699" s="2" t="n">
        <f aca="false">A1699</f>
        <v>1694</v>
      </c>
      <c r="I1699" s="2" t="n">
        <f aca="false">(B1699-$F$5)*0.1/($B$5-$F$5)</f>
        <v>0.0063747990825821</v>
      </c>
      <c r="J1699" s="2" t="n">
        <f aca="false">$I$5*EXP(-H1699/$F$6)</f>
        <v>0.00434112334099466</v>
      </c>
    </row>
    <row r="1700" customFormat="false" ht="12.75" hidden="false" customHeight="false" outlineLevel="0" collapsed="false">
      <c r="A1700" s="2" t="n">
        <v>1695</v>
      </c>
      <c r="B1700" s="2" t="n">
        <v>-2.332112332</v>
      </c>
      <c r="C1700" s="2" t="n">
        <f aca="false">$F$5+($B$5-$F$5)*EXP(-A1700/$F$6)</f>
        <v>-2.3922886043632</v>
      </c>
      <c r="H1700" s="2" t="n">
        <f aca="false">A1700</f>
        <v>1695</v>
      </c>
      <c r="I1700" s="2" t="n">
        <f aca="false">(B1700-$F$5)*0.1/($B$5-$F$5)</f>
        <v>0.0063747990825821</v>
      </c>
      <c r="J1700" s="2" t="n">
        <f aca="false">$I$5*EXP(-H1700/$F$6)</f>
        <v>0.00433309166273095</v>
      </c>
    </row>
    <row r="1701" customFormat="false" ht="12.75" hidden="false" customHeight="false" outlineLevel="0" collapsed="false">
      <c r="A1701" s="2" t="n">
        <v>1696</v>
      </c>
      <c r="B1701" s="2" t="n">
        <v>-2.336996336</v>
      </c>
      <c r="C1701" s="2" t="n">
        <f aca="false">$F$5+($B$5-$F$5)*EXP(-A1701/$F$6)</f>
        <v>-2.39252488809895</v>
      </c>
      <c r="H1701" s="2" t="n">
        <f aca="false">A1701</f>
        <v>1696</v>
      </c>
      <c r="I1701" s="2" t="n">
        <f aca="false">(B1701-$F$5)*0.1/($B$5-$F$5)</f>
        <v>0.00620909079235772</v>
      </c>
      <c r="J1701" s="2" t="n">
        <f aca="false">$I$5*EXP(-H1701/$F$6)</f>
        <v>0.00432507484418225</v>
      </c>
    </row>
    <row r="1702" customFormat="false" ht="12.75" hidden="false" customHeight="false" outlineLevel="0" collapsed="false">
      <c r="A1702" s="2" t="n">
        <v>1697</v>
      </c>
      <c r="B1702" s="2" t="n">
        <v>-2.385836385</v>
      </c>
      <c r="C1702" s="2" t="n">
        <f aca="false">$F$5+($B$5-$F$5)*EXP(-A1702/$F$6)</f>
        <v>-2.39276073467713</v>
      </c>
      <c r="H1702" s="2" t="n">
        <f aca="false">A1702</f>
        <v>1697</v>
      </c>
      <c r="I1702" s="2" t="n">
        <f aca="false">(B1702-$F$5)*0.1/($B$5-$F$5)</f>
        <v>0.00455200758475483</v>
      </c>
      <c r="J1702" s="2" t="n">
        <f aca="false">$I$5*EXP(-H1702/$F$6)</f>
        <v>0.00431707285785606</v>
      </c>
    </row>
    <row r="1703" customFormat="false" ht="12.75" hidden="false" customHeight="false" outlineLevel="0" collapsed="false">
      <c r="A1703" s="2" t="n">
        <v>1698</v>
      </c>
      <c r="B1703" s="2" t="n">
        <v>-2.341880341</v>
      </c>
      <c r="C1703" s="2" t="n">
        <f aca="false">$F$5+($B$5-$F$5)*EXP(-A1703/$F$6)</f>
        <v>-2.39299614490653</v>
      </c>
      <c r="H1703" s="2" t="n">
        <f aca="false">A1703</f>
        <v>1698</v>
      </c>
      <c r="I1703" s="2" t="n">
        <f aca="false">(B1703-$F$5)*0.1/($B$5-$F$5)</f>
        <v>0.00604338246820455</v>
      </c>
      <c r="J1703" s="2" t="n">
        <f aca="false">$I$5*EXP(-H1703/$F$6)</f>
        <v>0.0043090856763107</v>
      </c>
    </row>
    <row r="1704" customFormat="false" ht="12.75" hidden="false" customHeight="false" outlineLevel="0" collapsed="false">
      <c r="A1704" s="2" t="n">
        <v>1699</v>
      </c>
      <c r="B1704" s="2" t="n">
        <v>-2.341880341</v>
      </c>
      <c r="C1704" s="2" t="n">
        <f aca="false">$F$5+($B$5-$F$5)*EXP(-A1704/$F$6)</f>
        <v>-2.39323111959447</v>
      </c>
      <c r="H1704" s="2" t="n">
        <f aca="false">A1704</f>
        <v>1699</v>
      </c>
      <c r="I1704" s="2" t="n">
        <f aca="false">(B1704-$F$5)*0.1/($B$5-$F$5)</f>
        <v>0.00604338246820455</v>
      </c>
      <c r="J1704" s="2" t="n">
        <f aca="false">$I$5*EXP(-H1704/$F$6)</f>
        <v>0.00430111327215529</v>
      </c>
    </row>
    <row r="1705" customFormat="false" ht="12.75" hidden="false" customHeight="false" outlineLevel="0" collapsed="false">
      <c r="A1705" s="2" t="n">
        <v>1700</v>
      </c>
      <c r="B1705" s="2" t="n">
        <v>-2.346764346</v>
      </c>
      <c r="C1705" s="2" t="n">
        <f aca="false">$F$5+($B$5-$F$5)*EXP(-A1705/$F$6)</f>
        <v>-2.39346565954676</v>
      </c>
      <c r="H1705" s="2" t="n">
        <f aca="false">A1705</f>
        <v>1700</v>
      </c>
      <c r="I1705" s="2" t="n">
        <f aca="false">(B1705-$F$5)*0.1/($B$5-$F$5)</f>
        <v>0.00587767414405138</v>
      </c>
      <c r="J1705" s="2" t="n">
        <f aca="false">$I$5*EXP(-H1705/$F$6)</f>
        <v>0.0042931556180496</v>
      </c>
    </row>
    <row r="1706" customFormat="false" ht="12.75" hidden="false" customHeight="false" outlineLevel="0" collapsed="false">
      <c r="A1706" s="2" t="n">
        <v>1701</v>
      </c>
      <c r="B1706" s="2" t="n">
        <v>-2.351648351</v>
      </c>
      <c r="C1706" s="2" t="n">
        <f aca="false">$F$5+($B$5-$F$5)*EXP(-A1706/$F$6)</f>
        <v>-2.39369976556772</v>
      </c>
      <c r="H1706" s="2" t="n">
        <f aca="false">A1706</f>
        <v>1701</v>
      </c>
      <c r="I1706" s="2" t="n">
        <f aca="false">(B1706-$F$5)*0.1/($B$5-$F$5)</f>
        <v>0.00571196581989821</v>
      </c>
      <c r="J1706" s="2" t="n">
        <f aca="false">$I$5*EXP(-H1706/$F$6)</f>
        <v>0.00428521268670402</v>
      </c>
    </row>
    <row r="1707" customFormat="false" ht="12.75" hidden="false" customHeight="false" outlineLevel="0" collapsed="false">
      <c r="A1707" s="2" t="n">
        <v>1702</v>
      </c>
      <c r="B1707" s="2" t="n">
        <v>-2.439560439</v>
      </c>
      <c r="C1707" s="2" t="n">
        <f aca="false">$F$5+($B$5-$F$5)*EXP(-A1707/$F$6)</f>
        <v>-2.39393343846017</v>
      </c>
      <c r="H1707" s="2" t="n">
        <f aca="false">A1707</f>
        <v>1702</v>
      </c>
      <c r="I1707" s="2" t="n">
        <f aca="false">(B1707-$F$5)*0.1/($B$5-$F$5)</f>
        <v>0.00272921605299879</v>
      </c>
      <c r="J1707" s="2" t="n">
        <f aca="false">$I$5*EXP(-H1707/$F$6)</f>
        <v>0.00427728445087939</v>
      </c>
    </row>
    <row r="1708" customFormat="false" ht="12.75" hidden="false" customHeight="false" outlineLevel="0" collapsed="false">
      <c r="A1708" s="2" t="n">
        <v>1703</v>
      </c>
      <c r="B1708" s="2" t="n">
        <v>-2.366300366</v>
      </c>
      <c r="C1708" s="2" t="n">
        <f aca="false">$F$5+($B$5-$F$5)*EXP(-A1708/$F$6)</f>
        <v>-2.39416667902547</v>
      </c>
      <c r="H1708" s="2" t="n">
        <f aca="false">A1708</f>
        <v>1703</v>
      </c>
      <c r="I1708" s="2" t="n">
        <f aca="false">(B1708-$F$5)*0.1/($B$5-$F$5)</f>
        <v>0.00521484084743872</v>
      </c>
      <c r="J1708" s="2" t="n">
        <f aca="false">$I$5*EXP(-H1708/$F$6)</f>
        <v>0.00426937088338698</v>
      </c>
    </row>
    <row r="1709" customFormat="false" ht="12.75" hidden="false" customHeight="false" outlineLevel="0" collapsed="false">
      <c r="A1709" s="2" t="n">
        <v>1704</v>
      </c>
      <c r="B1709" s="2" t="n">
        <v>-2.439560439</v>
      </c>
      <c r="C1709" s="2" t="n">
        <f aca="false">$F$5+($B$5-$F$5)*EXP(-A1709/$F$6)</f>
        <v>-2.39439948806349</v>
      </c>
      <c r="H1709" s="2" t="n">
        <f aca="false">A1709</f>
        <v>1704</v>
      </c>
      <c r="I1709" s="2" t="n">
        <f aca="false">(B1709-$F$5)*0.1/($B$5-$F$5)</f>
        <v>0.00272921605299879</v>
      </c>
      <c r="J1709" s="2" t="n">
        <f aca="false">$I$5*EXP(-H1709/$F$6)</f>
        <v>0.00426147195708833</v>
      </c>
    </row>
    <row r="1710" customFormat="false" ht="12.75" hidden="false" customHeight="false" outlineLevel="0" collapsed="false">
      <c r="A1710" s="2" t="n">
        <v>1705</v>
      </c>
      <c r="B1710" s="2" t="n">
        <v>-2.346764346</v>
      </c>
      <c r="C1710" s="2" t="n">
        <f aca="false">$F$5+($B$5-$F$5)*EXP(-A1710/$F$6)</f>
        <v>-2.3946318663726</v>
      </c>
      <c r="H1710" s="2" t="n">
        <f aca="false">A1710</f>
        <v>1705</v>
      </c>
      <c r="I1710" s="2" t="n">
        <f aca="false">(B1710-$F$5)*0.1/($B$5-$F$5)</f>
        <v>0.00587767414405138</v>
      </c>
      <c r="J1710" s="2" t="n">
        <f aca="false">$I$5*EXP(-H1710/$F$6)</f>
        <v>0.00425358764489523</v>
      </c>
    </row>
    <row r="1711" customFormat="false" ht="12.75" hidden="false" customHeight="false" outlineLevel="0" collapsed="false">
      <c r="A1711" s="2" t="n">
        <v>1706</v>
      </c>
      <c r="B1711" s="2" t="n">
        <v>-2.385836385</v>
      </c>
      <c r="C1711" s="2" t="n">
        <f aca="false">$F$5+($B$5-$F$5)*EXP(-A1711/$F$6)</f>
        <v>-2.39486381474972</v>
      </c>
      <c r="H1711" s="2" t="n">
        <f aca="false">A1711</f>
        <v>1706</v>
      </c>
      <c r="I1711" s="2" t="n">
        <f aca="false">(B1711-$F$5)*0.1/($B$5-$F$5)</f>
        <v>0.00455200758475483</v>
      </c>
      <c r="J1711" s="2" t="n">
        <f aca="false">$I$5*EXP(-H1711/$F$6)</f>
        <v>0.00424571791976954</v>
      </c>
    </row>
    <row r="1712" customFormat="false" ht="12.75" hidden="false" customHeight="false" outlineLevel="0" collapsed="false">
      <c r="A1712" s="2" t="n">
        <v>1707</v>
      </c>
      <c r="B1712" s="2" t="n">
        <v>-2.439560439</v>
      </c>
      <c r="C1712" s="2" t="n">
        <f aca="false">$F$5+($B$5-$F$5)*EXP(-A1712/$F$6)</f>
        <v>-2.39509533399028</v>
      </c>
      <c r="H1712" s="2" t="n">
        <f aca="false">A1712</f>
        <v>1707</v>
      </c>
      <c r="I1712" s="2" t="n">
        <f aca="false">(B1712-$F$5)*0.1/($B$5-$F$5)</f>
        <v>0.00272921605299879</v>
      </c>
      <c r="J1712" s="2" t="n">
        <f aca="false">$I$5*EXP(-H1712/$F$6)</f>
        <v>0.0042378627547232</v>
      </c>
    </row>
    <row r="1713" customFormat="false" ht="12.75" hidden="false" customHeight="false" outlineLevel="0" collapsed="false">
      <c r="A1713" s="2" t="n">
        <v>1708</v>
      </c>
      <c r="B1713" s="2" t="n">
        <v>-2.42002442</v>
      </c>
      <c r="C1713" s="2" t="n">
        <f aca="false">$F$5+($B$5-$F$5)*EXP(-A1713/$F$6)</f>
        <v>-2.39532642488824</v>
      </c>
      <c r="H1713" s="2" t="n">
        <f aca="false">A1713</f>
        <v>1708</v>
      </c>
      <c r="I1713" s="2" t="n">
        <f aca="false">(B1713-$F$5)*0.1/($B$5-$F$5)</f>
        <v>0.00339204931568268</v>
      </c>
      <c r="J1713" s="2" t="n">
        <f aca="false">$I$5*EXP(-H1713/$F$6)</f>
        <v>0.00423002212281802</v>
      </c>
    </row>
    <row r="1714" customFormat="false" ht="12.75" hidden="false" customHeight="false" outlineLevel="0" collapsed="false">
      <c r="A1714" s="2" t="n">
        <v>1709</v>
      </c>
      <c r="B1714" s="2" t="n">
        <v>-2.439560439</v>
      </c>
      <c r="C1714" s="2" t="n">
        <f aca="false">$F$5+($B$5-$F$5)*EXP(-A1714/$F$6)</f>
        <v>-2.39555708823609</v>
      </c>
      <c r="H1714" s="2" t="n">
        <f aca="false">A1714</f>
        <v>1709</v>
      </c>
      <c r="I1714" s="2" t="n">
        <f aca="false">(B1714-$F$5)*0.1/($B$5-$F$5)</f>
        <v>0.00272921605299879</v>
      </c>
      <c r="J1714" s="2" t="n">
        <f aca="false">$I$5*EXP(-H1714/$F$6)</f>
        <v>0.00422219599716569</v>
      </c>
    </row>
    <row r="1715" customFormat="false" ht="12.75" hidden="false" customHeight="false" outlineLevel="0" collapsed="false">
      <c r="A1715" s="2" t="n">
        <v>1710</v>
      </c>
      <c r="B1715" s="2" t="n">
        <v>-2.415140415</v>
      </c>
      <c r="C1715" s="2" t="n">
        <f aca="false">$F$5+($B$5-$F$5)*EXP(-A1715/$F$6)</f>
        <v>-2.39578732482487</v>
      </c>
      <c r="H1715" s="2" t="n">
        <f aca="false">A1715</f>
        <v>1710</v>
      </c>
      <c r="I1715" s="2" t="n">
        <f aca="false">(B1715-$F$5)*0.1/($B$5-$F$5)</f>
        <v>0.00355775763983583</v>
      </c>
      <c r="J1715" s="2" t="n">
        <f aca="false">$I$5*EXP(-H1715/$F$6)</f>
        <v>0.00421438435092764</v>
      </c>
    </row>
    <row r="1716" customFormat="false" ht="12.75" hidden="false" customHeight="false" outlineLevel="0" collapsed="false">
      <c r="A1716" s="2" t="n">
        <v>1711</v>
      </c>
      <c r="B1716" s="2" t="n">
        <v>-2.371184371</v>
      </c>
      <c r="C1716" s="2" t="n">
        <f aca="false">$F$5+($B$5-$F$5)*EXP(-A1716/$F$6)</f>
        <v>-2.39601713544413</v>
      </c>
      <c r="H1716" s="2" t="n">
        <f aca="false">A1716</f>
        <v>1711</v>
      </c>
      <c r="I1716" s="2" t="n">
        <f aca="false">(B1716-$F$5)*0.1/($B$5-$F$5)</f>
        <v>0.00504913252328555</v>
      </c>
      <c r="J1716" s="2" t="n">
        <f aca="false">$I$5*EXP(-H1716/$F$6)</f>
        <v>0.00420658715731495</v>
      </c>
    </row>
    <row r="1717" customFormat="false" ht="12.75" hidden="false" customHeight="false" outlineLevel="0" collapsed="false">
      <c r="A1717" s="2" t="n">
        <v>1712</v>
      </c>
      <c r="B1717" s="2" t="n">
        <v>-2.439560439</v>
      </c>
      <c r="C1717" s="2" t="n">
        <f aca="false">$F$5+($B$5-$F$5)*EXP(-A1717/$F$6)</f>
        <v>-2.39624652088198</v>
      </c>
      <c r="H1717" s="2" t="n">
        <f aca="false">A1717</f>
        <v>1712</v>
      </c>
      <c r="I1717" s="2" t="n">
        <f aca="false">(B1717-$F$5)*0.1/($B$5-$F$5)</f>
        <v>0.00272921605299879</v>
      </c>
      <c r="J1717" s="2" t="n">
        <f aca="false">$I$5*EXP(-H1717/$F$6)</f>
        <v>0.00419880438958827</v>
      </c>
    </row>
    <row r="1718" customFormat="false" ht="12.75" hidden="false" customHeight="false" outlineLevel="0" collapsed="false">
      <c r="A1718" s="2" t="n">
        <v>1713</v>
      </c>
      <c r="B1718" s="2" t="n">
        <v>-2.39072039</v>
      </c>
      <c r="C1718" s="2" t="n">
        <f aca="false">$F$5+($B$5-$F$5)*EXP(-A1718/$F$6)</f>
        <v>-2.39647548192506</v>
      </c>
      <c r="H1718" s="2" t="n">
        <f aca="false">A1718</f>
        <v>1713</v>
      </c>
      <c r="I1718" s="2" t="n">
        <f aca="false">(B1718-$F$5)*0.1/($B$5-$F$5)</f>
        <v>0.00438629926060168</v>
      </c>
      <c r="J1718" s="2" t="n">
        <f aca="false">$I$5*EXP(-H1718/$F$6)</f>
        <v>0.00419103602105772</v>
      </c>
    </row>
    <row r="1719" customFormat="false" ht="12.75" hidden="false" customHeight="false" outlineLevel="0" collapsed="false">
      <c r="A1719" s="2" t="n">
        <v>1714</v>
      </c>
      <c r="B1719" s="2" t="n">
        <v>-2.444444444</v>
      </c>
      <c r="C1719" s="2" t="n">
        <f aca="false">$F$5+($B$5-$F$5)*EXP(-A1719/$F$6)</f>
        <v>-2.39670401935856</v>
      </c>
      <c r="H1719" s="2" t="n">
        <f aca="false">A1719</f>
        <v>1714</v>
      </c>
      <c r="I1719" s="2" t="n">
        <f aca="false">(B1719-$F$5)*0.1/($B$5-$F$5)</f>
        <v>0.00256350772884562</v>
      </c>
      <c r="J1719" s="2" t="n">
        <f aca="false">$I$5*EXP(-H1719/$F$6)</f>
        <v>0.00418328202508278</v>
      </c>
    </row>
    <row r="1720" customFormat="false" ht="12.75" hidden="false" customHeight="false" outlineLevel="0" collapsed="false">
      <c r="A1720" s="2" t="n">
        <v>1715</v>
      </c>
      <c r="B1720" s="2" t="n">
        <v>-2.41025641</v>
      </c>
      <c r="C1720" s="2" t="n">
        <f aca="false">$F$5+($B$5-$F$5)*EXP(-A1720/$F$6)</f>
        <v>-2.39693213396622</v>
      </c>
      <c r="H1720" s="2" t="n">
        <f aca="false">A1720</f>
        <v>1715</v>
      </c>
      <c r="I1720" s="2" t="n">
        <f aca="false">(B1720-$F$5)*0.1/($B$5-$F$5)</f>
        <v>0.003723465963989</v>
      </c>
      <c r="J1720" s="2" t="n">
        <f aca="false">$I$5*EXP(-H1720/$F$6)</f>
        <v>0.00417554237507225</v>
      </c>
    </row>
    <row r="1721" customFormat="false" ht="12.75" hidden="false" customHeight="false" outlineLevel="0" collapsed="false">
      <c r="A1721" s="2" t="n">
        <v>1716</v>
      </c>
      <c r="B1721" s="2" t="n">
        <v>-2.444444444</v>
      </c>
      <c r="C1721" s="2" t="n">
        <f aca="false">$F$5+($B$5-$F$5)*EXP(-A1721/$F$6)</f>
        <v>-2.39715982653032</v>
      </c>
      <c r="H1721" s="2" t="n">
        <f aca="false">A1721</f>
        <v>1716</v>
      </c>
      <c r="I1721" s="2" t="n">
        <f aca="false">(B1721-$F$5)*0.1/($B$5-$F$5)</f>
        <v>0.00256350772884562</v>
      </c>
      <c r="J1721" s="2" t="n">
        <f aca="false">$I$5*EXP(-H1721/$F$6)</f>
        <v>0.00416781704448411</v>
      </c>
    </row>
    <row r="1722" customFormat="false" ht="12.75" hidden="false" customHeight="false" outlineLevel="0" collapsed="false">
      <c r="A1722" s="2" t="n">
        <v>1717</v>
      </c>
      <c r="B1722" s="2" t="n">
        <v>-2.341880341</v>
      </c>
      <c r="C1722" s="2" t="n">
        <f aca="false">$F$5+($B$5-$F$5)*EXP(-A1722/$F$6)</f>
        <v>-2.3973870978317</v>
      </c>
      <c r="H1722" s="2" t="n">
        <f aca="false">A1722</f>
        <v>1717</v>
      </c>
      <c r="I1722" s="2" t="n">
        <f aca="false">(B1722-$F$5)*0.1/($B$5-$F$5)</f>
        <v>0.00604338246820455</v>
      </c>
      <c r="J1722" s="2" t="n">
        <f aca="false">$I$5*EXP(-H1722/$F$6)</f>
        <v>0.00416010600682544</v>
      </c>
    </row>
    <row r="1723" customFormat="false" ht="12.75" hidden="false" customHeight="false" outlineLevel="0" collapsed="false">
      <c r="A1723" s="2" t="n">
        <v>1718</v>
      </c>
      <c r="B1723" s="2" t="n">
        <v>-2.38095238</v>
      </c>
      <c r="C1723" s="2" t="n">
        <f aca="false">$F$5+($B$5-$F$5)*EXP(-A1723/$F$6)</f>
        <v>-2.39761394864976</v>
      </c>
      <c r="H1723" s="2" t="n">
        <f aca="false">A1723</f>
        <v>1718</v>
      </c>
      <c r="I1723" s="2" t="n">
        <f aca="false">(B1723-$F$5)*0.1/($B$5-$F$5)</f>
        <v>0.004717715908908</v>
      </c>
      <c r="J1723" s="2" t="n">
        <f aca="false">$I$5*EXP(-H1723/$F$6)</f>
        <v>0.00415240923565235</v>
      </c>
    </row>
    <row r="1724" customFormat="false" ht="12.75" hidden="false" customHeight="false" outlineLevel="0" collapsed="false">
      <c r="A1724" s="2" t="n">
        <v>1719</v>
      </c>
      <c r="B1724" s="2" t="n">
        <v>-2.41025641</v>
      </c>
      <c r="C1724" s="2" t="n">
        <f aca="false">$F$5+($B$5-$F$5)*EXP(-A1724/$F$6)</f>
        <v>-2.39784037976244</v>
      </c>
      <c r="H1724" s="2" t="n">
        <f aca="false">A1724</f>
        <v>1719</v>
      </c>
      <c r="I1724" s="2" t="n">
        <f aca="false">(B1724-$F$5)*0.1/($B$5-$F$5)</f>
        <v>0.003723465963989</v>
      </c>
      <c r="J1724" s="2" t="n">
        <f aca="false">$I$5*EXP(-H1724/$F$6)</f>
        <v>0.00414472670456988</v>
      </c>
    </row>
    <row r="1725" customFormat="false" ht="12.75" hidden="false" customHeight="false" outlineLevel="0" collapsed="false">
      <c r="A1725" s="2" t="n">
        <v>1720</v>
      </c>
      <c r="B1725" s="2" t="n">
        <v>-2.332112332</v>
      </c>
      <c r="C1725" s="2" t="n">
        <f aca="false">$F$5+($B$5-$F$5)*EXP(-A1725/$F$6)</f>
        <v>-2.39806639194627</v>
      </c>
      <c r="H1725" s="2" t="n">
        <f aca="false">A1725</f>
        <v>1720</v>
      </c>
      <c r="I1725" s="2" t="n">
        <f aca="false">(B1725-$F$5)*0.1/($B$5-$F$5)</f>
        <v>0.0063747990825821</v>
      </c>
      <c r="J1725" s="2" t="n">
        <f aca="false">$I$5*EXP(-H1725/$F$6)</f>
        <v>0.00413705838723188</v>
      </c>
    </row>
    <row r="1726" customFormat="false" ht="12.75" hidden="false" customHeight="false" outlineLevel="0" collapsed="false">
      <c r="A1726" s="2" t="n">
        <v>1721</v>
      </c>
      <c r="B1726" s="2" t="n">
        <v>-2.385836385</v>
      </c>
      <c r="C1726" s="2" t="n">
        <f aca="false">$F$5+($B$5-$F$5)*EXP(-A1726/$F$6)</f>
        <v>-2.39829198597632</v>
      </c>
      <c r="H1726" s="2" t="n">
        <f aca="false">A1726</f>
        <v>1721</v>
      </c>
      <c r="I1726" s="2" t="n">
        <f aca="false">(B1726-$F$5)*0.1/($B$5-$F$5)</f>
        <v>0.00455200758475483</v>
      </c>
      <c r="J1726" s="2" t="n">
        <f aca="false">$I$5*EXP(-H1726/$F$6)</f>
        <v>0.00412940425734097</v>
      </c>
    </row>
    <row r="1727" customFormat="false" ht="12.75" hidden="false" customHeight="false" outlineLevel="0" collapsed="false">
      <c r="A1727" s="2" t="n">
        <v>1722</v>
      </c>
      <c r="B1727" s="2" t="n">
        <v>-2.439560439</v>
      </c>
      <c r="C1727" s="2" t="n">
        <f aca="false">$F$5+($B$5-$F$5)*EXP(-A1727/$F$6)</f>
        <v>-2.39851716262622</v>
      </c>
      <c r="H1727" s="2" t="n">
        <f aca="false">A1727</f>
        <v>1722</v>
      </c>
      <c r="I1727" s="2" t="n">
        <f aca="false">(B1727-$F$5)*0.1/($B$5-$F$5)</f>
        <v>0.00272921605299879</v>
      </c>
      <c r="J1727" s="2" t="n">
        <f aca="false">$I$5*EXP(-H1727/$F$6)</f>
        <v>0.0041217642886484</v>
      </c>
    </row>
    <row r="1728" customFormat="false" ht="12.75" hidden="false" customHeight="false" outlineLevel="0" collapsed="false">
      <c r="A1728" s="2" t="n">
        <v>1723</v>
      </c>
      <c r="B1728" s="2" t="n">
        <v>-2.4004884</v>
      </c>
      <c r="C1728" s="2" t="n">
        <f aca="false">$F$5+($B$5-$F$5)*EXP(-A1728/$F$6)</f>
        <v>-2.3987419226682</v>
      </c>
      <c r="H1728" s="2" t="n">
        <f aca="false">A1728</f>
        <v>1723</v>
      </c>
      <c r="I1728" s="2" t="n">
        <f aca="false">(B1728-$F$5)*0.1/($B$5-$F$5)</f>
        <v>0.00405488261229534</v>
      </c>
      <c r="J1728" s="2" t="n">
        <f aca="false">$I$5*EXP(-H1728/$F$6)</f>
        <v>0.004114138454954</v>
      </c>
    </row>
    <row r="1729" customFormat="false" ht="12.75" hidden="false" customHeight="false" outlineLevel="0" collapsed="false">
      <c r="A1729" s="2" t="n">
        <v>1724</v>
      </c>
      <c r="B1729" s="2" t="n">
        <v>-2.38095238</v>
      </c>
      <c r="C1729" s="2" t="n">
        <f aca="false">$F$5+($B$5-$F$5)*EXP(-A1729/$F$6)</f>
        <v>-2.39896626687303</v>
      </c>
      <c r="H1729" s="2" t="n">
        <f aca="false">A1729</f>
        <v>1724</v>
      </c>
      <c r="I1729" s="2" t="n">
        <f aca="false">(B1729-$F$5)*0.1/($B$5-$F$5)</f>
        <v>0.004717715908908</v>
      </c>
      <c r="J1729" s="2" t="n">
        <f aca="false">$I$5*EXP(-H1729/$F$6)</f>
        <v>0.00410652673010607</v>
      </c>
    </row>
    <row r="1730" customFormat="false" ht="12.75" hidden="false" customHeight="false" outlineLevel="0" collapsed="false">
      <c r="A1730" s="2" t="n">
        <v>1725</v>
      </c>
      <c r="B1730" s="2" t="n">
        <v>-2.371184371</v>
      </c>
      <c r="C1730" s="2" t="n">
        <f aca="false">$F$5+($B$5-$F$5)*EXP(-A1730/$F$6)</f>
        <v>-2.39919019601007</v>
      </c>
      <c r="H1730" s="2" t="n">
        <f aca="false">A1730</f>
        <v>1725</v>
      </c>
      <c r="I1730" s="2" t="n">
        <f aca="false">(B1730-$F$5)*0.1/($B$5-$F$5)</f>
        <v>0.00504913252328555</v>
      </c>
      <c r="J1730" s="2" t="n">
        <f aca="false">$I$5*EXP(-H1730/$F$6)</f>
        <v>0.0040989290880013</v>
      </c>
    </row>
    <row r="1731" customFormat="false" ht="12.75" hidden="false" customHeight="false" outlineLevel="0" collapsed="false">
      <c r="A1731" s="2" t="n">
        <v>1726</v>
      </c>
      <c r="B1731" s="2" t="n">
        <v>-2.341880341</v>
      </c>
      <c r="C1731" s="2" t="n">
        <f aca="false">$F$5+($B$5-$F$5)*EXP(-A1731/$F$6)</f>
        <v>-2.39941371084725</v>
      </c>
      <c r="H1731" s="2" t="n">
        <f aca="false">A1731</f>
        <v>1726</v>
      </c>
      <c r="I1731" s="2" t="n">
        <f aca="false">(B1731-$F$5)*0.1/($B$5-$F$5)</f>
        <v>0.00604338246820455</v>
      </c>
      <c r="J1731" s="2" t="n">
        <f aca="false">$I$5*EXP(-H1731/$F$6)</f>
        <v>0.00409134550258466</v>
      </c>
    </row>
    <row r="1732" customFormat="false" ht="12.75" hidden="false" customHeight="false" outlineLevel="0" collapsed="false">
      <c r="A1732" s="2" t="n">
        <v>1727</v>
      </c>
      <c r="B1732" s="2" t="n">
        <v>-2.341880341</v>
      </c>
      <c r="C1732" s="2" t="n">
        <f aca="false">$F$5+($B$5-$F$5)*EXP(-A1732/$F$6)</f>
        <v>-2.39963681215109</v>
      </c>
      <c r="H1732" s="2" t="n">
        <f aca="false">A1732</f>
        <v>1727</v>
      </c>
      <c r="I1732" s="2" t="n">
        <f aca="false">(B1732-$F$5)*0.1/($B$5-$F$5)</f>
        <v>0.00604338246820455</v>
      </c>
      <c r="J1732" s="2" t="n">
        <f aca="false">$I$5*EXP(-H1732/$F$6)</f>
        <v>0.00408377594784933</v>
      </c>
    </row>
    <row r="1733" customFormat="false" ht="12.75" hidden="false" customHeight="false" outlineLevel="0" collapsed="false">
      <c r="A1733" s="2" t="n">
        <v>1728</v>
      </c>
      <c r="B1733" s="2" t="n">
        <v>-2.39072039</v>
      </c>
      <c r="C1733" s="2" t="n">
        <f aca="false">$F$5+($B$5-$F$5)*EXP(-A1733/$F$6)</f>
        <v>-2.39985950068667</v>
      </c>
      <c r="H1733" s="2" t="n">
        <f aca="false">A1733</f>
        <v>1728</v>
      </c>
      <c r="I1733" s="2" t="n">
        <f aca="false">(B1733-$F$5)*0.1/($B$5-$F$5)</f>
        <v>0.00438629926060168</v>
      </c>
      <c r="J1733" s="2" t="n">
        <f aca="false">$I$5*EXP(-H1733/$F$6)</f>
        <v>0.00407622039783662</v>
      </c>
    </row>
    <row r="1734" customFormat="false" ht="12.75" hidden="false" customHeight="false" outlineLevel="0" collapsed="false">
      <c r="A1734" s="2" t="n">
        <v>1729</v>
      </c>
      <c r="B1734" s="2" t="n">
        <v>-2.39072039</v>
      </c>
      <c r="C1734" s="2" t="n">
        <f aca="false">$F$5+($B$5-$F$5)*EXP(-A1734/$F$6)</f>
        <v>-2.40008177721768</v>
      </c>
      <c r="H1734" s="2" t="n">
        <f aca="false">A1734</f>
        <v>1729</v>
      </c>
      <c r="I1734" s="2" t="n">
        <f aca="false">(B1734-$F$5)*0.1/($B$5-$F$5)</f>
        <v>0.00438629926060168</v>
      </c>
      <c r="J1734" s="2" t="n">
        <f aca="false">$I$5*EXP(-H1734/$F$6)</f>
        <v>0.00406867882663586</v>
      </c>
    </row>
    <row r="1735" customFormat="false" ht="12.75" hidden="false" customHeight="false" outlineLevel="0" collapsed="false">
      <c r="A1735" s="2" t="n">
        <v>1730</v>
      </c>
      <c r="B1735" s="2" t="n">
        <v>-2.444444444</v>
      </c>
      <c r="C1735" s="2" t="n">
        <f aca="false">$F$5+($B$5-$F$5)*EXP(-A1735/$F$6)</f>
        <v>-2.40030364250639</v>
      </c>
      <c r="H1735" s="2" t="n">
        <f aca="false">A1735</f>
        <v>1730</v>
      </c>
      <c r="I1735" s="2" t="n">
        <f aca="false">(B1735-$F$5)*0.1/($B$5-$F$5)</f>
        <v>0.00256350772884562</v>
      </c>
      <c r="J1735" s="2" t="n">
        <f aca="false">$I$5*EXP(-H1735/$F$6)</f>
        <v>0.0040611512083843</v>
      </c>
    </row>
    <row r="1736" customFormat="false" ht="12.75" hidden="false" customHeight="false" outlineLevel="0" collapsed="false">
      <c r="A1736" s="2" t="n">
        <v>1731</v>
      </c>
      <c r="B1736" s="2" t="n">
        <v>-2.356532356</v>
      </c>
      <c r="C1736" s="2" t="n">
        <f aca="false">$F$5+($B$5-$F$5)*EXP(-A1736/$F$6)</f>
        <v>-2.40052509731364</v>
      </c>
      <c r="H1736" s="2" t="n">
        <f aca="false">A1736</f>
        <v>1731</v>
      </c>
      <c r="I1736" s="2" t="n">
        <f aca="false">(B1736-$F$5)*0.1/($B$5-$F$5)</f>
        <v>0.00554625749574504</v>
      </c>
      <c r="J1736" s="2" t="n">
        <f aca="false">$I$5*EXP(-H1736/$F$6)</f>
        <v>0.00405363751726707</v>
      </c>
    </row>
    <row r="1737" customFormat="false" ht="12.75" hidden="false" customHeight="false" outlineLevel="0" collapsed="false">
      <c r="A1737" s="2" t="n">
        <v>1732</v>
      </c>
      <c r="B1737" s="2" t="n">
        <v>-2.371184371</v>
      </c>
      <c r="C1737" s="2" t="n">
        <f aca="false">$F$5+($B$5-$F$5)*EXP(-A1737/$F$6)</f>
        <v>-2.40074614239888</v>
      </c>
      <c r="H1737" s="2" t="n">
        <f aca="false">A1737</f>
        <v>1732</v>
      </c>
      <c r="I1737" s="2" t="n">
        <f aca="false">(B1737-$F$5)*0.1/($B$5-$F$5)</f>
        <v>0.00504913252328555</v>
      </c>
      <c r="J1737" s="2" t="n">
        <f aca="false">$I$5*EXP(-H1737/$F$6)</f>
        <v>0.00404613772751704</v>
      </c>
    </row>
    <row r="1738" customFormat="false" ht="12.75" hidden="false" customHeight="false" outlineLevel="0" collapsed="false">
      <c r="A1738" s="2" t="n">
        <v>1733</v>
      </c>
      <c r="B1738" s="2" t="n">
        <v>-2.376068376</v>
      </c>
      <c r="C1738" s="2" t="n">
        <f aca="false">$F$5+($B$5-$F$5)*EXP(-A1738/$F$6)</f>
        <v>-2.40096677852016</v>
      </c>
      <c r="H1738" s="2" t="n">
        <f aca="false">A1738</f>
        <v>1733</v>
      </c>
      <c r="I1738" s="2" t="n">
        <f aca="false">(B1738-$F$5)*0.1/($B$5-$F$5)</f>
        <v>0.00488342419913238</v>
      </c>
      <c r="J1738" s="2" t="n">
        <f aca="false">$I$5*EXP(-H1738/$F$6)</f>
        <v>0.00403865181341475</v>
      </c>
    </row>
    <row r="1739" customFormat="false" ht="12.75" hidden="false" customHeight="false" outlineLevel="0" collapsed="false">
      <c r="A1739" s="2" t="n">
        <v>1734</v>
      </c>
      <c r="B1739" s="2" t="n">
        <v>-2.444444444</v>
      </c>
      <c r="C1739" s="2" t="n">
        <f aca="false">$F$5+($B$5-$F$5)*EXP(-A1739/$F$6)</f>
        <v>-2.40118700643412</v>
      </c>
      <c r="H1739" s="2" t="n">
        <f aca="false">A1739</f>
        <v>1734</v>
      </c>
      <c r="I1739" s="2" t="n">
        <f aca="false">(B1739-$F$5)*0.1/($B$5-$F$5)</f>
        <v>0.00256350772884562</v>
      </c>
      <c r="J1739" s="2" t="n">
        <f aca="false">$I$5*EXP(-H1739/$F$6)</f>
        <v>0.00403117974928835</v>
      </c>
    </row>
    <row r="1740" customFormat="false" ht="12.75" hidden="false" customHeight="false" outlineLevel="0" collapsed="false">
      <c r="A1740" s="2" t="n">
        <v>1735</v>
      </c>
      <c r="B1740" s="2" t="n">
        <v>-2.429792429</v>
      </c>
      <c r="C1740" s="2" t="n">
        <f aca="false">$F$5+($B$5-$F$5)*EXP(-A1740/$F$6)</f>
        <v>-2.40140682689599</v>
      </c>
      <c r="H1740" s="2" t="n">
        <f aca="false">A1740</f>
        <v>1735</v>
      </c>
      <c r="I1740" s="2" t="n">
        <f aca="false">(B1740-$F$5)*0.1/($B$5-$F$5)</f>
        <v>0.00306063270130512</v>
      </c>
      <c r="J1740" s="2" t="n">
        <f aca="false">$I$5*EXP(-H1740/$F$6)</f>
        <v>0.00402372150951347</v>
      </c>
    </row>
    <row r="1741" customFormat="false" ht="12.75" hidden="false" customHeight="false" outlineLevel="0" collapsed="false">
      <c r="A1741" s="2" t="n">
        <v>1736</v>
      </c>
      <c r="B1741" s="2" t="n">
        <v>-2.449328449</v>
      </c>
      <c r="C1741" s="2" t="n">
        <f aca="false">$F$5+($B$5-$F$5)*EXP(-A1741/$F$6)</f>
        <v>-2.40162624065963</v>
      </c>
      <c r="H1741" s="2" t="n">
        <f aca="false">A1741</f>
        <v>1736</v>
      </c>
      <c r="I1741" s="2" t="n">
        <f aca="false">(B1741-$F$5)*0.1/($B$5-$F$5)</f>
        <v>0.00239779940469247</v>
      </c>
      <c r="J1741" s="2" t="n">
        <f aca="false">$I$5*EXP(-H1741/$F$6)</f>
        <v>0.00401627706851314</v>
      </c>
    </row>
    <row r="1742" customFormat="false" ht="12.75" hidden="false" customHeight="false" outlineLevel="0" collapsed="false">
      <c r="A1742" s="2" t="n">
        <v>1737</v>
      </c>
      <c r="B1742" s="2" t="n">
        <v>-2.346764346</v>
      </c>
      <c r="C1742" s="2" t="n">
        <f aca="false">$F$5+($B$5-$F$5)*EXP(-A1742/$F$6)</f>
        <v>-2.40184524847747</v>
      </c>
      <c r="H1742" s="2" t="n">
        <f aca="false">A1742</f>
        <v>1737</v>
      </c>
      <c r="I1742" s="2" t="n">
        <f aca="false">(B1742-$F$5)*0.1/($B$5-$F$5)</f>
        <v>0.00587767414405138</v>
      </c>
      <c r="J1742" s="2" t="n">
        <f aca="false">$I$5*EXP(-H1742/$F$6)</f>
        <v>0.00400884640075771</v>
      </c>
    </row>
    <row r="1743" customFormat="false" ht="12.75" hidden="false" customHeight="false" outlineLevel="0" collapsed="false">
      <c r="A1743" s="2" t="n">
        <v>1738</v>
      </c>
      <c r="B1743" s="2" t="n">
        <v>-2.361416361</v>
      </c>
      <c r="C1743" s="2" t="n">
        <f aca="false">$F$5+($B$5-$F$5)*EXP(-A1743/$F$6)</f>
        <v>-2.40206385110057</v>
      </c>
      <c r="H1743" s="2" t="n">
        <f aca="false">A1743</f>
        <v>1738</v>
      </c>
      <c r="I1743" s="2" t="n">
        <f aca="false">(B1743-$F$5)*0.1/($B$5-$F$5)</f>
        <v>0.00538054917159189</v>
      </c>
      <c r="J1743" s="2" t="n">
        <f aca="false">$I$5*EXP(-H1743/$F$6)</f>
        <v>0.0040014294807648</v>
      </c>
    </row>
    <row r="1744" customFormat="false" ht="12.75" hidden="false" customHeight="false" outlineLevel="0" collapsed="false">
      <c r="A1744" s="2" t="n">
        <v>1739</v>
      </c>
      <c r="B1744" s="2" t="n">
        <v>-2.356532356</v>
      </c>
      <c r="C1744" s="2" t="n">
        <f aca="false">$F$5+($B$5-$F$5)*EXP(-A1744/$F$6)</f>
        <v>-2.4022820492786</v>
      </c>
      <c r="H1744" s="2" t="n">
        <f aca="false">A1744</f>
        <v>1739</v>
      </c>
      <c r="I1744" s="2" t="n">
        <f aca="false">(B1744-$F$5)*0.1/($B$5-$F$5)</f>
        <v>0.00554625749574504</v>
      </c>
      <c r="J1744" s="2" t="n">
        <f aca="false">$I$5*EXP(-H1744/$F$6)</f>
        <v>0.00399402628309913</v>
      </c>
    </row>
    <row r="1745" customFormat="false" ht="12.75" hidden="false" customHeight="false" outlineLevel="0" collapsed="false">
      <c r="A1745" s="2" t="n">
        <v>1740</v>
      </c>
      <c r="B1745" s="2" t="n">
        <v>-2.39072039</v>
      </c>
      <c r="C1745" s="2" t="n">
        <f aca="false">$F$5+($B$5-$F$5)*EXP(-A1745/$F$6)</f>
        <v>-2.40249984375985</v>
      </c>
      <c r="H1745" s="2" t="n">
        <f aca="false">A1745</f>
        <v>1740</v>
      </c>
      <c r="I1745" s="2" t="n">
        <f aca="false">(B1745-$F$5)*0.1/($B$5-$F$5)</f>
        <v>0.00438629926060168</v>
      </c>
      <c r="J1745" s="2" t="n">
        <f aca="false">$I$5*EXP(-H1745/$F$6)</f>
        <v>0.00398663678237249</v>
      </c>
    </row>
    <row r="1746" customFormat="false" ht="12.75" hidden="false" customHeight="false" outlineLevel="0" collapsed="false">
      <c r="A1746" s="2" t="n">
        <v>1741</v>
      </c>
      <c r="B1746" s="2" t="n">
        <v>-2.341880341</v>
      </c>
      <c r="C1746" s="2" t="n">
        <f aca="false">$F$5+($B$5-$F$5)*EXP(-A1746/$F$6)</f>
        <v>-2.40271723529119</v>
      </c>
      <c r="H1746" s="2" t="n">
        <f aca="false">A1746</f>
        <v>1741</v>
      </c>
      <c r="I1746" s="2" t="n">
        <f aca="false">(B1746-$F$5)*0.1/($B$5-$F$5)</f>
        <v>0.00604338246820455</v>
      </c>
      <c r="J1746" s="2" t="n">
        <f aca="false">$I$5*EXP(-H1746/$F$6)</f>
        <v>0.00397926095324368</v>
      </c>
    </row>
    <row r="1747" customFormat="false" ht="12.75" hidden="false" customHeight="false" outlineLevel="0" collapsed="false">
      <c r="A1747" s="2" t="n">
        <v>1742</v>
      </c>
      <c r="B1747" s="2" t="n">
        <v>-2.351648351</v>
      </c>
      <c r="C1747" s="2" t="n">
        <f aca="false">$F$5+($B$5-$F$5)*EXP(-A1747/$F$6)</f>
        <v>-2.40293422461815</v>
      </c>
      <c r="H1747" s="2" t="n">
        <f aca="false">A1747</f>
        <v>1742</v>
      </c>
      <c r="I1747" s="2" t="n">
        <f aca="false">(B1747-$F$5)*0.1/($B$5-$F$5)</f>
        <v>0.00571196581989821</v>
      </c>
      <c r="J1747" s="2" t="n">
        <f aca="false">$I$5*EXP(-H1747/$F$6)</f>
        <v>0.00397189877041832</v>
      </c>
    </row>
    <row r="1748" customFormat="false" ht="12.75" hidden="false" customHeight="false" outlineLevel="0" collapsed="false">
      <c r="A1748" s="2" t="n">
        <v>1743</v>
      </c>
      <c r="B1748" s="2" t="n">
        <v>-2.376068376</v>
      </c>
      <c r="C1748" s="2" t="n">
        <f aca="false">$F$5+($B$5-$F$5)*EXP(-A1748/$F$6)</f>
        <v>-2.40315081248486</v>
      </c>
      <c r="H1748" s="2" t="n">
        <f aca="false">A1748</f>
        <v>1743</v>
      </c>
      <c r="I1748" s="2" t="n">
        <f aca="false">(B1748-$F$5)*0.1/($B$5-$F$5)</f>
        <v>0.00488342419913238</v>
      </c>
      <c r="J1748" s="2" t="n">
        <f aca="false">$I$5*EXP(-H1748/$F$6)</f>
        <v>0.00396455020864888</v>
      </c>
    </row>
    <row r="1749" customFormat="false" ht="12.75" hidden="false" customHeight="false" outlineLevel="0" collapsed="false">
      <c r="A1749" s="2" t="n">
        <v>1744</v>
      </c>
      <c r="B1749" s="2" t="n">
        <v>-2.405372405</v>
      </c>
      <c r="C1749" s="2" t="n">
        <f aca="false">$F$5+($B$5-$F$5)*EXP(-A1749/$F$6)</f>
        <v>-2.40336699963408</v>
      </c>
      <c r="H1749" s="2" t="n">
        <f aca="false">A1749</f>
        <v>1744</v>
      </c>
      <c r="I1749" s="2" t="n">
        <f aca="false">(B1749-$F$5)*0.1/($B$5-$F$5)</f>
        <v>0.00388917428814217</v>
      </c>
      <c r="J1749" s="2" t="n">
        <f aca="false">$I$5*EXP(-H1749/$F$6)</f>
        <v>0.00395721524273452</v>
      </c>
    </row>
    <row r="1750" customFormat="false" ht="12.75" hidden="false" customHeight="false" outlineLevel="0" collapsed="false">
      <c r="A1750" s="2" t="n">
        <v>1745</v>
      </c>
      <c r="B1750" s="2" t="n">
        <v>-2.336996336</v>
      </c>
      <c r="C1750" s="2" t="n">
        <f aca="false">$F$5+($B$5-$F$5)*EXP(-A1750/$F$6)</f>
        <v>-2.40358278680719</v>
      </c>
      <c r="H1750" s="2" t="n">
        <f aca="false">A1750</f>
        <v>1745</v>
      </c>
      <c r="I1750" s="2" t="n">
        <f aca="false">(B1750-$F$5)*0.1/($B$5-$F$5)</f>
        <v>0.00620909079235772</v>
      </c>
      <c r="J1750" s="2" t="n">
        <f aca="false">$I$5*EXP(-H1750/$F$6)</f>
        <v>0.00394989384752104</v>
      </c>
    </row>
    <row r="1751" customFormat="false" ht="12.75" hidden="false" customHeight="false" outlineLevel="0" collapsed="false">
      <c r="A1751" s="2" t="n">
        <v>1746</v>
      </c>
      <c r="B1751" s="2" t="n">
        <v>-2.366300366</v>
      </c>
      <c r="C1751" s="2" t="n">
        <f aca="false">$F$5+($B$5-$F$5)*EXP(-A1751/$F$6)</f>
        <v>-2.4037981747442</v>
      </c>
      <c r="H1751" s="2" t="n">
        <f aca="false">A1751</f>
        <v>1746</v>
      </c>
      <c r="I1751" s="2" t="n">
        <f aca="false">(B1751-$F$5)*0.1/($B$5-$F$5)</f>
        <v>0.00521484084743872</v>
      </c>
      <c r="J1751" s="2" t="n">
        <f aca="false">$I$5*EXP(-H1751/$F$6)</f>
        <v>0.00394258599790075</v>
      </c>
    </row>
    <row r="1752" customFormat="false" ht="12.75" hidden="false" customHeight="false" outlineLevel="0" collapsed="false">
      <c r="A1752" s="2" t="n">
        <v>1747</v>
      </c>
      <c r="B1752" s="2" t="n">
        <v>-2.444444444</v>
      </c>
      <c r="C1752" s="2" t="n">
        <f aca="false">$F$5+($B$5-$F$5)*EXP(-A1752/$F$6)</f>
        <v>-2.40401316418376</v>
      </c>
      <c r="H1752" s="2" t="n">
        <f aca="false">A1752</f>
        <v>1747</v>
      </c>
      <c r="I1752" s="2" t="n">
        <f aca="false">(B1752-$F$5)*0.1/($B$5-$F$5)</f>
        <v>0.00256350772884562</v>
      </c>
      <c r="J1752" s="2" t="n">
        <f aca="false">$I$5*EXP(-H1752/$F$6)</f>
        <v>0.00393529166881244</v>
      </c>
    </row>
    <row r="1753" customFormat="false" ht="12.75" hidden="false" customHeight="false" outlineLevel="0" collapsed="false">
      <c r="A1753" s="2" t="n">
        <v>1757</v>
      </c>
      <c r="B1753" s="2" t="n">
        <v>-2.415140415</v>
      </c>
      <c r="C1753" s="2" t="n">
        <f aca="false">$F$5+($B$5-$F$5)*EXP(-A1753/$F$6)</f>
        <v>-2.40614130274652</v>
      </c>
      <c r="H1753" s="2" t="n">
        <f aca="false">A1753</f>
        <v>1757</v>
      </c>
      <c r="I1753" s="2" t="n">
        <f aca="false">(B1753-$F$5)*0.1/($B$5-$F$5)</f>
        <v>0.00355775763983583</v>
      </c>
      <c r="J1753" s="2" t="n">
        <f aca="false">$I$5*EXP(-H1753/$F$6)</f>
        <v>0.00386308652676178</v>
      </c>
    </row>
    <row r="1754" customFormat="false" ht="12.75" hidden="false" customHeight="false" outlineLevel="0" collapsed="false">
      <c r="A1754" s="2" t="n">
        <v>1749</v>
      </c>
      <c r="B1754" s="2" t="n">
        <v>-2.444444444</v>
      </c>
      <c r="C1754" s="2" t="n">
        <f aca="false">$F$5+($B$5-$F$5)*EXP(-A1754/$F$6)</f>
        <v>-2.40444195051823</v>
      </c>
      <c r="H1754" s="2" t="n">
        <f aca="false">A1754</f>
        <v>1749</v>
      </c>
      <c r="I1754" s="2" t="n">
        <f aca="false">(B1754-$F$5)*0.1/($B$5-$F$5)</f>
        <v>0.00256350772884562</v>
      </c>
      <c r="J1754" s="2" t="n">
        <f aca="false">$I$5*EXP(-H1754/$F$6)</f>
        <v>0.00392074347221861</v>
      </c>
    </row>
    <row r="1755" customFormat="false" ht="12.75" hidden="false" customHeight="false" outlineLevel="0" collapsed="false">
      <c r="A1755" s="2" t="n">
        <v>1750</v>
      </c>
      <c r="B1755" s="2" t="n">
        <v>-2.351648351</v>
      </c>
      <c r="C1755" s="2" t="n">
        <f aca="false">$F$5+($B$5-$F$5)*EXP(-A1755/$F$6)</f>
        <v>-2.40465574888361</v>
      </c>
      <c r="H1755" s="2" t="n">
        <f aca="false">A1755</f>
        <v>1750</v>
      </c>
      <c r="I1755" s="2" t="n">
        <f aca="false">(B1755-$F$5)*0.1/($B$5-$F$5)</f>
        <v>0.00571196581989821</v>
      </c>
      <c r="J1755" s="2" t="n">
        <f aca="false">$I$5*EXP(-H1755/$F$6)</f>
        <v>0.00391348955482215</v>
      </c>
    </row>
    <row r="1756" customFormat="false" ht="12.75" hidden="false" customHeight="false" outlineLevel="0" collapsed="false">
      <c r="A1756" s="2" t="n">
        <v>1751</v>
      </c>
      <c r="B1756" s="2" t="n">
        <v>-2.366300366</v>
      </c>
      <c r="C1756" s="2" t="n">
        <f aca="false">$F$5+($B$5-$F$5)*EXP(-A1756/$F$6)</f>
        <v>-2.40486915169246</v>
      </c>
      <c r="H1756" s="2" t="n">
        <f aca="false">A1756</f>
        <v>1751</v>
      </c>
      <c r="I1756" s="2" t="n">
        <f aca="false">(B1756-$F$5)*0.1/($B$5-$F$5)</f>
        <v>0.00521484084743872</v>
      </c>
      <c r="J1756" s="2" t="n">
        <f aca="false">$I$5*EXP(-H1756/$F$6)</f>
        <v>0.0039062490581756</v>
      </c>
    </row>
    <row r="1757" customFormat="false" ht="12.75" hidden="false" customHeight="false" outlineLevel="0" collapsed="false">
      <c r="A1757" s="2" t="n">
        <v>1752</v>
      </c>
      <c r="B1757" s="2" t="n">
        <v>-2.376068376</v>
      </c>
      <c r="C1757" s="2" t="n">
        <f aca="false">$F$5+($B$5-$F$5)*EXP(-A1757/$F$6)</f>
        <v>-2.40508215967661</v>
      </c>
      <c r="H1757" s="2" t="n">
        <f aca="false">A1757</f>
        <v>1752</v>
      </c>
      <c r="I1757" s="2" t="n">
        <f aca="false">(B1757-$F$5)*0.1/($B$5-$F$5)</f>
        <v>0.00488342419913238</v>
      </c>
      <c r="J1757" s="2" t="n">
        <f aca="false">$I$5*EXP(-H1757/$F$6)</f>
        <v>0.00389902195744871</v>
      </c>
    </row>
    <row r="1758" customFormat="false" ht="12.75" hidden="false" customHeight="false" outlineLevel="0" collapsed="false">
      <c r="A1758" s="2" t="n">
        <v>1753</v>
      </c>
      <c r="B1758" s="2" t="n">
        <v>-2.424908424</v>
      </c>
      <c r="C1758" s="2" t="n">
        <f aca="false">$F$5+($B$5-$F$5)*EXP(-A1758/$F$6)</f>
        <v>-2.40529477356656</v>
      </c>
      <c r="H1758" s="2" t="n">
        <f aca="false">A1758</f>
        <v>1753</v>
      </c>
      <c r="I1758" s="2" t="n">
        <f aca="false">(B1758-$F$5)*0.1/($B$5-$F$5)</f>
        <v>0.00322634102545829</v>
      </c>
      <c r="J1758" s="2" t="n">
        <f aca="false">$I$5*EXP(-H1758/$F$6)</f>
        <v>0.00389180822785719</v>
      </c>
    </row>
    <row r="1759" customFormat="false" ht="12.75" hidden="false" customHeight="false" outlineLevel="0" collapsed="false">
      <c r="A1759" s="2" t="n">
        <v>1754</v>
      </c>
      <c r="B1759" s="2" t="n">
        <v>-2.38095238</v>
      </c>
      <c r="C1759" s="2" t="n">
        <f aca="false">$F$5+($B$5-$F$5)*EXP(-A1759/$F$6)</f>
        <v>-2.40550699409141</v>
      </c>
      <c r="H1759" s="2" t="n">
        <f aca="false">A1759</f>
        <v>1754</v>
      </c>
      <c r="I1759" s="2" t="n">
        <f aca="false">(B1759-$F$5)*0.1/($B$5-$F$5)</f>
        <v>0.004717715908908</v>
      </c>
      <c r="J1759" s="2" t="n">
        <f aca="false">$I$5*EXP(-H1759/$F$6)</f>
        <v>0.00388460784466258</v>
      </c>
    </row>
    <row r="1760" customFormat="false" ht="12.75" hidden="false" customHeight="false" outlineLevel="0" collapsed="false">
      <c r="A1760" s="2" t="n">
        <v>1755</v>
      </c>
      <c r="B1760" s="2" t="n">
        <v>-2.434676434</v>
      </c>
      <c r="C1760" s="2" t="n">
        <f aca="false">$F$5+($B$5-$F$5)*EXP(-A1760/$F$6)</f>
        <v>-2.40571882197896</v>
      </c>
      <c r="H1760" s="2" t="n">
        <f aca="false">A1760</f>
        <v>1755</v>
      </c>
      <c r="I1760" s="2" t="n">
        <f aca="false">(B1760-$F$5)*0.1/($B$5-$F$5)</f>
        <v>0.00289492437715196</v>
      </c>
      <c r="J1760" s="2" t="n">
        <f aca="false">$I$5*EXP(-H1760/$F$6)</f>
        <v>0.0038774207831722</v>
      </c>
    </row>
    <row r="1761" customFormat="false" ht="12.75" hidden="false" customHeight="false" outlineLevel="0" collapsed="false">
      <c r="A1761" s="2" t="n">
        <v>1756</v>
      </c>
      <c r="B1761" s="2" t="n">
        <v>-2.449328449</v>
      </c>
      <c r="C1761" s="2" t="n">
        <f aca="false">$F$5+($B$5-$F$5)*EXP(-A1761/$F$6)</f>
        <v>-2.40593025795563</v>
      </c>
      <c r="H1761" s="2" t="n">
        <f aca="false">A1761</f>
        <v>1756</v>
      </c>
      <c r="I1761" s="2" t="n">
        <f aca="false">(B1761-$F$5)*0.1/($B$5-$F$5)</f>
        <v>0.00239779940469247</v>
      </c>
      <c r="J1761" s="2" t="n">
        <f aca="false">$I$5*EXP(-H1761/$F$6)</f>
        <v>0.00387024701873907</v>
      </c>
    </row>
    <row r="1762" customFormat="false" ht="12.75" hidden="false" customHeight="false" outlineLevel="0" collapsed="false">
      <c r="A1762" s="2" t="n">
        <v>1757</v>
      </c>
      <c r="B1762" s="2" t="n">
        <v>-2.449328449</v>
      </c>
      <c r="C1762" s="2" t="n">
        <f aca="false">$F$5+($B$5-$F$5)*EXP(-A1762/$F$6)</f>
        <v>-2.40614130274652</v>
      </c>
      <c r="H1762" s="2" t="n">
        <f aca="false">A1762</f>
        <v>1757</v>
      </c>
      <c r="I1762" s="2" t="n">
        <f aca="false">(B1762-$F$5)*0.1/($B$5-$F$5)</f>
        <v>0.00239779940469247</v>
      </c>
      <c r="J1762" s="2" t="n">
        <f aca="false">$I$5*EXP(-H1762/$F$6)</f>
        <v>0.00386308652676178</v>
      </c>
    </row>
    <row r="1763" customFormat="false" ht="12.75" hidden="false" customHeight="false" outlineLevel="0" collapsed="false">
      <c r="A1763" s="2" t="n">
        <v>1758</v>
      </c>
      <c r="B1763" s="2" t="n">
        <v>-2.405372405</v>
      </c>
      <c r="C1763" s="2" t="n">
        <f aca="false">$F$5+($B$5-$F$5)*EXP(-A1763/$F$6)</f>
        <v>-2.40635195707537</v>
      </c>
      <c r="H1763" s="2" t="n">
        <f aca="false">A1763</f>
        <v>1758</v>
      </c>
      <c r="I1763" s="2" t="n">
        <f aca="false">(B1763-$F$5)*0.1/($B$5-$F$5)</f>
        <v>0.00388917428814217</v>
      </c>
      <c r="J1763" s="2" t="n">
        <f aca="false">$I$5*EXP(-H1763/$F$6)</f>
        <v>0.00385593928268446</v>
      </c>
    </row>
    <row r="1764" customFormat="false" ht="12.75" hidden="false" customHeight="false" outlineLevel="0" collapsed="false">
      <c r="A1764" s="2" t="n">
        <v>1759</v>
      </c>
      <c r="B1764" s="2" t="n">
        <v>-2.356532356</v>
      </c>
      <c r="C1764" s="2" t="n">
        <f aca="false">$F$5+($B$5-$F$5)*EXP(-A1764/$F$6)</f>
        <v>-2.4065622216646</v>
      </c>
      <c r="H1764" s="2" t="n">
        <f aca="false">A1764</f>
        <v>1759</v>
      </c>
      <c r="I1764" s="2" t="n">
        <f aca="false">(B1764-$F$5)*0.1/($B$5-$F$5)</f>
        <v>0.00554625749574504</v>
      </c>
      <c r="J1764" s="2" t="n">
        <f aca="false">$I$5*EXP(-H1764/$F$6)</f>
        <v>0.00384880526199666</v>
      </c>
    </row>
    <row r="1765" customFormat="false" ht="12.75" hidden="false" customHeight="false" outlineLevel="0" collapsed="false">
      <c r="A1765" s="2" t="n">
        <v>1760</v>
      </c>
      <c r="B1765" s="2" t="n">
        <v>-2.454212454</v>
      </c>
      <c r="C1765" s="2" t="n">
        <f aca="false">$F$5+($B$5-$F$5)*EXP(-A1765/$F$6)</f>
        <v>-2.40677209723527</v>
      </c>
      <c r="H1765" s="2" t="n">
        <f aca="false">A1765</f>
        <v>1760</v>
      </c>
      <c r="I1765" s="2" t="n">
        <f aca="false">(B1765-$F$5)*0.1/($B$5-$F$5)</f>
        <v>0.0022320910805393</v>
      </c>
      <c r="J1765" s="2" t="n">
        <f aca="false">$I$5*EXP(-H1765/$F$6)</f>
        <v>0.00384168444023328</v>
      </c>
    </row>
    <row r="1766" customFormat="false" ht="12.75" hidden="false" customHeight="false" outlineLevel="0" collapsed="false">
      <c r="A1766" s="2" t="n">
        <v>1761</v>
      </c>
      <c r="B1766" s="2" t="n">
        <v>-2.454212454</v>
      </c>
      <c r="C1766" s="2" t="n">
        <f aca="false">$F$5+($B$5-$F$5)*EXP(-A1766/$F$6)</f>
        <v>-2.40698158450712</v>
      </c>
      <c r="H1766" s="2" t="n">
        <f aca="false">A1766</f>
        <v>1761</v>
      </c>
      <c r="I1766" s="2" t="n">
        <f aca="false">(B1766-$F$5)*0.1/($B$5-$F$5)</f>
        <v>0.0022320910805393</v>
      </c>
      <c r="J1766" s="2" t="n">
        <f aca="false">$I$5*EXP(-H1766/$F$6)</f>
        <v>0.00383457679297449</v>
      </c>
    </row>
    <row r="1767" customFormat="false" ht="12.75" hidden="false" customHeight="false" outlineLevel="0" collapsed="false">
      <c r="A1767" s="2" t="n">
        <v>1762</v>
      </c>
      <c r="B1767" s="2" t="n">
        <v>-2.395604395</v>
      </c>
      <c r="C1767" s="2" t="n">
        <f aca="false">$F$5+($B$5-$F$5)*EXP(-A1767/$F$6)</f>
        <v>-2.40719068419856</v>
      </c>
      <c r="H1767" s="2" t="n">
        <f aca="false">A1767</f>
        <v>1762</v>
      </c>
      <c r="I1767" s="2" t="n">
        <f aca="false">(B1767-$F$5)*0.1/($B$5-$F$5)</f>
        <v>0.00422059093644851</v>
      </c>
      <c r="J1767" s="2" t="n">
        <f aca="false">$I$5*EXP(-H1767/$F$6)</f>
        <v>0.00382748229584564</v>
      </c>
    </row>
    <row r="1768" customFormat="false" ht="12.75" hidden="false" customHeight="false" outlineLevel="0" collapsed="false">
      <c r="A1768" s="2" t="n">
        <v>1763</v>
      </c>
      <c r="B1768" s="2" t="n">
        <v>-2.341880341</v>
      </c>
      <c r="C1768" s="2" t="n">
        <f aca="false">$F$5+($B$5-$F$5)*EXP(-A1768/$F$6)</f>
        <v>-2.40739939702667</v>
      </c>
      <c r="H1768" s="2" t="n">
        <f aca="false">A1768</f>
        <v>1763</v>
      </c>
      <c r="I1768" s="2" t="n">
        <f aca="false">(B1768-$F$5)*0.1/($B$5-$F$5)</f>
        <v>0.00604338246820455</v>
      </c>
      <c r="J1768" s="2" t="n">
        <f aca="false">$I$5*EXP(-H1768/$F$6)</f>
        <v>0.00382040092451717</v>
      </c>
    </row>
    <row r="1769" customFormat="false" ht="12.75" hidden="false" customHeight="false" outlineLevel="0" collapsed="false">
      <c r="A1769" s="2" t="n">
        <v>1764</v>
      </c>
      <c r="B1769" s="2" t="n">
        <v>-2.341880341</v>
      </c>
      <c r="C1769" s="2" t="n">
        <f aca="false">$F$5+($B$5-$F$5)*EXP(-A1769/$F$6)</f>
        <v>-2.4076077237072</v>
      </c>
      <c r="H1769" s="2" t="n">
        <f aca="false">A1769</f>
        <v>1764</v>
      </c>
      <c r="I1769" s="2" t="n">
        <f aca="false">(B1769-$F$5)*0.1/($B$5-$F$5)</f>
        <v>0.00604338246820455</v>
      </c>
      <c r="J1769" s="2" t="n">
        <f aca="false">$I$5*EXP(-H1769/$F$6)</f>
        <v>0.00381333265470452</v>
      </c>
    </row>
    <row r="1770" customFormat="false" ht="12.75" hidden="false" customHeight="false" outlineLevel="0" collapsed="false">
      <c r="A1770" s="2" t="n">
        <v>1765</v>
      </c>
      <c r="B1770" s="2" t="n">
        <v>-2.42002442</v>
      </c>
      <c r="C1770" s="2" t="n">
        <f aca="false">$F$5+($B$5-$F$5)*EXP(-A1770/$F$6)</f>
        <v>-2.40781566495457</v>
      </c>
      <c r="H1770" s="2" t="n">
        <f aca="false">A1770</f>
        <v>1765</v>
      </c>
      <c r="I1770" s="2" t="n">
        <f aca="false">(B1770-$F$5)*0.1/($B$5-$F$5)</f>
        <v>0.00339204931568268</v>
      </c>
      <c r="J1770" s="2" t="n">
        <f aca="false">$I$5*EXP(-H1770/$F$6)</f>
        <v>0.00380627746216809</v>
      </c>
    </row>
    <row r="1771" customFormat="false" ht="12.75" hidden="false" customHeight="false" outlineLevel="0" collapsed="false">
      <c r="A1771" s="2" t="n">
        <v>1766</v>
      </c>
      <c r="B1771" s="2" t="n">
        <v>-2.346764346</v>
      </c>
      <c r="C1771" s="2" t="n">
        <f aca="false">$F$5+($B$5-$F$5)*EXP(-A1771/$F$6)</f>
        <v>-2.40802322148188</v>
      </c>
      <c r="H1771" s="2" t="n">
        <f aca="false">A1771</f>
        <v>1766</v>
      </c>
      <c r="I1771" s="2" t="n">
        <f aca="false">(B1771-$F$5)*0.1/($B$5-$F$5)</f>
        <v>0.00587767414405138</v>
      </c>
      <c r="J1771" s="2" t="n">
        <f aca="false">$I$5*EXP(-H1771/$F$6)</f>
        <v>0.00379923532271311</v>
      </c>
    </row>
    <row r="1772" customFormat="false" ht="12.75" hidden="false" customHeight="false" outlineLevel="0" collapsed="false">
      <c r="A1772" s="2" t="n">
        <v>1767</v>
      </c>
      <c r="B1772" s="2" t="n">
        <v>-2.439560439</v>
      </c>
      <c r="C1772" s="2" t="n">
        <f aca="false">$F$5+($B$5-$F$5)*EXP(-A1772/$F$6)</f>
        <v>-2.40823039400093</v>
      </c>
      <c r="H1772" s="2" t="n">
        <f aca="false">A1772</f>
        <v>1767</v>
      </c>
      <c r="I1772" s="2" t="n">
        <f aca="false">(B1772-$F$5)*0.1/($B$5-$F$5)</f>
        <v>0.00272921605299879</v>
      </c>
      <c r="J1772" s="2" t="n">
        <f aca="false">$I$5*EXP(-H1772/$F$6)</f>
        <v>0.00379220621218957</v>
      </c>
    </row>
    <row r="1773" customFormat="false" ht="12.75" hidden="false" customHeight="false" outlineLevel="0" collapsed="false">
      <c r="A1773" s="2" t="n">
        <v>1768</v>
      </c>
      <c r="B1773" s="2" t="n">
        <v>-2.346764346</v>
      </c>
      <c r="C1773" s="2" t="n">
        <f aca="false">$F$5+($B$5-$F$5)*EXP(-A1773/$F$6)</f>
        <v>-2.40843718322219</v>
      </c>
      <c r="H1773" s="2" t="n">
        <f aca="false">A1773</f>
        <v>1768</v>
      </c>
      <c r="I1773" s="2" t="n">
        <f aca="false">(B1773-$F$5)*0.1/($B$5-$F$5)</f>
        <v>0.00587767414405138</v>
      </c>
      <c r="J1773" s="2" t="n">
        <f aca="false">$I$5*EXP(-H1773/$F$6)</f>
        <v>0.00378519010649214</v>
      </c>
    </row>
    <row r="1774" customFormat="false" ht="12.75" hidden="false" customHeight="false" outlineLevel="0" collapsed="false">
      <c r="A1774" s="2" t="n">
        <v>1769</v>
      </c>
      <c r="B1774" s="2" t="n">
        <v>-2.429792429</v>
      </c>
      <c r="C1774" s="2" t="n">
        <f aca="false">$F$5+($B$5-$F$5)*EXP(-A1774/$F$6)</f>
        <v>-2.4086435898548</v>
      </c>
      <c r="H1774" s="2" t="n">
        <f aca="false">A1774</f>
        <v>1769</v>
      </c>
      <c r="I1774" s="2" t="n">
        <f aca="false">(B1774-$F$5)*0.1/($B$5-$F$5)</f>
        <v>0.00306063270130512</v>
      </c>
      <c r="J1774" s="2" t="n">
        <f aca="false">$I$5*EXP(-H1774/$F$6)</f>
        <v>0.00377818698156011</v>
      </c>
    </row>
    <row r="1775" customFormat="false" ht="12.75" hidden="false" customHeight="false" outlineLevel="0" collapsed="false">
      <c r="A1775" s="2" t="n">
        <v>1770</v>
      </c>
      <c r="B1775" s="2" t="n">
        <v>-2.39072039</v>
      </c>
      <c r="C1775" s="2" t="n">
        <f aca="false">$F$5+($B$5-$F$5)*EXP(-A1775/$F$6)</f>
        <v>-2.4088496146066</v>
      </c>
      <c r="H1775" s="2" t="n">
        <f aca="false">A1775</f>
        <v>1770</v>
      </c>
      <c r="I1775" s="2" t="n">
        <f aca="false">(B1775-$F$5)*0.1/($B$5-$F$5)</f>
        <v>0.00438629926060168</v>
      </c>
      <c r="J1775" s="2" t="n">
        <f aca="false">$I$5*EXP(-H1775/$F$6)</f>
        <v>0.00377119681337726</v>
      </c>
    </row>
    <row r="1776" customFormat="false" ht="12.75" hidden="false" customHeight="false" outlineLevel="0" collapsed="false">
      <c r="A1776" s="2" t="n">
        <v>1771</v>
      </c>
      <c r="B1776" s="2" t="n">
        <v>-2.351648351</v>
      </c>
      <c r="C1776" s="2" t="n">
        <f aca="false">$F$5+($B$5-$F$5)*EXP(-A1776/$F$6)</f>
        <v>-2.40905525818414</v>
      </c>
      <c r="H1776" s="2" t="n">
        <f aca="false">A1776</f>
        <v>1771</v>
      </c>
      <c r="I1776" s="2" t="n">
        <f aca="false">(B1776-$F$5)*0.1/($B$5-$F$5)</f>
        <v>0.00571196581989821</v>
      </c>
      <c r="J1776" s="2" t="n">
        <f aca="false">$I$5*EXP(-H1776/$F$6)</f>
        <v>0.00376421957797182</v>
      </c>
    </row>
    <row r="1777" customFormat="false" ht="12.75" hidden="false" customHeight="false" outlineLevel="0" collapsed="false">
      <c r="A1777" s="2" t="n">
        <v>1772</v>
      </c>
      <c r="B1777" s="2" t="n">
        <v>-2.371184371</v>
      </c>
      <c r="C1777" s="2" t="n">
        <f aca="false">$F$5+($B$5-$F$5)*EXP(-A1777/$F$6)</f>
        <v>-2.40926052129263</v>
      </c>
      <c r="H1777" s="2" t="n">
        <f aca="false">A1777</f>
        <v>1772</v>
      </c>
      <c r="I1777" s="2" t="n">
        <f aca="false">(B1777-$F$5)*0.1/($B$5-$F$5)</f>
        <v>0.00504913252328555</v>
      </c>
      <c r="J1777" s="2" t="n">
        <f aca="false">$I$5*EXP(-H1777/$F$6)</f>
        <v>0.00375725525141635</v>
      </c>
    </row>
    <row r="1778" customFormat="false" ht="12.75" hidden="false" customHeight="false" outlineLevel="0" collapsed="false">
      <c r="A1778" s="2" t="n">
        <v>1773</v>
      </c>
      <c r="B1778" s="2" t="n">
        <v>-2.371184371</v>
      </c>
      <c r="C1778" s="2" t="n">
        <f aca="false">$F$5+($B$5-$F$5)*EXP(-A1778/$F$6)</f>
        <v>-2.409465404636</v>
      </c>
      <c r="H1778" s="2" t="n">
        <f aca="false">A1778</f>
        <v>1773</v>
      </c>
      <c r="I1778" s="2" t="n">
        <f aca="false">(B1778-$F$5)*0.1/($B$5-$F$5)</f>
        <v>0.00504913252328555</v>
      </c>
      <c r="J1778" s="2" t="n">
        <f aca="false">$I$5*EXP(-H1778/$F$6)</f>
        <v>0.0037503038098277</v>
      </c>
    </row>
    <row r="1779" customFormat="false" ht="12.75" hidden="false" customHeight="false" outlineLevel="0" collapsed="false">
      <c r="A1779" s="2" t="n">
        <v>1774</v>
      </c>
      <c r="B1779" s="2" t="n">
        <v>-2.449328449</v>
      </c>
      <c r="C1779" s="2" t="n">
        <f aca="false">$F$5+($B$5-$F$5)*EXP(-A1779/$F$6)</f>
        <v>-2.40966990891685</v>
      </c>
      <c r="H1779" s="2" t="n">
        <f aca="false">A1779</f>
        <v>1774</v>
      </c>
      <c r="I1779" s="2" t="n">
        <f aca="false">(B1779-$F$5)*0.1/($B$5-$F$5)</f>
        <v>0.00239779940469247</v>
      </c>
      <c r="J1779" s="2" t="n">
        <f aca="false">$I$5*EXP(-H1779/$F$6)</f>
        <v>0.00374336522936691</v>
      </c>
    </row>
    <row r="1780" customFormat="false" ht="12.75" hidden="false" customHeight="false" outlineLevel="0" collapsed="false">
      <c r="A1780" s="2" t="n">
        <v>1775</v>
      </c>
      <c r="B1780" s="2" t="n">
        <v>-2.356532356</v>
      </c>
      <c r="C1780" s="2" t="n">
        <f aca="false">$F$5+($B$5-$F$5)*EXP(-A1780/$F$6)</f>
        <v>-2.40987403483653</v>
      </c>
      <c r="H1780" s="2" t="n">
        <f aca="false">A1780</f>
        <v>1775</v>
      </c>
      <c r="I1780" s="2" t="n">
        <f aca="false">(B1780-$F$5)*0.1/($B$5-$F$5)</f>
        <v>0.00554625749574504</v>
      </c>
      <c r="J1780" s="2" t="n">
        <f aca="false">$I$5*EXP(-H1780/$F$6)</f>
        <v>0.0037364394862391</v>
      </c>
    </row>
    <row r="1781" customFormat="false" ht="12.75" hidden="false" customHeight="false" outlineLevel="0" collapsed="false">
      <c r="A1781" s="2" t="n">
        <v>1776</v>
      </c>
      <c r="B1781" s="2" t="n">
        <v>-2.429792429</v>
      </c>
      <c r="C1781" s="2" t="n">
        <f aca="false">$F$5+($B$5-$F$5)*EXP(-A1781/$F$6)</f>
        <v>-2.41007778309503</v>
      </c>
      <c r="H1781" s="2" t="n">
        <f aca="false">A1781</f>
        <v>1776</v>
      </c>
      <c r="I1781" s="2" t="n">
        <f aca="false">(B1781-$F$5)*0.1/($B$5-$F$5)</f>
        <v>0.00306063270130512</v>
      </c>
      <c r="J1781" s="2" t="n">
        <f aca="false">$I$5*EXP(-H1781/$F$6)</f>
        <v>0.00372952655669344</v>
      </c>
    </row>
    <row r="1782" customFormat="false" ht="12.75" hidden="false" customHeight="false" outlineLevel="0" collapsed="false">
      <c r="A1782" s="2" t="n">
        <v>1777</v>
      </c>
      <c r="B1782" s="2" t="n">
        <v>-2.415140415</v>
      </c>
      <c r="C1782" s="2" t="n">
        <f aca="false">$F$5+($B$5-$F$5)*EXP(-A1782/$F$6)</f>
        <v>-2.41028115439109</v>
      </c>
      <c r="H1782" s="2" t="n">
        <f aca="false">A1782</f>
        <v>1777</v>
      </c>
      <c r="I1782" s="2" t="n">
        <f aca="false">(B1782-$F$5)*0.1/($B$5-$F$5)</f>
        <v>0.00355775763983583</v>
      </c>
      <c r="J1782" s="2" t="n">
        <f aca="false">$I$5*EXP(-H1782/$F$6)</f>
        <v>0.00372262641702303</v>
      </c>
    </row>
    <row r="1783" customFormat="false" ht="12.75" hidden="false" customHeight="false" outlineLevel="0" collapsed="false">
      <c r="A1783" s="2" t="n">
        <v>1778</v>
      </c>
      <c r="B1783" s="2" t="n">
        <v>-2.42002442</v>
      </c>
      <c r="C1783" s="2" t="n">
        <f aca="false">$F$5+($B$5-$F$5)*EXP(-A1783/$F$6)</f>
        <v>-2.41048414942214</v>
      </c>
      <c r="H1783" s="2" t="n">
        <f aca="false">A1783</f>
        <v>1778</v>
      </c>
      <c r="I1783" s="2" t="n">
        <f aca="false">(B1783-$F$5)*0.1/($B$5-$F$5)</f>
        <v>0.00339204931568268</v>
      </c>
      <c r="J1783" s="2" t="n">
        <f aca="false">$I$5*EXP(-H1783/$F$6)</f>
        <v>0.00371573904356483</v>
      </c>
    </row>
    <row r="1784" customFormat="false" ht="12.75" hidden="false" customHeight="false" outlineLevel="0" collapsed="false">
      <c r="A1784" s="2" t="n">
        <v>1779</v>
      </c>
      <c r="B1784" s="2" t="n">
        <v>-2.361416361</v>
      </c>
      <c r="C1784" s="2" t="n">
        <f aca="false">$F$5+($B$5-$F$5)*EXP(-A1784/$F$6)</f>
        <v>-2.41068676888432</v>
      </c>
      <c r="H1784" s="2" t="n">
        <f aca="false">A1784</f>
        <v>1779</v>
      </c>
      <c r="I1784" s="2" t="n">
        <f aca="false">(B1784-$F$5)*0.1/($B$5-$F$5)</f>
        <v>0.00538054917159189</v>
      </c>
      <c r="J1784" s="2" t="n">
        <f aca="false">$I$5*EXP(-H1784/$F$6)</f>
        <v>0.00370886441269959</v>
      </c>
    </row>
    <row r="1785" customFormat="false" ht="12.75" hidden="false" customHeight="false" outlineLevel="0" collapsed="false">
      <c r="A1785" s="2" t="n">
        <v>1780</v>
      </c>
      <c r="B1785" s="2" t="n">
        <v>-2.41025641</v>
      </c>
      <c r="C1785" s="2" t="n">
        <f aca="false">$F$5+($B$5-$F$5)*EXP(-A1785/$F$6)</f>
        <v>-2.41088901347249</v>
      </c>
      <c r="H1785" s="2" t="n">
        <f aca="false">A1785</f>
        <v>1780</v>
      </c>
      <c r="I1785" s="2" t="n">
        <f aca="false">(B1785-$F$5)*0.1/($B$5-$F$5)</f>
        <v>0.003723465963989</v>
      </c>
      <c r="J1785" s="2" t="n">
        <f aca="false">$I$5*EXP(-H1785/$F$6)</f>
        <v>0.00370200250085174</v>
      </c>
    </row>
    <row r="1786" customFormat="false" ht="12.75" hidden="false" customHeight="false" outlineLevel="0" collapsed="false">
      <c r="A1786" s="2" t="n">
        <v>1781</v>
      </c>
      <c r="B1786" s="2" t="n">
        <v>-2.449328449</v>
      </c>
      <c r="C1786" s="2" t="n">
        <f aca="false">$F$5+($B$5-$F$5)*EXP(-A1786/$F$6)</f>
        <v>-2.41109088388021</v>
      </c>
      <c r="H1786" s="2" t="n">
        <f aca="false">A1786</f>
        <v>1781</v>
      </c>
      <c r="I1786" s="2" t="n">
        <f aca="false">(B1786-$F$5)*0.1/($B$5-$F$5)</f>
        <v>0.00239779940469247</v>
      </c>
      <c r="J1786" s="2" t="n">
        <f aca="false">$I$5*EXP(-H1786/$F$6)</f>
        <v>0.00369515328448934</v>
      </c>
    </row>
    <row r="1787" customFormat="false" ht="12.75" hidden="false" customHeight="false" outlineLevel="0" collapsed="false">
      <c r="A1787" s="2" t="n">
        <v>1782</v>
      </c>
      <c r="B1787" s="2" t="n">
        <v>-2.351648351</v>
      </c>
      <c r="C1787" s="2" t="n">
        <f aca="false">$F$5+($B$5-$F$5)*EXP(-A1787/$F$6)</f>
        <v>-2.41129238079978</v>
      </c>
      <c r="H1787" s="2" t="n">
        <f aca="false">A1787</f>
        <v>1782</v>
      </c>
      <c r="I1787" s="2" t="n">
        <f aca="false">(B1787-$F$5)*0.1/($B$5-$F$5)</f>
        <v>0.00571196581989821</v>
      </c>
      <c r="J1787" s="2" t="n">
        <f aca="false">$I$5*EXP(-H1787/$F$6)</f>
        <v>0.003688316740124</v>
      </c>
    </row>
    <row r="1788" customFormat="false" ht="12.75" hidden="false" customHeight="false" outlineLevel="0" collapsed="false">
      <c r="A1788" s="2" t="n">
        <v>1783</v>
      </c>
      <c r="B1788" s="2" t="n">
        <v>-2.449328449</v>
      </c>
      <c r="C1788" s="2" t="n">
        <f aca="false">$F$5+($B$5-$F$5)*EXP(-A1788/$F$6)</f>
        <v>-2.41149350492219</v>
      </c>
      <c r="H1788" s="2" t="n">
        <f aca="false">A1788</f>
        <v>1783</v>
      </c>
      <c r="I1788" s="2" t="n">
        <f aca="false">(B1788-$F$5)*0.1/($B$5-$F$5)</f>
        <v>0.00239779940469247</v>
      </c>
      <c r="J1788" s="2" t="n">
        <f aca="false">$I$5*EXP(-H1788/$F$6)</f>
        <v>0.00368149284431077</v>
      </c>
    </row>
    <row r="1789" customFormat="false" ht="12.75" hidden="false" customHeight="false" outlineLevel="0" collapsed="false">
      <c r="A1789" s="2" t="n">
        <v>1784</v>
      </c>
      <c r="B1789" s="2" t="n">
        <v>-2.439560439</v>
      </c>
      <c r="C1789" s="2" t="n">
        <f aca="false">$F$5+($B$5-$F$5)*EXP(-A1789/$F$6)</f>
        <v>-2.41169425693717</v>
      </c>
      <c r="H1789" s="2" t="n">
        <f aca="false">A1789</f>
        <v>1784</v>
      </c>
      <c r="I1789" s="2" t="n">
        <f aca="false">(B1789-$F$5)*0.1/($B$5-$F$5)</f>
        <v>0.00272921605299879</v>
      </c>
      <c r="J1789" s="2" t="n">
        <f aca="false">$I$5*EXP(-H1789/$F$6)</f>
        <v>0.00367468157364807</v>
      </c>
    </row>
    <row r="1790" customFormat="false" ht="12.75" hidden="false" customHeight="false" outlineLevel="0" collapsed="false">
      <c r="A1790" s="2" t="n">
        <v>1785</v>
      </c>
      <c r="B1790" s="2" t="n">
        <v>-2.366300366</v>
      </c>
      <c r="C1790" s="2" t="n">
        <f aca="false">$F$5+($B$5-$F$5)*EXP(-A1790/$F$6)</f>
        <v>-2.41189463753317</v>
      </c>
      <c r="H1790" s="2" t="n">
        <f aca="false">A1790</f>
        <v>1785</v>
      </c>
      <c r="I1790" s="2" t="n">
        <f aca="false">(B1790-$F$5)*0.1/($B$5-$F$5)</f>
        <v>0.00521484084743872</v>
      </c>
      <c r="J1790" s="2" t="n">
        <f aca="false">$I$5*EXP(-H1790/$F$6)</f>
        <v>0.00366788290477763</v>
      </c>
    </row>
    <row r="1791" customFormat="false" ht="12.75" hidden="false" customHeight="false" outlineLevel="0" collapsed="false">
      <c r="A1791" s="2" t="n">
        <v>1786</v>
      </c>
      <c r="B1791" s="2" t="n">
        <v>-2.415140415</v>
      </c>
      <c r="C1791" s="2" t="n">
        <f aca="false">$F$5+($B$5-$F$5)*EXP(-A1791/$F$6)</f>
        <v>-2.41209464739737</v>
      </c>
      <c r="H1791" s="2" t="n">
        <f aca="false">A1791</f>
        <v>1786</v>
      </c>
      <c r="I1791" s="2" t="n">
        <f aca="false">(B1791-$F$5)*0.1/($B$5-$F$5)</f>
        <v>0.00355775763983583</v>
      </c>
      <c r="J1791" s="2" t="n">
        <f aca="false">$I$5*EXP(-H1791/$F$6)</f>
        <v>0.0036610968143844</v>
      </c>
    </row>
    <row r="1792" customFormat="false" ht="12.75" hidden="false" customHeight="false" outlineLevel="0" collapsed="false">
      <c r="A1792" s="2" t="n">
        <v>1787</v>
      </c>
      <c r="B1792" s="2" t="n">
        <v>-2.429792429</v>
      </c>
      <c r="C1792" s="2" t="n">
        <f aca="false">$F$5+($B$5-$F$5)*EXP(-A1792/$F$6)</f>
        <v>-2.41229428721568</v>
      </c>
      <c r="H1792" s="2" t="n">
        <f aca="false">A1792</f>
        <v>1787</v>
      </c>
      <c r="I1792" s="2" t="n">
        <f aca="false">(B1792-$F$5)*0.1/($B$5-$F$5)</f>
        <v>0.00306063270130512</v>
      </c>
      <c r="J1792" s="2" t="n">
        <f aca="false">$I$5*EXP(-H1792/$F$6)</f>
        <v>0.00365432327919645</v>
      </c>
    </row>
    <row r="1793" customFormat="false" ht="12.75" hidden="false" customHeight="false" outlineLevel="0" collapsed="false">
      <c r="A1793" s="2" t="n">
        <v>1788</v>
      </c>
      <c r="B1793" s="2" t="n">
        <v>-2.346764346</v>
      </c>
      <c r="C1793" s="2" t="n">
        <f aca="false">$F$5+($B$5-$F$5)*EXP(-A1793/$F$6)</f>
        <v>-2.41249355767273</v>
      </c>
      <c r="H1793" s="2" t="n">
        <f aca="false">A1793</f>
        <v>1788</v>
      </c>
      <c r="I1793" s="2" t="n">
        <f aca="false">(B1793-$F$5)*0.1/($B$5-$F$5)</f>
        <v>0.00587767414405138</v>
      </c>
      <c r="J1793" s="2" t="n">
        <f aca="false">$I$5*EXP(-H1793/$F$6)</f>
        <v>0.00364756227598492</v>
      </c>
    </row>
    <row r="1794" customFormat="false" ht="12.75" hidden="false" customHeight="false" outlineLevel="0" collapsed="false">
      <c r="A1794" s="2" t="n">
        <v>1789</v>
      </c>
      <c r="B1794" s="2" t="n">
        <v>-2.356532356</v>
      </c>
      <c r="C1794" s="2" t="n">
        <f aca="false">$F$5+($B$5-$F$5)*EXP(-A1794/$F$6)</f>
        <v>-2.41269245945188</v>
      </c>
      <c r="H1794" s="2" t="n">
        <f aca="false">A1794</f>
        <v>1789</v>
      </c>
      <c r="I1794" s="2" t="n">
        <f aca="false">(B1794-$F$5)*0.1/($B$5-$F$5)</f>
        <v>0.00554625749574504</v>
      </c>
      <c r="J1794" s="2" t="n">
        <f aca="false">$I$5*EXP(-H1794/$F$6)</f>
        <v>0.00364081378156392</v>
      </c>
    </row>
    <row r="1795" customFormat="false" ht="12.75" hidden="false" customHeight="false" outlineLevel="0" collapsed="false">
      <c r="A1795" s="2" t="n">
        <v>1790</v>
      </c>
      <c r="B1795" s="2" t="n">
        <v>-2.459096459</v>
      </c>
      <c r="C1795" s="2" t="n">
        <f aca="false">$F$5+($B$5-$F$5)*EXP(-A1795/$F$6)</f>
        <v>-2.41289099323525</v>
      </c>
      <c r="H1795" s="2" t="n">
        <f aca="false">A1795</f>
        <v>1790</v>
      </c>
      <c r="I1795" s="2" t="n">
        <f aca="false">(B1795-$F$5)*0.1/($B$5-$F$5)</f>
        <v>0.00206638275638613</v>
      </c>
      <c r="J1795" s="2" t="n">
        <f aca="false">$I$5*EXP(-H1795/$F$6)</f>
        <v>0.00363407777279046</v>
      </c>
    </row>
    <row r="1796" customFormat="false" ht="12.75" hidden="false" customHeight="false" outlineLevel="0" collapsed="false">
      <c r="A1796" s="2" t="n">
        <v>1791</v>
      </c>
      <c r="B1796" s="2" t="n">
        <v>-2.444444444</v>
      </c>
      <c r="C1796" s="2" t="n">
        <f aca="false">$F$5+($B$5-$F$5)*EXP(-A1796/$F$6)</f>
        <v>-2.41308915970367</v>
      </c>
      <c r="H1796" s="2" t="n">
        <f aca="false">A1796</f>
        <v>1791</v>
      </c>
      <c r="I1796" s="2" t="n">
        <f aca="false">(B1796-$F$5)*0.1/($B$5-$F$5)</f>
        <v>0.00256350772884562</v>
      </c>
      <c r="J1796" s="2" t="n">
        <f aca="false">$I$5*EXP(-H1796/$F$6)</f>
        <v>0.00362735422656436</v>
      </c>
    </row>
    <row r="1797" customFormat="false" ht="12.75" hidden="false" customHeight="false" outlineLevel="0" collapsed="false">
      <c r="A1797" s="2" t="n">
        <v>1792</v>
      </c>
      <c r="B1797" s="2" t="n">
        <v>-2.371184371</v>
      </c>
      <c r="C1797" s="2" t="n">
        <f aca="false">$F$5+($B$5-$F$5)*EXP(-A1797/$F$6)</f>
        <v>-2.41328695953674</v>
      </c>
      <c r="H1797" s="2" t="n">
        <f aca="false">A1797</f>
        <v>1792</v>
      </c>
      <c r="I1797" s="2" t="n">
        <f aca="false">(B1797-$F$5)*0.1/($B$5-$F$5)</f>
        <v>0.00504913252328555</v>
      </c>
      <c r="J1797" s="2" t="n">
        <f aca="false">$I$5*EXP(-H1797/$F$6)</f>
        <v>0.00362064311982819</v>
      </c>
    </row>
    <row r="1798" customFormat="false" ht="12.75" hidden="false" customHeight="false" outlineLevel="0" collapsed="false">
      <c r="A1798" s="2" t="n">
        <v>1793</v>
      </c>
      <c r="B1798" s="2" t="n">
        <v>-2.459096459</v>
      </c>
      <c r="C1798" s="2" t="n">
        <f aca="false">$F$5+($B$5-$F$5)*EXP(-A1798/$F$6)</f>
        <v>-2.41348439341277</v>
      </c>
      <c r="H1798" s="2" t="n">
        <f aca="false">A1798</f>
        <v>1793</v>
      </c>
      <c r="I1798" s="2" t="n">
        <f aca="false">(B1798-$F$5)*0.1/($B$5-$F$5)</f>
        <v>0.00206638275638613</v>
      </c>
      <c r="J1798" s="2" t="n">
        <f aca="false">$I$5*EXP(-H1798/$F$6)</f>
        <v>0.00361394442956717</v>
      </c>
    </row>
    <row r="1799" customFormat="false" ht="12.75" hidden="false" customHeight="false" outlineLevel="0" collapsed="false">
      <c r="A1799" s="2" t="n">
        <v>1794</v>
      </c>
      <c r="B1799" s="2" t="n">
        <v>-2.361416361</v>
      </c>
      <c r="C1799" s="2" t="n">
        <f aca="false">$F$5+($B$5-$F$5)*EXP(-A1799/$F$6)</f>
        <v>-2.41368146200884</v>
      </c>
      <c r="H1799" s="2" t="n">
        <f aca="false">A1799</f>
        <v>1794</v>
      </c>
      <c r="I1799" s="2" t="n">
        <f aca="false">(B1799-$F$5)*0.1/($B$5-$F$5)</f>
        <v>0.00538054917159189</v>
      </c>
      <c r="J1799" s="2" t="n">
        <f aca="false">$I$5*EXP(-H1799/$F$6)</f>
        <v>0.00360725813280911</v>
      </c>
    </row>
    <row r="1800" customFormat="false" ht="12.75" hidden="false" customHeight="false" outlineLevel="0" collapsed="false">
      <c r="A1800" s="2" t="n">
        <v>1795</v>
      </c>
      <c r="B1800" s="2" t="n">
        <v>-2.439560439</v>
      </c>
      <c r="C1800" s="2" t="n">
        <f aca="false">$F$5+($B$5-$F$5)*EXP(-A1800/$F$6)</f>
        <v>-2.41387816600076</v>
      </c>
      <c r="H1800" s="2" t="n">
        <f aca="false">A1800</f>
        <v>1795</v>
      </c>
      <c r="I1800" s="2" t="n">
        <f aca="false">(B1800-$F$5)*0.1/($B$5-$F$5)</f>
        <v>0.00272921605299879</v>
      </c>
      <c r="J1800" s="2" t="n">
        <f aca="false">$I$5*EXP(-H1800/$F$6)</f>
        <v>0.00360058420662432</v>
      </c>
    </row>
    <row r="1801" customFormat="false" ht="12.75" hidden="false" customHeight="false" outlineLevel="0" collapsed="false">
      <c r="A1801" s="2" t="n">
        <v>1796</v>
      </c>
      <c r="B1801" s="2" t="n">
        <v>-2.351648351</v>
      </c>
      <c r="C1801" s="2" t="n">
        <f aca="false">$F$5+($B$5-$F$5)*EXP(-A1801/$F$6)</f>
        <v>-2.41407450606311</v>
      </c>
      <c r="H1801" s="2" t="n">
        <f aca="false">A1801</f>
        <v>1796</v>
      </c>
      <c r="I1801" s="2" t="n">
        <f aca="false">(B1801-$F$5)*0.1/($B$5-$F$5)</f>
        <v>0.00571196581989821</v>
      </c>
      <c r="J1801" s="2" t="n">
        <f aca="false">$I$5*EXP(-H1801/$F$6)</f>
        <v>0.00359392262812551</v>
      </c>
    </row>
    <row r="1802" customFormat="false" ht="12.75" hidden="false" customHeight="false" outlineLevel="0" collapsed="false">
      <c r="A1802" s="2" t="n">
        <v>1797</v>
      </c>
      <c r="B1802" s="2" t="n">
        <v>-2.361416361</v>
      </c>
      <c r="C1802" s="2" t="n">
        <f aca="false">$F$5+($B$5-$F$5)*EXP(-A1802/$F$6)</f>
        <v>-2.4142704828692</v>
      </c>
      <c r="H1802" s="2" t="n">
        <f aca="false">A1802</f>
        <v>1797</v>
      </c>
      <c r="I1802" s="2" t="n">
        <f aca="false">(B1802-$F$5)*0.1/($B$5-$F$5)</f>
        <v>0.00538054917159189</v>
      </c>
      <c r="J1802" s="2" t="n">
        <f aca="false">$I$5*EXP(-H1802/$F$6)</f>
        <v>0.00358727337446778</v>
      </c>
    </row>
    <row r="1803" customFormat="false" ht="12.75" hidden="false" customHeight="false" outlineLevel="0" collapsed="false">
      <c r="A1803" s="2" t="n">
        <v>1798</v>
      </c>
      <c r="B1803" s="2" t="n">
        <v>-2.4004884</v>
      </c>
      <c r="C1803" s="2" t="n">
        <f aca="false">$F$5+($B$5-$F$5)*EXP(-A1803/$F$6)</f>
        <v>-2.41446609709112</v>
      </c>
      <c r="H1803" s="2" t="n">
        <f aca="false">A1803</f>
        <v>1798</v>
      </c>
      <c r="I1803" s="2" t="n">
        <f aca="false">(B1803-$F$5)*0.1/($B$5-$F$5)</f>
        <v>0.00405488261229534</v>
      </c>
      <c r="J1803" s="2" t="n">
        <f aca="false">$I$5*EXP(-H1803/$F$6)</f>
        <v>0.00358063642284845</v>
      </c>
    </row>
    <row r="1804" customFormat="false" ht="12.75" hidden="false" customHeight="false" outlineLevel="0" collapsed="false">
      <c r="A1804" s="2" t="n">
        <v>1799</v>
      </c>
      <c r="B1804" s="2" t="n">
        <v>-2.38095238</v>
      </c>
      <c r="C1804" s="2" t="n">
        <f aca="false">$F$5+($B$5-$F$5)*EXP(-A1804/$F$6)</f>
        <v>-2.41466134939968</v>
      </c>
      <c r="H1804" s="2" t="n">
        <f aca="false">A1804</f>
        <v>1799</v>
      </c>
      <c r="I1804" s="2" t="n">
        <f aca="false">(B1804-$F$5)*0.1/($B$5-$F$5)</f>
        <v>0.004717715908908</v>
      </c>
      <c r="J1804" s="2" t="n">
        <f aca="false">$I$5*EXP(-H1804/$F$6)</f>
        <v>0.00357401175050706</v>
      </c>
    </row>
    <row r="1805" customFormat="false" ht="12.75" hidden="false" customHeight="false" outlineLevel="0" collapsed="false">
      <c r="A1805" s="2" t="n">
        <v>1800</v>
      </c>
      <c r="B1805" s="2" t="n">
        <v>-2.434676434</v>
      </c>
      <c r="C1805" s="2" t="n">
        <f aca="false">$F$5+($B$5-$F$5)*EXP(-A1805/$F$6)</f>
        <v>-2.41485624046448</v>
      </c>
      <c r="H1805" s="2" t="n">
        <f aca="false">A1805</f>
        <v>1800</v>
      </c>
      <c r="I1805" s="2" t="n">
        <f aca="false">(B1805-$F$5)*0.1/($B$5-$F$5)</f>
        <v>0.00289492437715196</v>
      </c>
      <c r="J1805" s="2" t="n">
        <f aca="false">$I$5*EXP(-H1805/$F$6)</f>
        <v>0.00356739933472524</v>
      </c>
    </row>
    <row r="1806" customFormat="false" ht="12.75" hidden="false" customHeight="false" outlineLevel="0" collapsed="false">
      <c r="A1806" s="2" t="n">
        <v>1801</v>
      </c>
      <c r="B1806" s="2" t="n">
        <v>-2.454212454</v>
      </c>
      <c r="C1806" s="2" t="n">
        <f aca="false">$F$5+($B$5-$F$5)*EXP(-A1806/$F$6)</f>
        <v>-2.41505077095387</v>
      </c>
      <c r="H1806" s="2" t="n">
        <f aca="false">A1806</f>
        <v>1801</v>
      </c>
      <c r="I1806" s="2" t="n">
        <f aca="false">(B1806-$F$5)*0.1/($B$5-$F$5)</f>
        <v>0.0022320910805393</v>
      </c>
      <c r="J1806" s="2" t="n">
        <f aca="false">$I$5*EXP(-H1806/$F$6)</f>
        <v>0.00356079915282667</v>
      </c>
    </row>
    <row r="1807" customFormat="false" ht="12.75" hidden="false" customHeight="false" outlineLevel="0" collapsed="false">
      <c r="A1807" s="2" t="n">
        <v>1802</v>
      </c>
      <c r="B1807" s="2" t="n">
        <v>-2.385836385</v>
      </c>
      <c r="C1807" s="2" t="n">
        <f aca="false">$F$5+($B$5-$F$5)*EXP(-A1807/$F$6)</f>
        <v>-2.41524494153496</v>
      </c>
      <c r="H1807" s="2" t="n">
        <f aca="false">A1807</f>
        <v>1802</v>
      </c>
      <c r="I1807" s="2" t="n">
        <f aca="false">(B1807-$F$5)*0.1/($B$5-$F$5)</f>
        <v>0.00455200758475483</v>
      </c>
      <c r="J1807" s="2" t="n">
        <f aca="false">$I$5*EXP(-H1807/$F$6)</f>
        <v>0.00355421118217696</v>
      </c>
    </row>
    <row r="1808" customFormat="false" ht="12.75" hidden="false" customHeight="false" outlineLevel="0" collapsed="false">
      <c r="A1808" s="2" t="n">
        <v>1803</v>
      </c>
      <c r="B1808" s="2" t="n">
        <v>-2.356532356</v>
      </c>
      <c r="C1808" s="2" t="n">
        <f aca="false">$F$5+($B$5-$F$5)*EXP(-A1808/$F$6)</f>
        <v>-2.41543875287364</v>
      </c>
      <c r="H1808" s="2" t="n">
        <f aca="false">A1808</f>
        <v>1803</v>
      </c>
      <c r="I1808" s="2" t="n">
        <f aca="false">(B1808-$F$5)*0.1/($B$5-$F$5)</f>
        <v>0.00554625749574504</v>
      </c>
      <c r="J1808" s="2" t="n">
        <f aca="false">$I$5*EXP(-H1808/$F$6)</f>
        <v>0.00354763540018363</v>
      </c>
    </row>
    <row r="1809" customFormat="false" ht="12.75" hidden="false" customHeight="false" outlineLevel="0" collapsed="false">
      <c r="A1809" s="2" t="n">
        <v>1804</v>
      </c>
      <c r="B1809" s="2" t="n">
        <v>-2.454212454</v>
      </c>
      <c r="C1809" s="2" t="n">
        <f aca="false">$F$5+($B$5-$F$5)*EXP(-A1809/$F$6)</f>
        <v>-2.41563220563455</v>
      </c>
      <c r="H1809" s="2" t="n">
        <f aca="false">A1809</f>
        <v>1804</v>
      </c>
      <c r="I1809" s="2" t="n">
        <f aca="false">(B1809-$F$5)*0.1/($B$5-$F$5)</f>
        <v>0.0022320910805393</v>
      </c>
      <c r="J1809" s="2" t="n">
        <f aca="false">$I$5*EXP(-H1809/$F$6)</f>
        <v>0.00354107178429597</v>
      </c>
    </row>
    <row r="1810" customFormat="false" ht="12.75" hidden="false" customHeight="false" outlineLevel="0" collapsed="false">
      <c r="A1810" s="2" t="n">
        <v>1805</v>
      </c>
      <c r="B1810" s="2" t="n">
        <v>-2.454212454</v>
      </c>
      <c r="C1810" s="2" t="n">
        <f aca="false">$F$5+($B$5-$F$5)*EXP(-A1810/$F$6)</f>
        <v>-2.41582530048112</v>
      </c>
      <c r="H1810" s="2" t="n">
        <f aca="false">A1810</f>
        <v>1805</v>
      </c>
      <c r="I1810" s="2" t="n">
        <f aca="false">(B1810-$F$5)*0.1/($B$5-$F$5)</f>
        <v>0.0022320910805393</v>
      </c>
      <c r="J1810" s="2" t="n">
        <f aca="false">$I$5*EXP(-H1810/$F$6)</f>
        <v>0.00353452031200501</v>
      </c>
    </row>
    <row r="1811" customFormat="false" ht="12.75" hidden="false" customHeight="false" outlineLevel="0" collapsed="false">
      <c r="A1811" s="2" t="n">
        <v>1806</v>
      </c>
      <c r="B1811" s="2" t="n">
        <v>-2.351648351</v>
      </c>
      <c r="C1811" s="2" t="n">
        <f aca="false">$F$5+($B$5-$F$5)*EXP(-A1811/$F$6)</f>
        <v>-2.41601803807552</v>
      </c>
      <c r="H1811" s="2" t="n">
        <f aca="false">A1811</f>
        <v>1806</v>
      </c>
      <c r="I1811" s="2" t="n">
        <f aca="false">(B1811-$F$5)*0.1/($B$5-$F$5)</f>
        <v>0.00571196581989821</v>
      </c>
      <c r="J1811" s="2" t="n">
        <f aca="false">$I$5*EXP(-H1811/$F$6)</f>
        <v>0.00352798096084341</v>
      </c>
    </row>
    <row r="1812" customFormat="false" ht="12.75" hidden="false" customHeight="false" outlineLevel="0" collapsed="false">
      <c r="A1812" s="2" t="n">
        <v>1807</v>
      </c>
      <c r="B1812" s="2" t="n">
        <v>-2.429792429</v>
      </c>
      <c r="C1812" s="2" t="n">
        <f aca="false">$F$5+($B$5-$F$5)*EXP(-A1812/$F$6)</f>
        <v>-2.41621041907873</v>
      </c>
      <c r="H1812" s="2" t="n">
        <f aca="false">A1812</f>
        <v>1807</v>
      </c>
      <c r="I1812" s="2" t="n">
        <f aca="false">(B1812-$F$5)*0.1/($B$5-$F$5)</f>
        <v>0.00306063270130512</v>
      </c>
      <c r="J1812" s="2" t="n">
        <f aca="false">$I$5*EXP(-H1812/$F$6)</f>
        <v>0.0035214537083854</v>
      </c>
    </row>
    <row r="1813" customFormat="false" ht="12.75" hidden="false" customHeight="false" outlineLevel="0" collapsed="false">
      <c r="A1813" s="2" t="n">
        <v>1808</v>
      </c>
      <c r="B1813" s="2" t="n">
        <v>-2.395604395</v>
      </c>
      <c r="C1813" s="2" t="n">
        <f aca="false">$F$5+($B$5-$F$5)*EXP(-A1813/$F$6)</f>
        <v>-2.41640244415049</v>
      </c>
      <c r="H1813" s="2" t="n">
        <f aca="false">A1813</f>
        <v>1808</v>
      </c>
      <c r="I1813" s="2" t="n">
        <f aca="false">(B1813-$F$5)*0.1/($B$5-$F$5)</f>
        <v>0.00422059093644851</v>
      </c>
      <c r="J1813" s="2" t="n">
        <f aca="false">$I$5*EXP(-H1813/$F$6)</f>
        <v>0.00351493853224672</v>
      </c>
    </row>
    <row r="1814" customFormat="false" ht="12.75" hidden="false" customHeight="false" outlineLevel="0" collapsed="false">
      <c r="A1814" s="2" t="n">
        <v>1809</v>
      </c>
      <c r="B1814" s="2" t="n">
        <v>-2.424908424</v>
      </c>
      <c r="C1814" s="2" t="n">
        <f aca="false">$F$5+($B$5-$F$5)*EXP(-A1814/$F$6)</f>
        <v>-2.41659411394933</v>
      </c>
      <c r="H1814" s="2" t="n">
        <f aca="false">A1814</f>
        <v>1809</v>
      </c>
      <c r="I1814" s="2" t="n">
        <f aca="false">(B1814-$F$5)*0.1/($B$5-$F$5)</f>
        <v>0.00322634102545829</v>
      </c>
      <c r="J1814" s="2" t="n">
        <f aca="false">$I$5*EXP(-H1814/$F$6)</f>
        <v>0.0035084354100845</v>
      </c>
    </row>
    <row r="1815" customFormat="false" ht="12.75" hidden="false" customHeight="false" outlineLevel="0" collapsed="false">
      <c r="A1815" s="2" t="n">
        <v>1810</v>
      </c>
      <c r="B1815" s="2" t="n">
        <v>-2.424908424</v>
      </c>
      <c r="C1815" s="2" t="n">
        <f aca="false">$F$5+($B$5-$F$5)*EXP(-A1815/$F$6)</f>
        <v>-2.41678542913254</v>
      </c>
      <c r="H1815" s="2" t="n">
        <f aca="false">A1815</f>
        <v>1810</v>
      </c>
      <c r="I1815" s="2" t="n">
        <f aca="false">(B1815-$F$5)*0.1/($B$5-$F$5)</f>
        <v>0.00322634102545829</v>
      </c>
      <c r="J1815" s="2" t="n">
        <f aca="false">$I$5*EXP(-H1815/$F$6)</f>
        <v>0.00350194431959723</v>
      </c>
    </row>
    <row r="1816" customFormat="false" ht="12.75" hidden="false" customHeight="false" outlineLevel="0" collapsed="false">
      <c r="A1816" s="2" t="n">
        <v>1811</v>
      </c>
      <c r="B1816" s="2" t="n">
        <v>-2.429792429</v>
      </c>
      <c r="C1816" s="2" t="n">
        <f aca="false">$F$5+($B$5-$F$5)*EXP(-A1816/$F$6)</f>
        <v>-2.41697639035622</v>
      </c>
      <c r="H1816" s="2" t="n">
        <f aca="false">A1816</f>
        <v>1811</v>
      </c>
      <c r="I1816" s="2" t="n">
        <f aca="false">(B1816-$F$5)*0.1/($B$5-$F$5)</f>
        <v>0.00306063270130512</v>
      </c>
      <c r="J1816" s="2" t="n">
        <f aca="false">$I$5*EXP(-H1816/$F$6)</f>
        <v>0.00349546523852463</v>
      </c>
    </row>
    <row r="1817" customFormat="false" ht="12.75" hidden="false" customHeight="false" outlineLevel="0" collapsed="false">
      <c r="A1817" s="2" t="n">
        <v>1812</v>
      </c>
      <c r="B1817" s="2" t="n">
        <v>-2.449328449</v>
      </c>
      <c r="C1817" s="2" t="n">
        <f aca="false">$F$5+($B$5-$F$5)*EXP(-A1817/$F$6)</f>
        <v>-2.41716699827524</v>
      </c>
      <c r="H1817" s="2" t="n">
        <f aca="false">A1817</f>
        <v>1812</v>
      </c>
      <c r="I1817" s="2" t="n">
        <f aca="false">(B1817-$F$5)*0.1/($B$5-$F$5)</f>
        <v>0.00239779940469247</v>
      </c>
      <c r="J1817" s="2" t="n">
        <f aca="false">$I$5*EXP(-H1817/$F$6)</f>
        <v>0.00348899814464763</v>
      </c>
    </row>
    <row r="1818" customFormat="false" ht="12.75" hidden="false" customHeight="false" outlineLevel="0" collapsed="false">
      <c r="A1818" s="2" t="n">
        <v>1813</v>
      </c>
      <c r="B1818" s="2" t="n">
        <v>-2.356532356</v>
      </c>
      <c r="C1818" s="2" t="n">
        <f aca="false">$F$5+($B$5-$F$5)*EXP(-A1818/$F$6)</f>
        <v>-2.41735725354326</v>
      </c>
      <c r="H1818" s="2" t="n">
        <f aca="false">A1818</f>
        <v>1813</v>
      </c>
      <c r="I1818" s="2" t="n">
        <f aca="false">(B1818-$F$5)*0.1/($B$5-$F$5)</f>
        <v>0.00554625749574504</v>
      </c>
      <c r="J1818" s="2" t="n">
        <f aca="false">$I$5*EXP(-H1818/$F$6)</f>
        <v>0.00348254301578827</v>
      </c>
    </row>
    <row r="1819" customFormat="false" ht="12.75" hidden="false" customHeight="false" outlineLevel="0" collapsed="false">
      <c r="A1819" s="2" t="n">
        <v>1814</v>
      </c>
      <c r="B1819" s="2" t="n">
        <v>-2.346764346</v>
      </c>
      <c r="C1819" s="2" t="n">
        <f aca="false">$F$5+($B$5-$F$5)*EXP(-A1819/$F$6)</f>
        <v>-2.41754715681273</v>
      </c>
      <c r="H1819" s="2" t="n">
        <f aca="false">A1819</f>
        <v>1814</v>
      </c>
      <c r="I1819" s="2" t="n">
        <f aca="false">(B1819-$F$5)*0.1/($B$5-$F$5)</f>
        <v>0.00587767414405138</v>
      </c>
      <c r="J1819" s="2" t="n">
        <f aca="false">$I$5*EXP(-H1819/$F$6)</f>
        <v>0.0034760998298096</v>
      </c>
    </row>
    <row r="1820" customFormat="false" ht="12.75" hidden="false" customHeight="false" outlineLevel="0" collapsed="false">
      <c r="A1820" s="2" t="n">
        <v>1815</v>
      </c>
      <c r="B1820" s="2" t="n">
        <v>-2.444444444</v>
      </c>
      <c r="C1820" s="2" t="n">
        <f aca="false">$F$5+($B$5-$F$5)*EXP(-A1820/$F$6)</f>
        <v>-2.41773670873491</v>
      </c>
      <c r="H1820" s="2" t="n">
        <f aca="false">A1820</f>
        <v>1815</v>
      </c>
      <c r="I1820" s="2" t="n">
        <f aca="false">(B1820-$F$5)*0.1/($B$5-$F$5)</f>
        <v>0.00256350772884562</v>
      </c>
      <c r="J1820" s="2" t="n">
        <f aca="false">$I$5*EXP(-H1820/$F$6)</f>
        <v>0.00346966856461565</v>
      </c>
    </row>
    <row r="1821" customFormat="false" ht="12.75" hidden="false" customHeight="false" outlineLevel="0" collapsed="false">
      <c r="A1821" s="2" t="n">
        <v>1816</v>
      </c>
      <c r="B1821" s="2" t="n">
        <v>-2.356532356</v>
      </c>
      <c r="C1821" s="2" t="n">
        <f aca="false">$F$5+($B$5-$F$5)*EXP(-A1821/$F$6)</f>
        <v>-2.41792590995982</v>
      </c>
      <c r="H1821" s="2" t="n">
        <f aca="false">A1821</f>
        <v>1816</v>
      </c>
      <c r="I1821" s="2" t="n">
        <f aca="false">(B1821-$F$5)*0.1/($B$5-$F$5)</f>
        <v>0.00554625749574504</v>
      </c>
      <c r="J1821" s="2" t="n">
        <f aca="false">$I$5*EXP(-H1821/$F$6)</f>
        <v>0.00346324919815132</v>
      </c>
    </row>
    <row r="1822" customFormat="false" ht="12.75" hidden="false" customHeight="false" outlineLevel="0" collapsed="false">
      <c r="A1822" s="2" t="n">
        <v>1817</v>
      </c>
      <c r="B1822" s="2" t="n">
        <v>-2.361416361</v>
      </c>
      <c r="C1822" s="2" t="n">
        <f aca="false">$F$5+($B$5-$F$5)*EXP(-A1822/$F$6)</f>
        <v>-2.41811476113632</v>
      </c>
      <c r="H1822" s="2" t="n">
        <f aca="false">A1822</f>
        <v>1817</v>
      </c>
      <c r="I1822" s="2" t="n">
        <f aca="false">(B1822-$F$5)*0.1/($B$5-$F$5)</f>
        <v>0.00538054917159189</v>
      </c>
      <c r="J1822" s="2" t="n">
        <f aca="false">$I$5*EXP(-H1822/$F$6)</f>
        <v>0.0034568417084023</v>
      </c>
    </row>
    <row r="1823" customFormat="false" ht="12.75" hidden="false" customHeight="false" outlineLevel="0" collapsed="false">
      <c r="A1823" s="2" t="n">
        <v>1818</v>
      </c>
      <c r="B1823" s="2" t="n">
        <v>-2.454212454</v>
      </c>
      <c r="C1823" s="2" t="n">
        <f aca="false">$F$5+($B$5-$F$5)*EXP(-A1823/$F$6)</f>
        <v>-2.41830326291204</v>
      </c>
      <c r="H1823" s="2" t="n">
        <f aca="false">A1823</f>
        <v>1818</v>
      </c>
      <c r="I1823" s="2" t="n">
        <f aca="false">(B1823-$F$5)*0.1/($B$5-$F$5)</f>
        <v>0.0022320910805393</v>
      </c>
      <c r="J1823" s="2" t="n">
        <f aca="false">$I$5*EXP(-H1823/$F$6)</f>
        <v>0.00345044607339505</v>
      </c>
    </row>
    <row r="1824" customFormat="false" ht="12.75" hidden="false" customHeight="false" outlineLevel="0" collapsed="false">
      <c r="A1824" s="2" t="n">
        <v>1819</v>
      </c>
      <c r="B1824" s="2" t="n">
        <v>-2.449328449</v>
      </c>
      <c r="C1824" s="2" t="n">
        <f aca="false">$F$5+($B$5-$F$5)*EXP(-A1824/$F$6)</f>
        <v>-2.41849141593341</v>
      </c>
      <c r="H1824" s="2" t="n">
        <f aca="false">A1824</f>
        <v>1819</v>
      </c>
      <c r="I1824" s="2" t="n">
        <f aca="false">(B1824-$F$5)*0.1/($B$5-$F$5)</f>
        <v>0.00239779940469247</v>
      </c>
      <c r="J1824" s="2" t="n">
        <f aca="false">$I$5*EXP(-H1824/$F$6)</f>
        <v>0.00344406227119664</v>
      </c>
    </row>
    <row r="1825" customFormat="false" ht="12.75" hidden="false" customHeight="false" outlineLevel="0" collapsed="false">
      <c r="A1825" s="2" t="n">
        <v>1820</v>
      </c>
      <c r="B1825" s="2" t="n">
        <v>-2.351648351</v>
      </c>
      <c r="C1825" s="2" t="n">
        <f aca="false">$F$5+($B$5-$F$5)*EXP(-A1825/$F$6)</f>
        <v>-2.41867922084568</v>
      </c>
      <c r="H1825" s="2" t="n">
        <f aca="false">A1825</f>
        <v>1820</v>
      </c>
      <c r="I1825" s="2" t="n">
        <f aca="false">(B1825-$F$5)*0.1/($B$5-$F$5)</f>
        <v>0.00571196581989821</v>
      </c>
      <c r="J1825" s="2" t="n">
        <f aca="false">$I$5*EXP(-H1825/$F$6)</f>
        <v>0.00343769027991474</v>
      </c>
    </row>
    <row r="1826" customFormat="false" ht="12.75" hidden="false" customHeight="false" outlineLevel="0" collapsed="false">
      <c r="A1826" s="2" t="n">
        <v>1821</v>
      </c>
      <c r="B1826" s="2" t="n">
        <v>-2.449328449</v>
      </c>
      <c r="C1826" s="2" t="n">
        <f aca="false">$F$5+($B$5-$F$5)*EXP(-A1826/$F$6)</f>
        <v>-2.41886667829291</v>
      </c>
      <c r="H1826" s="2" t="n">
        <f aca="false">A1826</f>
        <v>1821</v>
      </c>
      <c r="I1826" s="2" t="n">
        <f aca="false">(B1826-$F$5)*0.1/($B$5-$F$5)</f>
        <v>0.00239779940469247</v>
      </c>
      <c r="J1826" s="2" t="n">
        <f aca="false">$I$5*EXP(-H1826/$F$6)</f>
        <v>0.00343133007769753</v>
      </c>
    </row>
    <row r="1827" customFormat="false" ht="12.75" hidden="false" customHeight="false" outlineLevel="0" collapsed="false">
      <c r="A1827" s="2" t="n">
        <v>1822</v>
      </c>
      <c r="B1827" s="2" t="n">
        <v>-2.434676434</v>
      </c>
      <c r="C1827" s="2" t="n">
        <f aca="false">$F$5+($B$5-$F$5)*EXP(-A1827/$F$6)</f>
        <v>-2.41905378891794</v>
      </c>
      <c r="H1827" s="2" t="n">
        <f aca="false">A1827</f>
        <v>1822</v>
      </c>
      <c r="I1827" s="2" t="n">
        <f aca="false">(B1827-$F$5)*0.1/($B$5-$F$5)</f>
        <v>0.00289492437715196</v>
      </c>
      <c r="J1827" s="2" t="n">
        <f aca="false">$I$5*EXP(-H1827/$F$6)</f>
        <v>0.00342498164273361</v>
      </c>
    </row>
    <row r="1828" customFormat="false" ht="12.75" hidden="false" customHeight="false" outlineLevel="0" collapsed="false">
      <c r="A1828" s="2" t="n">
        <v>1823</v>
      </c>
      <c r="B1828" s="2" t="n">
        <v>-2.405372405</v>
      </c>
      <c r="C1828" s="2" t="n">
        <f aca="false">$F$5+($B$5-$F$5)*EXP(-A1828/$F$6)</f>
        <v>-2.41924055336246</v>
      </c>
      <c r="H1828" s="2" t="n">
        <f aca="false">A1828</f>
        <v>1823</v>
      </c>
      <c r="I1828" s="2" t="n">
        <f aca="false">(B1828-$F$5)*0.1/($B$5-$F$5)</f>
        <v>0.00388917428814217</v>
      </c>
      <c r="J1828" s="2" t="n">
        <f aca="false">$I$5*EXP(-H1828/$F$6)</f>
        <v>0.00341864495325193</v>
      </c>
    </row>
    <row r="1829" customFormat="false" ht="12.75" hidden="false" customHeight="false" outlineLevel="0" collapsed="false">
      <c r="A1829" s="2" t="n">
        <v>1824</v>
      </c>
      <c r="B1829" s="2" t="n">
        <v>-2.366300366</v>
      </c>
      <c r="C1829" s="2" t="n">
        <f aca="false">$F$5+($B$5-$F$5)*EXP(-A1829/$F$6)</f>
        <v>-2.41942697226694</v>
      </c>
      <c r="H1829" s="2" t="n">
        <f aca="false">A1829</f>
        <v>1824</v>
      </c>
      <c r="I1829" s="2" t="n">
        <f aca="false">(B1829-$F$5)*0.1/($B$5-$F$5)</f>
        <v>0.00521484084743872</v>
      </c>
      <c r="J1829" s="2" t="n">
        <f aca="false">$I$5*EXP(-H1829/$F$6)</f>
        <v>0.00341231998752172</v>
      </c>
    </row>
    <row r="1830" customFormat="false" ht="12.75" hidden="false" customHeight="false" outlineLevel="0" collapsed="false">
      <c r="A1830" s="2" t="n">
        <v>1825</v>
      </c>
      <c r="B1830" s="2" t="n">
        <v>-2.463980463</v>
      </c>
      <c r="C1830" s="2" t="n">
        <f aca="false">$F$5+($B$5-$F$5)*EXP(-A1830/$F$6)</f>
        <v>-2.41961304627067</v>
      </c>
      <c r="H1830" s="2" t="n">
        <f aca="false">A1830</f>
        <v>1825</v>
      </c>
      <c r="I1830" s="2" t="n">
        <f aca="false">(B1830-$F$5)*0.1/($B$5-$F$5)</f>
        <v>0.00190067446616174</v>
      </c>
      <c r="J1830" s="2" t="n">
        <f aca="false">$I$5*EXP(-H1830/$F$6)</f>
        <v>0.00340600672385243</v>
      </c>
    </row>
    <row r="1831" customFormat="false" ht="12.75" hidden="false" customHeight="false" outlineLevel="0" collapsed="false">
      <c r="A1831" s="2" t="n">
        <v>1826</v>
      </c>
      <c r="B1831" s="2" t="n">
        <v>-2.42002442</v>
      </c>
      <c r="C1831" s="2" t="n">
        <f aca="false">$F$5+($B$5-$F$5)*EXP(-A1831/$F$6)</f>
        <v>-2.41979877601177</v>
      </c>
      <c r="H1831" s="2" t="n">
        <f aca="false">A1831</f>
        <v>1826</v>
      </c>
      <c r="I1831" s="2" t="n">
        <f aca="false">(B1831-$F$5)*0.1/($B$5-$F$5)</f>
        <v>0.00339204931568268</v>
      </c>
      <c r="J1831" s="2" t="n">
        <f aca="false">$I$5*EXP(-H1831/$F$6)</f>
        <v>0.00339970514059362</v>
      </c>
    </row>
    <row r="1832" customFormat="false" ht="12.75" hidden="false" customHeight="false" outlineLevel="0" collapsed="false">
      <c r="A1832" s="2" t="n">
        <v>1827</v>
      </c>
      <c r="B1832" s="2" t="n">
        <v>-2.376068376</v>
      </c>
      <c r="C1832" s="2" t="n">
        <f aca="false">$F$5+($B$5-$F$5)*EXP(-A1832/$F$6)</f>
        <v>-2.41998416212718</v>
      </c>
      <c r="H1832" s="2" t="n">
        <f aca="false">A1832</f>
        <v>1827</v>
      </c>
      <c r="I1832" s="2" t="n">
        <f aca="false">(B1832-$F$5)*0.1/($B$5-$F$5)</f>
        <v>0.00488342419913238</v>
      </c>
      <c r="J1832" s="2" t="n">
        <f aca="false">$I$5*EXP(-H1832/$F$6)</f>
        <v>0.00339341521613492</v>
      </c>
    </row>
    <row r="1833" customFormat="false" ht="12.75" hidden="false" customHeight="false" outlineLevel="0" collapsed="false">
      <c r="A1833" s="2" t="n">
        <v>1828</v>
      </c>
      <c r="B1833" s="2" t="n">
        <v>-2.463980463</v>
      </c>
      <c r="C1833" s="2" t="n">
        <f aca="false">$F$5+($B$5-$F$5)*EXP(-A1833/$F$6)</f>
        <v>-2.42016920525266</v>
      </c>
      <c r="H1833" s="2" t="n">
        <f aca="false">A1833</f>
        <v>1828</v>
      </c>
      <c r="I1833" s="2" t="n">
        <f aca="false">(B1833-$F$5)*0.1/($B$5-$F$5)</f>
        <v>0.00190067446616174</v>
      </c>
      <c r="J1833" s="2" t="n">
        <f aca="false">$I$5*EXP(-H1833/$F$6)</f>
        <v>0.00338713692890594</v>
      </c>
    </row>
    <row r="1834" customFormat="false" ht="12.75" hidden="false" customHeight="false" outlineLevel="0" collapsed="false">
      <c r="A1834" s="2" t="n">
        <v>1829</v>
      </c>
      <c r="B1834" s="2" t="n">
        <v>-2.434676434</v>
      </c>
      <c r="C1834" s="2" t="n">
        <f aca="false">$F$5+($B$5-$F$5)*EXP(-A1834/$F$6)</f>
        <v>-2.42035390602276</v>
      </c>
      <c r="H1834" s="2" t="n">
        <f aca="false">A1834</f>
        <v>1829</v>
      </c>
      <c r="I1834" s="2" t="n">
        <f aca="false">(B1834-$F$5)*0.1/($B$5-$F$5)</f>
        <v>0.00289492437715196</v>
      </c>
      <c r="J1834" s="2" t="n">
        <f aca="false">$I$5*EXP(-H1834/$F$6)</f>
        <v>0.0033808702573762</v>
      </c>
    </row>
    <row r="1835" customFormat="false" ht="12.75" hidden="false" customHeight="false" outlineLevel="0" collapsed="false">
      <c r="A1835" s="2" t="n">
        <v>1830</v>
      </c>
      <c r="B1835" s="2" t="n">
        <v>-2.424908424</v>
      </c>
      <c r="C1835" s="2" t="n">
        <f aca="false">$F$5+($B$5-$F$5)*EXP(-A1835/$F$6)</f>
        <v>-2.42053826507092</v>
      </c>
      <c r="H1835" s="2" t="n">
        <f aca="false">A1835</f>
        <v>1830</v>
      </c>
      <c r="I1835" s="2" t="n">
        <f aca="false">(B1835-$F$5)*0.1/($B$5-$F$5)</f>
        <v>0.00322634102545829</v>
      </c>
      <c r="J1835" s="2" t="n">
        <f aca="false">$I$5*EXP(-H1835/$F$6)</f>
        <v>0.00337461518005504</v>
      </c>
    </row>
    <row r="1836" customFormat="false" ht="12.75" hidden="false" customHeight="false" outlineLevel="0" collapsed="false">
      <c r="A1836" s="2" t="n">
        <v>1831</v>
      </c>
      <c r="B1836" s="2" t="n">
        <v>-2.439560439</v>
      </c>
      <c r="C1836" s="2" t="n">
        <f aca="false">$F$5+($B$5-$F$5)*EXP(-A1836/$F$6)</f>
        <v>-2.42072228302935</v>
      </c>
      <c r="H1836" s="2" t="n">
        <f aca="false">A1836</f>
        <v>1831</v>
      </c>
      <c r="I1836" s="2" t="n">
        <f aca="false">(B1836-$F$5)*0.1/($B$5-$F$5)</f>
        <v>0.00272921605299879</v>
      </c>
      <c r="J1836" s="2" t="n">
        <f aca="false">$I$5*EXP(-H1836/$F$6)</f>
        <v>0.00336837167549157</v>
      </c>
    </row>
    <row r="1837" customFormat="false" ht="12.75" hidden="false" customHeight="false" outlineLevel="0" collapsed="false">
      <c r="A1837" s="2" t="n">
        <v>1832</v>
      </c>
      <c r="B1837" s="2" t="n">
        <v>-2.356532356</v>
      </c>
      <c r="C1837" s="2" t="n">
        <f aca="false">$F$5+($B$5-$F$5)*EXP(-A1837/$F$6)</f>
        <v>-2.42090596052912</v>
      </c>
      <c r="H1837" s="2" t="n">
        <f aca="false">A1837</f>
        <v>1832</v>
      </c>
      <c r="I1837" s="2" t="n">
        <f aca="false">(B1837-$F$5)*0.1/($B$5-$F$5)</f>
        <v>0.00554625749574504</v>
      </c>
      <c r="J1837" s="2" t="n">
        <f aca="false">$I$5*EXP(-H1837/$F$6)</f>
        <v>0.00336213972227461</v>
      </c>
    </row>
    <row r="1838" customFormat="false" ht="12.75" hidden="false" customHeight="false" outlineLevel="0" collapsed="false">
      <c r="A1838" s="2" t="n">
        <v>1833</v>
      </c>
      <c r="B1838" s="2" t="n">
        <v>-2.366300366</v>
      </c>
      <c r="C1838" s="2" t="n">
        <f aca="false">$F$5+($B$5-$F$5)*EXP(-A1838/$F$6)</f>
        <v>-2.42108929820012</v>
      </c>
      <c r="H1838" s="2" t="n">
        <f aca="false">A1838</f>
        <v>1833</v>
      </c>
      <c r="I1838" s="2" t="n">
        <f aca="false">(B1838-$F$5)*0.1/($B$5-$F$5)</f>
        <v>0.00521484084743872</v>
      </c>
      <c r="J1838" s="2" t="n">
        <f aca="false">$I$5*EXP(-H1838/$F$6)</f>
        <v>0.00335591929903255</v>
      </c>
    </row>
    <row r="1839" customFormat="false" ht="12.75" hidden="false" customHeight="false" outlineLevel="0" collapsed="false">
      <c r="A1839" s="2" t="n">
        <v>1834</v>
      </c>
      <c r="B1839" s="2" t="n">
        <v>-2.439560439</v>
      </c>
      <c r="C1839" s="2" t="n">
        <f aca="false">$F$5+($B$5-$F$5)*EXP(-A1839/$F$6)</f>
        <v>-2.42127229667109</v>
      </c>
      <c r="H1839" s="2" t="n">
        <f aca="false">A1839</f>
        <v>1834</v>
      </c>
      <c r="I1839" s="2" t="n">
        <f aca="false">(B1839-$F$5)*0.1/($B$5-$F$5)</f>
        <v>0.00272921605299879</v>
      </c>
      <c r="J1839" s="2" t="n">
        <f aca="false">$I$5*EXP(-H1839/$F$6)</f>
        <v>0.00334971038443335</v>
      </c>
    </row>
    <row r="1840" customFormat="false" ht="12.75" hidden="false" customHeight="false" outlineLevel="0" collapsed="false">
      <c r="A1840" s="2" t="n">
        <v>1835</v>
      </c>
      <c r="B1840" s="2" t="n">
        <v>-2.454212454</v>
      </c>
      <c r="C1840" s="2" t="n">
        <f aca="false">$F$5+($B$5-$F$5)*EXP(-A1840/$F$6)</f>
        <v>-2.42145495656959</v>
      </c>
      <c r="H1840" s="2" t="n">
        <f aca="false">A1840</f>
        <v>1835</v>
      </c>
      <c r="I1840" s="2" t="n">
        <f aca="false">(B1840-$F$5)*0.1/($B$5-$F$5)</f>
        <v>0.0022320910805393</v>
      </c>
      <c r="J1840" s="2" t="n">
        <f aca="false">$I$5*EXP(-H1840/$F$6)</f>
        <v>0.00334351295718443</v>
      </c>
    </row>
    <row r="1841" customFormat="false" ht="12.75" hidden="false" customHeight="false" outlineLevel="0" collapsed="false">
      <c r="A1841" s="2" t="n">
        <v>1836</v>
      </c>
      <c r="B1841" s="2" t="n">
        <v>-2.395604395</v>
      </c>
      <c r="C1841" s="2" t="n">
        <f aca="false">$F$5+($B$5-$F$5)*EXP(-A1841/$F$6)</f>
        <v>-2.42163727852204</v>
      </c>
      <c r="H1841" s="2" t="n">
        <f aca="false">A1841</f>
        <v>1836</v>
      </c>
      <c r="I1841" s="2" t="n">
        <f aca="false">(B1841-$F$5)*0.1/($B$5-$F$5)</f>
        <v>0.00422059093644851</v>
      </c>
      <c r="J1841" s="2" t="n">
        <f aca="false">$I$5*EXP(-H1841/$F$6)</f>
        <v>0.00333732699603261</v>
      </c>
    </row>
    <row r="1842" customFormat="false" ht="12.75" hidden="false" customHeight="false" outlineLevel="0" collapsed="false">
      <c r="A1842" s="2" t="n">
        <v>1837</v>
      </c>
      <c r="B1842" s="2" t="n">
        <v>-2.42002442</v>
      </c>
      <c r="C1842" s="2" t="n">
        <f aca="false">$F$5+($B$5-$F$5)*EXP(-A1842/$F$6)</f>
        <v>-2.42181926315366</v>
      </c>
      <c r="H1842" s="2" t="n">
        <f aca="false">A1842</f>
        <v>1837</v>
      </c>
      <c r="I1842" s="2" t="n">
        <f aca="false">(B1842-$F$5)*0.1/($B$5-$F$5)</f>
        <v>0.00339204931568268</v>
      </c>
      <c r="J1842" s="2" t="n">
        <f aca="false">$I$5*EXP(-H1842/$F$6)</f>
        <v>0.00333115247976401</v>
      </c>
    </row>
    <row r="1843" customFormat="false" ht="12.75" hidden="false" customHeight="false" outlineLevel="0" collapsed="false">
      <c r="A1843" s="2" t="n">
        <v>1838</v>
      </c>
      <c r="B1843" s="2" t="n">
        <v>-2.434676434</v>
      </c>
      <c r="C1843" s="2" t="n">
        <f aca="false">$F$5+($B$5-$F$5)*EXP(-A1843/$F$6)</f>
        <v>-2.42200091108856</v>
      </c>
      <c r="H1843" s="2" t="n">
        <f aca="false">A1843</f>
        <v>1838</v>
      </c>
      <c r="I1843" s="2" t="n">
        <f aca="false">(B1843-$F$5)*0.1/($B$5-$F$5)</f>
        <v>0.00289492437715196</v>
      </c>
      <c r="J1843" s="2" t="n">
        <f aca="false">$I$5*EXP(-H1843/$F$6)</f>
        <v>0.00332498938720403</v>
      </c>
    </row>
    <row r="1844" customFormat="false" ht="12.75" hidden="false" customHeight="false" outlineLevel="0" collapsed="false">
      <c r="A1844" s="2" t="n">
        <v>1839</v>
      </c>
      <c r="B1844" s="2" t="n">
        <v>-2.405372405</v>
      </c>
      <c r="C1844" s="2" t="n">
        <f aca="false">$F$5+($B$5-$F$5)*EXP(-A1844/$F$6)</f>
        <v>-2.42218222294967</v>
      </c>
      <c r="H1844" s="2" t="n">
        <f aca="false">A1844</f>
        <v>1839</v>
      </c>
      <c r="I1844" s="2" t="n">
        <f aca="false">(B1844-$F$5)*0.1/($B$5-$F$5)</f>
        <v>0.00388917428814217</v>
      </c>
      <c r="J1844" s="2" t="n">
        <f aca="false">$I$5*EXP(-H1844/$F$6)</f>
        <v>0.00331883769721723</v>
      </c>
    </row>
    <row r="1845" customFormat="false" ht="12.75" hidden="false" customHeight="false" outlineLevel="0" collapsed="false">
      <c r="A1845" s="2" t="n">
        <v>1840</v>
      </c>
      <c r="B1845" s="2" t="n">
        <v>-2.429792429</v>
      </c>
      <c r="C1845" s="2" t="n">
        <f aca="false">$F$5+($B$5-$F$5)*EXP(-A1845/$F$6)</f>
        <v>-2.42236319935878</v>
      </c>
      <c r="H1845" s="2" t="n">
        <f aca="false">A1845</f>
        <v>1840</v>
      </c>
      <c r="I1845" s="2" t="n">
        <f aca="false">(B1845-$F$5)*0.1/($B$5-$F$5)</f>
        <v>0.00306063270130512</v>
      </c>
      <c r="J1845" s="2" t="n">
        <f aca="false">$I$5*EXP(-H1845/$F$6)</f>
        <v>0.00331269738870726</v>
      </c>
    </row>
    <row r="1846" customFormat="false" ht="12.75" hidden="false" customHeight="false" outlineLevel="0" collapsed="false">
      <c r="A1846" s="2" t="n">
        <v>1841</v>
      </c>
      <c r="B1846" s="2" t="n">
        <v>-2.361416361</v>
      </c>
      <c r="C1846" s="2" t="n">
        <f aca="false">$F$5+($B$5-$F$5)*EXP(-A1846/$F$6)</f>
        <v>-2.42254384093651</v>
      </c>
      <c r="H1846" s="2" t="n">
        <f aca="false">A1846</f>
        <v>1841</v>
      </c>
      <c r="I1846" s="2" t="n">
        <f aca="false">(B1846-$F$5)*0.1/($B$5-$F$5)</f>
        <v>0.00538054917159189</v>
      </c>
      <c r="J1846" s="2" t="n">
        <f aca="false">$I$5*EXP(-H1846/$F$6)</f>
        <v>0.00330656844061682</v>
      </c>
    </row>
    <row r="1847" customFormat="false" ht="12.75" hidden="false" customHeight="false" outlineLevel="0" collapsed="false">
      <c r="A1847" s="2" t="n">
        <v>1842</v>
      </c>
      <c r="B1847" s="2" t="n">
        <v>-2.463980463</v>
      </c>
      <c r="C1847" s="2" t="n">
        <f aca="false">$F$5+($B$5-$F$5)*EXP(-A1847/$F$6)</f>
        <v>-2.42272414830236</v>
      </c>
      <c r="H1847" s="2" t="n">
        <f aca="false">A1847</f>
        <v>1842</v>
      </c>
      <c r="I1847" s="2" t="n">
        <f aca="false">(B1847-$F$5)*0.1/($B$5-$F$5)</f>
        <v>0.00190067446616174</v>
      </c>
      <c r="J1847" s="2" t="n">
        <f aca="false">$I$5*EXP(-H1847/$F$6)</f>
        <v>0.00330045083192756</v>
      </c>
    </row>
    <row r="1848" customFormat="false" ht="12.75" hidden="false" customHeight="false" outlineLevel="0" collapsed="false">
      <c r="A1848" s="2" t="n">
        <v>1843</v>
      </c>
      <c r="B1848" s="2" t="n">
        <v>-2.459096459</v>
      </c>
      <c r="C1848" s="2" t="n">
        <f aca="false">$F$5+($B$5-$F$5)*EXP(-A1848/$F$6)</f>
        <v>-2.42290412207465</v>
      </c>
      <c r="H1848" s="2" t="n">
        <f aca="false">A1848</f>
        <v>1843</v>
      </c>
      <c r="I1848" s="2" t="n">
        <f aca="false">(B1848-$F$5)*0.1/($B$5-$F$5)</f>
        <v>0.00206638275638613</v>
      </c>
      <c r="J1848" s="2" t="n">
        <f aca="false">$I$5*EXP(-H1848/$F$6)</f>
        <v>0.00329434454166004</v>
      </c>
    </row>
    <row r="1849" customFormat="false" ht="12.75" hidden="false" customHeight="false" outlineLevel="0" collapsed="false">
      <c r="A1849" s="2" t="n">
        <v>1844</v>
      </c>
      <c r="B1849" s="2" t="n">
        <v>-2.356532356</v>
      </c>
      <c r="C1849" s="2" t="n">
        <f aca="false">$F$5+($B$5-$F$5)*EXP(-A1849/$F$6)</f>
        <v>-2.42308376287058</v>
      </c>
      <c r="H1849" s="2" t="n">
        <f aca="false">A1849</f>
        <v>1844</v>
      </c>
      <c r="I1849" s="2" t="n">
        <f aca="false">(B1849-$F$5)*0.1/($B$5-$F$5)</f>
        <v>0.00554625749574504</v>
      </c>
      <c r="J1849" s="2" t="n">
        <f aca="false">$I$5*EXP(-H1849/$F$6)</f>
        <v>0.00328824954887359</v>
      </c>
    </row>
    <row r="1850" customFormat="false" ht="12.75" hidden="false" customHeight="false" outlineLevel="0" collapsed="false">
      <c r="A1850" s="2" t="n">
        <v>1845</v>
      </c>
      <c r="B1850" s="2" t="n">
        <v>-2.356532356</v>
      </c>
      <c r="C1850" s="2" t="n">
        <f aca="false">$F$5+($B$5-$F$5)*EXP(-A1850/$F$6)</f>
        <v>-2.42326307130621</v>
      </c>
      <c r="H1850" s="2" t="n">
        <f aca="false">A1850</f>
        <v>1845</v>
      </c>
      <c r="I1850" s="2" t="n">
        <f aca="false">(B1850-$F$5)*0.1/($B$5-$F$5)</f>
        <v>0.00554625749574504</v>
      </c>
      <c r="J1850" s="2" t="n">
        <f aca="false">$I$5*EXP(-H1850/$F$6)</f>
        <v>0.00328216583266632</v>
      </c>
    </row>
    <row r="1851" customFormat="false" ht="12.75" hidden="false" customHeight="false" outlineLevel="0" collapsed="false">
      <c r="A1851" s="2" t="n">
        <v>1846</v>
      </c>
      <c r="B1851" s="2" t="n">
        <v>-2.39072039</v>
      </c>
      <c r="C1851" s="2" t="n">
        <f aca="false">$F$5+($B$5-$F$5)*EXP(-A1851/$F$6)</f>
        <v>-2.42344204799645</v>
      </c>
      <c r="H1851" s="2" t="n">
        <f aca="false">A1851</f>
        <v>1846</v>
      </c>
      <c r="I1851" s="2" t="n">
        <f aca="false">(B1851-$F$5)*0.1/($B$5-$F$5)</f>
        <v>0.00438629926060168</v>
      </c>
      <c r="J1851" s="2" t="n">
        <f aca="false">$I$5*EXP(-H1851/$F$6)</f>
        <v>0.003276093372175</v>
      </c>
    </row>
    <row r="1852" customFormat="false" ht="12.75" hidden="false" customHeight="false" outlineLevel="0" collapsed="false">
      <c r="A1852" s="2" t="n">
        <v>1847</v>
      </c>
      <c r="B1852" s="2" t="n">
        <v>-2.415140415</v>
      </c>
      <c r="C1852" s="2" t="n">
        <f aca="false">$F$5+($B$5-$F$5)*EXP(-A1852/$F$6)</f>
        <v>-2.42362069355507</v>
      </c>
      <c r="H1852" s="2" t="n">
        <f aca="false">A1852</f>
        <v>1847</v>
      </c>
      <c r="I1852" s="2" t="n">
        <f aca="false">(B1852-$F$5)*0.1/($B$5-$F$5)</f>
        <v>0.00355775763983583</v>
      </c>
      <c r="J1852" s="2" t="n">
        <f aca="false">$I$5*EXP(-H1852/$F$6)</f>
        <v>0.003270032146575</v>
      </c>
    </row>
    <row r="1853" customFormat="false" ht="12.75" hidden="false" customHeight="false" outlineLevel="0" collapsed="false">
      <c r="A1853" s="2" t="n">
        <v>1848</v>
      </c>
      <c r="B1853" s="2" t="n">
        <v>-2.376068376</v>
      </c>
      <c r="C1853" s="2" t="n">
        <f aca="false">$F$5+($B$5-$F$5)*EXP(-A1853/$F$6)</f>
        <v>-2.42379900859472</v>
      </c>
      <c r="H1853" s="2" t="n">
        <f aca="false">A1853</f>
        <v>1848</v>
      </c>
      <c r="I1853" s="2" t="n">
        <f aca="false">(B1853-$F$5)*0.1/($B$5-$F$5)</f>
        <v>0.00488342419913238</v>
      </c>
      <c r="J1853" s="2" t="n">
        <f aca="false">$I$5*EXP(-H1853/$F$6)</f>
        <v>0.00326398213508022</v>
      </c>
    </row>
    <row r="1854" customFormat="false" ht="12.75" hidden="false" customHeight="false" outlineLevel="0" collapsed="false">
      <c r="A1854" s="2" t="n">
        <v>1849</v>
      </c>
      <c r="B1854" s="2" t="n">
        <v>-2.439560439</v>
      </c>
      <c r="C1854" s="2" t="n">
        <f aca="false">$F$5+($B$5-$F$5)*EXP(-A1854/$F$6)</f>
        <v>-2.42397699372689</v>
      </c>
      <c r="H1854" s="2" t="n">
        <f aca="false">A1854</f>
        <v>1849</v>
      </c>
      <c r="I1854" s="2" t="n">
        <f aca="false">(B1854-$F$5)*0.1/($B$5-$F$5)</f>
        <v>0.00272921605299879</v>
      </c>
      <c r="J1854" s="2" t="n">
        <f aca="false">$I$5*EXP(-H1854/$F$6)</f>
        <v>0.003257943316943</v>
      </c>
    </row>
    <row r="1855" customFormat="false" ht="12.75" hidden="false" customHeight="false" outlineLevel="0" collapsed="false">
      <c r="A1855" s="2" t="n">
        <v>1850</v>
      </c>
      <c r="B1855" s="2" t="n">
        <v>-2.4004884</v>
      </c>
      <c r="C1855" s="2" t="n">
        <f aca="false">$F$5+($B$5-$F$5)*EXP(-A1855/$F$6)</f>
        <v>-2.42415464956196</v>
      </c>
      <c r="H1855" s="2" t="n">
        <f aca="false">A1855</f>
        <v>1850</v>
      </c>
      <c r="I1855" s="2" t="n">
        <f aca="false">(B1855-$F$5)*0.1/($B$5-$F$5)</f>
        <v>0.00405488261229534</v>
      </c>
      <c r="J1855" s="2" t="n">
        <f aca="false">$I$5*EXP(-H1855/$F$6)</f>
        <v>0.0032519156714541</v>
      </c>
    </row>
    <row r="1856" customFormat="false" ht="12.75" hidden="false" customHeight="false" outlineLevel="0" collapsed="false">
      <c r="A1856" s="2" t="n">
        <v>1851</v>
      </c>
      <c r="B1856" s="2" t="n">
        <v>-2.459096459</v>
      </c>
      <c r="C1856" s="2" t="n">
        <f aca="false">$F$5+($B$5-$F$5)*EXP(-A1856/$F$6)</f>
        <v>-2.42433197670918</v>
      </c>
      <c r="H1856" s="2" t="n">
        <f aca="false">A1856</f>
        <v>1851</v>
      </c>
      <c r="I1856" s="2" t="n">
        <f aca="false">(B1856-$F$5)*0.1/($B$5-$F$5)</f>
        <v>0.00206638275638613</v>
      </c>
      <c r="J1856" s="2" t="n">
        <f aca="false">$I$5*EXP(-H1856/$F$6)</f>
        <v>0.00324589917794257</v>
      </c>
    </row>
    <row r="1857" customFormat="false" ht="12.75" hidden="false" customHeight="false" outlineLevel="0" collapsed="false">
      <c r="A1857" s="2" t="n">
        <v>1852</v>
      </c>
      <c r="B1857" s="2" t="n">
        <v>-2.385836385</v>
      </c>
      <c r="C1857" s="2" t="n">
        <f aca="false">$F$5+($B$5-$F$5)*EXP(-A1857/$F$6)</f>
        <v>-2.42450897577667</v>
      </c>
      <c r="H1857" s="2" t="n">
        <f aca="false">A1857</f>
        <v>1852</v>
      </c>
      <c r="I1857" s="2" t="n">
        <f aca="false">(B1857-$F$5)*0.1/($B$5-$F$5)</f>
        <v>0.00455200758475483</v>
      </c>
      <c r="J1857" s="2" t="n">
        <f aca="false">$I$5*EXP(-H1857/$F$6)</f>
        <v>0.00323989381577571</v>
      </c>
    </row>
    <row r="1858" customFormat="false" ht="12.75" hidden="false" customHeight="false" outlineLevel="0" collapsed="false">
      <c r="A1858" s="2" t="n">
        <v>1853</v>
      </c>
      <c r="B1858" s="2" t="n">
        <v>-2.361416361</v>
      </c>
      <c r="C1858" s="2" t="n">
        <f aca="false">$F$5+($B$5-$F$5)*EXP(-A1858/$F$6)</f>
        <v>-2.42468564737141</v>
      </c>
      <c r="H1858" s="2" t="n">
        <f aca="false">A1858</f>
        <v>1853</v>
      </c>
      <c r="I1858" s="2" t="n">
        <f aca="false">(B1858-$F$5)*0.1/($B$5-$F$5)</f>
        <v>0.00538054917159189</v>
      </c>
      <c r="J1858" s="2" t="n">
        <f aca="false">$I$5*EXP(-H1858/$F$6)</f>
        <v>0.00323389956435899</v>
      </c>
    </row>
    <row r="1859" customFormat="false" ht="12.75" hidden="false" customHeight="false" outlineLevel="0" collapsed="false">
      <c r="A1859" s="2" t="n">
        <v>1854</v>
      </c>
      <c r="B1859" s="2" t="n">
        <v>-2.366300366</v>
      </c>
      <c r="C1859" s="2" t="n">
        <f aca="false">$F$5+($B$5-$F$5)*EXP(-A1859/$F$6)</f>
        <v>-2.42486199209929</v>
      </c>
      <c r="H1859" s="2" t="n">
        <f aca="false">A1859</f>
        <v>1854</v>
      </c>
      <c r="I1859" s="2" t="n">
        <f aca="false">(B1859-$F$5)*0.1/($B$5-$F$5)</f>
        <v>0.00521484084743872</v>
      </c>
      <c r="J1859" s="2" t="n">
        <f aca="false">$I$5*EXP(-H1859/$F$6)</f>
        <v>0.00322791640313599</v>
      </c>
    </row>
    <row r="1860" customFormat="false" ht="12.75" hidden="false" customHeight="false" outlineLevel="0" collapsed="false">
      <c r="A1860" s="2" t="n">
        <v>1855</v>
      </c>
      <c r="B1860" s="2" t="n">
        <v>-2.459096459</v>
      </c>
      <c r="C1860" s="2" t="n">
        <f aca="false">$F$5+($B$5-$F$5)*EXP(-A1860/$F$6)</f>
        <v>-2.42503801056503</v>
      </c>
      <c r="H1860" s="2" t="n">
        <f aca="false">A1860</f>
        <v>1855</v>
      </c>
      <c r="I1860" s="2" t="n">
        <f aca="false">(B1860-$F$5)*0.1/($B$5-$F$5)</f>
        <v>0.00206638275638613</v>
      </c>
      <c r="J1860" s="2" t="n">
        <f aca="false">$I$5*EXP(-H1860/$F$6)</f>
        <v>0.00322194431158831</v>
      </c>
    </row>
    <row r="1861" customFormat="false" ht="12.75" hidden="false" customHeight="false" outlineLevel="0" collapsed="false">
      <c r="A1861" s="2" t="n">
        <v>1856</v>
      </c>
      <c r="B1861" s="2" t="n">
        <v>-2.429792429</v>
      </c>
      <c r="C1861" s="2" t="n">
        <f aca="false">$F$5+($B$5-$F$5)*EXP(-A1861/$F$6)</f>
        <v>-2.42521370337229</v>
      </c>
      <c r="H1861" s="2" t="n">
        <f aca="false">A1861</f>
        <v>1856</v>
      </c>
      <c r="I1861" s="2" t="n">
        <f aca="false">(B1861-$F$5)*0.1/($B$5-$F$5)</f>
        <v>0.00306063270130512</v>
      </c>
      <c r="J1861" s="2" t="n">
        <f aca="false">$I$5*EXP(-H1861/$F$6)</f>
        <v>0.00321598326923554</v>
      </c>
    </row>
    <row r="1862" customFormat="false" ht="12.75" hidden="false" customHeight="false" outlineLevel="0" collapsed="false">
      <c r="A1862" s="2" t="n">
        <v>1857</v>
      </c>
      <c r="B1862" s="2" t="n">
        <v>-2.429792429</v>
      </c>
      <c r="C1862" s="2" t="n">
        <f aca="false">$F$5+($B$5-$F$5)*EXP(-A1862/$F$6)</f>
        <v>-2.42538907112357</v>
      </c>
      <c r="H1862" s="2" t="n">
        <f aca="false">A1862</f>
        <v>1857</v>
      </c>
      <c r="I1862" s="2" t="n">
        <f aca="false">(B1862-$F$5)*0.1/($B$5-$F$5)</f>
        <v>0.00306063270130512</v>
      </c>
      <c r="J1862" s="2" t="n">
        <f aca="false">$I$5*EXP(-H1862/$F$6)</f>
        <v>0.00321003325563512</v>
      </c>
    </row>
    <row r="1863" customFormat="false" ht="12.75" hidden="false" customHeight="false" outlineLevel="0" collapsed="false">
      <c r="A1863" s="2" t="n">
        <v>1858</v>
      </c>
      <c r="B1863" s="2" t="n">
        <v>-2.449328449</v>
      </c>
      <c r="C1863" s="2" t="n">
        <f aca="false">$F$5+($B$5-$F$5)*EXP(-A1863/$F$6)</f>
        <v>-2.42556411442026</v>
      </c>
      <c r="H1863" s="2" t="n">
        <f aca="false">A1863</f>
        <v>1858</v>
      </c>
      <c r="I1863" s="2" t="n">
        <f aca="false">(B1863-$F$5)*0.1/($B$5-$F$5)</f>
        <v>0.00239779940469247</v>
      </c>
      <c r="J1863" s="2" t="n">
        <f aca="false">$I$5*EXP(-H1863/$F$6)</f>
        <v>0.00320409425038236</v>
      </c>
    </row>
    <row r="1864" customFormat="false" ht="12.75" hidden="false" customHeight="false" outlineLevel="0" collapsed="false">
      <c r="A1864" s="2" t="n">
        <v>1859</v>
      </c>
      <c r="B1864" s="2" t="n">
        <v>-2.459096459</v>
      </c>
      <c r="C1864" s="2" t="n">
        <f aca="false">$F$5+($B$5-$F$5)*EXP(-A1864/$F$6)</f>
        <v>-2.42573883386266</v>
      </c>
      <c r="H1864" s="2" t="n">
        <f aca="false">A1864</f>
        <v>1859</v>
      </c>
      <c r="I1864" s="2" t="n">
        <f aca="false">(B1864-$F$5)*0.1/($B$5-$F$5)</f>
        <v>0.00206638275638613</v>
      </c>
      <c r="J1864" s="2" t="n">
        <f aca="false">$I$5*EXP(-H1864/$F$6)</f>
        <v>0.00319816623311027</v>
      </c>
    </row>
    <row r="1865" customFormat="false" ht="12.75" hidden="false" customHeight="false" outlineLevel="0" collapsed="false">
      <c r="A1865" s="2" t="n">
        <v>1860</v>
      </c>
      <c r="B1865" s="2" t="n">
        <v>-2.366300366</v>
      </c>
      <c r="C1865" s="2" t="n">
        <f aca="false">$F$5+($B$5-$F$5)*EXP(-A1865/$F$6)</f>
        <v>-2.42591323004994</v>
      </c>
      <c r="H1865" s="2" t="n">
        <f aca="false">A1865</f>
        <v>1860</v>
      </c>
      <c r="I1865" s="2" t="n">
        <f aca="false">(B1865-$F$5)*0.1/($B$5-$F$5)</f>
        <v>0.00521484084743872</v>
      </c>
      <c r="J1865" s="2" t="n">
        <f aca="false">$I$5*EXP(-H1865/$F$6)</f>
        <v>0.00319224918348957</v>
      </c>
    </row>
    <row r="1866" customFormat="false" ht="12.75" hidden="false" customHeight="false" outlineLevel="0" collapsed="false">
      <c r="A1866" s="2" t="n">
        <v>1861</v>
      </c>
      <c r="B1866" s="2" t="n">
        <v>-2.424908424</v>
      </c>
      <c r="C1866" s="2" t="n">
        <f aca="false">$F$5+($B$5-$F$5)*EXP(-A1866/$F$6)</f>
        <v>-2.42608730358017</v>
      </c>
      <c r="H1866" s="2" t="n">
        <f aca="false">A1866</f>
        <v>1861</v>
      </c>
      <c r="I1866" s="2" t="n">
        <f aca="false">(B1866-$F$5)*0.1/($B$5-$F$5)</f>
        <v>0.00322634102545829</v>
      </c>
      <c r="J1866" s="2" t="n">
        <f aca="false">$I$5*EXP(-H1866/$F$6)</f>
        <v>0.0031863430812286</v>
      </c>
    </row>
    <row r="1867" customFormat="false" ht="12.75" hidden="false" customHeight="false" outlineLevel="0" collapsed="false">
      <c r="A1867" s="2" t="n">
        <v>1862</v>
      </c>
      <c r="B1867" s="2" t="n">
        <v>-2.434676434</v>
      </c>
      <c r="C1867" s="2" t="n">
        <f aca="false">$F$5+($B$5-$F$5)*EXP(-A1867/$F$6)</f>
        <v>-2.4262610550503</v>
      </c>
      <c r="H1867" s="2" t="n">
        <f aca="false">A1867</f>
        <v>1862</v>
      </c>
      <c r="I1867" s="2" t="n">
        <f aca="false">(B1867-$F$5)*0.1/($B$5-$F$5)</f>
        <v>0.00289492437715196</v>
      </c>
      <c r="J1867" s="2" t="n">
        <f aca="false">$I$5*EXP(-H1867/$F$6)</f>
        <v>0.00318044790607323</v>
      </c>
    </row>
    <row r="1868" customFormat="false" ht="12.75" hidden="false" customHeight="false" outlineLevel="0" collapsed="false">
      <c r="A1868" s="2" t="n">
        <v>1863</v>
      </c>
      <c r="B1868" s="2" t="n">
        <v>-2.459096459</v>
      </c>
      <c r="C1868" s="2" t="n">
        <f aca="false">$F$5+($B$5-$F$5)*EXP(-A1868/$F$6)</f>
        <v>-2.42643448505619</v>
      </c>
      <c r="H1868" s="2" t="n">
        <f aca="false">A1868</f>
        <v>1863</v>
      </c>
      <c r="I1868" s="2" t="n">
        <f aca="false">(B1868-$F$5)*0.1/($B$5-$F$5)</f>
        <v>0.00206638275638613</v>
      </c>
      <c r="J1868" s="2" t="n">
        <f aca="false">$I$5*EXP(-H1868/$F$6)</f>
        <v>0.00317456363780679</v>
      </c>
    </row>
    <row r="1869" customFormat="false" ht="12.75" hidden="false" customHeight="false" outlineLevel="0" collapsed="false">
      <c r="A1869" s="2" t="n">
        <v>1864</v>
      </c>
      <c r="B1869" s="2" t="n">
        <v>-2.424908424</v>
      </c>
      <c r="C1869" s="2" t="n">
        <f aca="false">$F$5+($B$5-$F$5)*EXP(-A1869/$F$6)</f>
        <v>-2.4266075941926</v>
      </c>
      <c r="H1869" s="2" t="n">
        <f aca="false">A1869</f>
        <v>1864</v>
      </c>
      <c r="I1869" s="2" t="n">
        <f aca="false">(B1869-$F$5)*0.1/($B$5-$F$5)</f>
        <v>0.00322634102545829</v>
      </c>
      <c r="J1869" s="2" t="n">
        <f aca="false">$I$5*EXP(-H1869/$F$6)</f>
        <v>0.00316869025625005</v>
      </c>
    </row>
    <row r="1870" customFormat="false" ht="12.75" hidden="false" customHeight="false" outlineLevel="0" collapsed="false">
      <c r="A1870" s="2" t="n">
        <v>1865</v>
      </c>
      <c r="B1870" s="2" t="n">
        <v>-2.361416361</v>
      </c>
      <c r="C1870" s="2" t="n">
        <f aca="false">$F$5+($B$5-$F$5)*EXP(-A1870/$F$6)</f>
        <v>-2.42678038305318</v>
      </c>
      <c r="H1870" s="2" t="n">
        <f aca="false">A1870</f>
        <v>1865</v>
      </c>
      <c r="I1870" s="2" t="n">
        <f aca="false">(B1870-$F$5)*0.1/($B$5-$F$5)</f>
        <v>0.00538054917159189</v>
      </c>
      <c r="J1870" s="2" t="n">
        <f aca="false">$I$5*EXP(-H1870/$F$6)</f>
        <v>0.00316282774126107</v>
      </c>
    </row>
    <row r="1871" customFormat="false" ht="12.75" hidden="false" customHeight="false" outlineLevel="0" collapsed="false">
      <c r="A1871" s="2" t="n">
        <v>1866</v>
      </c>
      <c r="B1871" s="2" t="n">
        <v>-2.42002442</v>
      </c>
      <c r="C1871" s="2" t="n">
        <f aca="false">$F$5+($B$5-$F$5)*EXP(-A1871/$F$6)</f>
        <v>-2.42695285223048</v>
      </c>
      <c r="H1871" s="2" t="n">
        <f aca="false">A1871</f>
        <v>1866</v>
      </c>
      <c r="I1871" s="2" t="n">
        <f aca="false">(B1871-$F$5)*0.1/($B$5-$F$5)</f>
        <v>0.00339204931568268</v>
      </c>
      <c r="J1871" s="2" t="n">
        <f aca="false">$I$5*EXP(-H1871/$F$6)</f>
        <v>0.00315697607273522</v>
      </c>
    </row>
    <row r="1872" customFormat="false" ht="12.75" hidden="false" customHeight="false" outlineLevel="0" collapsed="false">
      <c r="A1872" s="2" t="n">
        <v>1867</v>
      </c>
      <c r="B1872" s="2" t="n">
        <v>-2.361416361</v>
      </c>
      <c r="C1872" s="2" t="n">
        <f aca="false">$F$5+($B$5-$F$5)*EXP(-A1872/$F$6)</f>
        <v>-2.42712500231596</v>
      </c>
      <c r="H1872" s="2" t="n">
        <f aca="false">A1872</f>
        <v>1867</v>
      </c>
      <c r="I1872" s="2" t="n">
        <f aca="false">(B1872-$F$5)*0.1/($B$5-$F$5)</f>
        <v>0.00538054917159189</v>
      </c>
      <c r="J1872" s="2" t="n">
        <f aca="false">$I$5*EXP(-H1872/$F$6)</f>
        <v>0.00315113523060502</v>
      </c>
    </row>
    <row r="1873" customFormat="false" ht="12.75" hidden="false" customHeight="false" outlineLevel="0" collapsed="false">
      <c r="A1873" s="2" t="n">
        <v>1868</v>
      </c>
      <c r="B1873" s="2" t="n">
        <v>-2.395604395</v>
      </c>
      <c r="C1873" s="2" t="n">
        <f aca="false">$F$5+($B$5-$F$5)*EXP(-A1873/$F$6)</f>
        <v>-2.42729683389999</v>
      </c>
      <c r="H1873" s="2" t="n">
        <f aca="false">A1873</f>
        <v>1868</v>
      </c>
      <c r="I1873" s="2" t="n">
        <f aca="false">(B1873-$F$5)*0.1/($B$5-$F$5)</f>
        <v>0.00422059093644851</v>
      </c>
      <c r="J1873" s="2" t="n">
        <f aca="false">$I$5*EXP(-H1873/$F$6)</f>
        <v>0.00314530519484016</v>
      </c>
    </row>
    <row r="1874" customFormat="false" ht="12.75" hidden="false" customHeight="false" outlineLevel="0" collapsed="false">
      <c r="A1874" s="3" t="n">
        <v>1869</v>
      </c>
      <c r="B1874" s="3" t="n">
        <v>-2.361416361</v>
      </c>
      <c r="C1874" s="3" t="n">
        <f aca="false">$F$5+($B$5-$F$5)*EXP(-A1874/$F$6)</f>
        <v>-2.42746834757183</v>
      </c>
      <c r="H1874" s="3" t="n">
        <f aca="false">A1874</f>
        <v>1869</v>
      </c>
      <c r="I1874" s="3" t="n">
        <f aca="false">(B1874-$F$5)*0.1/($B$5-$F$5)</f>
        <v>0.00538054917159189</v>
      </c>
      <c r="J1874" s="3" t="n">
        <f aca="false">$I$5*EXP(-H1874/$F$6)</f>
        <v>0.00313948594544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14:42Z</dcterms:created>
  <dc:creator>Susana</dc:creator>
  <dc:description/>
  <dc:language>en-US</dc:language>
  <cp:lastModifiedBy>Susana</cp:lastModifiedBy>
  <dcterms:modified xsi:type="dcterms:W3CDTF">2009-06-23T12:37:17Z</dcterms:modified>
  <cp:revision>0</cp:revision>
  <dc:subject/>
  <dc:title/>
</cp:coreProperties>
</file>