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 Etape 1 " sheetId="1" state="visible" r:id="rId2"/>
    <sheet name="R2 Etape 2" sheetId="2" state="visible" r:id="rId3"/>
    <sheet name="R2 Etape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0">
  <si>
    <t xml:space="preserve">Nombre</t>
  </si>
  <si>
    <t xml:space="preserve">A</t>
  </si>
  <si>
    <t xml:space="preserve">B</t>
  </si>
  <si>
    <t xml:space="preserve">C</t>
  </si>
  <si>
    <t xml:space="preserve">D</t>
  </si>
  <si>
    <t xml:space="preserve">Recensement des listes</t>
  </si>
  <si>
    <t xml:space="preserve">Ecriture en base 4</t>
  </si>
  <si>
    <t xml:space="preserve">Test</t>
  </si>
  <si>
    <t xml:space="preserve">Listes</t>
  </si>
  <si>
    <t xml:space="preserve">Nombre de listes confor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10">
    <dxf>
      <font>
        <name val="Calibri"/>
        <family val="2"/>
        <color rgb="FF4600A5"/>
        <sz val="11"/>
      </font>
      <fill>
        <patternFill>
          <bgColor rgb="FFFF99CC"/>
        </patternFill>
      </fill>
    </dxf>
    <dxf>
      <font>
        <name val="Calibri"/>
        <family val="2"/>
        <color rgb="FF4600A5"/>
        <sz val="11"/>
      </font>
      <fill>
        <patternFill>
          <bgColor rgb="FFFF99CC"/>
        </patternFill>
      </fill>
    </dxf>
    <dxf>
      <font>
        <name val="Calibri"/>
        <family val="2"/>
        <color rgb="FF4600A5"/>
        <sz val="11"/>
      </font>
      <fill>
        <patternFill>
          <bgColor rgb="FFFF99CC"/>
        </patternFill>
      </fill>
    </dxf>
    <dxf>
      <font>
        <name val="Calibri"/>
        <family val="2"/>
        <color rgb="FF4600A5"/>
        <sz val="11"/>
      </font>
      <fill>
        <patternFill>
          <bgColor rgb="FFFF99CC"/>
        </patternFill>
      </fill>
    </dxf>
    <dxf>
      <font>
        <name val="Calibri"/>
        <family val="2"/>
        <color rgb="FF4600A5"/>
        <sz val="11"/>
      </font>
      <fill>
        <patternFill>
          <bgColor rgb="FFFF99CC"/>
        </patternFill>
      </fill>
    </dxf>
    <dxf>
      <font>
        <name val="Calibri"/>
        <family val="2"/>
        <color rgb="FF4600A5"/>
        <sz val="11"/>
      </font>
      <fill>
        <patternFill>
          <bgColor rgb="FFFF99CC"/>
        </patternFill>
      </fill>
    </dxf>
    <dxf>
      <font>
        <name val="Calibri"/>
        <family val="2"/>
        <color rgb="FF4600A5"/>
        <sz val="11"/>
      </font>
      <fill>
        <patternFill>
          <bgColor rgb="FFFF99CC"/>
        </patternFill>
      </fill>
    </dxf>
    <dxf>
      <font>
        <name val="Calibri"/>
        <family val="2"/>
        <color rgb="FF4600A5"/>
        <sz val="11"/>
      </font>
      <fill>
        <patternFill>
          <bgColor rgb="FFFF99CC"/>
        </patternFill>
      </fill>
    </dxf>
    <dxf>
      <font>
        <name val="Calibri"/>
        <family val="2"/>
        <color rgb="FF4600A5"/>
        <sz val="11"/>
      </font>
      <fill>
        <patternFill>
          <bgColor rgb="FFFF99CC"/>
        </patternFill>
      </fill>
    </dxf>
    <dxf>
      <font>
        <name val="Calibri"/>
        <family val="2"/>
        <color rgb="FF4600A5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99"/>
    <col collapsed="false" customWidth="true" hidden="false" outlineLevel="0" max="3" min="3" style="0" width="4.33"/>
    <col collapsed="false" customWidth="true" hidden="false" outlineLevel="0" max="5" min="4" style="0" width="4.49"/>
    <col collapsed="false" customWidth="true" hidden="false" outlineLevel="0" max="10" min="7" style="1" width="11.5"/>
    <col collapsed="false" customWidth="true" hidden="false" outlineLevel="0" max="11" min="11" style="0" width="27.82"/>
  </cols>
  <sheetData>
    <row r="1" customFormat="false" ht="14" hidden="false" customHeight="false" outlineLevel="0" collapsed="false">
      <c r="A1" s="0" t="s">
        <v>0</v>
      </c>
      <c r="G1" s="2" t="s">
        <v>1</v>
      </c>
      <c r="H1" s="2" t="s">
        <v>2</v>
      </c>
      <c r="I1" s="2" t="s">
        <v>3</v>
      </c>
      <c r="J1" s="2" t="s">
        <v>4</v>
      </c>
      <c r="K1" s="2" t="s">
        <v>5</v>
      </c>
    </row>
    <row r="2" customFormat="false" ht="14" hidden="false" customHeight="false" outlineLevel="0" collapsed="false">
      <c r="A2" s="0" t="n">
        <v>0</v>
      </c>
      <c r="B2" s="0" t="n">
        <f aca="false">MOD((A2-E2-4*D2-16*C2)/64,4)</f>
        <v>0</v>
      </c>
      <c r="C2" s="0" t="n">
        <f aca="false">MOD((A2-E2-4*D2)/16,4)</f>
        <v>0</v>
      </c>
      <c r="D2" s="0" t="n">
        <f aca="false">MOD((A2-E2)/4,4)</f>
        <v>0</v>
      </c>
      <c r="E2" s="0" t="n">
        <f aca="false">MOD(A2,4)</f>
        <v>0</v>
      </c>
      <c r="G2" s="1" t="n">
        <f aca="false">B2+1</f>
        <v>1</v>
      </c>
      <c r="H2" s="1" t="n">
        <f aca="false">C2+1</f>
        <v>1</v>
      </c>
      <c r="I2" s="1" t="n">
        <f aca="false">D2+1</f>
        <v>1</v>
      </c>
      <c r="J2" s="1" t="n">
        <f aca="false">E2+1</f>
        <v>1</v>
      </c>
      <c r="K2" s="1" t="n">
        <v>1</v>
      </c>
    </row>
    <row r="3" customFormat="false" ht="14" hidden="false" customHeight="false" outlineLevel="0" collapsed="false">
      <c r="A3" s="0" t="n">
        <v>1</v>
      </c>
      <c r="B3" s="0" t="n">
        <f aca="false">MOD((A3-E3-4*D3-16*C3)/64,4)</f>
        <v>0</v>
      </c>
      <c r="C3" s="0" t="n">
        <f aca="false">MOD((A3-E3-4*D3)/16,4)</f>
        <v>0</v>
      </c>
      <c r="D3" s="0" t="n">
        <f aca="false">MOD((A3-E3)/4,4)</f>
        <v>0</v>
      </c>
      <c r="E3" s="0" t="n">
        <f aca="false">MOD(A3,4)</f>
        <v>1</v>
      </c>
      <c r="G3" s="1" t="n">
        <f aca="false">B3+1</f>
        <v>1</v>
      </c>
      <c r="H3" s="1" t="n">
        <f aca="false">C3+1</f>
        <v>1</v>
      </c>
      <c r="I3" s="1" t="n">
        <f aca="false">D3+1</f>
        <v>1</v>
      </c>
      <c r="J3" s="1" t="n">
        <f aca="false">E3+1</f>
        <v>2</v>
      </c>
      <c r="K3" s="1" t="n">
        <f aca="false">K2+1</f>
        <v>2</v>
      </c>
    </row>
    <row r="4" customFormat="false" ht="14" hidden="false" customHeight="false" outlineLevel="0" collapsed="false">
      <c r="A4" s="0" t="n">
        <v>2</v>
      </c>
      <c r="B4" s="0" t="n">
        <f aca="false">MOD((A4-E4-4*D4-16*C4)/64,4)</f>
        <v>0</v>
      </c>
      <c r="C4" s="0" t="n">
        <f aca="false">MOD((A4-E4-4*D4)/16,4)</f>
        <v>0</v>
      </c>
      <c r="D4" s="0" t="n">
        <f aca="false">MOD((A4-E4)/4,4)</f>
        <v>0</v>
      </c>
      <c r="E4" s="0" t="n">
        <f aca="false">MOD(A4,4)</f>
        <v>2</v>
      </c>
      <c r="G4" s="1" t="n">
        <f aca="false">B4+1</f>
        <v>1</v>
      </c>
      <c r="H4" s="1" t="n">
        <f aca="false">C4+1</f>
        <v>1</v>
      </c>
      <c r="I4" s="1" t="n">
        <f aca="false">D4+1</f>
        <v>1</v>
      </c>
      <c r="J4" s="1" t="n">
        <f aca="false">E4+1</f>
        <v>3</v>
      </c>
      <c r="K4" s="1" t="n">
        <f aca="false">K3+1</f>
        <v>3</v>
      </c>
    </row>
    <row r="5" customFormat="false" ht="14" hidden="false" customHeight="false" outlineLevel="0" collapsed="false">
      <c r="A5" s="0" t="n">
        <v>3</v>
      </c>
      <c r="B5" s="0" t="n">
        <f aca="false">MOD((A5-E5-4*D5-16*C5)/64,4)</f>
        <v>0</v>
      </c>
      <c r="C5" s="0" t="n">
        <f aca="false">MOD((A5-E5-4*D5)/16,4)</f>
        <v>0</v>
      </c>
      <c r="D5" s="0" t="n">
        <f aca="false">MOD((A5-E5)/4,4)</f>
        <v>0</v>
      </c>
      <c r="E5" s="0" t="n">
        <f aca="false">MOD(A5,4)</f>
        <v>3</v>
      </c>
      <c r="G5" s="1" t="n">
        <f aca="false">B5+1</f>
        <v>1</v>
      </c>
      <c r="H5" s="1" t="n">
        <f aca="false">C5+1</f>
        <v>1</v>
      </c>
      <c r="I5" s="1" t="n">
        <f aca="false">D5+1</f>
        <v>1</v>
      </c>
      <c r="J5" s="1" t="n">
        <f aca="false">E5+1</f>
        <v>4</v>
      </c>
      <c r="K5" s="1" t="n">
        <f aca="false">K4+1</f>
        <v>4</v>
      </c>
    </row>
    <row r="6" customFormat="false" ht="14" hidden="false" customHeight="false" outlineLevel="0" collapsed="false">
      <c r="A6" s="0" t="n">
        <v>4</v>
      </c>
      <c r="B6" s="0" t="n">
        <f aca="false">MOD((A6-E6-4*D6-16*C6)/64,4)</f>
        <v>0</v>
      </c>
      <c r="C6" s="0" t="n">
        <f aca="false">MOD((A6-E6-4*D6)/16,4)</f>
        <v>0</v>
      </c>
      <c r="D6" s="0" t="n">
        <f aca="false">MOD((A6-E6)/4,4)</f>
        <v>1</v>
      </c>
      <c r="E6" s="0" t="n">
        <f aca="false">MOD(A6,4)</f>
        <v>0</v>
      </c>
      <c r="G6" s="1" t="n">
        <f aca="false">B6+1</f>
        <v>1</v>
      </c>
      <c r="H6" s="1" t="n">
        <f aca="false">C6+1</f>
        <v>1</v>
      </c>
      <c r="I6" s="1" t="n">
        <f aca="false">D6+1</f>
        <v>2</v>
      </c>
      <c r="J6" s="1" t="n">
        <f aca="false">E6+1</f>
        <v>1</v>
      </c>
      <c r="K6" s="1" t="n">
        <f aca="false">K5+1</f>
        <v>5</v>
      </c>
    </row>
    <row r="7" customFormat="false" ht="14" hidden="false" customHeight="false" outlineLevel="0" collapsed="false">
      <c r="A7" s="0" t="n">
        <v>5</v>
      </c>
      <c r="B7" s="0" t="n">
        <f aca="false">MOD((A7-E7-4*D7-16*C7)/64,4)</f>
        <v>0</v>
      </c>
      <c r="C7" s="0" t="n">
        <f aca="false">MOD((A7-E7-4*D7)/16,4)</f>
        <v>0</v>
      </c>
      <c r="D7" s="0" t="n">
        <f aca="false">MOD((A7-E7)/4,4)</f>
        <v>1</v>
      </c>
      <c r="E7" s="0" t="n">
        <f aca="false">MOD(A7,4)</f>
        <v>1</v>
      </c>
      <c r="G7" s="1" t="n">
        <f aca="false">B7+1</f>
        <v>1</v>
      </c>
      <c r="H7" s="1" t="n">
        <f aca="false">C7+1</f>
        <v>1</v>
      </c>
      <c r="I7" s="1" t="n">
        <f aca="false">D7+1</f>
        <v>2</v>
      </c>
      <c r="J7" s="1" t="n">
        <f aca="false">E7+1</f>
        <v>2</v>
      </c>
      <c r="K7" s="1" t="n">
        <f aca="false">K6+1</f>
        <v>6</v>
      </c>
    </row>
    <row r="8" customFormat="false" ht="14" hidden="false" customHeight="false" outlineLevel="0" collapsed="false">
      <c r="A8" s="0" t="n">
        <v>6</v>
      </c>
      <c r="B8" s="0" t="n">
        <f aca="false">MOD((A8-E8-4*D8-16*C8)/64,4)</f>
        <v>0</v>
      </c>
      <c r="C8" s="0" t="n">
        <f aca="false">MOD((A8-E8-4*D8)/16,4)</f>
        <v>0</v>
      </c>
      <c r="D8" s="0" t="n">
        <f aca="false">MOD((A8-E8)/4,4)</f>
        <v>1</v>
      </c>
      <c r="E8" s="0" t="n">
        <f aca="false">MOD(A8,4)</f>
        <v>2</v>
      </c>
      <c r="G8" s="1" t="n">
        <f aca="false">B8+1</f>
        <v>1</v>
      </c>
      <c r="H8" s="1" t="n">
        <f aca="false">C8+1</f>
        <v>1</v>
      </c>
      <c r="I8" s="1" t="n">
        <f aca="false">D8+1</f>
        <v>2</v>
      </c>
      <c r="J8" s="1" t="n">
        <f aca="false">E8+1</f>
        <v>3</v>
      </c>
      <c r="K8" s="1" t="n">
        <f aca="false">K7+1</f>
        <v>7</v>
      </c>
    </row>
    <row r="9" customFormat="false" ht="14" hidden="false" customHeight="false" outlineLevel="0" collapsed="false">
      <c r="A9" s="0" t="n">
        <v>7</v>
      </c>
      <c r="B9" s="0" t="n">
        <f aca="false">MOD((A9-E9-4*D9-16*C9)/64,4)</f>
        <v>0</v>
      </c>
      <c r="C9" s="0" t="n">
        <f aca="false">MOD((A9-E9-4*D9)/16,4)</f>
        <v>0</v>
      </c>
      <c r="D9" s="0" t="n">
        <f aca="false">MOD((A9-E9)/4,4)</f>
        <v>1</v>
      </c>
      <c r="E9" s="0" t="n">
        <f aca="false">MOD(A9,4)</f>
        <v>3</v>
      </c>
      <c r="G9" s="1" t="n">
        <f aca="false">B9+1</f>
        <v>1</v>
      </c>
      <c r="H9" s="1" t="n">
        <f aca="false">C9+1</f>
        <v>1</v>
      </c>
      <c r="I9" s="1" t="n">
        <f aca="false">D9+1</f>
        <v>2</v>
      </c>
      <c r="J9" s="1" t="n">
        <f aca="false">E9+1</f>
        <v>4</v>
      </c>
      <c r="K9" s="1" t="n">
        <f aca="false">K8+1</f>
        <v>8</v>
      </c>
    </row>
    <row r="10" customFormat="false" ht="14" hidden="false" customHeight="false" outlineLevel="0" collapsed="false">
      <c r="A10" s="0" t="n">
        <v>8</v>
      </c>
      <c r="B10" s="0" t="n">
        <f aca="false">MOD((A10-E10-4*D10-16*C10)/64,4)</f>
        <v>0</v>
      </c>
      <c r="C10" s="0" t="n">
        <f aca="false">MOD((A10-E10-4*D10)/16,4)</f>
        <v>0</v>
      </c>
      <c r="D10" s="0" t="n">
        <f aca="false">MOD((A10-E10)/4,4)</f>
        <v>2</v>
      </c>
      <c r="E10" s="0" t="n">
        <f aca="false">MOD(A10,4)</f>
        <v>0</v>
      </c>
      <c r="G10" s="1" t="n">
        <f aca="false">B10+1</f>
        <v>1</v>
      </c>
      <c r="H10" s="1" t="n">
        <f aca="false">C10+1</f>
        <v>1</v>
      </c>
      <c r="I10" s="1" t="n">
        <f aca="false">D10+1</f>
        <v>3</v>
      </c>
      <c r="J10" s="1" t="n">
        <f aca="false">E10+1</f>
        <v>1</v>
      </c>
      <c r="K10" s="1" t="n">
        <f aca="false">K9+1</f>
        <v>9</v>
      </c>
    </row>
    <row r="11" customFormat="false" ht="14" hidden="false" customHeight="false" outlineLevel="0" collapsed="false">
      <c r="A11" s="0" t="n">
        <v>9</v>
      </c>
      <c r="B11" s="0" t="n">
        <f aca="false">MOD((A11-E11-4*D11-16*C11)/64,4)</f>
        <v>0</v>
      </c>
      <c r="C11" s="0" t="n">
        <f aca="false">MOD((A11-E11-4*D11)/16,4)</f>
        <v>0</v>
      </c>
      <c r="D11" s="0" t="n">
        <f aca="false">MOD((A11-E11)/4,4)</f>
        <v>2</v>
      </c>
      <c r="E11" s="0" t="n">
        <f aca="false">MOD(A11,4)</f>
        <v>1</v>
      </c>
      <c r="G11" s="1" t="n">
        <f aca="false">B11+1</f>
        <v>1</v>
      </c>
      <c r="H11" s="1" t="n">
        <f aca="false">C11+1</f>
        <v>1</v>
      </c>
      <c r="I11" s="1" t="n">
        <f aca="false">D11+1</f>
        <v>3</v>
      </c>
      <c r="J11" s="1" t="n">
        <f aca="false">E11+1</f>
        <v>2</v>
      </c>
      <c r="K11" s="1" t="n">
        <f aca="false">K10+1</f>
        <v>10</v>
      </c>
    </row>
    <row r="12" customFormat="false" ht="14" hidden="false" customHeight="false" outlineLevel="0" collapsed="false">
      <c r="A12" s="0" t="n">
        <v>10</v>
      </c>
      <c r="B12" s="0" t="n">
        <f aca="false">MOD((A12-E12-4*D12-16*C12)/64,4)</f>
        <v>0</v>
      </c>
      <c r="C12" s="0" t="n">
        <f aca="false">MOD((A12-E12-4*D12)/16,4)</f>
        <v>0</v>
      </c>
      <c r="D12" s="0" t="n">
        <f aca="false">MOD((A12-E12)/4,4)</f>
        <v>2</v>
      </c>
      <c r="E12" s="0" t="n">
        <f aca="false">MOD(A12,4)</f>
        <v>2</v>
      </c>
      <c r="G12" s="1" t="n">
        <f aca="false">B12+1</f>
        <v>1</v>
      </c>
      <c r="H12" s="1" t="n">
        <f aca="false">C12+1</f>
        <v>1</v>
      </c>
      <c r="I12" s="1" t="n">
        <f aca="false">D12+1</f>
        <v>3</v>
      </c>
      <c r="J12" s="1" t="n">
        <f aca="false">E12+1</f>
        <v>3</v>
      </c>
      <c r="K12" s="1" t="n">
        <f aca="false">K11+1</f>
        <v>11</v>
      </c>
    </row>
    <row r="13" customFormat="false" ht="14" hidden="false" customHeight="false" outlineLevel="0" collapsed="false">
      <c r="A13" s="0" t="n">
        <v>11</v>
      </c>
      <c r="B13" s="0" t="n">
        <f aca="false">MOD((A13-E13-4*D13-16*C13)/64,4)</f>
        <v>0</v>
      </c>
      <c r="C13" s="0" t="n">
        <f aca="false">MOD((A13-E13-4*D13)/16,4)</f>
        <v>0</v>
      </c>
      <c r="D13" s="0" t="n">
        <f aca="false">MOD((A13-E13)/4,4)</f>
        <v>2</v>
      </c>
      <c r="E13" s="0" t="n">
        <f aca="false">MOD(A13,4)</f>
        <v>3</v>
      </c>
      <c r="G13" s="1" t="n">
        <f aca="false">B13+1</f>
        <v>1</v>
      </c>
      <c r="H13" s="1" t="n">
        <f aca="false">C13+1</f>
        <v>1</v>
      </c>
      <c r="I13" s="1" t="n">
        <f aca="false">D13+1</f>
        <v>3</v>
      </c>
      <c r="J13" s="1" t="n">
        <f aca="false">E13+1</f>
        <v>4</v>
      </c>
      <c r="K13" s="1" t="n">
        <f aca="false">K12+1</f>
        <v>12</v>
      </c>
    </row>
    <row r="14" customFormat="false" ht="14" hidden="false" customHeight="false" outlineLevel="0" collapsed="false">
      <c r="A14" s="0" t="n">
        <v>12</v>
      </c>
      <c r="B14" s="0" t="n">
        <f aca="false">MOD((A14-E14-4*D14-16*C14)/64,4)</f>
        <v>0</v>
      </c>
      <c r="C14" s="0" t="n">
        <f aca="false">MOD((A14-E14-4*D14)/16,4)</f>
        <v>0</v>
      </c>
      <c r="D14" s="0" t="n">
        <f aca="false">MOD((A14-E14)/4,4)</f>
        <v>3</v>
      </c>
      <c r="E14" s="0" t="n">
        <f aca="false">MOD(A14,4)</f>
        <v>0</v>
      </c>
      <c r="G14" s="1" t="n">
        <f aca="false">B14+1</f>
        <v>1</v>
      </c>
      <c r="H14" s="1" t="n">
        <f aca="false">C14+1</f>
        <v>1</v>
      </c>
      <c r="I14" s="1" t="n">
        <f aca="false">D14+1</f>
        <v>4</v>
      </c>
      <c r="J14" s="1" t="n">
        <f aca="false">E14+1</f>
        <v>1</v>
      </c>
      <c r="K14" s="1" t="n">
        <f aca="false">K13+1</f>
        <v>13</v>
      </c>
    </row>
    <row r="15" customFormat="false" ht="14" hidden="false" customHeight="false" outlineLevel="0" collapsed="false">
      <c r="A15" s="0" t="n">
        <v>13</v>
      </c>
      <c r="B15" s="0" t="n">
        <f aca="false">MOD((A15-E15-4*D15-16*C15)/64,4)</f>
        <v>0</v>
      </c>
      <c r="C15" s="0" t="n">
        <f aca="false">MOD((A15-E15-4*D15)/16,4)</f>
        <v>0</v>
      </c>
      <c r="D15" s="0" t="n">
        <f aca="false">MOD((A15-E15)/4,4)</f>
        <v>3</v>
      </c>
      <c r="E15" s="0" t="n">
        <f aca="false">MOD(A15,4)</f>
        <v>1</v>
      </c>
      <c r="G15" s="1" t="n">
        <f aca="false">B15+1</f>
        <v>1</v>
      </c>
      <c r="H15" s="1" t="n">
        <f aca="false">C15+1</f>
        <v>1</v>
      </c>
      <c r="I15" s="1" t="n">
        <f aca="false">D15+1</f>
        <v>4</v>
      </c>
      <c r="J15" s="1" t="n">
        <f aca="false">E15+1</f>
        <v>2</v>
      </c>
      <c r="K15" s="1" t="n">
        <f aca="false">K14+1</f>
        <v>14</v>
      </c>
    </row>
    <row r="16" customFormat="false" ht="14" hidden="false" customHeight="false" outlineLevel="0" collapsed="false">
      <c r="A16" s="0" t="n">
        <v>14</v>
      </c>
      <c r="B16" s="0" t="n">
        <f aca="false">MOD((A16-E16-4*D16-16*C16)/64,4)</f>
        <v>0</v>
      </c>
      <c r="C16" s="0" t="n">
        <f aca="false">MOD((A16-E16-4*D16)/16,4)</f>
        <v>0</v>
      </c>
      <c r="D16" s="0" t="n">
        <f aca="false">MOD((A16-E16)/4,4)</f>
        <v>3</v>
      </c>
      <c r="E16" s="0" t="n">
        <f aca="false">MOD(A16,4)</f>
        <v>2</v>
      </c>
      <c r="G16" s="1" t="n">
        <f aca="false">B16+1</f>
        <v>1</v>
      </c>
      <c r="H16" s="1" t="n">
        <f aca="false">C16+1</f>
        <v>1</v>
      </c>
      <c r="I16" s="1" t="n">
        <f aca="false">D16+1</f>
        <v>4</v>
      </c>
      <c r="J16" s="1" t="n">
        <f aca="false">E16+1</f>
        <v>3</v>
      </c>
      <c r="K16" s="1" t="n">
        <f aca="false">K15+1</f>
        <v>15</v>
      </c>
    </row>
    <row r="17" customFormat="false" ht="14" hidden="false" customHeight="false" outlineLevel="0" collapsed="false">
      <c r="A17" s="0" t="n">
        <v>15</v>
      </c>
      <c r="B17" s="0" t="n">
        <f aca="false">MOD((A17-E17-4*D17-16*C17)/64,4)</f>
        <v>0</v>
      </c>
      <c r="C17" s="0" t="n">
        <f aca="false">MOD((A17-E17-4*D17)/16,4)</f>
        <v>0</v>
      </c>
      <c r="D17" s="0" t="n">
        <f aca="false">MOD((A17-E17)/4,4)</f>
        <v>3</v>
      </c>
      <c r="E17" s="0" t="n">
        <f aca="false">MOD(A17,4)</f>
        <v>3</v>
      </c>
      <c r="G17" s="1" t="n">
        <f aca="false">B17+1</f>
        <v>1</v>
      </c>
      <c r="H17" s="1" t="n">
        <f aca="false">C17+1</f>
        <v>1</v>
      </c>
      <c r="I17" s="1" t="n">
        <f aca="false">D17+1</f>
        <v>4</v>
      </c>
      <c r="J17" s="1" t="n">
        <f aca="false">E17+1</f>
        <v>4</v>
      </c>
      <c r="K17" s="1" t="n">
        <f aca="false">K16+1</f>
        <v>16</v>
      </c>
    </row>
    <row r="18" customFormat="false" ht="14" hidden="false" customHeight="false" outlineLevel="0" collapsed="false">
      <c r="A18" s="0" t="n">
        <v>16</v>
      </c>
      <c r="B18" s="0" t="n">
        <f aca="false">MOD((A18-E18-4*D18-16*C18)/64,4)</f>
        <v>0</v>
      </c>
      <c r="C18" s="0" t="n">
        <f aca="false">MOD((A18-E18-4*D18)/16,4)</f>
        <v>1</v>
      </c>
      <c r="D18" s="0" t="n">
        <f aca="false">MOD((A18-E18)/4,4)</f>
        <v>0</v>
      </c>
      <c r="E18" s="0" t="n">
        <f aca="false">MOD(A18,4)</f>
        <v>0</v>
      </c>
      <c r="G18" s="1" t="n">
        <f aca="false">B18+1</f>
        <v>1</v>
      </c>
      <c r="H18" s="1" t="n">
        <f aca="false">C18+1</f>
        <v>2</v>
      </c>
      <c r="I18" s="1" t="n">
        <f aca="false">D18+1</f>
        <v>1</v>
      </c>
      <c r="J18" s="1" t="n">
        <f aca="false">E18+1</f>
        <v>1</v>
      </c>
      <c r="K18" s="1" t="n">
        <f aca="false">K17+1</f>
        <v>17</v>
      </c>
    </row>
    <row r="19" customFormat="false" ht="14" hidden="false" customHeight="false" outlineLevel="0" collapsed="false">
      <c r="A19" s="0" t="n">
        <v>17</v>
      </c>
      <c r="B19" s="0" t="n">
        <f aca="false">MOD((A19-E19-4*D19-16*C19)/64,4)</f>
        <v>0</v>
      </c>
      <c r="C19" s="0" t="n">
        <f aca="false">MOD((A19-E19-4*D19)/16,4)</f>
        <v>1</v>
      </c>
      <c r="D19" s="0" t="n">
        <f aca="false">MOD((A19-E19)/4,4)</f>
        <v>0</v>
      </c>
      <c r="E19" s="0" t="n">
        <f aca="false">MOD(A19,4)</f>
        <v>1</v>
      </c>
      <c r="G19" s="1" t="n">
        <f aca="false">B19+1</f>
        <v>1</v>
      </c>
      <c r="H19" s="1" t="n">
        <f aca="false">C19+1</f>
        <v>2</v>
      </c>
      <c r="I19" s="1" t="n">
        <f aca="false">D19+1</f>
        <v>1</v>
      </c>
      <c r="J19" s="1" t="n">
        <f aca="false">E19+1</f>
        <v>2</v>
      </c>
      <c r="K19" s="1" t="n">
        <f aca="false">K18+1</f>
        <v>18</v>
      </c>
    </row>
    <row r="20" customFormat="false" ht="14" hidden="false" customHeight="false" outlineLevel="0" collapsed="false">
      <c r="A20" s="0" t="n">
        <v>18</v>
      </c>
      <c r="B20" s="0" t="n">
        <f aca="false">MOD((A20-E20-4*D20-16*C20)/64,4)</f>
        <v>0</v>
      </c>
      <c r="C20" s="0" t="n">
        <f aca="false">MOD((A20-E20-4*D20)/16,4)</f>
        <v>1</v>
      </c>
      <c r="D20" s="0" t="n">
        <f aca="false">MOD((A20-E20)/4,4)</f>
        <v>0</v>
      </c>
      <c r="E20" s="0" t="n">
        <f aca="false">MOD(A20,4)</f>
        <v>2</v>
      </c>
      <c r="G20" s="1" t="n">
        <f aca="false">B20+1</f>
        <v>1</v>
      </c>
      <c r="H20" s="1" t="n">
        <f aca="false">C20+1</f>
        <v>2</v>
      </c>
      <c r="I20" s="1" t="n">
        <f aca="false">D20+1</f>
        <v>1</v>
      </c>
      <c r="J20" s="1" t="n">
        <f aca="false">E20+1</f>
        <v>3</v>
      </c>
      <c r="K20" s="1" t="n">
        <f aca="false">K19+1</f>
        <v>19</v>
      </c>
    </row>
    <row r="21" customFormat="false" ht="14" hidden="false" customHeight="false" outlineLevel="0" collapsed="false">
      <c r="A21" s="0" t="n">
        <v>19</v>
      </c>
      <c r="B21" s="0" t="n">
        <f aca="false">MOD((A21-E21-4*D21-16*C21)/64,4)</f>
        <v>0</v>
      </c>
      <c r="C21" s="0" t="n">
        <f aca="false">MOD((A21-E21-4*D21)/16,4)</f>
        <v>1</v>
      </c>
      <c r="D21" s="0" t="n">
        <f aca="false">MOD((A21-E21)/4,4)</f>
        <v>0</v>
      </c>
      <c r="E21" s="0" t="n">
        <f aca="false">MOD(A21,4)</f>
        <v>3</v>
      </c>
      <c r="G21" s="1" t="n">
        <f aca="false">B21+1</f>
        <v>1</v>
      </c>
      <c r="H21" s="1" t="n">
        <f aca="false">C21+1</f>
        <v>2</v>
      </c>
      <c r="I21" s="1" t="n">
        <f aca="false">D21+1</f>
        <v>1</v>
      </c>
      <c r="J21" s="1" t="n">
        <f aca="false">E21+1</f>
        <v>4</v>
      </c>
      <c r="K21" s="1" t="n">
        <f aca="false">K20+1</f>
        <v>20</v>
      </c>
    </row>
    <row r="22" customFormat="false" ht="14" hidden="false" customHeight="false" outlineLevel="0" collapsed="false">
      <c r="A22" s="0" t="n">
        <v>20</v>
      </c>
      <c r="B22" s="0" t="n">
        <f aca="false">MOD((A22-E22-4*D22-16*C22)/64,4)</f>
        <v>0</v>
      </c>
      <c r="C22" s="0" t="n">
        <f aca="false">MOD((A22-E22-4*D22)/16,4)</f>
        <v>1</v>
      </c>
      <c r="D22" s="0" t="n">
        <f aca="false">MOD((A22-E22)/4,4)</f>
        <v>1</v>
      </c>
      <c r="E22" s="0" t="n">
        <f aca="false">MOD(A22,4)</f>
        <v>0</v>
      </c>
      <c r="G22" s="1" t="n">
        <f aca="false">B22+1</f>
        <v>1</v>
      </c>
      <c r="H22" s="1" t="n">
        <f aca="false">C22+1</f>
        <v>2</v>
      </c>
      <c r="I22" s="1" t="n">
        <f aca="false">D22+1</f>
        <v>2</v>
      </c>
      <c r="J22" s="1" t="n">
        <f aca="false">E22+1</f>
        <v>1</v>
      </c>
      <c r="K22" s="1" t="n">
        <f aca="false">K21+1</f>
        <v>21</v>
      </c>
    </row>
    <row r="23" customFormat="false" ht="14" hidden="false" customHeight="false" outlineLevel="0" collapsed="false">
      <c r="A23" s="0" t="n">
        <v>21</v>
      </c>
      <c r="B23" s="0" t="n">
        <f aca="false">MOD((A23-E23-4*D23-16*C23)/64,4)</f>
        <v>0</v>
      </c>
      <c r="C23" s="0" t="n">
        <f aca="false">MOD((A23-E23-4*D23)/16,4)</f>
        <v>1</v>
      </c>
      <c r="D23" s="0" t="n">
        <f aca="false">MOD((A23-E23)/4,4)</f>
        <v>1</v>
      </c>
      <c r="E23" s="0" t="n">
        <f aca="false">MOD(A23,4)</f>
        <v>1</v>
      </c>
      <c r="G23" s="1" t="n">
        <f aca="false">B23+1</f>
        <v>1</v>
      </c>
      <c r="H23" s="1" t="n">
        <f aca="false">C23+1</f>
        <v>2</v>
      </c>
      <c r="I23" s="1" t="n">
        <f aca="false">D23+1</f>
        <v>2</v>
      </c>
      <c r="J23" s="1" t="n">
        <f aca="false">E23+1</f>
        <v>2</v>
      </c>
      <c r="K23" s="1" t="n">
        <f aca="false">K22+1</f>
        <v>22</v>
      </c>
    </row>
    <row r="24" customFormat="false" ht="14" hidden="false" customHeight="false" outlineLevel="0" collapsed="false">
      <c r="A24" s="0" t="n">
        <v>22</v>
      </c>
      <c r="B24" s="0" t="n">
        <f aca="false">MOD((A24-E24-4*D24-16*C24)/64,4)</f>
        <v>0</v>
      </c>
      <c r="C24" s="0" t="n">
        <f aca="false">MOD((A24-E24-4*D24)/16,4)</f>
        <v>1</v>
      </c>
      <c r="D24" s="0" t="n">
        <f aca="false">MOD((A24-E24)/4,4)</f>
        <v>1</v>
      </c>
      <c r="E24" s="0" t="n">
        <f aca="false">MOD(A24,4)</f>
        <v>2</v>
      </c>
      <c r="G24" s="1" t="n">
        <f aca="false">B24+1</f>
        <v>1</v>
      </c>
      <c r="H24" s="1" t="n">
        <f aca="false">C24+1</f>
        <v>2</v>
      </c>
      <c r="I24" s="1" t="n">
        <f aca="false">D24+1</f>
        <v>2</v>
      </c>
      <c r="J24" s="1" t="n">
        <f aca="false">E24+1</f>
        <v>3</v>
      </c>
      <c r="K24" s="1" t="n">
        <f aca="false">K23+1</f>
        <v>23</v>
      </c>
    </row>
    <row r="25" customFormat="false" ht="14" hidden="false" customHeight="false" outlineLevel="0" collapsed="false">
      <c r="A25" s="0" t="n">
        <v>23</v>
      </c>
      <c r="B25" s="0" t="n">
        <f aca="false">MOD((A25-E25-4*D25-16*C25)/64,4)</f>
        <v>0</v>
      </c>
      <c r="C25" s="0" t="n">
        <f aca="false">MOD((A25-E25-4*D25)/16,4)</f>
        <v>1</v>
      </c>
      <c r="D25" s="0" t="n">
        <f aca="false">MOD((A25-E25)/4,4)</f>
        <v>1</v>
      </c>
      <c r="E25" s="0" t="n">
        <f aca="false">MOD(A25,4)</f>
        <v>3</v>
      </c>
      <c r="G25" s="1" t="n">
        <f aca="false">B25+1</f>
        <v>1</v>
      </c>
      <c r="H25" s="1" t="n">
        <f aca="false">C25+1</f>
        <v>2</v>
      </c>
      <c r="I25" s="1" t="n">
        <f aca="false">D25+1</f>
        <v>2</v>
      </c>
      <c r="J25" s="1" t="n">
        <f aca="false">E25+1</f>
        <v>4</v>
      </c>
      <c r="K25" s="1" t="n">
        <f aca="false">K24+1</f>
        <v>24</v>
      </c>
    </row>
    <row r="26" customFormat="false" ht="14" hidden="false" customHeight="false" outlineLevel="0" collapsed="false">
      <c r="A26" s="0" t="n">
        <v>24</v>
      </c>
      <c r="B26" s="0" t="n">
        <f aca="false">MOD((A26-E26-4*D26-16*C26)/64,4)</f>
        <v>0</v>
      </c>
      <c r="C26" s="0" t="n">
        <f aca="false">MOD((A26-E26-4*D26)/16,4)</f>
        <v>1</v>
      </c>
      <c r="D26" s="0" t="n">
        <f aca="false">MOD((A26-E26)/4,4)</f>
        <v>2</v>
      </c>
      <c r="E26" s="0" t="n">
        <f aca="false">MOD(A26,4)</f>
        <v>0</v>
      </c>
      <c r="G26" s="1" t="n">
        <f aca="false">B26+1</f>
        <v>1</v>
      </c>
      <c r="H26" s="1" t="n">
        <f aca="false">C26+1</f>
        <v>2</v>
      </c>
      <c r="I26" s="1" t="n">
        <f aca="false">D26+1</f>
        <v>3</v>
      </c>
      <c r="J26" s="1" t="n">
        <f aca="false">E26+1</f>
        <v>1</v>
      </c>
      <c r="K26" s="1" t="n">
        <f aca="false">K25+1</f>
        <v>25</v>
      </c>
    </row>
    <row r="27" customFormat="false" ht="14" hidden="false" customHeight="false" outlineLevel="0" collapsed="false">
      <c r="A27" s="0" t="n">
        <v>25</v>
      </c>
      <c r="B27" s="0" t="n">
        <f aca="false">MOD((A27-E27-4*D27-16*C27)/64,4)</f>
        <v>0</v>
      </c>
      <c r="C27" s="0" t="n">
        <f aca="false">MOD((A27-E27-4*D27)/16,4)</f>
        <v>1</v>
      </c>
      <c r="D27" s="0" t="n">
        <f aca="false">MOD((A27-E27)/4,4)</f>
        <v>2</v>
      </c>
      <c r="E27" s="0" t="n">
        <f aca="false">MOD(A27,4)</f>
        <v>1</v>
      </c>
      <c r="G27" s="1" t="n">
        <f aca="false">B27+1</f>
        <v>1</v>
      </c>
      <c r="H27" s="1" t="n">
        <f aca="false">C27+1</f>
        <v>2</v>
      </c>
      <c r="I27" s="1" t="n">
        <f aca="false">D27+1</f>
        <v>3</v>
      </c>
      <c r="J27" s="1" t="n">
        <f aca="false">E27+1</f>
        <v>2</v>
      </c>
      <c r="K27" s="1" t="n">
        <f aca="false">K26+1</f>
        <v>26</v>
      </c>
    </row>
    <row r="28" customFormat="false" ht="14" hidden="false" customHeight="false" outlineLevel="0" collapsed="false">
      <c r="A28" s="0" t="n">
        <v>26</v>
      </c>
      <c r="B28" s="0" t="n">
        <f aca="false">MOD((A28-E28-4*D28-16*C28)/64,4)</f>
        <v>0</v>
      </c>
      <c r="C28" s="0" t="n">
        <f aca="false">MOD((A28-E28-4*D28)/16,4)</f>
        <v>1</v>
      </c>
      <c r="D28" s="0" t="n">
        <f aca="false">MOD((A28-E28)/4,4)</f>
        <v>2</v>
      </c>
      <c r="E28" s="0" t="n">
        <f aca="false">MOD(A28,4)</f>
        <v>2</v>
      </c>
      <c r="G28" s="1" t="n">
        <f aca="false">B28+1</f>
        <v>1</v>
      </c>
      <c r="H28" s="1" t="n">
        <f aca="false">C28+1</f>
        <v>2</v>
      </c>
      <c r="I28" s="1" t="n">
        <f aca="false">D28+1</f>
        <v>3</v>
      </c>
      <c r="J28" s="1" t="n">
        <f aca="false">E28+1</f>
        <v>3</v>
      </c>
      <c r="K28" s="1" t="n">
        <f aca="false">K27+1</f>
        <v>27</v>
      </c>
    </row>
    <row r="29" customFormat="false" ht="14" hidden="false" customHeight="false" outlineLevel="0" collapsed="false">
      <c r="A29" s="0" t="n">
        <v>27</v>
      </c>
      <c r="B29" s="0" t="n">
        <f aca="false">MOD((A29-E29-4*D29-16*C29)/64,4)</f>
        <v>0</v>
      </c>
      <c r="C29" s="0" t="n">
        <f aca="false">MOD((A29-E29-4*D29)/16,4)</f>
        <v>1</v>
      </c>
      <c r="D29" s="0" t="n">
        <f aca="false">MOD((A29-E29)/4,4)</f>
        <v>2</v>
      </c>
      <c r="E29" s="0" t="n">
        <f aca="false">MOD(A29,4)</f>
        <v>3</v>
      </c>
      <c r="G29" s="1" t="n">
        <f aca="false">B29+1</f>
        <v>1</v>
      </c>
      <c r="H29" s="1" t="n">
        <f aca="false">C29+1</f>
        <v>2</v>
      </c>
      <c r="I29" s="1" t="n">
        <f aca="false">D29+1</f>
        <v>3</v>
      </c>
      <c r="J29" s="1" t="n">
        <f aca="false">E29+1</f>
        <v>4</v>
      </c>
      <c r="K29" s="1" t="n">
        <f aca="false">K28+1</f>
        <v>28</v>
      </c>
    </row>
    <row r="30" customFormat="false" ht="14" hidden="false" customHeight="false" outlineLevel="0" collapsed="false">
      <c r="A30" s="0" t="n">
        <v>28</v>
      </c>
      <c r="B30" s="0" t="n">
        <f aca="false">MOD((A30-E30-4*D30-16*C30)/64,4)</f>
        <v>0</v>
      </c>
      <c r="C30" s="0" t="n">
        <f aca="false">MOD((A30-E30-4*D30)/16,4)</f>
        <v>1</v>
      </c>
      <c r="D30" s="0" t="n">
        <f aca="false">MOD((A30-E30)/4,4)</f>
        <v>3</v>
      </c>
      <c r="E30" s="0" t="n">
        <f aca="false">MOD(A30,4)</f>
        <v>0</v>
      </c>
      <c r="G30" s="1" t="n">
        <f aca="false">B30+1</f>
        <v>1</v>
      </c>
      <c r="H30" s="1" t="n">
        <f aca="false">C30+1</f>
        <v>2</v>
      </c>
      <c r="I30" s="1" t="n">
        <f aca="false">D30+1</f>
        <v>4</v>
      </c>
      <c r="J30" s="1" t="n">
        <f aca="false">E30+1</f>
        <v>1</v>
      </c>
      <c r="K30" s="1" t="n">
        <f aca="false">K29+1</f>
        <v>29</v>
      </c>
    </row>
    <row r="31" customFormat="false" ht="14" hidden="false" customHeight="false" outlineLevel="0" collapsed="false">
      <c r="A31" s="0" t="n">
        <v>29</v>
      </c>
      <c r="B31" s="0" t="n">
        <f aca="false">MOD((A31-E31-4*D31-16*C31)/64,4)</f>
        <v>0</v>
      </c>
      <c r="C31" s="0" t="n">
        <f aca="false">MOD((A31-E31-4*D31)/16,4)</f>
        <v>1</v>
      </c>
      <c r="D31" s="0" t="n">
        <f aca="false">MOD((A31-E31)/4,4)</f>
        <v>3</v>
      </c>
      <c r="E31" s="0" t="n">
        <f aca="false">MOD(A31,4)</f>
        <v>1</v>
      </c>
      <c r="G31" s="1" t="n">
        <f aca="false">B31+1</f>
        <v>1</v>
      </c>
      <c r="H31" s="1" t="n">
        <f aca="false">C31+1</f>
        <v>2</v>
      </c>
      <c r="I31" s="1" t="n">
        <f aca="false">D31+1</f>
        <v>4</v>
      </c>
      <c r="J31" s="1" t="n">
        <f aca="false">E31+1</f>
        <v>2</v>
      </c>
      <c r="K31" s="1" t="n">
        <f aca="false">K30+1</f>
        <v>30</v>
      </c>
    </row>
    <row r="32" customFormat="false" ht="14" hidden="false" customHeight="false" outlineLevel="0" collapsed="false">
      <c r="A32" s="0" t="n">
        <v>30</v>
      </c>
      <c r="B32" s="0" t="n">
        <f aca="false">MOD((A32-E32-4*D32-16*C32)/64,4)</f>
        <v>0</v>
      </c>
      <c r="C32" s="0" t="n">
        <f aca="false">MOD((A32-E32-4*D32)/16,4)</f>
        <v>1</v>
      </c>
      <c r="D32" s="0" t="n">
        <f aca="false">MOD((A32-E32)/4,4)</f>
        <v>3</v>
      </c>
      <c r="E32" s="0" t="n">
        <f aca="false">MOD(A32,4)</f>
        <v>2</v>
      </c>
      <c r="G32" s="1" t="n">
        <f aca="false">B32+1</f>
        <v>1</v>
      </c>
      <c r="H32" s="1" t="n">
        <f aca="false">C32+1</f>
        <v>2</v>
      </c>
      <c r="I32" s="1" t="n">
        <f aca="false">D32+1</f>
        <v>4</v>
      </c>
      <c r="J32" s="1" t="n">
        <f aca="false">E32+1</f>
        <v>3</v>
      </c>
      <c r="K32" s="1" t="n">
        <f aca="false">K31+1</f>
        <v>31</v>
      </c>
    </row>
    <row r="33" customFormat="false" ht="14" hidden="false" customHeight="false" outlineLevel="0" collapsed="false">
      <c r="A33" s="0" t="n">
        <v>31</v>
      </c>
      <c r="B33" s="0" t="n">
        <f aca="false">MOD((A33-E33-4*D33-16*C33)/64,4)</f>
        <v>0</v>
      </c>
      <c r="C33" s="0" t="n">
        <f aca="false">MOD((A33-E33-4*D33)/16,4)</f>
        <v>1</v>
      </c>
      <c r="D33" s="0" t="n">
        <f aca="false">MOD((A33-E33)/4,4)</f>
        <v>3</v>
      </c>
      <c r="E33" s="0" t="n">
        <f aca="false">MOD(A33,4)</f>
        <v>3</v>
      </c>
      <c r="G33" s="1" t="n">
        <f aca="false">B33+1</f>
        <v>1</v>
      </c>
      <c r="H33" s="1" t="n">
        <f aca="false">C33+1</f>
        <v>2</v>
      </c>
      <c r="I33" s="1" t="n">
        <f aca="false">D33+1</f>
        <v>4</v>
      </c>
      <c r="J33" s="1" t="n">
        <f aca="false">E33+1</f>
        <v>4</v>
      </c>
      <c r="K33" s="1" t="n">
        <f aca="false">K32+1</f>
        <v>32</v>
      </c>
    </row>
    <row r="34" customFormat="false" ht="14" hidden="false" customHeight="false" outlineLevel="0" collapsed="false">
      <c r="A34" s="0" t="n">
        <v>32</v>
      </c>
      <c r="B34" s="0" t="n">
        <f aca="false">MOD((A34-E34-4*D34-16*C34)/64,4)</f>
        <v>0</v>
      </c>
      <c r="C34" s="0" t="n">
        <f aca="false">MOD((A34-E34-4*D34)/16,4)</f>
        <v>2</v>
      </c>
      <c r="D34" s="0" t="n">
        <f aca="false">MOD((A34-E34)/4,4)</f>
        <v>0</v>
      </c>
      <c r="E34" s="0" t="n">
        <f aca="false">MOD(A34,4)</f>
        <v>0</v>
      </c>
      <c r="G34" s="1" t="n">
        <f aca="false">B34+1</f>
        <v>1</v>
      </c>
      <c r="H34" s="1" t="n">
        <f aca="false">C34+1</f>
        <v>3</v>
      </c>
      <c r="I34" s="1" t="n">
        <f aca="false">D34+1</f>
        <v>1</v>
      </c>
      <c r="J34" s="1" t="n">
        <f aca="false">E34+1</f>
        <v>1</v>
      </c>
      <c r="K34" s="1" t="n">
        <f aca="false">K33+1</f>
        <v>33</v>
      </c>
    </row>
    <row r="35" customFormat="false" ht="14" hidden="false" customHeight="false" outlineLevel="0" collapsed="false">
      <c r="A35" s="0" t="n">
        <v>33</v>
      </c>
      <c r="B35" s="0" t="n">
        <f aca="false">MOD((A35-E35-4*D35-16*C35)/64,4)</f>
        <v>0</v>
      </c>
      <c r="C35" s="0" t="n">
        <f aca="false">MOD((A35-E35-4*D35)/16,4)</f>
        <v>2</v>
      </c>
      <c r="D35" s="0" t="n">
        <f aca="false">MOD((A35-E35)/4,4)</f>
        <v>0</v>
      </c>
      <c r="E35" s="0" t="n">
        <f aca="false">MOD(A35,4)</f>
        <v>1</v>
      </c>
      <c r="G35" s="1" t="n">
        <f aca="false">B35+1</f>
        <v>1</v>
      </c>
      <c r="H35" s="1" t="n">
        <f aca="false">C35+1</f>
        <v>3</v>
      </c>
      <c r="I35" s="1" t="n">
        <f aca="false">D35+1</f>
        <v>1</v>
      </c>
      <c r="J35" s="1" t="n">
        <f aca="false">E35+1</f>
        <v>2</v>
      </c>
      <c r="K35" s="1" t="n">
        <f aca="false">K34+1</f>
        <v>34</v>
      </c>
    </row>
    <row r="36" customFormat="false" ht="14" hidden="false" customHeight="false" outlineLevel="0" collapsed="false">
      <c r="A36" s="0" t="n">
        <v>34</v>
      </c>
      <c r="B36" s="0" t="n">
        <f aca="false">MOD((A36-E36-4*D36-16*C36)/64,4)</f>
        <v>0</v>
      </c>
      <c r="C36" s="0" t="n">
        <f aca="false">MOD((A36-E36-4*D36)/16,4)</f>
        <v>2</v>
      </c>
      <c r="D36" s="0" t="n">
        <f aca="false">MOD((A36-E36)/4,4)</f>
        <v>0</v>
      </c>
      <c r="E36" s="0" t="n">
        <f aca="false">MOD(A36,4)</f>
        <v>2</v>
      </c>
      <c r="G36" s="1" t="n">
        <f aca="false">B36+1</f>
        <v>1</v>
      </c>
      <c r="H36" s="1" t="n">
        <f aca="false">C36+1</f>
        <v>3</v>
      </c>
      <c r="I36" s="1" t="n">
        <f aca="false">D36+1</f>
        <v>1</v>
      </c>
      <c r="J36" s="1" t="n">
        <f aca="false">E36+1</f>
        <v>3</v>
      </c>
      <c r="K36" s="1" t="n">
        <f aca="false">K35+1</f>
        <v>35</v>
      </c>
    </row>
    <row r="37" customFormat="false" ht="14" hidden="false" customHeight="false" outlineLevel="0" collapsed="false">
      <c r="A37" s="0" t="n">
        <v>35</v>
      </c>
      <c r="B37" s="0" t="n">
        <f aca="false">MOD((A37-E37-4*D37-16*C37)/64,4)</f>
        <v>0</v>
      </c>
      <c r="C37" s="0" t="n">
        <f aca="false">MOD((A37-E37-4*D37)/16,4)</f>
        <v>2</v>
      </c>
      <c r="D37" s="0" t="n">
        <f aca="false">MOD((A37-E37)/4,4)</f>
        <v>0</v>
      </c>
      <c r="E37" s="0" t="n">
        <f aca="false">MOD(A37,4)</f>
        <v>3</v>
      </c>
      <c r="G37" s="1" t="n">
        <f aca="false">B37+1</f>
        <v>1</v>
      </c>
      <c r="H37" s="1" t="n">
        <f aca="false">C37+1</f>
        <v>3</v>
      </c>
      <c r="I37" s="1" t="n">
        <f aca="false">D37+1</f>
        <v>1</v>
      </c>
      <c r="J37" s="1" t="n">
        <f aca="false">E37+1</f>
        <v>4</v>
      </c>
      <c r="K37" s="1" t="n">
        <f aca="false">K36+1</f>
        <v>36</v>
      </c>
    </row>
    <row r="38" customFormat="false" ht="14" hidden="false" customHeight="false" outlineLevel="0" collapsed="false">
      <c r="A38" s="0" t="n">
        <v>36</v>
      </c>
      <c r="B38" s="0" t="n">
        <f aca="false">MOD((A38-E38-4*D38-16*C38)/64,4)</f>
        <v>0</v>
      </c>
      <c r="C38" s="0" t="n">
        <f aca="false">MOD((A38-E38-4*D38)/16,4)</f>
        <v>2</v>
      </c>
      <c r="D38" s="0" t="n">
        <f aca="false">MOD((A38-E38)/4,4)</f>
        <v>1</v>
      </c>
      <c r="E38" s="0" t="n">
        <f aca="false">MOD(A38,4)</f>
        <v>0</v>
      </c>
      <c r="G38" s="1" t="n">
        <f aca="false">B38+1</f>
        <v>1</v>
      </c>
      <c r="H38" s="1" t="n">
        <f aca="false">C38+1</f>
        <v>3</v>
      </c>
      <c r="I38" s="1" t="n">
        <f aca="false">D38+1</f>
        <v>2</v>
      </c>
      <c r="J38" s="1" t="n">
        <f aca="false">E38+1</f>
        <v>1</v>
      </c>
      <c r="K38" s="1" t="n">
        <f aca="false">K37+1</f>
        <v>37</v>
      </c>
    </row>
    <row r="39" customFormat="false" ht="14" hidden="false" customHeight="false" outlineLevel="0" collapsed="false">
      <c r="A39" s="0" t="n">
        <v>37</v>
      </c>
      <c r="B39" s="0" t="n">
        <f aca="false">MOD((A39-E39-4*D39-16*C39)/64,4)</f>
        <v>0</v>
      </c>
      <c r="C39" s="0" t="n">
        <f aca="false">MOD((A39-E39-4*D39)/16,4)</f>
        <v>2</v>
      </c>
      <c r="D39" s="0" t="n">
        <f aca="false">MOD((A39-E39)/4,4)</f>
        <v>1</v>
      </c>
      <c r="E39" s="0" t="n">
        <f aca="false">MOD(A39,4)</f>
        <v>1</v>
      </c>
      <c r="G39" s="1" t="n">
        <f aca="false">B39+1</f>
        <v>1</v>
      </c>
      <c r="H39" s="1" t="n">
        <f aca="false">C39+1</f>
        <v>3</v>
      </c>
      <c r="I39" s="1" t="n">
        <f aca="false">D39+1</f>
        <v>2</v>
      </c>
      <c r="J39" s="1" t="n">
        <f aca="false">E39+1</f>
        <v>2</v>
      </c>
      <c r="K39" s="1" t="n">
        <f aca="false">K38+1</f>
        <v>38</v>
      </c>
    </row>
    <row r="40" customFormat="false" ht="14" hidden="false" customHeight="false" outlineLevel="0" collapsed="false">
      <c r="A40" s="0" t="n">
        <v>38</v>
      </c>
      <c r="B40" s="0" t="n">
        <f aca="false">MOD((A40-E40-4*D40-16*C40)/64,4)</f>
        <v>0</v>
      </c>
      <c r="C40" s="0" t="n">
        <f aca="false">MOD((A40-E40-4*D40)/16,4)</f>
        <v>2</v>
      </c>
      <c r="D40" s="0" t="n">
        <f aca="false">MOD((A40-E40)/4,4)</f>
        <v>1</v>
      </c>
      <c r="E40" s="0" t="n">
        <f aca="false">MOD(A40,4)</f>
        <v>2</v>
      </c>
      <c r="G40" s="1" t="n">
        <f aca="false">B40+1</f>
        <v>1</v>
      </c>
      <c r="H40" s="1" t="n">
        <f aca="false">C40+1</f>
        <v>3</v>
      </c>
      <c r="I40" s="1" t="n">
        <f aca="false">D40+1</f>
        <v>2</v>
      </c>
      <c r="J40" s="1" t="n">
        <f aca="false">E40+1</f>
        <v>3</v>
      </c>
      <c r="K40" s="1" t="n">
        <f aca="false">K39+1</f>
        <v>39</v>
      </c>
    </row>
    <row r="41" customFormat="false" ht="14" hidden="false" customHeight="false" outlineLevel="0" collapsed="false">
      <c r="A41" s="0" t="n">
        <v>39</v>
      </c>
      <c r="B41" s="0" t="n">
        <f aca="false">MOD((A41-E41-4*D41-16*C41)/64,4)</f>
        <v>0</v>
      </c>
      <c r="C41" s="0" t="n">
        <f aca="false">MOD((A41-E41-4*D41)/16,4)</f>
        <v>2</v>
      </c>
      <c r="D41" s="0" t="n">
        <f aca="false">MOD((A41-E41)/4,4)</f>
        <v>1</v>
      </c>
      <c r="E41" s="0" t="n">
        <f aca="false">MOD(A41,4)</f>
        <v>3</v>
      </c>
      <c r="G41" s="1" t="n">
        <f aca="false">B41+1</f>
        <v>1</v>
      </c>
      <c r="H41" s="1" t="n">
        <f aca="false">C41+1</f>
        <v>3</v>
      </c>
      <c r="I41" s="1" t="n">
        <f aca="false">D41+1</f>
        <v>2</v>
      </c>
      <c r="J41" s="1" t="n">
        <f aca="false">E41+1</f>
        <v>4</v>
      </c>
      <c r="K41" s="1" t="n">
        <f aca="false">K40+1</f>
        <v>40</v>
      </c>
    </row>
    <row r="42" customFormat="false" ht="14" hidden="false" customHeight="false" outlineLevel="0" collapsed="false">
      <c r="A42" s="0" t="n">
        <v>40</v>
      </c>
      <c r="B42" s="0" t="n">
        <f aca="false">MOD((A42-E42-4*D42-16*C42)/64,4)</f>
        <v>0</v>
      </c>
      <c r="C42" s="0" t="n">
        <f aca="false">MOD((A42-E42-4*D42)/16,4)</f>
        <v>2</v>
      </c>
      <c r="D42" s="0" t="n">
        <f aca="false">MOD((A42-E42)/4,4)</f>
        <v>2</v>
      </c>
      <c r="E42" s="0" t="n">
        <f aca="false">MOD(A42,4)</f>
        <v>0</v>
      </c>
      <c r="G42" s="1" t="n">
        <f aca="false">B42+1</f>
        <v>1</v>
      </c>
      <c r="H42" s="1" t="n">
        <f aca="false">C42+1</f>
        <v>3</v>
      </c>
      <c r="I42" s="1" t="n">
        <f aca="false">D42+1</f>
        <v>3</v>
      </c>
      <c r="J42" s="1" t="n">
        <f aca="false">E42+1</f>
        <v>1</v>
      </c>
      <c r="K42" s="1" t="n">
        <f aca="false">K41+1</f>
        <v>41</v>
      </c>
    </row>
    <row r="43" customFormat="false" ht="14" hidden="false" customHeight="false" outlineLevel="0" collapsed="false">
      <c r="A43" s="0" t="n">
        <v>41</v>
      </c>
      <c r="B43" s="0" t="n">
        <f aca="false">MOD((A43-E43-4*D43-16*C43)/64,4)</f>
        <v>0</v>
      </c>
      <c r="C43" s="0" t="n">
        <f aca="false">MOD((A43-E43-4*D43)/16,4)</f>
        <v>2</v>
      </c>
      <c r="D43" s="0" t="n">
        <f aca="false">MOD((A43-E43)/4,4)</f>
        <v>2</v>
      </c>
      <c r="E43" s="0" t="n">
        <f aca="false">MOD(A43,4)</f>
        <v>1</v>
      </c>
      <c r="G43" s="1" t="n">
        <f aca="false">B43+1</f>
        <v>1</v>
      </c>
      <c r="H43" s="1" t="n">
        <f aca="false">C43+1</f>
        <v>3</v>
      </c>
      <c r="I43" s="1" t="n">
        <f aca="false">D43+1</f>
        <v>3</v>
      </c>
      <c r="J43" s="1" t="n">
        <f aca="false">E43+1</f>
        <v>2</v>
      </c>
      <c r="K43" s="1" t="n">
        <f aca="false">K42+1</f>
        <v>42</v>
      </c>
    </row>
    <row r="44" customFormat="false" ht="14" hidden="false" customHeight="false" outlineLevel="0" collapsed="false">
      <c r="A44" s="0" t="n">
        <v>42</v>
      </c>
      <c r="B44" s="0" t="n">
        <f aca="false">MOD((A44-E44-4*D44-16*C44)/64,4)</f>
        <v>0</v>
      </c>
      <c r="C44" s="0" t="n">
        <f aca="false">MOD((A44-E44-4*D44)/16,4)</f>
        <v>2</v>
      </c>
      <c r="D44" s="0" t="n">
        <f aca="false">MOD((A44-E44)/4,4)</f>
        <v>2</v>
      </c>
      <c r="E44" s="0" t="n">
        <f aca="false">MOD(A44,4)</f>
        <v>2</v>
      </c>
      <c r="G44" s="1" t="n">
        <f aca="false">B44+1</f>
        <v>1</v>
      </c>
      <c r="H44" s="1" t="n">
        <f aca="false">C44+1</f>
        <v>3</v>
      </c>
      <c r="I44" s="1" t="n">
        <f aca="false">D44+1</f>
        <v>3</v>
      </c>
      <c r="J44" s="1" t="n">
        <f aca="false">E44+1</f>
        <v>3</v>
      </c>
      <c r="K44" s="1" t="n">
        <f aca="false">K43+1</f>
        <v>43</v>
      </c>
    </row>
    <row r="45" customFormat="false" ht="14" hidden="false" customHeight="false" outlineLevel="0" collapsed="false">
      <c r="A45" s="0" t="n">
        <v>43</v>
      </c>
      <c r="B45" s="0" t="n">
        <f aca="false">MOD((A45-E45-4*D45-16*C45)/64,4)</f>
        <v>0</v>
      </c>
      <c r="C45" s="0" t="n">
        <f aca="false">MOD((A45-E45-4*D45)/16,4)</f>
        <v>2</v>
      </c>
      <c r="D45" s="0" t="n">
        <f aca="false">MOD((A45-E45)/4,4)</f>
        <v>2</v>
      </c>
      <c r="E45" s="0" t="n">
        <f aca="false">MOD(A45,4)</f>
        <v>3</v>
      </c>
      <c r="G45" s="1" t="n">
        <f aca="false">B45+1</f>
        <v>1</v>
      </c>
      <c r="H45" s="1" t="n">
        <f aca="false">C45+1</f>
        <v>3</v>
      </c>
      <c r="I45" s="1" t="n">
        <f aca="false">D45+1</f>
        <v>3</v>
      </c>
      <c r="J45" s="1" t="n">
        <f aca="false">E45+1</f>
        <v>4</v>
      </c>
      <c r="K45" s="1" t="n">
        <f aca="false">K44+1</f>
        <v>44</v>
      </c>
    </row>
    <row r="46" customFormat="false" ht="14" hidden="false" customHeight="false" outlineLevel="0" collapsed="false">
      <c r="A46" s="0" t="n">
        <v>44</v>
      </c>
      <c r="B46" s="0" t="n">
        <f aca="false">MOD((A46-E46-4*D46-16*C46)/64,4)</f>
        <v>0</v>
      </c>
      <c r="C46" s="0" t="n">
        <f aca="false">MOD((A46-E46-4*D46)/16,4)</f>
        <v>2</v>
      </c>
      <c r="D46" s="0" t="n">
        <f aca="false">MOD((A46-E46)/4,4)</f>
        <v>3</v>
      </c>
      <c r="E46" s="0" t="n">
        <f aca="false">MOD(A46,4)</f>
        <v>0</v>
      </c>
      <c r="G46" s="1" t="n">
        <f aca="false">B46+1</f>
        <v>1</v>
      </c>
      <c r="H46" s="1" t="n">
        <f aca="false">C46+1</f>
        <v>3</v>
      </c>
      <c r="I46" s="1" t="n">
        <f aca="false">D46+1</f>
        <v>4</v>
      </c>
      <c r="J46" s="1" t="n">
        <f aca="false">E46+1</f>
        <v>1</v>
      </c>
      <c r="K46" s="1" t="n">
        <f aca="false">K45+1</f>
        <v>45</v>
      </c>
    </row>
    <row r="47" customFormat="false" ht="14" hidden="false" customHeight="false" outlineLevel="0" collapsed="false">
      <c r="A47" s="0" t="n">
        <v>45</v>
      </c>
      <c r="B47" s="0" t="n">
        <f aca="false">MOD((A47-E47-4*D47-16*C47)/64,4)</f>
        <v>0</v>
      </c>
      <c r="C47" s="0" t="n">
        <f aca="false">MOD((A47-E47-4*D47)/16,4)</f>
        <v>2</v>
      </c>
      <c r="D47" s="0" t="n">
        <f aca="false">MOD((A47-E47)/4,4)</f>
        <v>3</v>
      </c>
      <c r="E47" s="0" t="n">
        <f aca="false">MOD(A47,4)</f>
        <v>1</v>
      </c>
      <c r="G47" s="1" t="n">
        <f aca="false">B47+1</f>
        <v>1</v>
      </c>
      <c r="H47" s="1" t="n">
        <f aca="false">C47+1</f>
        <v>3</v>
      </c>
      <c r="I47" s="1" t="n">
        <f aca="false">D47+1</f>
        <v>4</v>
      </c>
      <c r="J47" s="1" t="n">
        <f aca="false">E47+1</f>
        <v>2</v>
      </c>
      <c r="K47" s="1" t="n">
        <f aca="false">K46+1</f>
        <v>46</v>
      </c>
    </row>
    <row r="48" customFormat="false" ht="14" hidden="false" customHeight="false" outlineLevel="0" collapsed="false">
      <c r="A48" s="0" t="n">
        <v>46</v>
      </c>
      <c r="B48" s="0" t="n">
        <f aca="false">MOD((A48-E48-4*D48-16*C48)/64,4)</f>
        <v>0</v>
      </c>
      <c r="C48" s="0" t="n">
        <f aca="false">MOD((A48-E48-4*D48)/16,4)</f>
        <v>2</v>
      </c>
      <c r="D48" s="0" t="n">
        <f aca="false">MOD((A48-E48)/4,4)</f>
        <v>3</v>
      </c>
      <c r="E48" s="0" t="n">
        <f aca="false">MOD(A48,4)</f>
        <v>2</v>
      </c>
      <c r="G48" s="1" t="n">
        <f aca="false">B48+1</f>
        <v>1</v>
      </c>
      <c r="H48" s="1" t="n">
        <f aca="false">C48+1</f>
        <v>3</v>
      </c>
      <c r="I48" s="1" t="n">
        <f aca="false">D48+1</f>
        <v>4</v>
      </c>
      <c r="J48" s="1" t="n">
        <f aca="false">E48+1</f>
        <v>3</v>
      </c>
      <c r="K48" s="1" t="n">
        <f aca="false">K47+1</f>
        <v>47</v>
      </c>
    </row>
    <row r="49" customFormat="false" ht="14" hidden="false" customHeight="false" outlineLevel="0" collapsed="false">
      <c r="A49" s="0" t="n">
        <v>47</v>
      </c>
      <c r="B49" s="0" t="n">
        <f aca="false">MOD((A49-E49-4*D49-16*C49)/64,4)</f>
        <v>0</v>
      </c>
      <c r="C49" s="0" t="n">
        <f aca="false">MOD((A49-E49-4*D49)/16,4)</f>
        <v>2</v>
      </c>
      <c r="D49" s="0" t="n">
        <f aca="false">MOD((A49-E49)/4,4)</f>
        <v>3</v>
      </c>
      <c r="E49" s="0" t="n">
        <f aca="false">MOD(A49,4)</f>
        <v>3</v>
      </c>
      <c r="G49" s="1" t="n">
        <f aca="false">B49+1</f>
        <v>1</v>
      </c>
      <c r="H49" s="1" t="n">
        <f aca="false">C49+1</f>
        <v>3</v>
      </c>
      <c r="I49" s="1" t="n">
        <f aca="false">D49+1</f>
        <v>4</v>
      </c>
      <c r="J49" s="1" t="n">
        <f aca="false">E49+1</f>
        <v>4</v>
      </c>
      <c r="K49" s="1" t="n">
        <f aca="false">K48+1</f>
        <v>48</v>
      </c>
    </row>
    <row r="50" customFormat="false" ht="14" hidden="false" customHeight="false" outlineLevel="0" collapsed="false">
      <c r="A50" s="0" t="n">
        <v>48</v>
      </c>
      <c r="B50" s="0" t="n">
        <f aca="false">MOD((A50-E50-4*D50-16*C50)/64,4)</f>
        <v>0</v>
      </c>
      <c r="C50" s="0" t="n">
        <f aca="false">MOD((A50-E50-4*D50)/16,4)</f>
        <v>3</v>
      </c>
      <c r="D50" s="0" t="n">
        <f aca="false">MOD((A50-E50)/4,4)</f>
        <v>0</v>
      </c>
      <c r="E50" s="0" t="n">
        <f aca="false">MOD(A50,4)</f>
        <v>0</v>
      </c>
      <c r="G50" s="1" t="n">
        <f aca="false">B50+1</f>
        <v>1</v>
      </c>
      <c r="H50" s="1" t="n">
        <f aca="false">C50+1</f>
        <v>4</v>
      </c>
      <c r="I50" s="1" t="n">
        <f aca="false">D50+1</f>
        <v>1</v>
      </c>
      <c r="J50" s="1" t="n">
        <f aca="false">E50+1</f>
        <v>1</v>
      </c>
      <c r="K50" s="1" t="n">
        <f aca="false">K49+1</f>
        <v>49</v>
      </c>
    </row>
    <row r="51" customFormat="false" ht="14" hidden="false" customHeight="false" outlineLevel="0" collapsed="false">
      <c r="A51" s="0" t="n">
        <v>49</v>
      </c>
      <c r="B51" s="0" t="n">
        <f aca="false">MOD((A51-E51-4*D51-16*C51)/64,4)</f>
        <v>0</v>
      </c>
      <c r="C51" s="0" t="n">
        <f aca="false">MOD((A51-E51-4*D51)/16,4)</f>
        <v>3</v>
      </c>
      <c r="D51" s="0" t="n">
        <f aca="false">MOD((A51-E51)/4,4)</f>
        <v>0</v>
      </c>
      <c r="E51" s="0" t="n">
        <f aca="false">MOD(A51,4)</f>
        <v>1</v>
      </c>
      <c r="G51" s="1" t="n">
        <f aca="false">B51+1</f>
        <v>1</v>
      </c>
      <c r="H51" s="1" t="n">
        <f aca="false">C51+1</f>
        <v>4</v>
      </c>
      <c r="I51" s="1" t="n">
        <f aca="false">D51+1</f>
        <v>1</v>
      </c>
      <c r="J51" s="1" t="n">
        <f aca="false">E51+1</f>
        <v>2</v>
      </c>
      <c r="K51" s="1" t="n">
        <f aca="false">K50+1</f>
        <v>50</v>
      </c>
    </row>
    <row r="52" customFormat="false" ht="14" hidden="false" customHeight="false" outlineLevel="0" collapsed="false">
      <c r="A52" s="0" t="n">
        <v>50</v>
      </c>
      <c r="B52" s="0" t="n">
        <f aca="false">MOD((A52-E52-4*D52-16*C52)/64,4)</f>
        <v>0</v>
      </c>
      <c r="C52" s="0" t="n">
        <f aca="false">MOD((A52-E52-4*D52)/16,4)</f>
        <v>3</v>
      </c>
      <c r="D52" s="0" t="n">
        <f aca="false">MOD((A52-E52)/4,4)</f>
        <v>0</v>
      </c>
      <c r="E52" s="0" t="n">
        <f aca="false">MOD(A52,4)</f>
        <v>2</v>
      </c>
      <c r="G52" s="1" t="n">
        <f aca="false">B52+1</f>
        <v>1</v>
      </c>
      <c r="H52" s="1" t="n">
        <f aca="false">C52+1</f>
        <v>4</v>
      </c>
      <c r="I52" s="1" t="n">
        <f aca="false">D52+1</f>
        <v>1</v>
      </c>
      <c r="J52" s="1" t="n">
        <f aca="false">E52+1</f>
        <v>3</v>
      </c>
      <c r="K52" s="1" t="n">
        <f aca="false">K51+1</f>
        <v>51</v>
      </c>
    </row>
    <row r="53" customFormat="false" ht="14" hidden="false" customHeight="false" outlineLevel="0" collapsed="false">
      <c r="A53" s="0" t="n">
        <v>51</v>
      </c>
      <c r="B53" s="0" t="n">
        <f aca="false">MOD((A53-E53-4*D53-16*C53)/64,4)</f>
        <v>0</v>
      </c>
      <c r="C53" s="0" t="n">
        <f aca="false">MOD((A53-E53-4*D53)/16,4)</f>
        <v>3</v>
      </c>
      <c r="D53" s="0" t="n">
        <f aca="false">MOD((A53-E53)/4,4)</f>
        <v>0</v>
      </c>
      <c r="E53" s="0" t="n">
        <f aca="false">MOD(A53,4)</f>
        <v>3</v>
      </c>
      <c r="G53" s="1" t="n">
        <f aca="false">B53+1</f>
        <v>1</v>
      </c>
      <c r="H53" s="1" t="n">
        <f aca="false">C53+1</f>
        <v>4</v>
      </c>
      <c r="I53" s="1" t="n">
        <f aca="false">D53+1</f>
        <v>1</v>
      </c>
      <c r="J53" s="1" t="n">
        <f aca="false">E53+1</f>
        <v>4</v>
      </c>
      <c r="K53" s="1" t="n">
        <f aca="false">K52+1</f>
        <v>52</v>
      </c>
    </row>
    <row r="54" customFormat="false" ht="14" hidden="false" customHeight="false" outlineLevel="0" collapsed="false">
      <c r="A54" s="0" t="n">
        <v>52</v>
      </c>
      <c r="B54" s="0" t="n">
        <f aca="false">MOD((A54-E54-4*D54-16*C54)/64,4)</f>
        <v>0</v>
      </c>
      <c r="C54" s="0" t="n">
        <f aca="false">MOD((A54-E54-4*D54)/16,4)</f>
        <v>3</v>
      </c>
      <c r="D54" s="0" t="n">
        <f aca="false">MOD((A54-E54)/4,4)</f>
        <v>1</v>
      </c>
      <c r="E54" s="0" t="n">
        <f aca="false">MOD(A54,4)</f>
        <v>0</v>
      </c>
      <c r="G54" s="1" t="n">
        <f aca="false">B54+1</f>
        <v>1</v>
      </c>
      <c r="H54" s="1" t="n">
        <f aca="false">C54+1</f>
        <v>4</v>
      </c>
      <c r="I54" s="1" t="n">
        <f aca="false">D54+1</f>
        <v>2</v>
      </c>
      <c r="J54" s="1" t="n">
        <f aca="false">E54+1</f>
        <v>1</v>
      </c>
      <c r="K54" s="1" t="n">
        <f aca="false">K53+1</f>
        <v>53</v>
      </c>
    </row>
    <row r="55" customFormat="false" ht="14" hidden="false" customHeight="false" outlineLevel="0" collapsed="false">
      <c r="A55" s="0" t="n">
        <v>53</v>
      </c>
      <c r="B55" s="0" t="n">
        <f aca="false">MOD((A55-E55-4*D55-16*C55)/64,4)</f>
        <v>0</v>
      </c>
      <c r="C55" s="0" t="n">
        <f aca="false">MOD((A55-E55-4*D55)/16,4)</f>
        <v>3</v>
      </c>
      <c r="D55" s="0" t="n">
        <f aca="false">MOD((A55-E55)/4,4)</f>
        <v>1</v>
      </c>
      <c r="E55" s="0" t="n">
        <f aca="false">MOD(A55,4)</f>
        <v>1</v>
      </c>
      <c r="G55" s="1" t="n">
        <f aca="false">B55+1</f>
        <v>1</v>
      </c>
      <c r="H55" s="1" t="n">
        <f aca="false">C55+1</f>
        <v>4</v>
      </c>
      <c r="I55" s="1" t="n">
        <f aca="false">D55+1</f>
        <v>2</v>
      </c>
      <c r="J55" s="1" t="n">
        <f aca="false">E55+1</f>
        <v>2</v>
      </c>
      <c r="K55" s="1" t="n">
        <f aca="false">K54+1</f>
        <v>54</v>
      </c>
    </row>
    <row r="56" customFormat="false" ht="14" hidden="false" customHeight="false" outlineLevel="0" collapsed="false">
      <c r="A56" s="0" t="n">
        <v>54</v>
      </c>
      <c r="B56" s="0" t="n">
        <f aca="false">MOD((A56-E56-4*D56-16*C56)/64,4)</f>
        <v>0</v>
      </c>
      <c r="C56" s="0" t="n">
        <f aca="false">MOD((A56-E56-4*D56)/16,4)</f>
        <v>3</v>
      </c>
      <c r="D56" s="0" t="n">
        <f aca="false">MOD((A56-E56)/4,4)</f>
        <v>1</v>
      </c>
      <c r="E56" s="0" t="n">
        <f aca="false">MOD(A56,4)</f>
        <v>2</v>
      </c>
      <c r="G56" s="1" t="n">
        <f aca="false">B56+1</f>
        <v>1</v>
      </c>
      <c r="H56" s="1" t="n">
        <f aca="false">C56+1</f>
        <v>4</v>
      </c>
      <c r="I56" s="1" t="n">
        <f aca="false">D56+1</f>
        <v>2</v>
      </c>
      <c r="J56" s="1" t="n">
        <f aca="false">E56+1</f>
        <v>3</v>
      </c>
      <c r="K56" s="1" t="n">
        <f aca="false">K55+1</f>
        <v>55</v>
      </c>
    </row>
    <row r="57" customFormat="false" ht="14" hidden="false" customHeight="false" outlineLevel="0" collapsed="false">
      <c r="A57" s="0" t="n">
        <v>55</v>
      </c>
      <c r="B57" s="0" t="n">
        <f aca="false">MOD((A57-E57-4*D57-16*C57)/64,4)</f>
        <v>0</v>
      </c>
      <c r="C57" s="0" t="n">
        <f aca="false">MOD((A57-E57-4*D57)/16,4)</f>
        <v>3</v>
      </c>
      <c r="D57" s="0" t="n">
        <f aca="false">MOD((A57-E57)/4,4)</f>
        <v>1</v>
      </c>
      <c r="E57" s="0" t="n">
        <f aca="false">MOD(A57,4)</f>
        <v>3</v>
      </c>
      <c r="G57" s="1" t="n">
        <f aca="false">B57+1</f>
        <v>1</v>
      </c>
      <c r="H57" s="1" t="n">
        <f aca="false">C57+1</f>
        <v>4</v>
      </c>
      <c r="I57" s="1" t="n">
        <f aca="false">D57+1</f>
        <v>2</v>
      </c>
      <c r="J57" s="1" t="n">
        <f aca="false">E57+1</f>
        <v>4</v>
      </c>
      <c r="K57" s="1" t="n">
        <f aca="false">K56+1</f>
        <v>56</v>
      </c>
    </row>
    <row r="58" customFormat="false" ht="14" hidden="false" customHeight="false" outlineLevel="0" collapsed="false">
      <c r="A58" s="0" t="n">
        <v>56</v>
      </c>
      <c r="B58" s="0" t="n">
        <f aca="false">MOD((A58-E58-4*D58-16*C58)/64,4)</f>
        <v>0</v>
      </c>
      <c r="C58" s="0" t="n">
        <f aca="false">MOD((A58-E58-4*D58)/16,4)</f>
        <v>3</v>
      </c>
      <c r="D58" s="0" t="n">
        <f aca="false">MOD((A58-E58)/4,4)</f>
        <v>2</v>
      </c>
      <c r="E58" s="0" t="n">
        <f aca="false">MOD(A58,4)</f>
        <v>0</v>
      </c>
      <c r="G58" s="1" t="n">
        <f aca="false">B58+1</f>
        <v>1</v>
      </c>
      <c r="H58" s="1" t="n">
        <f aca="false">C58+1</f>
        <v>4</v>
      </c>
      <c r="I58" s="1" t="n">
        <f aca="false">D58+1</f>
        <v>3</v>
      </c>
      <c r="J58" s="1" t="n">
        <f aca="false">E58+1</f>
        <v>1</v>
      </c>
      <c r="K58" s="1" t="n">
        <f aca="false">K57+1</f>
        <v>57</v>
      </c>
    </row>
    <row r="59" customFormat="false" ht="14" hidden="false" customHeight="false" outlineLevel="0" collapsed="false">
      <c r="A59" s="0" t="n">
        <v>57</v>
      </c>
      <c r="B59" s="0" t="n">
        <f aca="false">MOD((A59-E59-4*D59-16*C59)/64,4)</f>
        <v>0</v>
      </c>
      <c r="C59" s="0" t="n">
        <f aca="false">MOD((A59-E59-4*D59)/16,4)</f>
        <v>3</v>
      </c>
      <c r="D59" s="0" t="n">
        <f aca="false">MOD((A59-E59)/4,4)</f>
        <v>2</v>
      </c>
      <c r="E59" s="0" t="n">
        <f aca="false">MOD(A59,4)</f>
        <v>1</v>
      </c>
      <c r="G59" s="1" t="n">
        <f aca="false">B59+1</f>
        <v>1</v>
      </c>
      <c r="H59" s="1" t="n">
        <f aca="false">C59+1</f>
        <v>4</v>
      </c>
      <c r="I59" s="1" t="n">
        <f aca="false">D59+1</f>
        <v>3</v>
      </c>
      <c r="J59" s="1" t="n">
        <f aca="false">E59+1</f>
        <v>2</v>
      </c>
      <c r="K59" s="1" t="n">
        <f aca="false">K58+1</f>
        <v>58</v>
      </c>
    </row>
    <row r="60" customFormat="false" ht="14" hidden="false" customHeight="false" outlineLevel="0" collapsed="false">
      <c r="A60" s="0" t="n">
        <v>58</v>
      </c>
      <c r="B60" s="0" t="n">
        <f aca="false">MOD((A60-E60-4*D60-16*C60)/64,4)</f>
        <v>0</v>
      </c>
      <c r="C60" s="0" t="n">
        <f aca="false">MOD((A60-E60-4*D60)/16,4)</f>
        <v>3</v>
      </c>
      <c r="D60" s="0" t="n">
        <f aca="false">MOD((A60-E60)/4,4)</f>
        <v>2</v>
      </c>
      <c r="E60" s="0" t="n">
        <f aca="false">MOD(A60,4)</f>
        <v>2</v>
      </c>
      <c r="G60" s="1" t="n">
        <f aca="false">B60+1</f>
        <v>1</v>
      </c>
      <c r="H60" s="1" t="n">
        <f aca="false">C60+1</f>
        <v>4</v>
      </c>
      <c r="I60" s="1" t="n">
        <f aca="false">D60+1</f>
        <v>3</v>
      </c>
      <c r="J60" s="1" t="n">
        <f aca="false">E60+1</f>
        <v>3</v>
      </c>
      <c r="K60" s="1" t="n">
        <f aca="false">K59+1</f>
        <v>59</v>
      </c>
    </row>
    <row r="61" customFormat="false" ht="14" hidden="false" customHeight="false" outlineLevel="0" collapsed="false">
      <c r="A61" s="0" t="n">
        <v>59</v>
      </c>
      <c r="B61" s="0" t="n">
        <f aca="false">MOD((A61-E61-4*D61-16*C61)/64,4)</f>
        <v>0</v>
      </c>
      <c r="C61" s="0" t="n">
        <f aca="false">MOD((A61-E61-4*D61)/16,4)</f>
        <v>3</v>
      </c>
      <c r="D61" s="0" t="n">
        <f aca="false">MOD((A61-E61)/4,4)</f>
        <v>2</v>
      </c>
      <c r="E61" s="0" t="n">
        <f aca="false">MOD(A61,4)</f>
        <v>3</v>
      </c>
      <c r="G61" s="1" t="n">
        <f aca="false">B61+1</f>
        <v>1</v>
      </c>
      <c r="H61" s="1" t="n">
        <f aca="false">C61+1</f>
        <v>4</v>
      </c>
      <c r="I61" s="1" t="n">
        <f aca="false">D61+1</f>
        <v>3</v>
      </c>
      <c r="J61" s="1" t="n">
        <f aca="false">E61+1</f>
        <v>4</v>
      </c>
      <c r="K61" s="1" t="n">
        <f aca="false">K60+1</f>
        <v>60</v>
      </c>
    </row>
    <row r="62" customFormat="false" ht="14" hidden="false" customHeight="false" outlineLevel="0" collapsed="false">
      <c r="A62" s="0" t="n">
        <v>60</v>
      </c>
      <c r="B62" s="0" t="n">
        <f aca="false">MOD((A62-E62-4*D62-16*C62)/64,4)</f>
        <v>0</v>
      </c>
      <c r="C62" s="0" t="n">
        <f aca="false">MOD((A62-E62-4*D62)/16,4)</f>
        <v>3</v>
      </c>
      <c r="D62" s="0" t="n">
        <f aca="false">MOD((A62-E62)/4,4)</f>
        <v>3</v>
      </c>
      <c r="E62" s="0" t="n">
        <f aca="false">MOD(A62,4)</f>
        <v>0</v>
      </c>
      <c r="G62" s="1" t="n">
        <f aca="false">B62+1</f>
        <v>1</v>
      </c>
      <c r="H62" s="1" t="n">
        <f aca="false">C62+1</f>
        <v>4</v>
      </c>
      <c r="I62" s="1" t="n">
        <f aca="false">D62+1</f>
        <v>4</v>
      </c>
      <c r="J62" s="1" t="n">
        <f aca="false">E62+1</f>
        <v>1</v>
      </c>
      <c r="K62" s="1" t="n">
        <f aca="false">K61+1</f>
        <v>61</v>
      </c>
    </row>
    <row r="63" customFormat="false" ht="14" hidden="false" customHeight="false" outlineLevel="0" collapsed="false">
      <c r="A63" s="0" t="n">
        <v>61</v>
      </c>
      <c r="B63" s="0" t="n">
        <f aca="false">MOD((A63-E63-4*D63-16*C63)/64,4)</f>
        <v>0</v>
      </c>
      <c r="C63" s="0" t="n">
        <f aca="false">MOD((A63-E63-4*D63)/16,4)</f>
        <v>3</v>
      </c>
      <c r="D63" s="0" t="n">
        <f aca="false">MOD((A63-E63)/4,4)</f>
        <v>3</v>
      </c>
      <c r="E63" s="0" t="n">
        <f aca="false">MOD(A63,4)</f>
        <v>1</v>
      </c>
      <c r="G63" s="1" t="n">
        <f aca="false">B63+1</f>
        <v>1</v>
      </c>
      <c r="H63" s="1" t="n">
        <f aca="false">C63+1</f>
        <v>4</v>
      </c>
      <c r="I63" s="1" t="n">
        <f aca="false">D63+1</f>
        <v>4</v>
      </c>
      <c r="J63" s="1" t="n">
        <f aca="false">E63+1</f>
        <v>2</v>
      </c>
      <c r="K63" s="1" t="n">
        <f aca="false">K62+1</f>
        <v>62</v>
      </c>
    </row>
    <row r="64" customFormat="false" ht="14" hidden="false" customHeight="false" outlineLevel="0" collapsed="false">
      <c r="A64" s="0" t="n">
        <v>62</v>
      </c>
      <c r="B64" s="0" t="n">
        <f aca="false">MOD((A64-E64-4*D64-16*C64)/64,4)</f>
        <v>0</v>
      </c>
      <c r="C64" s="0" t="n">
        <f aca="false">MOD((A64-E64-4*D64)/16,4)</f>
        <v>3</v>
      </c>
      <c r="D64" s="0" t="n">
        <f aca="false">MOD((A64-E64)/4,4)</f>
        <v>3</v>
      </c>
      <c r="E64" s="0" t="n">
        <f aca="false">MOD(A64,4)</f>
        <v>2</v>
      </c>
      <c r="G64" s="1" t="n">
        <f aca="false">B64+1</f>
        <v>1</v>
      </c>
      <c r="H64" s="1" t="n">
        <f aca="false">C64+1</f>
        <v>4</v>
      </c>
      <c r="I64" s="1" t="n">
        <f aca="false">D64+1</f>
        <v>4</v>
      </c>
      <c r="J64" s="1" t="n">
        <f aca="false">E64+1</f>
        <v>3</v>
      </c>
      <c r="K64" s="1" t="n">
        <f aca="false">K63+1</f>
        <v>63</v>
      </c>
    </row>
    <row r="65" customFormat="false" ht="14" hidden="false" customHeight="false" outlineLevel="0" collapsed="false">
      <c r="A65" s="0" t="n">
        <v>63</v>
      </c>
      <c r="B65" s="0" t="n">
        <f aca="false">MOD((A65-E65-4*D65-16*C65)/64,4)</f>
        <v>0</v>
      </c>
      <c r="C65" s="0" t="n">
        <f aca="false">MOD((A65-E65-4*D65)/16,4)</f>
        <v>3</v>
      </c>
      <c r="D65" s="0" t="n">
        <f aca="false">MOD((A65-E65)/4,4)</f>
        <v>3</v>
      </c>
      <c r="E65" s="0" t="n">
        <f aca="false">MOD(A65,4)</f>
        <v>3</v>
      </c>
      <c r="G65" s="1" t="n">
        <f aca="false">B65+1</f>
        <v>1</v>
      </c>
      <c r="H65" s="1" t="n">
        <f aca="false">C65+1</f>
        <v>4</v>
      </c>
      <c r="I65" s="1" t="n">
        <f aca="false">D65+1</f>
        <v>4</v>
      </c>
      <c r="J65" s="1" t="n">
        <f aca="false">E65+1</f>
        <v>4</v>
      </c>
      <c r="K65" s="1" t="n">
        <f aca="false">K64+1</f>
        <v>64</v>
      </c>
    </row>
    <row r="66" customFormat="false" ht="14" hidden="false" customHeight="false" outlineLevel="0" collapsed="false">
      <c r="A66" s="0" t="n">
        <v>64</v>
      </c>
      <c r="B66" s="0" t="n">
        <f aca="false">MOD((A66-E66-4*D66-16*C66)/64,4)</f>
        <v>1</v>
      </c>
      <c r="C66" s="0" t="n">
        <f aca="false">MOD((A66-E66-4*D66)/16,4)</f>
        <v>0</v>
      </c>
      <c r="D66" s="0" t="n">
        <f aca="false">MOD((A66-E66)/4,4)</f>
        <v>0</v>
      </c>
      <c r="E66" s="0" t="n">
        <f aca="false">MOD(A66,4)</f>
        <v>0</v>
      </c>
      <c r="G66" s="1" t="n">
        <f aca="false">B66+1</f>
        <v>2</v>
      </c>
      <c r="H66" s="1" t="n">
        <f aca="false">C66+1</f>
        <v>1</v>
      </c>
      <c r="I66" s="1" t="n">
        <f aca="false">D66+1</f>
        <v>1</v>
      </c>
      <c r="J66" s="1" t="n">
        <f aca="false">E66+1</f>
        <v>1</v>
      </c>
      <c r="K66" s="1" t="n">
        <f aca="false">K65+1</f>
        <v>65</v>
      </c>
    </row>
    <row r="67" customFormat="false" ht="14" hidden="false" customHeight="false" outlineLevel="0" collapsed="false">
      <c r="A67" s="0" t="n">
        <v>65</v>
      </c>
      <c r="B67" s="0" t="n">
        <f aca="false">MOD((A67-E67-4*D67-16*C67)/64,4)</f>
        <v>1</v>
      </c>
      <c r="C67" s="0" t="n">
        <f aca="false">MOD((A67-E67-4*D67)/16,4)</f>
        <v>0</v>
      </c>
      <c r="D67" s="0" t="n">
        <f aca="false">MOD((A67-E67)/4,4)</f>
        <v>0</v>
      </c>
      <c r="E67" s="0" t="n">
        <f aca="false">MOD(A67,4)</f>
        <v>1</v>
      </c>
      <c r="G67" s="1" t="n">
        <f aca="false">B67+1</f>
        <v>2</v>
      </c>
      <c r="H67" s="1" t="n">
        <f aca="false">C67+1</f>
        <v>1</v>
      </c>
      <c r="I67" s="1" t="n">
        <f aca="false">D67+1</f>
        <v>1</v>
      </c>
      <c r="J67" s="1" t="n">
        <f aca="false">E67+1</f>
        <v>2</v>
      </c>
      <c r="K67" s="1" t="n">
        <f aca="false">K66+1</f>
        <v>66</v>
      </c>
    </row>
    <row r="68" customFormat="false" ht="14" hidden="false" customHeight="false" outlineLevel="0" collapsed="false">
      <c r="A68" s="0" t="n">
        <v>66</v>
      </c>
      <c r="B68" s="0" t="n">
        <f aca="false">MOD((A68-E68-4*D68-16*C68)/64,4)</f>
        <v>1</v>
      </c>
      <c r="C68" s="0" t="n">
        <f aca="false">MOD((A68-E68-4*D68)/16,4)</f>
        <v>0</v>
      </c>
      <c r="D68" s="0" t="n">
        <f aca="false">MOD((A68-E68)/4,4)</f>
        <v>0</v>
      </c>
      <c r="E68" s="0" t="n">
        <f aca="false">MOD(A68,4)</f>
        <v>2</v>
      </c>
      <c r="G68" s="1" t="n">
        <f aca="false">B68+1</f>
        <v>2</v>
      </c>
      <c r="H68" s="1" t="n">
        <f aca="false">C68+1</f>
        <v>1</v>
      </c>
      <c r="I68" s="1" t="n">
        <f aca="false">D68+1</f>
        <v>1</v>
      </c>
      <c r="J68" s="1" t="n">
        <f aca="false">E68+1</f>
        <v>3</v>
      </c>
      <c r="K68" s="1" t="n">
        <f aca="false">K67+1</f>
        <v>67</v>
      </c>
    </row>
    <row r="69" customFormat="false" ht="14" hidden="false" customHeight="false" outlineLevel="0" collapsed="false">
      <c r="A69" s="0" t="n">
        <v>67</v>
      </c>
      <c r="B69" s="0" t="n">
        <f aca="false">MOD((A69-E69-4*D69-16*C69)/64,4)</f>
        <v>1</v>
      </c>
      <c r="C69" s="0" t="n">
        <f aca="false">MOD((A69-E69-4*D69)/16,4)</f>
        <v>0</v>
      </c>
      <c r="D69" s="0" t="n">
        <f aca="false">MOD((A69-E69)/4,4)</f>
        <v>0</v>
      </c>
      <c r="E69" s="0" t="n">
        <f aca="false">MOD(A69,4)</f>
        <v>3</v>
      </c>
      <c r="G69" s="1" t="n">
        <f aca="false">B69+1</f>
        <v>2</v>
      </c>
      <c r="H69" s="1" t="n">
        <f aca="false">C69+1</f>
        <v>1</v>
      </c>
      <c r="I69" s="1" t="n">
        <f aca="false">D69+1</f>
        <v>1</v>
      </c>
      <c r="J69" s="1" t="n">
        <f aca="false">E69+1</f>
        <v>4</v>
      </c>
      <c r="K69" s="1" t="n">
        <f aca="false">K68+1</f>
        <v>68</v>
      </c>
    </row>
    <row r="70" customFormat="false" ht="14" hidden="false" customHeight="false" outlineLevel="0" collapsed="false">
      <c r="A70" s="0" t="n">
        <v>68</v>
      </c>
      <c r="B70" s="0" t="n">
        <f aca="false">MOD((A70-E70-4*D70-16*C70)/64,4)</f>
        <v>1</v>
      </c>
      <c r="C70" s="0" t="n">
        <f aca="false">MOD((A70-E70-4*D70)/16,4)</f>
        <v>0</v>
      </c>
      <c r="D70" s="0" t="n">
        <f aca="false">MOD((A70-E70)/4,4)</f>
        <v>1</v>
      </c>
      <c r="E70" s="0" t="n">
        <f aca="false">MOD(A70,4)</f>
        <v>0</v>
      </c>
      <c r="G70" s="1" t="n">
        <f aca="false">B70+1</f>
        <v>2</v>
      </c>
      <c r="H70" s="1" t="n">
        <f aca="false">C70+1</f>
        <v>1</v>
      </c>
      <c r="I70" s="1" t="n">
        <f aca="false">D70+1</f>
        <v>2</v>
      </c>
      <c r="J70" s="1" t="n">
        <f aca="false">E70+1</f>
        <v>1</v>
      </c>
      <c r="K70" s="1" t="n">
        <f aca="false">K69+1</f>
        <v>69</v>
      </c>
    </row>
    <row r="71" customFormat="false" ht="14" hidden="false" customHeight="false" outlineLevel="0" collapsed="false">
      <c r="A71" s="0" t="n">
        <v>69</v>
      </c>
      <c r="B71" s="0" t="n">
        <f aca="false">MOD((A71-E71-4*D71-16*C71)/64,4)</f>
        <v>1</v>
      </c>
      <c r="C71" s="0" t="n">
        <f aca="false">MOD((A71-E71-4*D71)/16,4)</f>
        <v>0</v>
      </c>
      <c r="D71" s="0" t="n">
        <f aca="false">MOD((A71-E71)/4,4)</f>
        <v>1</v>
      </c>
      <c r="E71" s="0" t="n">
        <f aca="false">MOD(A71,4)</f>
        <v>1</v>
      </c>
      <c r="G71" s="1" t="n">
        <f aca="false">B71+1</f>
        <v>2</v>
      </c>
      <c r="H71" s="1" t="n">
        <f aca="false">C71+1</f>
        <v>1</v>
      </c>
      <c r="I71" s="1" t="n">
        <f aca="false">D71+1</f>
        <v>2</v>
      </c>
      <c r="J71" s="1" t="n">
        <f aca="false">E71+1</f>
        <v>2</v>
      </c>
      <c r="K71" s="1" t="n">
        <f aca="false">K70+1</f>
        <v>70</v>
      </c>
    </row>
    <row r="72" customFormat="false" ht="14" hidden="false" customHeight="false" outlineLevel="0" collapsed="false">
      <c r="A72" s="0" t="n">
        <v>70</v>
      </c>
      <c r="B72" s="0" t="n">
        <f aca="false">MOD((A72-E72-4*D72-16*C72)/64,4)</f>
        <v>1</v>
      </c>
      <c r="C72" s="0" t="n">
        <f aca="false">MOD((A72-E72-4*D72)/16,4)</f>
        <v>0</v>
      </c>
      <c r="D72" s="0" t="n">
        <f aca="false">MOD((A72-E72)/4,4)</f>
        <v>1</v>
      </c>
      <c r="E72" s="0" t="n">
        <f aca="false">MOD(A72,4)</f>
        <v>2</v>
      </c>
      <c r="G72" s="1" t="n">
        <f aca="false">B72+1</f>
        <v>2</v>
      </c>
      <c r="H72" s="1" t="n">
        <f aca="false">C72+1</f>
        <v>1</v>
      </c>
      <c r="I72" s="1" t="n">
        <f aca="false">D72+1</f>
        <v>2</v>
      </c>
      <c r="J72" s="1" t="n">
        <f aca="false">E72+1</f>
        <v>3</v>
      </c>
      <c r="K72" s="1" t="n">
        <f aca="false">K71+1</f>
        <v>71</v>
      </c>
    </row>
    <row r="73" customFormat="false" ht="14" hidden="false" customHeight="false" outlineLevel="0" collapsed="false">
      <c r="A73" s="0" t="n">
        <v>71</v>
      </c>
      <c r="B73" s="0" t="n">
        <f aca="false">MOD((A73-E73-4*D73-16*C73)/64,4)</f>
        <v>1</v>
      </c>
      <c r="C73" s="0" t="n">
        <f aca="false">MOD((A73-E73-4*D73)/16,4)</f>
        <v>0</v>
      </c>
      <c r="D73" s="0" t="n">
        <f aca="false">MOD((A73-E73)/4,4)</f>
        <v>1</v>
      </c>
      <c r="E73" s="0" t="n">
        <f aca="false">MOD(A73,4)</f>
        <v>3</v>
      </c>
      <c r="G73" s="1" t="n">
        <f aca="false">B73+1</f>
        <v>2</v>
      </c>
      <c r="H73" s="1" t="n">
        <f aca="false">C73+1</f>
        <v>1</v>
      </c>
      <c r="I73" s="1" t="n">
        <f aca="false">D73+1</f>
        <v>2</v>
      </c>
      <c r="J73" s="1" t="n">
        <f aca="false">E73+1</f>
        <v>4</v>
      </c>
      <c r="K73" s="1" t="n">
        <f aca="false">K72+1</f>
        <v>72</v>
      </c>
    </row>
    <row r="74" customFormat="false" ht="14" hidden="false" customHeight="false" outlineLevel="0" collapsed="false">
      <c r="A74" s="0" t="n">
        <v>72</v>
      </c>
      <c r="B74" s="0" t="n">
        <f aca="false">MOD((A74-E74-4*D74-16*C74)/64,4)</f>
        <v>1</v>
      </c>
      <c r="C74" s="0" t="n">
        <f aca="false">MOD((A74-E74-4*D74)/16,4)</f>
        <v>0</v>
      </c>
      <c r="D74" s="0" t="n">
        <f aca="false">MOD((A74-E74)/4,4)</f>
        <v>2</v>
      </c>
      <c r="E74" s="0" t="n">
        <f aca="false">MOD(A74,4)</f>
        <v>0</v>
      </c>
      <c r="G74" s="1" t="n">
        <f aca="false">B74+1</f>
        <v>2</v>
      </c>
      <c r="H74" s="1" t="n">
        <f aca="false">C74+1</f>
        <v>1</v>
      </c>
      <c r="I74" s="1" t="n">
        <f aca="false">D74+1</f>
        <v>3</v>
      </c>
      <c r="J74" s="1" t="n">
        <f aca="false">E74+1</f>
        <v>1</v>
      </c>
      <c r="K74" s="1" t="n">
        <f aca="false">K73+1</f>
        <v>73</v>
      </c>
    </row>
    <row r="75" customFormat="false" ht="14" hidden="false" customHeight="false" outlineLevel="0" collapsed="false">
      <c r="A75" s="0" t="n">
        <v>73</v>
      </c>
      <c r="B75" s="0" t="n">
        <f aca="false">MOD((A75-E75-4*D75-16*C75)/64,4)</f>
        <v>1</v>
      </c>
      <c r="C75" s="0" t="n">
        <f aca="false">MOD((A75-E75-4*D75)/16,4)</f>
        <v>0</v>
      </c>
      <c r="D75" s="0" t="n">
        <f aca="false">MOD((A75-E75)/4,4)</f>
        <v>2</v>
      </c>
      <c r="E75" s="0" t="n">
        <f aca="false">MOD(A75,4)</f>
        <v>1</v>
      </c>
      <c r="G75" s="1" t="n">
        <f aca="false">B75+1</f>
        <v>2</v>
      </c>
      <c r="H75" s="1" t="n">
        <f aca="false">C75+1</f>
        <v>1</v>
      </c>
      <c r="I75" s="1" t="n">
        <f aca="false">D75+1</f>
        <v>3</v>
      </c>
      <c r="J75" s="1" t="n">
        <f aca="false">E75+1</f>
        <v>2</v>
      </c>
      <c r="K75" s="1" t="n">
        <f aca="false">K74+1</f>
        <v>74</v>
      </c>
    </row>
    <row r="76" customFormat="false" ht="14" hidden="false" customHeight="false" outlineLevel="0" collapsed="false">
      <c r="A76" s="0" t="n">
        <v>74</v>
      </c>
      <c r="B76" s="0" t="n">
        <f aca="false">MOD((A76-E76-4*D76-16*C76)/64,4)</f>
        <v>1</v>
      </c>
      <c r="C76" s="0" t="n">
        <f aca="false">MOD((A76-E76-4*D76)/16,4)</f>
        <v>0</v>
      </c>
      <c r="D76" s="0" t="n">
        <f aca="false">MOD((A76-E76)/4,4)</f>
        <v>2</v>
      </c>
      <c r="E76" s="0" t="n">
        <f aca="false">MOD(A76,4)</f>
        <v>2</v>
      </c>
      <c r="G76" s="1" t="n">
        <f aca="false">B76+1</f>
        <v>2</v>
      </c>
      <c r="H76" s="1" t="n">
        <f aca="false">C76+1</f>
        <v>1</v>
      </c>
      <c r="I76" s="1" t="n">
        <f aca="false">D76+1</f>
        <v>3</v>
      </c>
      <c r="J76" s="1" t="n">
        <f aca="false">E76+1</f>
        <v>3</v>
      </c>
      <c r="K76" s="1" t="n">
        <f aca="false">K75+1</f>
        <v>75</v>
      </c>
    </row>
    <row r="77" customFormat="false" ht="14" hidden="false" customHeight="false" outlineLevel="0" collapsed="false">
      <c r="A77" s="0" t="n">
        <v>75</v>
      </c>
      <c r="B77" s="0" t="n">
        <f aca="false">MOD((A77-E77-4*D77-16*C77)/64,4)</f>
        <v>1</v>
      </c>
      <c r="C77" s="0" t="n">
        <f aca="false">MOD((A77-E77-4*D77)/16,4)</f>
        <v>0</v>
      </c>
      <c r="D77" s="0" t="n">
        <f aca="false">MOD((A77-E77)/4,4)</f>
        <v>2</v>
      </c>
      <c r="E77" s="0" t="n">
        <f aca="false">MOD(A77,4)</f>
        <v>3</v>
      </c>
      <c r="G77" s="1" t="n">
        <f aca="false">B77+1</f>
        <v>2</v>
      </c>
      <c r="H77" s="1" t="n">
        <f aca="false">C77+1</f>
        <v>1</v>
      </c>
      <c r="I77" s="1" t="n">
        <f aca="false">D77+1</f>
        <v>3</v>
      </c>
      <c r="J77" s="1" t="n">
        <f aca="false">E77+1</f>
        <v>4</v>
      </c>
      <c r="K77" s="1" t="n">
        <f aca="false">K76+1</f>
        <v>76</v>
      </c>
    </row>
    <row r="78" customFormat="false" ht="14" hidden="false" customHeight="false" outlineLevel="0" collapsed="false">
      <c r="A78" s="0" t="n">
        <v>76</v>
      </c>
      <c r="B78" s="0" t="n">
        <f aca="false">MOD((A78-E78-4*D78-16*C78)/64,4)</f>
        <v>1</v>
      </c>
      <c r="C78" s="0" t="n">
        <f aca="false">MOD((A78-E78-4*D78)/16,4)</f>
        <v>0</v>
      </c>
      <c r="D78" s="0" t="n">
        <f aca="false">MOD((A78-E78)/4,4)</f>
        <v>3</v>
      </c>
      <c r="E78" s="0" t="n">
        <f aca="false">MOD(A78,4)</f>
        <v>0</v>
      </c>
      <c r="G78" s="1" t="n">
        <f aca="false">B78+1</f>
        <v>2</v>
      </c>
      <c r="H78" s="1" t="n">
        <f aca="false">C78+1</f>
        <v>1</v>
      </c>
      <c r="I78" s="1" t="n">
        <f aca="false">D78+1</f>
        <v>4</v>
      </c>
      <c r="J78" s="1" t="n">
        <f aca="false">E78+1</f>
        <v>1</v>
      </c>
      <c r="K78" s="1" t="n">
        <f aca="false">K77+1</f>
        <v>77</v>
      </c>
    </row>
    <row r="79" customFormat="false" ht="14" hidden="false" customHeight="false" outlineLevel="0" collapsed="false">
      <c r="A79" s="0" t="n">
        <v>77</v>
      </c>
      <c r="B79" s="0" t="n">
        <f aca="false">MOD((A79-E79-4*D79-16*C79)/64,4)</f>
        <v>1</v>
      </c>
      <c r="C79" s="0" t="n">
        <f aca="false">MOD((A79-E79-4*D79)/16,4)</f>
        <v>0</v>
      </c>
      <c r="D79" s="0" t="n">
        <f aca="false">MOD((A79-E79)/4,4)</f>
        <v>3</v>
      </c>
      <c r="E79" s="0" t="n">
        <f aca="false">MOD(A79,4)</f>
        <v>1</v>
      </c>
      <c r="G79" s="1" t="n">
        <f aca="false">B79+1</f>
        <v>2</v>
      </c>
      <c r="H79" s="1" t="n">
        <f aca="false">C79+1</f>
        <v>1</v>
      </c>
      <c r="I79" s="1" t="n">
        <f aca="false">D79+1</f>
        <v>4</v>
      </c>
      <c r="J79" s="1" t="n">
        <f aca="false">E79+1</f>
        <v>2</v>
      </c>
      <c r="K79" s="1" t="n">
        <f aca="false">K78+1</f>
        <v>78</v>
      </c>
    </row>
    <row r="80" customFormat="false" ht="14" hidden="false" customHeight="false" outlineLevel="0" collapsed="false">
      <c r="A80" s="0" t="n">
        <v>78</v>
      </c>
      <c r="B80" s="0" t="n">
        <f aca="false">MOD((A80-E80-4*D80-16*C80)/64,4)</f>
        <v>1</v>
      </c>
      <c r="C80" s="0" t="n">
        <f aca="false">MOD((A80-E80-4*D80)/16,4)</f>
        <v>0</v>
      </c>
      <c r="D80" s="0" t="n">
        <f aca="false">MOD((A80-E80)/4,4)</f>
        <v>3</v>
      </c>
      <c r="E80" s="0" t="n">
        <f aca="false">MOD(A80,4)</f>
        <v>2</v>
      </c>
      <c r="G80" s="1" t="n">
        <f aca="false">B80+1</f>
        <v>2</v>
      </c>
      <c r="H80" s="1" t="n">
        <f aca="false">C80+1</f>
        <v>1</v>
      </c>
      <c r="I80" s="1" t="n">
        <f aca="false">D80+1</f>
        <v>4</v>
      </c>
      <c r="J80" s="1" t="n">
        <f aca="false">E80+1</f>
        <v>3</v>
      </c>
      <c r="K80" s="1" t="n">
        <f aca="false">K79+1</f>
        <v>79</v>
      </c>
    </row>
    <row r="81" customFormat="false" ht="14" hidden="false" customHeight="false" outlineLevel="0" collapsed="false">
      <c r="A81" s="0" t="n">
        <v>79</v>
      </c>
      <c r="B81" s="0" t="n">
        <f aca="false">MOD((A81-E81-4*D81-16*C81)/64,4)</f>
        <v>1</v>
      </c>
      <c r="C81" s="0" t="n">
        <f aca="false">MOD((A81-E81-4*D81)/16,4)</f>
        <v>0</v>
      </c>
      <c r="D81" s="0" t="n">
        <f aca="false">MOD((A81-E81)/4,4)</f>
        <v>3</v>
      </c>
      <c r="E81" s="0" t="n">
        <f aca="false">MOD(A81,4)</f>
        <v>3</v>
      </c>
      <c r="G81" s="1" t="n">
        <f aca="false">B81+1</f>
        <v>2</v>
      </c>
      <c r="H81" s="1" t="n">
        <f aca="false">C81+1</f>
        <v>1</v>
      </c>
      <c r="I81" s="1" t="n">
        <f aca="false">D81+1</f>
        <v>4</v>
      </c>
      <c r="J81" s="1" t="n">
        <f aca="false">E81+1</f>
        <v>4</v>
      </c>
      <c r="K81" s="1" t="n">
        <f aca="false">K80+1</f>
        <v>80</v>
      </c>
    </row>
    <row r="82" customFormat="false" ht="14" hidden="false" customHeight="false" outlineLevel="0" collapsed="false">
      <c r="A82" s="0" t="n">
        <v>80</v>
      </c>
      <c r="B82" s="0" t="n">
        <f aca="false">MOD((A82-E82-4*D82-16*C82)/64,4)</f>
        <v>1</v>
      </c>
      <c r="C82" s="0" t="n">
        <f aca="false">MOD((A82-E82-4*D82)/16,4)</f>
        <v>1</v>
      </c>
      <c r="D82" s="0" t="n">
        <f aca="false">MOD((A82-E82)/4,4)</f>
        <v>0</v>
      </c>
      <c r="E82" s="0" t="n">
        <f aca="false">MOD(A82,4)</f>
        <v>0</v>
      </c>
      <c r="G82" s="1" t="n">
        <f aca="false">B82+1</f>
        <v>2</v>
      </c>
      <c r="H82" s="1" t="n">
        <f aca="false">C82+1</f>
        <v>2</v>
      </c>
      <c r="I82" s="1" t="n">
        <f aca="false">D82+1</f>
        <v>1</v>
      </c>
      <c r="J82" s="1" t="n">
        <f aca="false">E82+1</f>
        <v>1</v>
      </c>
      <c r="K82" s="1" t="n">
        <f aca="false">K81+1</f>
        <v>81</v>
      </c>
    </row>
    <row r="83" customFormat="false" ht="14" hidden="false" customHeight="false" outlineLevel="0" collapsed="false">
      <c r="A83" s="0" t="n">
        <v>81</v>
      </c>
      <c r="B83" s="0" t="n">
        <f aca="false">MOD((A83-E83-4*D83-16*C83)/64,4)</f>
        <v>1</v>
      </c>
      <c r="C83" s="0" t="n">
        <f aca="false">MOD((A83-E83-4*D83)/16,4)</f>
        <v>1</v>
      </c>
      <c r="D83" s="0" t="n">
        <f aca="false">MOD((A83-E83)/4,4)</f>
        <v>0</v>
      </c>
      <c r="E83" s="0" t="n">
        <f aca="false">MOD(A83,4)</f>
        <v>1</v>
      </c>
      <c r="G83" s="1" t="n">
        <f aca="false">B83+1</f>
        <v>2</v>
      </c>
      <c r="H83" s="1" t="n">
        <f aca="false">C83+1</f>
        <v>2</v>
      </c>
      <c r="I83" s="1" t="n">
        <f aca="false">D83+1</f>
        <v>1</v>
      </c>
      <c r="J83" s="1" t="n">
        <f aca="false">E83+1</f>
        <v>2</v>
      </c>
      <c r="K83" s="1" t="n">
        <f aca="false">K82+1</f>
        <v>82</v>
      </c>
    </row>
    <row r="84" customFormat="false" ht="14" hidden="false" customHeight="false" outlineLevel="0" collapsed="false">
      <c r="A84" s="0" t="n">
        <v>82</v>
      </c>
      <c r="B84" s="0" t="n">
        <f aca="false">MOD((A84-E84-4*D84-16*C84)/64,4)</f>
        <v>1</v>
      </c>
      <c r="C84" s="0" t="n">
        <f aca="false">MOD((A84-E84-4*D84)/16,4)</f>
        <v>1</v>
      </c>
      <c r="D84" s="0" t="n">
        <f aca="false">MOD((A84-E84)/4,4)</f>
        <v>0</v>
      </c>
      <c r="E84" s="0" t="n">
        <f aca="false">MOD(A84,4)</f>
        <v>2</v>
      </c>
      <c r="G84" s="1" t="n">
        <f aca="false">B84+1</f>
        <v>2</v>
      </c>
      <c r="H84" s="1" t="n">
        <f aca="false">C84+1</f>
        <v>2</v>
      </c>
      <c r="I84" s="1" t="n">
        <f aca="false">D84+1</f>
        <v>1</v>
      </c>
      <c r="J84" s="1" t="n">
        <f aca="false">E84+1</f>
        <v>3</v>
      </c>
      <c r="K84" s="1" t="n">
        <f aca="false">K83+1</f>
        <v>83</v>
      </c>
    </row>
    <row r="85" customFormat="false" ht="14" hidden="false" customHeight="false" outlineLevel="0" collapsed="false">
      <c r="A85" s="0" t="n">
        <v>83</v>
      </c>
      <c r="B85" s="0" t="n">
        <f aca="false">MOD((A85-E85-4*D85-16*C85)/64,4)</f>
        <v>1</v>
      </c>
      <c r="C85" s="0" t="n">
        <f aca="false">MOD((A85-E85-4*D85)/16,4)</f>
        <v>1</v>
      </c>
      <c r="D85" s="0" t="n">
        <f aca="false">MOD((A85-E85)/4,4)</f>
        <v>0</v>
      </c>
      <c r="E85" s="0" t="n">
        <f aca="false">MOD(A85,4)</f>
        <v>3</v>
      </c>
      <c r="G85" s="1" t="n">
        <f aca="false">B85+1</f>
        <v>2</v>
      </c>
      <c r="H85" s="1" t="n">
        <f aca="false">C85+1</f>
        <v>2</v>
      </c>
      <c r="I85" s="1" t="n">
        <f aca="false">D85+1</f>
        <v>1</v>
      </c>
      <c r="J85" s="1" t="n">
        <f aca="false">E85+1</f>
        <v>4</v>
      </c>
      <c r="K85" s="1" t="n">
        <f aca="false">K84+1</f>
        <v>84</v>
      </c>
    </row>
    <row r="86" customFormat="false" ht="14" hidden="false" customHeight="false" outlineLevel="0" collapsed="false">
      <c r="A86" s="0" t="n">
        <v>84</v>
      </c>
      <c r="B86" s="0" t="n">
        <f aca="false">MOD((A86-E86-4*D86-16*C86)/64,4)</f>
        <v>1</v>
      </c>
      <c r="C86" s="0" t="n">
        <f aca="false">MOD((A86-E86-4*D86)/16,4)</f>
        <v>1</v>
      </c>
      <c r="D86" s="0" t="n">
        <f aca="false">MOD((A86-E86)/4,4)</f>
        <v>1</v>
      </c>
      <c r="E86" s="0" t="n">
        <f aca="false">MOD(A86,4)</f>
        <v>0</v>
      </c>
      <c r="G86" s="1" t="n">
        <f aca="false">B86+1</f>
        <v>2</v>
      </c>
      <c r="H86" s="1" t="n">
        <f aca="false">C86+1</f>
        <v>2</v>
      </c>
      <c r="I86" s="1" t="n">
        <f aca="false">D86+1</f>
        <v>2</v>
      </c>
      <c r="J86" s="1" t="n">
        <f aca="false">E86+1</f>
        <v>1</v>
      </c>
      <c r="K86" s="1" t="n">
        <f aca="false">K85+1</f>
        <v>85</v>
      </c>
    </row>
    <row r="87" customFormat="false" ht="14" hidden="false" customHeight="false" outlineLevel="0" collapsed="false">
      <c r="A87" s="0" t="n">
        <v>85</v>
      </c>
      <c r="B87" s="0" t="n">
        <f aca="false">MOD((A87-E87-4*D87-16*C87)/64,4)</f>
        <v>1</v>
      </c>
      <c r="C87" s="0" t="n">
        <f aca="false">MOD((A87-E87-4*D87)/16,4)</f>
        <v>1</v>
      </c>
      <c r="D87" s="0" t="n">
        <f aca="false">MOD((A87-E87)/4,4)</f>
        <v>1</v>
      </c>
      <c r="E87" s="0" t="n">
        <f aca="false">MOD(A87,4)</f>
        <v>1</v>
      </c>
      <c r="G87" s="1" t="n">
        <f aca="false">B87+1</f>
        <v>2</v>
      </c>
      <c r="H87" s="1" t="n">
        <f aca="false">C87+1</f>
        <v>2</v>
      </c>
      <c r="I87" s="1" t="n">
        <f aca="false">D87+1</f>
        <v>2</v>
      </c>
      <c r="J87" s="1" t="n">
        <f aca="false">E87+1</f>
        <v>2</v>
      </c>
      <c r="K87" s="1" t="n">
        <f aca="false">K86+1</f>
        <v>86</v>
      </c>
    </row>
    <row r="88" customFormat="false" ht="14" hidden="false" customHeight="false" outlineLevel="0" collapsed="false">
      <c r="A88" s="0" t="n">
        <v>86</v>
      </c>
      <c r="B88" s="0" t="n">
        <f aca="false">MOD((A88-E88-4*D88-16*C88)/64,4)</f>
        <v>1</v>
      </c>
      <c r="C88" s="0" t="n">
        <f aca="false">MOD((A88-E88-4*D88)/16,4)</f>
        <v>1</v>
      </c>
      <c r="D88" s="0" t="n">
        <f aca="false">MOD((A88-E88)/4,4)</f>
        <v>1</v>
      </c>
      <c r="E88" s="0" t="n">
        <f aca="false">MOD(A88,4)</f>
        <v>2</v>
      </c>
      <c r="G88" s="1" t="n">
        <f aca="false">B88+1</f>
        <v>2</v>
      </c>
      <c r="H88" s="1" t="n">
        <f aca="false">C88+1</f>
        <v>2</v>
      </c>
      <c r="I88" s="1" t="n">
        <f aca="false">D88+1</f>
        <v>2</v>
      </c>
      <c r="J88" s="1" t="n">
        <f aca="false">E88+1</f>
        <v>3</v>
      </c>
      <c r="K88" s="1" t="n">
        <f aca="false">K87+1</f>
        <v>87</v>
      </c>
    </row>
    <row r="89" customFormat="false" ht="14" hidden="false" customHeight="false" outlineLevel="0" collapsed="false">
      <c r="A89" s="0" t="n">
        <v>87</v>
      </c>
      <c r="B89" s="0" t="n">
        <f aca="false">MOD((A89-E89-4*D89-16*C89)/64,4)</f>
        <v>1</v>
      </c>
      <c r="C89" s="0" t="n">
        <f aca="false">MOD((A89-E89-4*D89)/16,4)</f>
        <v>1</v>
      </c>
      <c r="D89" s="0" t="n">
        <f aca="false">MOD((A89-E89)/4,4)</f>
        <v>1</v>
      </c>
      <c r="E89" s="0" t="n">
        <f aca="false">MOD(A89,4)</f>
        <v>3</v>
      </c>
      <c r="G89" s="1" t="n">
        <f aca="false">B89+1</f>
        <v>2</v>
      </c>
      <c r="H89" s="1" t="n">
        <f aca="false">C89+1</f>
        <v>2</v>
      </c>
      <c r="I89" s="1" t="n">
        <f aca="false">D89+1</f>
        <v>2</v>
      </c>
      <c r="J89" s="1" t="n">
        <f aca="false">E89+1</f>
        <v>4</v>
      </c>
      <c r="K89" s="1" t="n">
        <f aca="false">K88+1</f>
        <v>88</v>
      </c>
    </row>
    <row r="90" customFormat="false" ht="14" hidden="false" customHeight="false" outlineLevel="0" collapsed="false">
      <c r="A90" s="0" t="n">
        <v>88</v>
      </c>
      <c r="B90" s="0" t="n">
        <f aca="false">MOD((A90-E90-4*D90-16*C90)/64,4)</f>
        <v>1</v>
      </c>
      <c r="C90" s="0" t="n">
        <f aca="false">MOD((A90-E90-4*D90)/16,4)</f>
        <v>1</v>
      </c>
      <c r="D90" s="0" t="n">
        <f aca="false">MOD((A90-E90)/4,4)</f>
        <v>2</v>
      </c>
      <c r="E90" s="0" t="n">
        <f aca="false">MOD(A90,4)</f>
        <v>0</v>
      </c>
      <c r="G90" s="1" t="n">
        <f aca="false">B90+1</f>
        <v>2</v>
      </c>
      <c r="H90" s="1" t="n">
        <f aca="false">C90+1</f>
        <v>2</v>
      </c>
      <c r="I90" s="1" t="n">
        <f aca="false">D90+1</f>
        <v>3</v>
      </c>
      <c r="J90" s="1" t="n">
        <f aca="false">E90+1</f>
        <v>1</v>
      </c>
      <c r="K90" s="1" t="n">
        <f aca="false">K89+1</f>
        <v>89</v>
      </c>
    </row>
    <row r="91" customFormat="false" ht="14" hidden="false" customHeight="false" outlineLevel="0" collapsed="false">
      <c r="A91" s="0" t="n">
        <v>89</v>
      </c>
      <c r="B91" s="0" t="n">
        <f aca="false">MOD((A91-E91-4*D91-16*C91)/64,4)</f>
        <v>1</v>
      </c>
      <c r="C91" s="0" t="n">
        <f aca="false">MOD((A91-E91-4*D91)/16,4)</f>
        <v>1</v>
      </c>
      <c r="D91" s="0" t="n">
        <f aca="false">MOD((A91-E91)/4,4)</f>
        <v>2</v>
      </c>
      <c r="E91" s="0" t="n">
        <f aca="false">MOD(A91,4)</f>
        <v>1</v>
      </c>
      <c r="G91" s="1" t="n">
        <f aca="false">B91+1</f>
        <v>2</v>
      </c>
      <c r="H91" s="1" t="n">
        <f aca="false">C91+1</f>
        <v>2</v>
      </c>
      <c r="I91" s="1" t="n">
        <f aca="false">D91+1</f>
        <v>3</v>
      </c>
      <c r="J91" s="1" t="n">
        <f aca="false">E91+1</f>
        <v>2</v>
      </c>
      <c r="K91" s="1" t="n">
        <f aca="false">K90+1</f>
        <v>90</v>
      </c>
    </row>
    <row r="92" customFormat="false" ht="14" hidden="false" customHeight="false" outlineLevel="0" collapsed="false">
      <c r="A92" s="0" t="n">
        <v>90</v>
      </c>
      <c r="B92" s="0" t="n">
        <f aca="false">MOD((A92-E92-4*D92-16*C92)/64,4)</f>
        <v>1</v>
      </c>
      <c r="C92" s="0" t="n">
        <f aca="false">MOD((A92-E92-4*D92)/16,4)</f>
        <v>1</v>
      </c>
      <c r="D92" s="0" t="n">
        <f aca="false">MOD((A92-E92)/4,4)</f>
        <v>2</v>
      </c>
      <c r="E92" s="0" t="n">
        <f aca="false">MOD(A92,4)</f>
        <v>2</v>
      </c>
      <c r="G92" s="1" t="n">
        <f aca="false">B92+1</f>
        <v>2</v>
      </c>
      <c r="H92" s="1" t="n">
        <f aca="false">C92+1</f>
        <v>2</v>
      </c>
      <c r="I92" s="1" t="n">
        <f aca="false">D92+1</f>
        <v>3</v>
      </c>
      <c r="J92" s="1" t="n">
        <f aca="false">E92+1</f>
        <v>3</v>
      </c>
      <c r="K92" s="1" t="n">
        <f aca="false">K91+1</f>
        <v>91</v>
      </c>
    </row>
    <row r="93" customFormat="false" ht="14" hidden="false" customHeight="false" outlineLevel="0" collapsed="false">
      <c r="A93" s="0" t="n">
        <v>91</v>
      </c>
      <c r="B93" s="0" t="n">
        <f aca="false">MOD((A93-E93-4*D93-16*C93)/64,4)</f>
        <v>1</v>
      </c>
      <c r="C93" s="0" t="n">
        <f aca="false">MOD((A93-E93-4*D93)/16,4)</f>
        <v>1</v>
      </c>
      <c r="D93" s="0" t="n">
        <f aca="false">MOD((A93-E93)/4,4)</f>
        <v>2</v>
      </c>
      <c r="E93" s="0" t="n">
        <f aca="false">MOD(A93,4)</f>
        <v>3</v>
      </c>
      <c r="G93" s="1" t="n">
        <f aca="false">B93+1</f>
        <v>2</v>
      </c>
      <c r="H93" s="1" t="n">
        <f aca="false">C93+1</f>
        <v>2</v>
      </c>
      <c r="I93" s="1" t="n">
        <f aca="false">D93+1</f>
        <v>3</v>
      </c>
      <c r="J93" s="1" t="n">
        <f aca="false">E93+1</f>
        <v>4</v>
      </c>
      <c r="K93" s="1" t="n">
        <f aca="false">K92+1</f>
        <v>92</v>
      </c>
    </row>
    <row r="94" customFormat="false" ht="14" hidden="false" customHeight="false" outlineLevel="0" collapsed="false">
      <c r="A94" s="0" t="n">
        <v>92</v>
      </c>
      <c r="B94" s="0" t="n">
        <f aca="false">MOD((A94-E94-4*D94-16*C94)/64,4)</f>
        <v>1</v>
      </c>
      <c r="C94" s="0" t="n">
        <f aca="false">MOD((A94-E94-4*D94)/16,4)</f>
        <v>1</v>
      </c>
      <c r="D94" s="0" t="n">
        <f aca="false">MOD((A94-E94)/4,4)</f>
        <v>3</v>
      </c>
      <c r="E94" s="0" t="n">
        <f aca="false">MOD(A94,4)</f>
        <v>0</v>
      </c>
      <c r="G94" s="1" t="n">
        <f aca="false">B94+1</f>
        <v>2</v>
      </c>
      <c r="H94" s="1" t="n">
        <f aca="false">C94+1</f>
        <v>2</v>
      </c>
      <c r="I94" s="1" t="n">
        <f aca="false">D94+1</f>
        <v>4</v>
      </c>
      <c r="J94" s="1" t="n">
        <f aca="false">E94+1</f>
        <v>1</v>
      </c>
      <c r="K94" s="1" t="n">
        <f aca="false">K93+1</f>
        <v>93</v>
      </c>
    </row>
    <row r="95" customFormat="false" ht="14" hidden="false" customHeight="false" outlineLevel="0" collapsed="false">
      <c r="A95" s="0" t="n">
        <v>93</v>
      </c>
      <c r="B95" s="0" t="n">
        <f aca="false">MOD((A95-E95-4*D95-16*C95)/64,4)</f>
        <v>1</v>
      </c>
      <c r="C95" s="0" t="n">
        <f aca="false">MOD((A95-E95-4*D95)/16,4)</f>
        <v>1</v>
      </c>
      <c r="D95" s="0" t="n">
        <f aca="false">MOD((A95-E95)/4,4)</f>
        <v>3</v>
      </c>
      <c r="E95" s="0" t="n">
        <f aca="false">MOD(A95,4)</f>
        <v>1</v>
      </c>
      <c r="G95" s="1" t="n">
        <f aca="false">B95+1</f>
        <v>2</v>
      </c>
      <c r="H95" s="1" t="n">
        <f aca="false">C95+1</f>
        <v>2</v>
      </c>
      <c r="I95" s="1" t="n">
        <f aca="false">D95+1</f>
        <v>4</v>
      </c>
      <c r="J95" s="1" t="n">
        <f aca="false">E95+1</f>
        <v>2</v>
      </c>
      <c r="K95" s="1" t="n">
        <f aca="false">K94+1</f>
        <v>94</v>
      </c>
    </row>
    <row r="96" customFormat="false" ht="14" hidden="false" customHeight="false" outlineLevel="0" collapsed="false">
      <c r="A96" s="0" t="n">
        <v>94</v>
      </c>
      <c r="B96" s="0" t="n">
        <f aca="false">MOD((A96-E96-4*D96-16*C96)/64,4)</f>
        <v>1</v>
      </c>
      <c r="C96" s="0" t="n">
        <f aca="false">MOD((A96-E96-4*D96)/16,4)</f>
        <v>1</v>
      </c>
      <c r="D96" s="0" t="n">
        <f aca="false">MOD((A96-E96)/4,4)</f>
        <v>3</v>
      </c>
      <c r="E96" s="0" t="n">
        <f aca="false">MOD(A96,4)</f>
        <v>2</v>
      </c>
      <c r="G96" s="1" t="n">
        <f aca="false">B96+1</f>
        <v>2</v>
      </c>
      <c r="H96" s="1" t="n">
        <f aca="false">C96+1</f>
        <v>2</v>
      </c>
      <c r="I96" s="1" t="n">
        <f aca="false">D96+1</f>
        <v>4</v>
      </c>
      <c r="J96" s="1" t="n">
        <f aca="false">E96+1</f>
        <v>3</v>
      </c>
      <c r="K96" s="1" t="n">
        <f aca="false">K95+1</f>
        <v>95</v>
      </c>
    </row>
    <row r="97" customFormat="false" ht="14" hidden="false" customHeight="false" outlineLevel="0" collapsed="false">
      <c r="A97" s="0" t="n">
        <v>95</v>
      </c>
      <c r="B97" s="0" t="n">
        <f aca="false">MOD((A97-E97-4*D97-16*C97)/64,4)</f>
        <v>1</v>
      </c>
      <c r="C97" s="0" t="n">
        <f aca="false">MOD((A97-E97-4*D97)/16,4)</f>
        <v>1</v>
      </c>
      <c r="D97" s="0" t="n">
        <f aca="false">MOD((A97-E97)/4,4)</f>
        <v>3</v>
      </c>
      <c r="E97" s="0" t="n">
        <f aca="false">MOD(A97,4)</f>
        <v>3</v>
      </c>
      <c r="G97" s="1" t="n">
        <f aca="false">B97+1</f>
        <v>2</v>
      </c>
      <c r="H97" s="1" t="n">
        <f aca="false">C97+1</f>
        <v>2</v>
      </c>
      <c r="I97" s="1" t="n">
        <f aca="false">D97+1</f>
        <v>4</v>
      </c>
      <c r="J97" s="1" t="n">
        <f aca="false">E97+1</f>
        <v>4</v>
      </c>
      <c r="K97" s="1" t="n">
        <f aca="false">K96+1</f>
        <v>96</v>
      </c>
    </row>
    <row r="98" customFormat="false" ht="14" hidden="false" customHeight="false" outlineLevel="0" collapsed="false">
      <c r="A98" s="0" t="n">
        <v>96</v>
      </c>
      <c r="B98" s="0" t="n">
        <f aca="false">MOD((A98-E98-4*D98-16*C98)/64,4)</f>
        <v>1</v>
      </c>
      <c r="C98" s="0" t="n">
        <f aca="false">MOD((A98-E98-4*D98)/16,4)</f>
        <v>2</v>
      </c>
      <c r="D98" s="0" t="n">
        <f aca="false">MOD((A98-E98)/4,4)</f>
        <v>0</v>
      </c>
      <c r="E98" s="0" t="n">
        <f aca="false">MOD(A98,4)</f>
        <v>0</v>
      </c>
      <c r="G98" s="1" t="n">
        <f aca="false">B98+1</f>
        <v>2</v>
      </c>
      <c r="H98" s="1" t="n">
        <f aca="false">C98+1</f>
        <v>3</v>
      </c>
      <c r="I98" s="1" t="n">
        <f aca="false">D98+1</f>
        <v>1</v>
      </c>
      <c r="J98" s="1" t="n">
        <f aca="false">E98+1</f>
        <v>1</v>
      </c>
      <c r="K98" s="1" t="n">
        <f aca="false">K97+1</f>
        <v>97</v>
      </c>
    </row>
    <row r="99" customFormat="false" ht="14" hidden="false" customHeight="false" outlineLevel="0" collapsed="false">
      <c r="A99" s="0" t="n">
        <v>97</v>
      </c>
      <c r="B99" s="0" t="n">
        <f aca="false">MOD((A99-E99-4*D99-16*C99)/64,4)</f>
        <v>1</v>
      </c>
      <c r="C99" s="0" t="n">
        <f aca="false">MOD((A99-E99-4*D99)/16,4)</f>
        <v>2</v>
      </c>
      <c r="D99" s="0" t="n">
        <f aca="false">MOD((A99-E99)/4,4)</f>
        <v>0</v>
      </c>
      <c r="E99" s="0" t="n">
        <f aca="false">MOD(A99,4)</f>
        <v>1</v>
      </c>
      <c r="G99" s="1" t="n">
        <f aca="false">B99+1</f>
        <v>2</v>
      </c>
      <c r="H99" s="1" t="n">
        <f aca="false">C99+1</f>
        <v>3</v>
      </c>
      <c r="I99" s="1" t="n">
        <f aca="false">D99+1</f>
        <v>1</v>
      </c>
      <c r="J99" s="1" t="n">
        <f aca="false">E99+1</f>
        <v>2</v>
      </c>
      <c r="K99" s="1" t="n">
        <f aca="false">K98+1</f>
        <v>98</v>
      </c>
    </row>
    <row r="100" customFormat="false" ht="14" hidden="false" customHeight="false" outlineLevel="0" collapsed="false">
      <c r="A100" s="0" t="n">
        <v>98</v>
      </c>
      <c r="B100" s="0" t="n">
        <f aca="false">MOD((A100-E100-4*D100-16*C100)/64,4)</f>
        <v>1</v>
      </c>
      <c r="C100" s="0" t="n">
        <f aca="false">MOD((A100-E100-4*D100)/16,4)</f>
        <v>2</v>
      </c>
      <c r="D100" s="0" t="n">
        <f aca="false">MOD((A100-E100)/4,4)</f>
        <v>0</v>
      </c>
      <c r="E100" s="0" t="n">
        <f aca="false">MOD(A100,4)</f>
        <v>2</v>
      </c>
      <c r="G100" s="1" t="n">
        <f aca="false">B100+1</f>
        <v>2</v>
      </c>
      <c r="H100" s="1" t="n">
        <f aca="false">C100+1</f>
        <v>3</v>
      </c>
      <c r="I100" s="1" t="n">
        <f aca="false">D100+1</f>
        <v>1</v>
      </c>
      <c r="J100" s="1" t="n">
        <f aca="false">E100+1</f>
        <v>3</v>
      </c>
      <c r="K100" s="1" t="n">
        <f aca="false">K99+1</f>
        <v>99</v>
      </c>
    </row>
    <row r="101" customFormat="false" ht="14" hidden="false" customHeight="false" outlineLevel="0" collapsed="false">
      <c r="A101" s="0" t="n">
        <v>99</v>
      </c>
      <c r="B101" s="0" t="n">
        <f aca="false">MOD((A101-E101-4*D101-16*C101)/64,4)</f>
        <v>1</v>
      </c>
      <c r="C101" s="0" t="n">
        <f aca="false">MOD((A101-E101-4*D101)/16,4)</f>
        <v>2</v>
      </c>
      <c r="D101" s="0" t="n">
        <f aca="false">MOD((A101-E101)/4,4)</f>
        <v>0</v>
      </c>
      <c r="E101" s="0" t="n">
        <f aca="false">MOD(A101,4)</f>
        <v>3</v>
      </c>
      <c r="G101" s="1" t="n">
        <f aca="false">B101+1</f>
        <v>2</v>
      </c>
      <c r="H101" s="1" t="n">
        <f aca="false">C101+1</f>
        <v>3</v>
      </c>
      <c r="I101" s="1" t="n">
        <f aca="false">D101+1</f>
        <v>1</v>
      </c>
      <c r="J101" s="1" t="n">
        <f aca="false">E101+1</f>
        <v>4</v>
      </c>
      <c r="K101" s="1" t="n">
        <f aca="false">K100+1</f>
        <v>100</v>
      </c>
    </row>
    <row r="102" customFormat="false" ht="14" hidden="false" customHeight="false" outlineLevel="0" collapsed="false">
      <c r="A102" s="0" t="n">
        <v>100</v>
      </c>
      <c r="B102" s="0" t="n">
        <f aca="false">MOD((A102-E102-4*D102-16*C102)/64,4)</f>
        <v>1</v>
      </c>
      <c r="C102" s="0" t="n">
        <f aca="false">MOD((A102-E102-4*D102)/16,4)</f>
        <v>2</v>
      </c>
      <c r="D102" s="0" t="n">
        <f aca="false">MOD((A102-E102)/4,4)</f>
        <v>1</v>
      </c>
      <c r="E102" s="0" t="n">
        <f aca="false">MOD(A102,4)</f>
        <v>0</v>
      </c>
      <c r="G102" s="1" t="n">
        <f aca="false">B102+1</f>
        <v>2</v>
      </c>
      <c r="H102" s="1" t="n">
        <f aca="false">C102+1</f>
        <v>3</v>
      </c>
      <c r="I102" s="1" t="n">
        <f aca="false">D102+1</f>
        <v>2</v>
      </c>
      <c r="J102" s="1" t="n">
        <f aca="false">E102+1</f>
        <v>1</v>
      </c>
      <c r="K102" s="1" t="n">
        <f aca="false">K101+1</f>
        <v>101</v>
      </c>
    </row>
    <row r="103" customFormat="false" ht="14" hidden="false" customHeight="false" outlineLevel="0" collapsed="false">
      <c r="A103" s="0" t="n">
        <v>101</v>
      </c>
      <c r="B103" s="0" t="n">
        <f aca="false">MOD((A103-E103-4*D103-16*C103)/64,4)</f>
        <v>1</v>
      </c>
      <c r="C103" s="0" t="n">
        <f aca="false">MOD((A103-E103-4*D103)/16,4)</f>
        <v>2</v>
      </c>
      <c r="D103" s="0" t="n">
        <f aca="false">MOD((A103-E103)/4,4)</f>
        <v>1</v>
      </c>
      <c r="E103" s="0" t="n">
        <f aca="false">MOD(A103,4)</f>
        <v>1</v>
      </c>
      <c r="G103" s="1" t="n">
        <f aca="false">B103+1</f>
        <v>2</v>
      </c>
      <c r="H103" s="1" t="n">
        <f aca="false">C103+1</f>
        <v>3</v>
      </c>
      <c r="I103" s="1" t="n">
        <f aca="false">D103+1</f>
        <v>2</v>
      </c>
      <c r="J103" s="1" t="n">
        <f aca="false">E103+1</f>
        <v>2</v>
      </c>
      <c r="K103" s="1" t="n">
        <f aca="false">K102+1</f>
        <v>102</v>
      </c>
    </row>
    <row r="104" customFormat="false" ht="14" hidden="false" customHeight="false" outlineLevel="0" collapsed="false">
      <c r="A104" s="0" t="n">
        <v>102</v>
      </c>
      <c r="B104" s="0" t="n">
        <f aca="false">MOD((A104-E104-4*D104-16*C104)/64,4)</f>
        <v>1</v>
      </c>
      <c r="C104" s="0" t="n">
        <f aca="false">MOD((A104-E104-4*D104)/16,4)</f>
        <v>2</v>
      </c>
      <c r="D104" s="0" t="n">
        <f aca="false">MOD((A104-E104)/4,4)</f>
        <v>1</v>
      </c>
      <c r="E104" s="0" t="n">
        <f aca="false">MOD(A104,4)</f>
        <v>2</v>
      </c>
      <c r="G104" s="1" t="n">
        <f aca="false">B104+1</f>
        <v>2</v>
      </c>
      <c r="H104" s="1" t="n">
        <f aca="false">C104+1</f>
        <v>3</v>
      </c>
      <c r="I104" s="1" t="n">
        <f aca="false">D104+1</f>
        <v>2</v>
      </c>
      <c r="J104" s="1" t="n">
        <f aca="false">E104+1</f>
        <v>3</v>
      </c>
      <c r="K104" s="1" t="n">
        <f aca="false">K103+1</f>
        <v>103</v>
      </c>
    </row>
    <row r="105" customFormat="false" ht="14" hidden="false" customHeight="false" outlineLevel="0" collapsed="false">
      <c r="A105" s="0" t="n">
        <v>103</v>
      </c>
      <c r="B105" s="0" t="n">
        <f aca="false">MOD((A105-E105-4*D105-16*C105)/64,4)</f>
        <v>1</v>
      </c>
      <c r="C105" s="0" t="n">
        <f aca="false">MOD((A105-E105-4*D105)/16,4)</f>
        <v>2</v>
      </c>
      <c r="D105" s="0" t="n">
        <f aca="false">MOD((A105-E105)/4,4)</f>
        <v>1</v>
      </c>
      <c r="E105" s="0" t="n">
        <f aca="false">MOD(A105,4)</f>
        <v>3</v>
      </c>
      <c r="G105" s="1" t="n">
        <f aca="false">B105+1</f>
        <v>2</v>
      </c>
      <c r="H105" s="1" t="n">
        <f aca="false">C105+1</f>
        <v>3</v>
      </c>
      <c r="I105" s="1" t="n">
        <f aca="false">D105+1</f>
        <v>2</v>
      </c>
      <c r="J105" s="1" t="n">
        <f aca="false">E105+1</f>
        <v>4</v>
      </c>
      <c r="K105" s="1" t="n">
        <f aca="false">K104+1</f>
        <v>104</v>
      </c>
    </row>
    <row r="106" customFormat="false" ht="14" hidden="false" customHeight="false" outlineLevel="0" collapsed="false">
      <c r="A106" s="0" t="n">
        <v>104</v>
      </c>
      <c r="B106" s="0" t="n">
        <f aca="false">MOD((A106-E106-4*D106-16*C106)/64,4)</f>
        <v>1</v>
      </c>
      <c r="C106" s="0" t="n">
        <f aca="false">MOD((A106-E106-4*D106)/16,4)</f>
        <v>2</v>
      </c>
      <c r="D106" s="0" t="n">
        <f aca="false">MOD((A106-E106)/4,4)</f>
        <v>2</v>
      </c>
      <c r="E106" s="0" t="n">
        <f aca="false">MOD(A106,4)</f>
        <v>0</v>
      </c>
      <c r="G106" s="1" t="n">
        <f aca="false">B106+1</f>
        <v>2</v>
      </c>
      <c r="H106" s="1" t="n">
        <f aca="false">C106+1</f>
        <v>3</v>
      </c>
      <c r="I106" s="1" t="n">
        <f aca="false">D106+1</f>
        <v>3</v>
      </c>
      <c r="J106" s="1" t="n">
        <f aca="false">E106+1</f>
        <v>1</v>
      </c>
      <c r="K106" s="1" t="n">
        <f aca="false">K105+1</f>
        <v>105</v>
      </c>
    </row>
    <row r="107" customFormat="false" ht="14" hidden="false" customHeight="false" outlineLevel="0" collapsed="false">
      <c r="A107" s="0" t="n">
        <v>105</v>
      </c>
      <c r="B107" s="0" t="n">
        <f aca="false">MOD((A107-E107-4*D107-16*C107)/64,4)</f>
        <v>1</v>
      </c>
      <c r="C107" s="0" t="n">
        <f aca="false">MOD((A107-E107-4*D107)/16,4)</f>
        <v>2</v>
      </c>
      <c r="D107" s="0" t="n">
        <f aca="false">MOD((A107-E107)/4,4)</f>
        <v>2</v>
      </c>
      <c r="E107" s="0" t="n">
        <f aca="false">MOD(A107,4)</f>
        <v>1</v>
      </c>
      <c r="G107" s="1" t="n">
        <f aca="false">B107+1</f>
        <v>2</v>
      </c>
      <c r="H107" s="1" t="n">
        <f aca="false">C107+1</f>
        <v>3</v>
      </c>
      <c r="I107" s="1" t="n">
        <f aca="false">D107+1</f>
        <v>3</v>
      </c>
      <c r="J107" s="1" t="n">
        <f aca="false">E107+1</f>
        <v>2</v>
      </c>
      <c r="K107" s="1" t="n">
        <f aca="false">K106+1</f>
        <v>106</v>
      </c>
    </row>
    <row r="108" customFormat="false" ht="14" hidden="false" customHeight="false" outlineLevel="0" collapsed="false">
      <c r="A108" s="0" t="n">
        <v>106</v>
      </c>
      <c r="B108" s="0" t="n">
        <f aca="false">MOD((A108-E108-4*D108-16*C108)/64,4)</f>
        <v>1</v>
      </c>
      <c r="C108" s="0" t="n">
        <f aca="false">MOD((A108-E108-4*D108)/16,4)</f>
        <v>2</v>
      </c>
      <c r="D108" s="0" t="n">
        <f aca="false">MOD((A108-E108)/4,4)</f>
        <v>2</v>
      </c>
      <c r="E108" s="0" t="n">
        <f aca="false">MOD(A108,4)</f>
        <v>2</v>
      </c>
      <c r="G108" s="1" t="n">
        <f aca="false">B108+1</f>
        <v>2</v>
      </c>
      <c r="H108" s="1" t="n">
        <f aca="false">C108+1</f>
        <v>3</v>
      </c>
      <c r="I108" s="1" t="n">
        <f aca="false">D108+1</f>
        <v>3</v>
      </c>
      <c r="J108" s="1" t="n">
        <f aca="false">E108+1</f>
        <v>3</v>
      </c>
      <c r="K108" s="1" t="n">
        <f aca="false">K107+1</f>
        <v>107</v>
      </c>
    </row>
    <row r="109" customFormat="false" ht="14" hidden="false" customHeight="false" outlineLevel="0" collapsed="false">
      <c r="A109" s="0" t="n">
        <v>107</v>
      </c>
      <c r="B109" s="0" t="n">
        <f aca="false">MOD((A109-E109-4*D109-16*C109)/64,4)</f>
        <v>1</v>
      </c>
      <c r="C109" s="0" t="n">
        <f aca="false">MOD((A109-E109-4*D109)/16,4)</f>
        <v>2</v>
      </c>
      <c r="D109" s="0" t="n">
        <f aca="false">MOD((A109-E109)/4,4)</f>
        <v>2</v>
      </c>
      <c r="E109" s="0" t="n">
        <f aca="false">MOD(A109,4)</f>
        <v>3</v>
      </c>
      <c r="G109" s="1" t="n">
        <f aca="false">B109+1</f>
        <v>2</v>
      </c>
      <c r="H109" s="1" t="n">
        <f aca="false">C109+1</f>
        <v>3</v>
      </c>
      <c r="I109" s="1" t="n">
        <f aca="false">D109+1</f>
        <v>3</v>
      </c>
      <c r="J109" s="1" t="n">
        <f aca="false">E109+1</f>
        <v>4</v>
      </c>
      <c r="K109" s="1" t="n">
        <f aca="false">K108+1</f>
        <v>108</v>
      </c>
    </row>
    <row r="110" customFormat="false" ht="14" hidden="false" customHeight="false" outlineLevel="0" collapsed="false">
      <c r="A110" s="0" t="n">
        <v>108</v>
      </c>
      <c r="B110" s="0" t="n">
        <f aca="false">MOD((A110-E110-4*D110-16*C110)/64,4)</f>
        <v>1</v>
      </c>
      <c r="C110" s="0" t="n">
        <f aca="false">MOD((A110-E110-4*D110)/16,4)</f>
        <v>2</v>
      </c>
      <c r="D110" s="0" t="n">
        <f aca="false">MOD((A110-E110)/4,4)</f>
        <v>3</v>
      </c>
      <c r="E110" s="0" t="n">
        <f aca="false">MOD(A110,4)</f>
        <v>0</v>
      </c>
      <c r="G110" s="1" t="n">
        <f aca="false">B110+1</f>
        <v>2</v>
      </c>
      <c r="H110" s="1" t="n">
        <f aca="false">C110+1</f>
        <v>3</v>
      </c>
      <c r="I110" s="1" t="n">
        <f aca="false">D110+1</f>
        <v>4</v>
      </c>
      <c r="J110" s="1" t="n">
        <f aca="false">E110+1</f>
        <v>1</v>
      </c>
      <c r="K110" s="1" t="n">
        <f aca="false">K109+1</f>
        <v>109</v>
      </c>
    </row>
    <row r="111" customFormat="false" ht="14" hidden="false" customHeight="false" outlineLevel="0" collapsed="false">
      <c r="A111" s="0" t="n">
        <v>109</v>
      </c>
      <c r="B111" s="0" t="n">
        <f aca="false">MOD((A111-E111-4*D111-16*C111)/64,4)</f>
        <v>1</v>
      </c>
      <c r="C111" s="0" t="n">
        <f aca="false">MOD((A111-E111-4*D111)/16,4)</f>
        <v>2</v>
      </c>
      <c r="D111" s="0" t="n">
        <f aca="false">MOD((A111-E111)/4,4)</f>
        <v>3</v>
      </c>
      <c r="E111" s="0" t="n">
        <f aca="false">MOD(A111,4)</f>
        <v>1</v>
      </c>
      <c r="G111" s="1" t="n">
        <f aca="false">B111+1</f>
        <v>2</v>
      </c>
      <c r="H111" s="1" t="n">
        <f aca="false">C111+1</f>
        <v>3</v>
      </c>
      <c r="I111" s="1" t="n">
        <f aca="false">D111+1</f>
        <v>4</v>
      </c>
      <c r="J111" s="1" t="n">
        <f aca="false">E111+1</f>
        <v>2</v>
      </c>
      <c r="K111" s="1" t="n">
        <f aca="false">K110+1</f>
        <v>110</v>
      </c>
    </row>
    <row r="112" customFormat="false" ht="14" hidden="false" customHeight="false" outlineLevel="0" collapsed="false">
      <c r="A112" s="0" t="n">
        <v>110</v>
      </c>
      <c r="B112" s="0" t="n">
        <f aca="false">MOD((A112-E112-4*D112-16*C112)/64,4)</f>
        <v>1</v>
      </c>
      <c r="C112" s="0" t="n">
        <f aca="false">MOD((A112-E112-4*D112)/16,4)</f>
        <v>2</v>
      </c>
      <c r="D112" s="0" t="n">
        <f aca="false">MOD((A112-E112)/4,4)</f>
        <v>3</v>
      </c>
      <c r="E112" s="0" t="n">
        <f aca="false">MOD(A112,4)</f>
        <v>2</v>
      </c>
      <c r="G112" s="1" t="n">
        <f aca="false">B112+1</f>
        <v>2</v>
      </c>
      <c r="H112" s="1" t="n">
        <f aca="false">C112+1</f>
        <v>3</v>
      </c>
      <c r="I112" s="1" t="n">
        <f aca="false">D112+1</f>
        <v>4</v>
      </c>
      <c r="J112" s="1" t="n">
        <f aca="false">E112+1</f>
        <v>3</v>
      </c>
      <c r="K112" s="1" t="n">
        <f aca="false">K111+1</f>
        <v>111</v>
      </c>
    </row>
    <row r="113" customFormat="false" ht="14" hidden="false" customHeight="false" outlineLevel="0" collapsed="false">
      <c r="A113" s="0" t="n">
        <v>111</v>
      </c>
      <c r="B113" s="0" t="n">
        <f aca="false">MOD((A113-E113-4*D113-16*C113)/64,4)</f>
        <v>1</v>
      </c>
      <c r="C113" s="0" t="n">
        <f aca="false">MOD((A113-E113-4*D113)/16,4)</f>
        <v>2</v>
      </c>
      <c r="D113" s="0" t="n">
        <f aca="false">MOD((A113-E113)/4,4)</f>
        <v>3</v>
      </c>
      <c r="E113" s="0" t="n">
        <f aca="false">MOD(A113,4)</f>
        <v>3</v>
      </c>
      <c r="G113" s="1" t="n">
        <f aca="false">B113+1</f>
        <v>2</v>
      </c>
      <c r="H113" s="1" t="n">
        <f aca="false">C113+1</f>
        <v>3</v>
      </c>
      <c r="I113" s="1" t="n">
        <f aca="false">D113+1</f>
        <v>4</v>
      </c>
      <c r="J113" s="1" t="n">
        <f aca="false">E113+1</f>
        <v>4</v>
      </c>
      <c r="K113" s="1" t="n">
        <f aca="false">K112+1</f>
        <v>112</v>
      </c>
    </row>
    <row r="114" customFormat="false" ht="14" hidden="false" customHeight="false" outlineLevel="0" collapsed="false">
      <c r="A114" s="0" t="n">
        <v>112</v>
      </c>
      <c r="B114" s="0" t="n">
        <f aca="false">MOD((A114-E114-4*D114-16*C114)/64,4)</f>
        <v>1</v>
      </c>
      <c r="C114" s="0" t="n">
        <f aca="false">MOD((A114-E114-4*D114)/16,4)</f>
        <v>3</v>
      </c>
      <c r="D114" s="0" t="n">
        <f aca="false">MOD((A114-E114)/4,4)</f>
        <v>0</v>
      </c>
      <c r="E114" s="0" t="n">
        <f aca="false">MOD(A114,4)</f>
        <v>0</v>
      </c>
      <c r="G114" s="1" t="n">
        <f aca="false">B114+1</f>
        <v>2</v>
      </c>
      <c r="H114" s="1" t="n">
        <f aca="false">C114+1</f>
        <v>4</v>
      </c>
      <c r="I114" s="1" t="n">
        <f aca="false">D114+1</f>
        <v>1</v>
      </c>
      <c r="J114" s="1" t="n">
        <f aca="false">E114+1</f>
        <v>1</v>
      </c>
      <c r="K114" s="1" t="n">
        <f aca="false">K113+1</f>
        <v>113</v>
      </c>
    </row>
    <row r="115" customFormat="false" ht="14" hidden="false" customHeight="false" outlineLevel="0" collapsed="false">
      <c r="A115" s="0" t="n">
        <v>113</v>
      </c>
      <c r="B115" s="0" t="n">
        <f aca="false">MOD((A115-E115-4*D115-16*C115)/64,4)</f>
        <v>1</v>
      </c>
      <c r="C115" s="0" t="n">
        <f aca="false">MOD((A115-E115-4*D115)/16,4)</f>
        <v>3</v>
      </c>
      <c r="D115" s="0" t="n">
        <f aca="false">MOD((A115-E115)/4,4)</f>
        <v>0</v>
      </c>
      <c r="E115" s="0" t="n">
        <f aca="false">MOD(A115,4)</f>
        <v>1</v>
      </c>
      <c r="G115" s="1" t="n">
        <f aca="false">B115+1</f>
        <v>2</v>
      </c>
      <c r="H115" s="1" t="n">
        <f aca="false">C115+1</f>
        <v>4</v>
      </c>
      <c r="I115" s="1" t="n">
        <f aca="false">D115+1</f>
        <v>1</v>
      </c>
      <c r="J115" s="1" t="n">
        <f aca="false">E115+1</f>
        <v>2</v>
      </c>
      <c r="K115" s="1" t="n">
        <f aca="false">K114+1</f>
        <v>114</v>
      </c>
    </row>
    <row r="116" customFormat="false" ht="14" hidden="false" customHeight="false" outlineLevel="0" collapsed="false">
      <c r="A116" s="0" t="n">
        <v>114</v>
      </c>
      <c r="B116" s="0" t="n">
        <f aca="false">MOD((A116-E116-4*D116-16*C116)/64,4)</f>
        <v>1</v>
      </c>
      <c r="C116" s="0" t="n">
        <f aca="false">MOD((A116-E116-4*D116)/16,4)</f>
        <v>3</v>
      </c>
      <c r="D116" s="0" t="n">
        <f aca="false">MOD((A116-E116)/4,4)</f>
        <v>0</v>
      </c>
      <c r="E116" s="0" t="n">
        <f aca="false">MOD(A116,4)</f>
        <v>2</v>
      </c>
      <c r="G116" s="1" t="n">
        <f aca="false">B116+1</f>
        <v>2</v>
      </c>
      <c r="H116" s="1" t="n">
        <f aca="false">C116+1</f>
        <v>4</v>
      </c>
      <c r="I116" s="1" t="n">
        <f aca="false">D116+1</f>
        <v>1</v>
      </c>
      <c r="J116" s="1" t="n">
        <f aca="false">E116+1</f>
        <v>3</v>
      </c>
      <c r="K116" s="1" t="n">
        <f aca="false">K115+1</f>
        <v>115</v>
      </c>
    </row>
    <row r="117" customFormat="false" ht="14" hidden="false" customHeight="false" outlineLevel="0" collapsed="false">
      <c r="A117" s="0" t="n">
        <v>115</v>
      </c>
      <c r="B117" s="0" t="n">
        <f aca="false">MOD((A117-E117-4*D117-16*C117)/64,4)</f>
        <v>1</v>
      </c>
      <c r="C117" s="0" t="n">
        <f aca="false">MOD((A117-E117-4*D117)/16,4)</f>
        <v>3</v>
      </c>
      <c r="D117" s="0" t="n">
        <f aca="false">MOD((A117-E117)/4,4)</f>
        <v>0</v>
      </c>
      <c r="E117" s="0" t="n">
        <f aca="false">MOD(A117,4)</f>
        <v>3</v>
      </c>
      <c r="G117" s="1" t="n">
        <f aca="false">B117+1</f>
        <v>2</v>
      </c>
      <c r="H117" s="1" t="n">
        <f aca="false">C117+1</f>
        <v>4</v>
      </c>
      <c r="I117" s="1" t="n">
        <f aca="false">D117+1</f>
        <v>1</v>
      </c>
      <c r="J117" s="1" t="n">
        <f aca="false">E117+1</f>
        <v>4</v>
      </c>
      <c r="K117" s="1" t="n">
        <f aca="false">K116+1</f>
        <v>116</v>
      </c>
    </row>
    <row r="118" customFormat="false" ht="14" hidden="false" customHeight="false" outlineLevel="0" collapsed="false">
      <c r="A118" s="0" t="n">
        <v>116</v>
      </c>
      <c r="B118" s="0" t="n">
        <f aca="false">MOD((A118-E118-4*D118-16*C118)/64,4)</f>
        <v>1</v>
      </c>
      <c r="C118" s="0" t="n">
        <f aca="false">MOD((A118-E118-4*D118)/16,4)</f>
        <v>3</v>
      </c>
      <c r="D118" s="0" t="n">
        <f aca="false">MOD((A118-E118)/4,4)</f>
        <v>1</v>
      </c>
      <c r="E118" s="0" t="n">
        <f aca="false">MOD(A118,4)</f>
        <v>0</v>
      </c>
      <c r="G118" s="1" t="n">
        <f aca="false">B118+1</f>
        <v>2</v>
      </c>
      <c r="H118" s="1" t="n">
        <f aca="false">C118+1</f>
        <v>4</v>
      </c>
      <c r="I118" s="1" t="n">
        <f aca="false">D118+1</f>
        <v>2</v>
      </c>
      <c r="J118" s="1" t="n">
        <f aca="false">E118+1</f>
        <v>1</v>
      </c>
      <c r="K118" s="1" t="n">
        <f aca="false">K117+1</f>
        <v>117</v>
      </c>
    </row>
    <row r="119" customFormat="false" ht="14" hidden="false" customHeight="false" outlineLevel="0" collapsed="false">
      <c r="A119" s="0" t="n">
        <v>117</v>
      </c>
      <c r="B119" s="0" t="n">
        <f aca="false">MOD((A119-E119-4*D119-16*C119)/64,4)</f>
        <v>1</v>
      </c>
      <c r="C119" s="0" t="n">
        <f aca="false">MOD((A119-E119-4*D119)/16,4)</f>
        <v>3</v>
      </c>
      <c r="D119" s="0" t="n">
        <f aca="false">MOD((A119-E119)/4,4)</f>
        <v>1</v>
      </c>
      <c r="E119" s="0" t="n">
        <f aca="false">MOD(A119,4)</f>
        <v>1</v>
      </c>
      <c r="G119" s="1" t="n">
        <f aca="false">B119+1</f>
        <v>2</v>
      </c>
      <c r="H119" s="1" t="n">
        <f aca="false">C119+1</f>
        <v>4</v>
      </c>
      <c r="I119" s="1" t="n">
        <f aca="false">D119+1</f>
        <v>2</v>
      </c>
      <c r="J119" s="1" t="n">
        <f aca="false">E119+1</f>
        <v>2</v>
      </c>
      <c r="K119" s="1" t="n">
        <f aca="false">K118+1</f>
        <v>118</v>
      </c>
    </row>
    <row r="120" customFormat="false" ht="14" hidden="false" customHeight="false" outlineLevel="0" collapsed="false">
      <c r="A120" s="0" t="n">
        <v>118</v>
      </c>
      <c r="B120" s="0" t="n">
        <f aca="false">MOD((A120-E120-4*D120-16*C120)/64,4)</f>
        <v>1</v>
      </c>
      <c r="C120" s="0" t="n">
        <f aca="false">MOD((A120-E120-4*D120)/16,4)</f>
        <v>3</v>
      </c>
      <c r="D120" s="0" t="n">
        <f aca="false">MOD((A120-E120)/4,4)</f>
        <v>1</v>
      </c>
      <c r="E120" s="0" t="n">
        <f aca="false">MOD(A120,4)</f>
        <v>2</v>
      </c>
      <c r="G120" s="1" t="n">
        <f aca="false">B120+1</f>
        <v>2</v>
      </c>
      <c r="H120" s="1" t="n">
        <f aca="false">C120+1</f>
        <v>4</v>
      </c>
      <c r="I120" s="1" t="n">
        <f aca="false">D120+1</f>
        <v>2</v>
      </c>
      <c r="J120" s="1" t="n">
        <f aca="false">E120+1</f>
        <v>3</v>
      </c>
      <c r="K120" s="1" t="n">
        <f aca="false">K119+1</f>
        <v>119</v>
      </c>
    </row>
    <row r="121" customFormat="false" ht="14" hidden="false" customHeight="false" outlineLevel="0" collapsed="false">
      <c r="A121" s="0" t="n">
        <v>119</v>
      </c>
      <c r="B121" s="0" t="n">
        <f aca="false">MOD((A121-E121-4*D121-16*C121)/64,4)</f>
        <v>1</v>
      </c>
      <c r="C121" s="0" t="n">
        <f aca="false">MOD((A121-E121-4*D121)/16,4)</f>
        <v>3</v>
      </c>
      <c r="D121" s="0" t="n">
        <f aca="false">MOD((A121-E121)/4,4)</f>
        <v>1</v>
      </c>
      <c r="E121" s="0" t="n">
        <f aca="false">MOD(A121,4)</f>
        <v>3</v>
      </c>
      <c r="G121" s="1" t="n">
        <f aca="false">B121+1</f>
        <v>2</v>
      </c>
      <c r="H121" s="1" t="n">
        <f aca="false">C121+1</f>
        <v>4</v>
      </c>
      <c r="I121" s="1" t="n">
        <f aca="false">D121+1</f>
        <v>2</v>
      </c>
      <c r="J121" s="1" t="n">
        <f aca="false">E121+1</f>
        <v>4</v>
      </c>
      <c r="K121" s="1" t="n">
        <f aca="false">K120+1</f>
        <v>120</v>
      </c>
    </row>
    <row r="122" customFormat="false" ht="14" hidden="false" customHeight="false" outlineLevel="0" collapsed="false">
      <c r="A122" s="0" t="n">
        <v>120</v>
      </c>
      <c r="B122" s="0" t="n">
        <f aca="false">MOD((A122-E122-4*D122-16*C122)/64,4)</f>
        <v>1</v>
      </c>
      <c r="C122" s="0" t="n">
        <f aca="false">MOD((A122-E122-4*D122)/16,4)</f>
        <v>3</v>
      </c>
      <c r="D122" s="0" t="n">
        <f aca="false">MOD((A122-E122)/4,4)</f>
        <v>2</v>
      </c>
      <c r="E122" s="0" t="n">
        <f aca="false">MOD(A122,4)</f>
        <v>0</v>
      </c>
      <c r="G122" s="1" t="n">
        <f aca="false">B122+1</f>
        <v>2</v>
      </c>
      <c r="H122" s="1" t="n">
        <f aca="false">C122+1</f>
        <v>4</v>
      </c>
      <c r="I122" s="1" t="n">
        <f aca="false">D122+1</f>
        <v>3</v>
      </c>
      <c r="J122" s="1" t="n">
        <f aca="false">E122+1</f>
        <v>1</v>
      </c>
      <c r="K122" s="1" t="n">
        <f aca="false">K121+1</f>
        <v>121</v>
      </c>
    </row>
    <row r="123" customFormat="false" ht="14" hidden="false" customHeight="false" outlineLevel="0" collapsed="false">
      <c r="A123" s="0" t="n">
        <v>121</v>
      </c>
      <c r="B123" s="0" t="n">
        <f aca="false">MOD((A123-E123-4*D123-16*C123)/64,4)</f>
        <v>1</v>
      </c>
      <c r="C123" s="0" t="n">
        <f aca="false">MOD((A123-E123-4*D123)/16,4)</f>
        <v>3</v>
      </c>
      <c r="D123" s="0" t="n">
        <f aca="false">MOD((A123-E123)/4,4)</f>
        <v>2</v>
      </c>
      <c r="E123" s="0" t="n">
        <f aca="false">MOD(A123,4)</f>
        <v>1</v>
      </c>
      <c r="G123" s="1" t="n">
        <f aca="false">B123+1</f>
        <v>2</v>
      </c>
      <c r="H123" s="1" t="n">
        <f aca="false">C123+1</f>
        <v>4</v>
      </c>
      <c r="I123" s="1" t="n">
        <f aca="false">D123+1</f>
        <v>3</v>
      </c>
      <c r="J123" s="1" t="n">
        <f aca="false">E123+1</f>
        <v>2</v>
      </c>
      <c r="K123" s="1" t="n">
        <f aca="false">K122+1</f>
        <v>122</v>
      </c>
    </row>
    <row r="124" customFormat="false" ht="14" hidden="false" customHeight="false" outlineLevel="0" collapsed="false">
      <c r="A124" s="0" t="n">
        <v>122</v>
      </c>
      <c r="B124" s="0" t="n">
        <f aca="false">MOD((A124-E124-4*D124-16*C124)/64,4)</f>
        <v>1</v>
      </c>
      <c r="C124" s="0" t="n">
        <f aca="false">MOD((A124-E124-4*D124)/16,4)</f>
        <v>3</v>
      </c>
      <c r="D124" s="0" t="n">
        <f aca="false">MOD((A124-E124)/4,4)</f>
        <v>2</v>
      </c>
      <c r="E124" s="0" t="n">
        <f aca="false">MOD(A124,4)</f>
        <v>2</v>
      </c>
      <c r="G124" s="1" t="n">
        <f aca="false">B124+1</f>
        <v>2</v>
      </c>
      <c r="H124" s="1" t="n">
        <f aca="false">C124+1</f>
        <v>4</v>
      </c>
      <c r="I124" s="1" t="n">
        <f aca="false">D124+1</f>
        <v>3</v>
      </c>
      <c r="J124" s="1" t="n">
        <f aca="false">E124+1</f>
        <v>3</v>
      </c>
      <c r="K124" s="1" t="n">
        <f aca="false">K123+1</f>
        <v>123</v>
      </c>
    </row>
    <row r="125" customFormat="false" ht="14" hidden="false" customHeight="false" outlineLevel="0" collapsed="false">
      <c r="A125" s="0" t="n">
        <v>123</v>
      </c>
      <c r="B125" s="0" t="n">
        <f aca="false">MOD((A125-E125-4*D125-16*C125)/64,4)</f>
        <v>1</v>
      </c>
      <c r="C125" s="0" t="n">
        <f aca="false">MOD((A125-E125-4*D125)/16,4)</f>
        <v>3</v>
      </c>
      <c r="D125" s="0" t="n">
        <f aca="false">MOD((A125-E125)/4,4)</f>
        <v>2</v>
      </c>
      <c r="E125" s="0" t="n">
        <f aca="false">MOD(A125,4)</f>
        <v>3</v>
      </c>
      <c r="G125" s="1" t="n">
        <f aca="false">B125+1</f>
        <v>2</v>
      </c>
      <c r="H125" s="1" t="n">
        <f aca="false">C125+1</f>
        <v>4</v>
      </c>
      <c r="I125" s="1" t="n">
        <f aca="false">D125+1</f>
        <v>3</v>
      </c>
      <c r="J125" s="1" t="n">
        <f aca="false">E125+1</f>
        <v>4</v>
      </c>
      <c r="K125" s="1" t="n">
        <f aca="false">K124+1</f>
        <v>124</v>
      </c>
    </row>
    <row r="126" customFormat="false" ht="14" hidden="false" customHeight="false" outlineLevel="0" collapsed="false">
      <c r="A126" s="0" t="n">
        <v>124</v>
      </c>
      <c r="B126" s="0" t="n">
        <f aca="false">MOD((A126-E126-4*D126-16*C126)/64,4)</f>
        <v>1</v>
      </c>
      <c r="C126" s="0" t="n">
        <f aca="false">MOD((A126-E126-4*D126)/16,4)</f>
        <v>3</v>
      </c>
      <c r="D126" s="0" t="n">
        <f aca="false">MOD((A126-E126)/4,4)</f>
        <v>3</v>
      </c>
      <c r="E126" s="0" t="n">
        <f aca="false">MOD(A126,4)</f>
        <v>0</v>
      </c>
      <c r="G126" s="1" t="n">
        <f aca="false">B126+1</f>
        <v>2</v>
      </c>
      <c r="H126" s="1" t="n">
        <f aca="false">C126+1</f>
        <v>4</v>
      </c>
      <c r="I126" s="1" t="n">
        <f aca="false">D126+1</f>
        <v>4</v>
      </c>
      <c r="J126" s="1" t="n">
        <f aca="false">E126+1</f>
        <v>1</v>
      </c>
      <c r="K126" s="1" t="n">
        <f aca="false">K125+1</f>
        <v>125</v>
      </c>
    </row>
    <row r="127" customFormat="false" ht="14" hidden="false" customHeight="false" outlineLevel="0" collapsed="false">
      <c r="A127" s="0" t="n">
        <v>125</v>
      </c>
      <c r="B127" s="0" t="n">
        <f aca="false">MOD((A127-E127-4*D127-16*C127)/64,4)</f>
        <v>1</v>
      </c>
      <c r="C127" s="0" t="n">
        <f aca="false">MOD((A127-E127-4*D127)/16,4)</f>
        <v>3</v>
      </c>
      <c r="D127" s="0" t="n">
        <f aca="false">MOD((A127-E127)/4,4)</f>
        <v>3</v>
      </c>
      <c r="E127" s="0" t="n">
        <f aca="false">MOD(A127,4)</f>
        <v>1</v>
      </c>
      <c r="G127" s="1" t="n">
        <f aca="false">B127+1</f>
        <v>2</v>
      </c>
      <c r="H127" s="1" t="n">
        <f aca="false">C127+1</f>
        <v>4</v>
      </c>
      <c r="I127" s="1" t="n">
        <f aca="false">D127+1</f>
        <v>4</v>
      </c>
      <c r="J127" s="1" t="n">
        <f aca="false">E127+1</f>
        <v>2</v>
      </c>
      <c r="K127" s="1" t="n">
        <f aca="false">K126+1</f>
        <v>126</v>
      </c>
    </row>
    <row r="128" customFormat="false" ht="14" hidden="false" customHeight="false" outlineLevel="0" collapsed="false">
      <c r="A128" s="0" t="n">
        <v>126</v>
      </c>
      <c r="B128" s="0" t="n">
        <f aca="false">MOD((A128-E128-4*D128-16*C128)/64,4)</f>
        <v>1</v>
      </c>
      <c r="C128" s="0" t="n">
        <f aca="false">MOD((A128-E128-4*D128)/16,4)</f>
        <v>3</v>
      </c>
      <c r="D128" s="0" t="n">
        <f aca="false">MOD((A128-E128)/4,4)</f>
        <v>3</v>
      </c>
      <c r="E128" s="0" t="n">
        <f aca="false">MOD(A128,4)</f>
        <v>2</v>
      </c>
      <c r="G128" s="1" t="n">
        <f aca="false">B128+1</f>
        <v>2</v>
      </c>
      <c r="H128" s="1" t="n">
        <f aca="false">C128+1</f>
        <v>4</v>
      </c>
      <c r="I128" s="1" t="n">
        <f aca="false">D128+1</f>
        <v>4</v>
      </c>
      <c r="J128" s="1" t="n">
        <f aca="false">E128+1</f>
        <v>3</v>
      </c>
      <c r="K128" s="1" t="n">
        <f aca="false">K127+1</f>
        <v>127</v>
      </c>
    </row>
    <row r="129" customFormat="false" ht="14" hidden="false" customHeight="false" outlineLevel="0" collapsed="false">
      <c r="A129" s="0" t="n">
        <v>127</v>
      </c>
      <c r="B129" s="0" t="n">
        <f aca="false">MOD((A129-E129-4*D129-16*C129)/64,4)</f>
        <v>1</v>
      </c>
      <c r="C129" s="0" t="n">
        <f aca="false">MOD((A129-E129-4*D129)/16,4)</f>
        <v>3</v>
      </c>
      <c r="D129" s="0" t="n">
        <f aca="false">MOD((A129-E129)/4,4)</f>
        <v>3</v>
      </c>
      <c r="E129" s="0" t="n">
        <f aca="false">MOD(A129,4)</f>
        <v>3</v>
      </c>
      <c r="G129" s="1" t="n">
        <f aca="false">B129+1</f>
        <v>2</v>
      </c>
      <c r="H129" s="1" t="n">
        <f aca="false">C129+1</f>
        <v>4</v>
      </c>
      <c r="I129" s="1" t="n">
        <f aca="false">D129+1</f>
        <v>4</v>
      </c>
      <c r="J129" s="1" t="n">
        <f aca="false">E129+1</f>
        <v>4</v>
      </c>
      <c r="K129" s="1" t="n">
        <f aca="false">K128+1</f>
        <v>128</v>
      </c>
    </row>
    <row r="130" customFormat="false" ht="14" hidden="false" customHeight="false" outlineLevel="0" collapsed="false">
      <c r="A130" s="0" t="n">
        <v>128</v>
      </c>
      <c r="B130" s="0" t="n">
        <f aca="false">MOD((A130-E130-4*D130-16*C130)/64,4)</f>
        <v>2</v>
      </c>
      <c r="C130" s="0" t="n">
        <f aca="false">MOD((A130-E130-4*D130)/16,4)</f>
        <v>0</v>
      </c>
      <c r="D130" s="0" t="n">
        <f aca="false">MOD((A130-E130)/4,4)</f>
        <v>0</v>
      </c>
      <c r="E130" s="0" t="n">
        <f aca="false">MOD(A130,4)</f>
        <v>0</v>
      </c>
      <c r="G130" s="1" t="n">
        <f aca="false">B130+1</f>
        <v>3</v>
      </c>
      <c r="H130" s="1" t="n">
        <f aca="false">C130+1</f>
        <v>1</v>
      </c>
      <c r="I130" s="1" t="n">
        <f aca="false">D130+1</f>
        <v>1</v>
      </c>
      <c r="J130" s="1" t="n">
        <f aca="false">E130+1</f>
        <v>1</v>
      </c>
      <c r="K130" s="1" t="n">
        <f aca="false">K129+1</f>
        <v>129</v>
      </c>
    </row>
    <row r="131" customFormat="false" ht="14" hidden="false" customHeight="false" outlineLevel="0" collapsed="false">
      <c r="A131" s="0" t="n">
        <v>129</v>
      </c>
      <c r="B131" s="0" t="n">
        <f aca="false">MOD((A131-E131-4*D131-16*C131)/64,4)</f>
        <v>2</v>
      </c>
      <c r="C131" s="0" t="n">
        <f aca="false">MOD((A131-E131-4*D131)/16,4)</f>
        <v>0</v>
      </c>
      <c r="D131" s="0" t="n">
        <f aca="false">MOD((A131-E131)/4,4)</f>
        <v>0</v>
      </c>
      <c r="E131" s="0" t="n">
        <f aca="false">MOD(A131,4)</f>
        <v>1</v>
      </c>
      <c r="G131" s="1" t="n">
        <f aca="false">B131+1</f>
        <v>3</v>
      </c>
      <c r="H131" s="1" t="n">
        <f aca="false">C131+1</f>
        <v>1</v>
      </c>
      <c r="I131" s="1" t="n">
        <f aca="false">D131+1</f>
        <v>1</v>
      </c>
      <c r="J131" s="1" t="n">
        <f aca="false">E131+1</f>
        <v>2</v>
      </c>
      <c r="K131" s="1" t="n">
        <f aca="false">K130+1</f>
        <v>130</v>
      </c>
    </row>
    <row r="132" customFormat="false" ht="14" hidden="false" customHeight="false" outlineLevel="0" collapsed="false">
      <c r="A132" s="0" t="n">
        <v>130</v>
      </c>
      <c r="B132" s="0" t="n">
        <f aca="false">MOD((A132-E132-4*D132-16*C132)/64,4)</f>
        <v>2</v>
      </c>
      <c r="C132" s="0" t="n">
        <f aca="false">MOD((A132-E132-4*D132)/16,4)</f>
        <v>0</v>
      </c>
      <c r="D132" s="0" t="n">
        <f aca="false">MOD((A132-E132)/4,4)</f>
        <v>0</v>
      </c>
      <c r="E132" s="0" t="n">
        <f aca="false">MOD(A132,4)</f>
        <v>2</v>
      </c>
      <c r="G132" s="1" t="n">
        <f aca="false">B132+1</f>
        <v>3</v>
      </c>
      <c r="H132" s="1" t="n">
        <f aca="false">C132+1</f>
        <v>1</v>
      </c>
      <c r="I132" s="1" t="n">
        <f aca="false">D132+1</f>
        <v>1</v>
      </c>
      <c r="J132" s="1" t="n">
        <f aca="false">E132+1</f>
        <v>3</v>
      </c>
      <c r="K132" s="1" t="n">
        <f aca="false">K131+1</f>
        <v>131</v>
      </c>
    </row>
    <row r="133" customFormat="false" ht="14" hidden="false" customHeight="false" outlineLevel="0" collapsed="false">
      <c r="A133" s="0" t="n">
        <v>131</v>
      </c>
      <c r="B133" s="0" t="n">
        <f aca="false">MOD((A133-E133-4*D133-16*C133)/64,4)</f>
        <v>2</v>
      </c>
      <c r="C133" s="0" t="n">
        <f aca="false">MOD((A133-E133-4*D133)/16,4)</f>
        <v>0</v>
      </c>
      <c r="D133" s="0" t="n">
        <f aca="false">MOD((A133-E133)/4,4)</f>
        <v>0</v>
      </c>
      <c r="E133" s="0" t="n">
        <f aca="false">MOD(A133,4)</f>
        <v>3</v>
      </c>
      <c r="G133" s="1" t="n">
        <f aca="false">B133+1</f>
        <v>3</v>
      </c>
      <c r="H133" s="1" t="n">
        <f aca="false">C133+1</f>
        <v>1</v>
      </c>
      <c r="I133" s="1" t="n">
        <f aca="false">D133+1</f>
        <v>1</v>
      </c>
      <c r="J133" s="1" t="n">
        <f aca="false">E133+1</f>
        <v>4</v>
      </c>
      <c r="K133" s="1" t="n">
        <f aca="false">K132+1</f>
        <v>132</v>
      </c>
    </row>
    <row r="134" customFormat="false" ht="14" hidden="false" customHeight="false" outlineLevel="0" collapsed="false">
      <c r="A134" s="0" t="n">
        <v>132</v>
      </c>
      <c r="B134" s="0" t="n">
        <f aca="false">MOD((A134-E134-4*D134-16*C134)/64,4)</f>
        <v>2</v>
      </c>
      <c r="C134" s="0" t="n">
        <f aca="false">MOD((A134-E134-4*D134)/16,4)</f>
        <v>0</v>
      </c>
      <c r="D134" s="0" t="n">
        <f aca="false">MOD((A134-E134)/4,4)</f>
        <v>1</v>
      </c>
      <c r="E134" s="0" t="n">
        <f aca="false">MOD(A134,4)</f>
        <v>0</v>
      </c>
      <c r="G134" s="1" t="n">
        <f aca="false">B134+1</f>
        <v>3</v>
      </c>
      <c r="H134" s="1" t="n">
        <f aca="false">C134+1</f>
        <v>1</v>
      </c>
      <c r="I134" s="1" t="n">
        <f aca="false">D134+1</f>
        <v>2</v>
      </c>
      <c r="J134" s="1" t="n">
        <f aca="false">E134+1</f>
        <v>1</v>
      </c>
      <c r="K134" s="1" t="n">
        <f aca="false">K133+1</f>
        <v>133</v>
      </c>
    </row>
    <row r="135" customFormat="false" ht="14" hidden="false" customHeight="false" outlineLevel="0" collapsed="false">
      <c r="A135" s="0" t="n">
        <v>133</v>
      </c>
      <c r="B135" s="0" t="n">
        <f aca="false">MOD((A135-E135-4*D135-16*C135)/64,4)</f>
        <v>2</v>
      </c>
      <c r="C135" s="0" t="n">
        <f aca="false">MOD((A135-E135-4*D135)/16,4)</f>
        <v>0</v>
      </c>
      <c r="D135" s="0" t="n">
        <f aca="false">MOD((A135-E135)/4,4)</f>
        <v>1</v>
      </c>
      <c r="E135" s="0" t="n">
        <f aca="false">MOD(A135,4)</f>
        <v>1</v>
      </c>
      <c r="G135" s="1" t="n">
        <f aca="false">B135+1</f>
        <v>3</v>
      </c>
      <c r="H135" s="1" t="n">
        <f aca="false">C135+1</f>
        <v>1</v>
      </c>
      <c r="I135" s="1" t="n">
        <f aca="false">D135+1</f>
        <v>2</v>
      </c>
      <c r="J135" s="1" t="n">
        <f aca="false">E135+1</f>
        <v>2</v>
      </c>
      <c r="K135" s="1" t="n">
        <f aca="false">K134+1</f>
        <v>134</v>
      </c>
    </row>
    <row r="136" customFormat="false" ht="14" hidden="false" customHeight="false" outlineLevel="0" collapsed="false">
      <c r="A136" s="0" t="n">
        <v>134</v>
      </c>
      <c r="B136" s="0" t="n">
        <f aca="false">MOD((A136-E136-4*D136-16*C136)/64,4)</f>
        <v>2</v>
      </c>
      <c r="C136" s="0" t="n">
        <f aca="false">MOD((A136-E136-4*D136)/16,4)</f>
        <v>0</v>
      </c>
      <c r="D136" s="0" t="n">
        <f aca="false">MOD((A136-E136)/4,4)</f>
        <v>1</v>
      </c>
      <c r="E136" s="0" t="n">
        <f aca="false">MOD(A136,4)</f>
        <v>2</v>
      </c>
      <c r="G136" s="1" t="n">
        <f aca="false">B136+1</f>
        <v>3</v>
      </c>
      <c r="H136" s="1" t="n">
        <f aca="false">C136+1</f>
        <v>1</v>
      </c>
      <c r="I136" s="1" t="n">
        <f aca="false">D136+1</f>
        <v>2</v>
      </c>
      <c r="J136" s="1" t="n">
        <f aca="false">E136+1</f>
        <v>3</v>
      </c>
      <c r="K136" s="1" t="n">
        <f aca="false">K135+1</f>
        <v>135</v>
      </c>
    </row>
    <row r="137" customFormat="false" ht="14" hidden="false" customHeight="false" outlineLevel="0" collapsed="false">
      <c r="A137" s="0" t="n">
        <v>135</v>
      </c>
      <c r="B137" s="0" t="n">
        <f aca="false">MOD((A137-E137-4*D137-16*C137)/64,4)</f>
        <v>2</v>
      </c>
      <c r="C137" s="0" t="n">
        <f aca="false">MOD((A137-E137-4*D137)/16,4)</f>
        <v>0</v>
      </c>
      <c r="D137" s="0" t="n">
        <f aca="false">MOD((A137-E137)/4,4)</f>
        <v>1</v>
      </c>
      <c r="E137" s="0" t="n">
        <f aca="false">MOD(A137,4)</f>
        <v>3</v>
      </c>
      <c r="G137" s="1" t="n">
        <f aca="false">B137+1</f>
        <v>3</v>
      </c>
      <c r="H137" s="1" t="n">
        <f aca="false">C137+1</f>
        <v>1</v>
      </c>
      <c r="I137" s="1" t="n">
        <f aca="false">D137+1</f>
        <v>2</v>
      </c>
      <c r="J137" s="1" t="n">
        <f aca="false">E137+1</f>
        <v>4</v>
      </c>
      <c r="K137" s="1" t="n">
        <f aca="false">K136+1</f>
        <v>136</v>
      </c>
    </row>
    <row r="138" customFormat="false" ht="14" hidden="false" customHeight="false" outlineLevel="0" collapsed="false">
      <c r="A138" s="0" t="n">
        <v>136</v>
      </c>
      <c r="B138" s="0" t="n">
        <f aca="false">MOD((A138-E138-4*D138-16*C138)/64,4)</f>
        <v>2</v>
      </c>
      <c r="C138" s="0" t="n">
        <f aca="false">MOD((A138-E138-4*D138)/16,4)</f>
        <v>0</v>
      </c>
      <c r="D138" s="0" t="n">
        <f aca="false">MOD((A138-E138)/4,4)</f>
        <v>2</v>
      </c>
      <c r="E138" s="0" t="n">
        <f aca="false">MOD(A138,4)</f>
        <v>0</v>
      </c>
      <c r="G138" s="1" t="n">
        <f aca="false">B138+1</f>
        <v>3</v>
      </c>
      <c r="H138" s="1" t="n">
        <f aca="false">C138+1</f>
        <v>1</v>
      </c>
      <c r="I138" s="1" t="n">
        <f aca="false">D138+1</f>
        <v>3</v>
      </c>
      <c r="J138" s="1" t="n">
        <f aca="false">E138+1</f>
        <v>1</v>
      </c>
      <c r="K138" s="1" t="n">
        <f aca="false">K137+1</f>
        <v>137</v>
      </c>
    </row>
    <row r="139" customFormat="false" ht="14" hidden="false" customHeight="false" outlineLevel="0" collapsed="false">
      <c r="A139" s="0" t="n">
        <v>137</v>
      </c>
      <c r="B139" s="0" t="n">
        <f aca="false">MOD((A139-E139-4*D139-16*C139)/64,4)</f>
        <v>2</v>
      </c>
      <c r="C139" s="0" t="n">
        <f aca="false">MOD((A139-E139-4*D139)/16,4)</f>
        <v>0</v>
      </c>
      <c r="D139" s="0" t="n">
        <f aca="false">MOD((A139-E139)/4,4)</f>
        <v>2</v>
      </c>
      <c r="E139" s="0" t="n">
        <f aca="false">MOD(A139,4)</f>
        <v>1</v>
      </c>
      <c r="G139" s="1" t="n">
        <f aca="false">B139+1</f>
        <v>3</v>
      </c>
      <c r="H139" s="1" t="n">
        <f aca="false">C139+1</f>
        <v>1</v>
      </c>
      <c r="I139" s="1" t="n">
        <f aca="false">D139+1</f>
        <v>3</v>
      </c>
      <c r="J139" s="1" t="n">
        <f aca="false">E139+1</f>
        <v>2</v>
      </c>
      <c r="K139" s="1" t="n">
        <f aca="false">K138+1</f>
        <v>138</v>
      </c>
    </row>
    <row r="140" customFormat="false" ht="14" hidden="false" customHeight="false" outlineLevel="0" collapsed="false">
      <c r="A140" s="0" t="n">
        <v>138</v>
      </c>
      <c r="B140" s="0" t="n">
        <f aca="false">MOD((A140-E140-4*D140-16*C140)/64,4)</f>
        <v>2</v>
      </c>
      <c r="C140" s="0" t="n">
        <f aca="false">MOD((A140-E140-4*D140)/16,4)</f>
        <v>0</v>
      </c>
      <c r="D140" s="0" t="n">
        <f aca="false">MOD((A140-E140)/4,4)</f>
        <v>2</v>
      </c>
      <c r="E140" s="0" t="n">
        <f aca="false">MOD(A140,4)</f>
        <v>2</v>
      </c>
      <c r="G140" s="1" t="n">
        <f aca="false">B140+1</f>
        <v>3</v>
      </c>
      <c r="H140" s="1" t="n">
        <f aca="false">C140+1</f>
        <v>1</v>
      </c>
      <c r="I140" s="1" t="n">
        <f aca="false">D140+1</f>
        <v>3</v>
      </c>
      <c r="J140" s="1" t="n">
        <f aca="false">E140+1</f>
        <v>3</v>
      </c>
      <c r="K140" s="1" t="n">
        <f aca="false">K139+1</f>
        <v>139</v>
      </c>
    </row>
    <row r="141" customFormat="false" ht="14" hidden="false" customHeight="false" outlineLevel="0" collapsed="false">
      <c r="A141" s="0" t="n">
        <v>139</v>
      </c>
      <c r="B141" s="0" t="n">
        <f aca="false">MOD((A141-E141-4*D141-16*C141)/64,4)</f>
        <v>2</v>
      </c>
      <c r="C141" s="0" t="n">
        <f aca="false">MOD((A141-E141-4*D141)/16,4)</f>
        <v>0</v>
      </c>
      <c r="D141" s="0" t="n">
        <f aca="false">MOD((A141-E141)/4,4)</f>
        <v>2</v>
      </c>
      <c r="E141" s="0" t="n">
        <f aca="false">MOD(A141,4)</f>
        <v>3</v>
      </c>
      <c r="G141" s="1" t="n">
        <f aca="false">B141+1</f>
        <v>3</v>
      </c>
      <c r="H141" s="1" t="n">
        <f aca="false">C141+1</f>
        <v>1</v>
      </c>
      <c r="I141" s="1" t="n">
        <f aca="false">D141+1</f>
        <v>3</v>
      </c>
      <c r="J141" s="1" t="n">
        <f aca="false">E141+1</f>
        <v>4</v>
      </c>
      <c r="K141" s="1" t="n">
        <f aca="false">K140+1</f>
        <v>140</v>
      </c>
    </row>
    <row r="142" customFormat="false" ht="14" hidden="false" customHeight="false" outlineLevel="0" collapsed="false">
      <c r="A142" s="0" t="n">
        <v>140</v>
      </c>
      <c r="B142" s="0" t="n">
        <f aca="false">MOD((A142-E142-4*D142-16*C142)/64,4)</f>
        <v>2</v>
      </c>
      <c r="C142" s="0" t="n">
        <f aca="false">MOD((A142-E142-4*D142)/16,4)</f>
        <v>0</v>
      </c>
      <c r="D142" s="0" t="n">
        <f aca="false">MOD((A142-E142)/4,4)</f>
        <v>3</v>
      </c>
      <c r="E142" s="0" t="n">
        <f aca="false">MOD(A142,4)</f>
        <v>0</v>
      </c>
      <c r="G142" s="1" t="n">
        <f aca="false">B142+1</f>
        <v>3</v>
      </c>
      <c r="H142" s="1" t="n">
        <f aca="false">C142+1</f>
        <v>1</v>
      </c>
      <c r="I142" s="1" t="n">
        <f aca="false">D142+1</f>
        <v>4</v>
      </c>
      <c r="J142" s="1" t="n">
        <f aca="false">E142+1</f>
        <v>1</v>
      </c>
      <c r="K142" s="1" t="n">
        <f aca="false">K141+1</f>
        <v>141</v>
      </c>
    </row>
    <row r="143" customFormat="false" ht="14" hidden="false" customHeight="false" outlineLevel="0" collapsed="false">
      <c r="A143" s="0" t="n">
        <v>141</v>
      </c>
      <c r="B143" s="0" t="n">
        <f aca="false">MOD((A143-E143-4*D143-16*C143)/64,4)</f>
        <v>2</v>
      </c>
      <c r="C143" s="0" t="n">
        <f aca="false">MOD((A143-E143-4*D143)/16,4)</f>
        <v>0</v>
      </c>
      <c r="D143" s="0" t="n">
        <f aca="false">MOD((A143-E143)/4,4)</f>
        <v>3</v>
      </c>
      <c r="E143" s="0" t="n">
        <f aca="false">MOD(A143,4)</f>
        <v>1</v>
      </c>
      <c r="G143" s="1" t="n">
        <f aca="false">B143+1</f>
        <v>3</v>
      </c>
      <c r="H143" s="1" t="n">
        <f aca="false">C143+1</f>
        <v>1</v>
      </c>
      <c r="I143" s="1" t="n">
        <f aca="false">D143+1</f>
        <v>4</v>
      </c>
      <c r="J143" s="1" t="n">
        <f aca="false">E143+1</f>
        <v>2</v>
      </c>
      <c r="K143" s="1" t="n">
        <f aca="false">K142+1</f>
        <v>142</v>
      </c>
    </row>
    <row r="144" customFormat="false" ht="14" hidden="false" customHeight="false" outlineLevel="0" collapsed="false">
      <c r="A144" s="0" t="n">
        <v>142</v>
      </c>
      <c r="B144" s="0" t="n">
        <f aca="false">MOD((A144-E144-4*D144-16*C144)/64,4)</f>
        <v>2</v>
      </c>
      <c r="C144" s="0" t="n">
        <f aca="false">MOD((A144-E144-4*D144)/16,4)</f>
        <v>0</v>
      </c>
      <c r="D144" s="0" t="n">
        <f aca="false">MOD((A144-E144)/4,4)</f>
        <v>3</v>
      </c>
      <c r="E144" s="0" t="n">
        <f aca="false">MOD(A144,4)</f>
        <v>2</v>
      </c>
      <c r="G144" s="1" t="n">
        <f aca="false">B144+1</f>
        <v>3</v>
      </c>
      <c r="H144" s="1" t="n">
        <f aca="false">C144+1</f>
        <v>1</v>
      </c>
      <c r="I144" s="1" t="n">
        <f aca="false">D144+1</f>
        <v>4</v>
      </c>
      <c r="J144" s="1" t="n">
        <f aca="false">E144+1</f>
        <v>3</v>
      </c>
      <c r="K144" s="1" t="n">
        <f aca="false">K143+1</f>
        <v>143</v>
      </c>
    </row>
    <row r="145" customFormat="false" ht="14" hidden="false" customHeight="false" outlineLevel="0" collapsed="false">
      <c r="A145" s="0" t="n">
        <v>143</v>
      </c>
      <c r="B145" s="0" t="n">
        <f aca="false">MOD((A145-E145-4*D145-16*C145)/64,4)</f>
        <v>2</v>
      </c>
      <c r="C145" s="0" t="n">
        <f aca="false">MOD((A145-E145-4*D145)/16,4)</f>
        <v>0</v>
      </c>
      <c r="D145" s="0" t="n">
        <f aca="false">MOD((A145-E145)/4,4)</f>
        <v>3</v>
      </c>
      <c r="E145" s="0" t="n">
        <f aca="false">MOD(A145,4)</f>
        <v>3</v>
      </c>
      <c r="G145" s="1" t="n">
        <f aca="false">B145+1</f>
        <v>3</v>
      </c>
      <c r="H145" s="1" t="n">
        <f aca="false">C145+1</f>
        <v>1</v>
      </c>
      <c r="I145" s="1" t="n">
        <f aca="false">D145+1</f>
        <v>4</v>
      </c>
      <c r="J145" s="1" t="n">
        <f aca="false">E145+1</f>
        <v>4</v>
      </c>
      <c r="K145" s="1" t="n">
        <f aca="false">K144+1</f>
        <v>144</v>
      </c>
    </row>
    <row r="146" customFormat="false" ht="14" hidden="false" customHeight="false" outlineLevel="0" collapsed="false">
      <c r="A146" s="0" t="n">
        <v>144</v>
      </c>
      <c r="B146" s="0" t="n">
        <f aca="false">MOD((A146-E146-4*D146-16*C146)/64,4)</f>
        <v>2</v>
      </c>
      <c r="C146" s="0" t="n">
        <f aca="false">MOD((A146-E146-4*D146)/16,4)</f>
        <v>1</v>
      </c>
      <c r="D146" s="0" t="n">
        <f aca="false">MOD((A146-E146)/4,4)</f>
        <v>0</v>
      </c>
      <c r="E146" s="0" t="n">
        <f aca="false">MOD(A146,4)</f>
        <v>0</v>
      </c>
      <c r="G146" s="1" t="n">
        <f aca="false">B146+1</f>
        <v>3</v>
      </c>
      <c r="H146" s="1" t="n">
        <f aca="false">C146+1</f>
        <v>2</v>
      </c>
      <c r="I146" s="1" t="n">
        <f aca="false">D146+1</f>
        <v>1</v>
      </c>
      <c r="J146" s="1" t="n">
        <f aca="false">E146+1</f>
        <v>1</v>
      </c>
      <c r="K146" s="1" t="n">
        <f aca="false">K145+1</f>
        <v>145</v>
      </c>
    </row>
    <row r="147" customFormat="false" ht="14" hidden="false" customHeight="false" outlineLevel="0" collapsed="false">
      <c r="A147" s="0" t="n">
        <v>145</v>
      </c>
      <c r="B147" s="0" t="n">
        <f aca="false">MOD((A147-E147-4*D147-16*C147)/64,4)</f>
        <v>2</v>
      </c>
      <c r="C147" s="0" t="n">
        <f aca="false">MOD((A147-E147-4*D147)/16,4)</f>
        <v>1</v>
      </c>
      <c r="D147" s="0" t="n">
        <f aca="false">MOD((A147-E147)/4,4)</f>
        <v>0</v>
      </c>
      <c r="E147" s="0" t="n">
        <f aca="false">MOD(A147,4)</f>
        <v>1</v>
      </c>
      <c r="G147" s="1" t="n">
        <f aca="false">B147+1</f>
        <v>3</v>
      </c>
      <c r="H147" s="1" t="n">
        <f aca="false">C147+1</f>
        <v>2</v>
      </c>
      <c r="I147" s="1" t="n">
        <f aca="false">D147+1</f>
        <v>1</v>
      </c>
      <c r="J147" s="1" t="n">
        <f aca="false">E147+1</f>
        <v>2</v>
      </c>
      <c r="K147" s="1" t="n">
        <f aca="false">K146+1</f>
        <v>146</v>
      </c>
    </row>
    <row r="148" customFormat="false" ht="14" hidden="false" customHeight="false" outlineLevel="0" collapsed="false">
      <c r="A148" s="0" t="n">
        <v>146</v>
      </c>
      <c r="B148" s="0" t="n">
        <f aca="false">MOD((A148-E148-4*D148-16*C148)/64,4)</f>
        <v>2</v>
      </c>
      <c r="C148" s="0" t="n">
        <f aca="false">MOD((A148-E148-4*D148)/16,4)</f>
        <v>1</v>
      </c>
      <c r="D148" s="0" t="n">
        <f aca="false">MOD((A148-E148)/4,4)</f>
        <v>0</v>
      </c>
      <c r="E148" s="0" t="n">
        <f aca="false">MOD(A148,4)</f>
        <v>2</v>
      </c>
      <c r="G148" s="1" t="n">
        <f aca="false">B148+1</f>
        <v>3</v>
      </c>
      <c r="H148" s="1" t="n">
        <f aca="false">C148+1</f>
        <v>2</v>
      </c>
      <c r="I148" s="1" t="n">
        <f aca="false">D148+1</f>
        <v>1</v>
      </c>
      <c r="J148" s="1" t="n">
        <f aca="false">E148+1</f>
        <v>3</v>
      </c>
      <c r="K148" s="1" t="n">
        <f aca="false">K147+1</f>
        <v>147</v>
      </c>
    </row>
    <row r="149" customFormat="false" ht="14" hidden="false" customHeight="false" outlineLevel="0" collapsed="false">
      <c r="A149" s="0" t="n">
        <v>147</v>
      </c>
      <c r="B149" s="0" t="n">
        <f aca="false">MOD((A149-E149-4*D149-16*C149)/64,4)</f>
        <v>2</v>
      </c>
      <c r="C149" s="0" t="n">
        <f aca="false">MOD((A149-E149-4*D149)/16,4)</f>
        <v>1</v>
      </c>
      <c r="D149" s="0" t="n">
        <f aca="false">MOD((A149-E149)/4,4)</f>
        <v>0</v>
      </c>
      <c r="E149" s="0" t="n">
        <f aca="false">MOD(A149,4)</f>
        <v>3</v>
      </c>
      <c r="G149" s="1" t="n">
        <f aca="false">B149+1</f>
        <v>3</v>
      </c>
      <c r="H149" s="1" t="n">
        <f aca="false">C149+1</f>
        <v>2</v>
      </c>
      <c r="I149" s="1" t="n">
        <f aca="false">D149+1</f>
        <v>1</v>
      </c>
      <c r="J149" s="1" t="n">
        <f aca="false">E149+1</f>
        <v>4</v>
      </c>
      <c r="K149" s="1" t="n">
        <f aca="false">K148+1</f>
        <v>148</v>
      </c>
    </row>
    <row r="150" customFormat="false" ht="14" hidden="false" customHeight="false" outlineLevel="0" collapsed="false">
      <c r="A150" s="0" t="n">
        <v>148</v>
      </c>
      <c r="B150" s="0" t="n">
        <f aca="false">MOD((A150-E150-4*D150-16*C150)/64,4)</f>
        <v>2</v>
      </c>
      <c r="C150" s="0" t="n">
        <f aca="false">MOD((A150-E150-4*D150)/16,4)</f>
        <v>1</v>
      </c>
      <c r="D150" s="0" t="n">
        <f aca="false">MOD((A150-E150)/4,4)</f>
        <v>1</v>
      </c>
      <c r="E150" s="0" t="n">
        <f aca="false">MOD(A150,4)</f>
        <v>0</v>
      </c>
      <c r="G150" s="1" t="n">
        <f aca="false">B150+1</f>
        <v>3</v>
      </c>
      <c r="H150" s="1" t="n">
        <f aca="false">C150+1</f>
        <v>2</v>
      </c>
      <c r="I150" s="1" t="n">
        <f aca="false">D150+1</f>
        <v>2</v>
      </c>
      <c r="J150" s="1" t="n">
        <f aca="false">E150+1</f>
        <v>1</v>
      </c>
      <c r="K150" s="1" t="n">
        <f aca="false">K149+1</f>
        <v>149</v>
      </c>
    </row>
    <row r="151" customFormat="false" ht="14" hidden="false" customHeight="false" outlineLevel="0" collapsed="false">
      <c r="A151" s="0" t="n">
        <v>149</v>
      </c>
      <c r="B151" s="0" t="n">
        <f aca="false">MOD((A151-E151-4*D151-16*C151)/64,4)</f>
        <v>2</v>
      </c>
      <c r="C151" s="0" t="n">
        <f aca="false">MOD((A151-E151-4*D151)/16,4)</f>
        <v>1</v>
      </c>
      <c r="D151" s="0" t="n">
        <f aca="false">MOD((A151-E151)/4,4)</f>
        <v>1</v>
      </c>
      <c r="E151" s="0" t="n">
        <f aca="false">MOD(A151,4)</f>
        <v>1</v>
      </c>
      <c r="G151" s="1" t="n">
        <f aca="false">B151+1</f>
        <v>3</v>
      </c>
      <c r="H151" s="1" t="n">
        <f aca="false">C151+1</f>
        <v>2</v>
      </c>
      <c r="I151" s="1" t="n">
        <f aca="false">D151+1</f>
        <v>2</v>
      </c>
      <c r="J151" s="1" t="n">
        <f aca="false">E151+1</f>
        <v>2</v>
      </c>
      <c r="K151" s="1" t="n">
        <f aca="false">K150+1</f>
        <v>150</v>
      </c>
    </row>
    <row r="152" customFormat="false" ht="14" hidden="false" customHeight="false" outlineLevel="0" collapsed="false">
      <c r="A152" s="0" t="n">
        <v>150</v>
      </c>
      <c r="B152" s="0" t="n">
        <f aca="false">MOD((A152-E152-4*D152-16*C152)/64,4)</f>
        <v>2</v>
      </c>
      <c r="C152" s="0" t="n">
        <f aca="false">MOD((A152-E152-4*D152)/16,4)</f>
        <v>1</v>
      </c>
      <c r="D152" s="0" t="n">
        <f aca="false">MOD((A152-E152)/4,4)</f>
        <v>1</v>
      </c>
      <c r="E152" s="0" t="n">
        <f aca="false">MOD(A152,4)</f>
        <v>2</v>
      </c>
      <c r="G152" s="1" t="n">
        <f aca="false">B152+1</f>
        <v>3</v>
      </c>
      <c r="H152" s="1" t="n">
        <f aca="false">C152+1</f>
        <v>2</v>
      </c>
      <c r="I152" s="1" t="n">
        <f aca="false">D152+1</f>
        <v>2</v>
      </c>
      <c r="J152" s="1" t="n">
        <f aca="false">E152+1</f>
        <v>3</v>
      </c>
      <c r="K152" s="1" t="n">
        <f aca="false">K151+1</f>
        <v>151</v>
      </c>
    </row>
    <row r="153" customFormat="false" ht="14" hidden="false" customHeight="false" outlineLevel="0" collapsed="false">
      <c r="A153" s="0" t="n">
        <v>151</v>
      </c>
      <c r="B153" s="0" t="n">
        <f aca="false">MOD((A153-E153-4*D153-16*C153)/64,4)</f>
        <v>2</v>
      </c>
      <c r="C153" s="0" t="n">
        <f aca="false">MOD((A153-E153-4*D153)/16,4)</f>
        <v>1</v>
      </c>
      <c r="D153" s="0" t="n">
        <f aca="false">MOD((A153-E153)/4,4)</f>
        <v>1</v>
      </c>
      <c r="E153" s="0" t="n">
        <f aca="false">MOD(A153,4)</f>
        <v>3</v>
      </c>
      <c r="G153" s="1" t="n">
        <f aca="false">B153+1</f>
        <v>3</v>
      </c>
      <c r="H153" s="1" t="n">
        <f aca="false">C153+1</f>
        <v>2</v>
      </c>
      <c r="I153" s="1" t="n">
        <f aca="false">D153+1</f>
        <v>2</v>
      </c>
      <c r="J153" s="1" t="n">
        <f aca="false">E153+1</f>
        <v>4</v>
      </c>
      <c r="K153" s="1" t="n">
        <f aca="false">K152+1</f>
        <v>152</v>
      </c>
    </row>
    <row r="154" customFormat="false" ht="14" hidden="false" customHeight="false" outlineLevel="0" collapsed="false">
      <c r="A154" s="0" t="n">
        <v>152</v>
      </c>
      <c r="B154" s="0" t="n">
        <f aca="false">MOD((A154-E154-4*D154-16*C154)/64,4)</f>
        <v>2</v>
      </c>
      <c r="C154" s="0" t="n">
        <f aca="false">MOD((A154-E154-4*D154)/16,4)</f>
        <v>1</v>
      </c>
      <c r="D154" s="0" t="n">
        <f aca="false">MOD((A154-E154)/4,4)</f>
        <v>2</v>
      </c>
      <c r="E154" s="0" t="n">
        <f aca="false">MOD(A154,4)</f>
        <v>0</v>
      </c>
      <c r="G154" s="1" t="n">
        <f aca="false">B154+1</f>
        <v>3</v>
      </c>
      <c r="H154" s="1" t="n">
        <f aca="false">C154+1</f>
        <v>2</v>
      </c>
      <c r="I154" s="1" t="n">
        <f aca="false">D154+1</f>
        <v>3</v>
      </c>
      <c r="J154" s="1" t="n">
        <f aca="false">E154+1</f>
        <v>1</v>
      </c>
      <c r="K154" s="1" t="n">
        <f aca="false">K153+1</f>
        <v>153</v>
      </c>
    </row>
    <row r="155" customFormat="false" ht="14" hidden="false" customHeight="false" outlineLevel="0" collapsed="false">
      <c r="A155" s="0" t="n">
        <v>153</v>
      </c>
      <c r="B155" s="0" t="n">
        <f aca="false">MOD((A155-E155-4*D155-16*C155)/64,4)</f>
        <v>2</v>
      </c>
      <c r="C155" s="0" t="n">
        <f aca="false">MOD((A155-E155-4*D155)/16,4)</f>
        <v>1</v>
      </c>
      <c r="D155" s="0" t="n">
        <f aca="false">MOD((A155-E155)/4,4)</f>
        <v>2</v>
      </c>
      <c r="E155" s="0" t="n">
        <f aca="false">MOD(A155,4)</f>
        <v>1</v>
      </c>
      <c r="G155" s="1" t="n">
        <f aca="false">B155+1</f>
        <v>3</v>
      </c>
      <c r="H155" s="1" t="n">
        <f aca="false">C155+1</f>
        <v>2</v>
      </c>
      <c r="I155" s="1" t="n">
        <f aca="false">D155+1</f>
        <v>3</v>
      </c>
      <c r="J155" s="1" t="n">
        <f aca="false">E155+1</f>
        <v>2</v>
      </c>
      <c r="K155" s="1" t="n">
        <f aca="false">K154+1</f>
        <v>154</v>
      </c>
    </row>
    <row r="156" customFormat="false" ht="14" hidden="false" customHeight="false" outlineLevel="0" collapsed="false">
      <c r="A156" s="0" t="n">
        <v>154</v>
      </c>
      <c r="B156" s="0" t="n">
        <f aca="false">MOD((A156-E156-4*D156-16*C156)/64,4)</f>
        <v>2</v>
      </c>
      <c r="C156" s="0" t="n">
        <f aca="false">MOD((A156-E156-4*D156)/16,4)</f>
        <v>1</v>
      </c>
      <c r="D156" s="0" t="n">
        <f aca="false">MOD((A156-E156)/4,4)</f>
        <v>2</v>
      </c>
      <c r="E156" s="0" t="n">
        <f aca="false">MOD(A156,4)</f>
        <v>2</v>
      </c>
      <c r="G156" s="1" t="n">
        <f aca="false">B156+1</f>
        <v>3</v>
      </c>
      <c r="H156" s="1" t="n">
        <f aca="false">C156+1</f>
        <v>2</v>
      </c>
      <c r="I156" s="1" t="n">
        <f aca="false">D156+1</f>
        <v>3</v>
      </c>
      <c r="J156" s="1" t="n">
        <f aca="false">E156+1</f>
        <v>3</v>
      </c>
      <c r="K156" s="1" t="n">
        <f aca="false">K155+1</f>
        <v>155</v>
      </c>
    </row>
    <row r="157" customFormat="false" ht="14" hidden="false" customHeight="false" outlineLevel="0" collapsed="false">
      <c r="A157" s="0" t="n">
        <v>155</v>
      </c>
      <c r="B157" s="0" t="n">
        <f aca="false">MOD((A157-E157-4*D157-16*C157)/64,4)</f>
        <v>2</v>
      </c>
      <c r="C157" s="0" t="n">
        <f aca="false">MOD((A157-E157-4*D157)/16,4)</f>
        <v>1</v>
      </c>
      <c r="D157" s="0" t="n">
        <f aca="false">MOD((A157-E157)/4,4)</f>
        <v>2</v>
      </c>
      <c r="E157" s="0" t="n">
        <f aca="false">MOD(A157,4)</f>
        <v>3</v>
      </c>
      <c r="G157" s="1" t="n">
        <f aca="false">B157+1</f>
        <v>3</v>
      </c>
      <c r="H157" s="1" t="n">
        <f aca="false">C157+1</f>
        <v>2</v>
      </c>
      <c r="I157" s="1" t="n">
        <f aca="false">D157+1</f>
        <v>3</v>
      </c>
      <c r="J157" s="1" t="n">
        <f aca="false">E157+1</f>
        <v>4</v>
      </c>
      <c r="K157" s="1" t="n">
        <f aca="false">K156+1</f>
        <v>156</v>
      </c>
    </row>
    <row r="158" customFormat="false" ht="14" hidden="false" customHeight="false" outlineLevel="0" collapsed="false">
      <c r="A158" s="0" t="n">
        <v>156</v>
      </c>
      <c r="B158" s="0" t="n">
        <f aca="false">MOD((A158-E158-4*D158-16*C158)/64,4)</f>
        <v>2</v>
      </c>
      <c r="C158" s="0" t="n">
        <f aca="false">MOD((A158-E158-4*D158)/16,4)</f>
        <v>1</v>
      </c>
      <c r="D158" s="0" t="n">
        <f aca="false">MOD((A158-E158)/4,4)</f>
        <v>3</v>
      </c>
      <c r="E158" s="0" t="n">
        <f aca="false">MOD(A158,4)</f>
        <v>0</v>
      </c>
      <c r="G158" s="1" t="n">
        <f aca="false">B158+1</f>
        <v>3</v>
      </c>
      <c r="H158" s="1" t="n">
        <f aca="false">C158+1</f>
        <v>2</v>
      </c>
      <c r="I158" s="1" t="n">
        <f aca="false">D158+1</f>
        <v>4</v>
      </c>
      <c r="J158" s="1" t="n">
        <f aca="false">E158+1</f>
        <v>1</v>
      </c>
      <c r="K158" s="1" t="n">
        <f aca="false">K157+1</f>
        <v>157</v>
      </c>
    </row>
    <row r="159" customFormat="false" ht="14" hidden="false" customHeight="false" outlineLevel="0" collapsed="false">
      <c r="A159" s="0" t="n">
        <v>157</v>
      </c>
      <c r="B159" s="0" t="n">
        <f aca="false">MOD((A159-E159-4*D159-16*C159)/64,4)</f>
        <v>2</v>
      </c>
      <c r="C159" s="0" t="n">
        <f aca="false">MOD((A159-E159-4*D159)/16,4)</f>
        <v>1</v>
      </c>
      <c r="D159" s="0" t="n">
        <f aca="false">MOD((A159-E159)/4,4)</f>
        <v>3</v>
      </c>
      <c r="E159" s="0" t="n">
        <f aca="false">MOD(A159,4)</f>
        <v>1</v>
      </c>
      <c r="G159" s="1" t="n">
        <f aca="false">B159+1</f>
        <v>3</v>
      </c>
      <c r="H159" s="1" t="n">
        <f aca="false">C159+1</f>
        <v>2</v>
      </c>
      <c r="I159" s="1" t="n">
        <f aca="false">D159+1</f>
        <v>4</v>
      </c>
      <c r="J159" s="1" t="n">
        <f aca="false">E159+1</f>
        <v>2</v>
      </c>
      <c r="K159" s="1" t="n">
        <f aca="false">K158+1</f>
        <v>158</v>
      </c>
    </row>
    <row r="160" customFormat="false" ht="14" hidden="false" customHeight="false" outlineLevel="0" collapsed="false">
      <c r="A160" s="0" t="n">
        <v>158</v>
      </c>
      <c r="B160" s="0" t="n">
        <f aca="false">MOD((A160-E160-4*D160-16*C160)/64,4)</f>
        <v>2</v>
      </c>
      <c r="C160" s="0" t="n">
        <f aca="false">MOD((A160-E160-4*D160)/16,4)</f>
        <v>1</v>
      </c>
      <c r="D160" s="0" t="n">
        <f aca="false">MOD((A160-E160)/4,4)</f>
        <v>3</v>
      </c>
      <c r="E160" s="0" t="n">
        <f aca="false">MOD(A160,4)</f>
        <v>2</v>
      </c>
      <c r="G160" s="1" t="n">
        <f aca="false">B160+1</f>
        <v>3</v>
      </c>
      <c r="H160" s="1" t="n">
        <f aca="false">C160+1</f>
        <v>2</v>
      </c>
      <c r="I160" s="1" t="n">
        <f aca="false">D160+1</f>
        <v>4</v>
      </c>
      <c r="J160" s="1" t="n">
        <f aca="false">E160+1</f>
        <v>3</v>
      </c>
      <c r="K160" s="1" t="n">
        <f aca="false">K159+1</f>
        <v>159</v>
      </c>
    </row>
    <row r="161" customFormat="false" ht="14" hidden="false" customHeight="false" outlineLevel="0" collapsed="false">
      <c r="A161" s="0" t="n">
        <v>159</v>
      </c>
      <c r="B161" s="0" t="n">
        <f aca="false">MOD((A161-E161-4*D161-16*C161)/64,4)</f>
        <v>2</v>
      </c>
      <c r="C161" s="0" t="n">
        <f aca="false">MOD((A161-E161-4*D161)/16,4)</f>
        <v>1</v>
      </c>
      <c r="D161" s="0" t="n">
        <f aca="false">MOD((A161-E161)/4,4)</f>
        <v>3</v>
      </c>
      <c r="E161" s="0" t="n">
        <f aca="false">MOD(A161,4)</f>
        <v>3</v>
      </c>
      <c r="G161" s="1" t="n">
        <f aca="false">B161+1</f>
        <v>3</v>
      </c>
      <c r="H161" s="1" t="n">
        <f aca="false">C161+1</f>
        <v>2</v>
      </c>
      <c r="I161" s="1" t="n">
        <f aca="false">D161+1</f>
        <v>4</v>
      </c>
      <c r="J161" s="1" t="n">
        <f aca="false">E161+1</f>
        <v>4</v>
      </c>
      <c r="K161" s="1" t="n">
        <f aca="false">K160+1</f>
        <v>160</v>
      </c>
    </row>
    <row r="162" customFormat="false" ht="14" hidden="false" customHeight="false" outlineLevel="0" collapsed="false">
      <c r="A162" s="0" t="n">
        <v>160</v>
      </c>
      <c r="B162" s="0" t="n">
        <f aca="false">MOD((A162-E162-4*D162-16*C162)/64,4)</f>
        <v>2</v>
      </c>
      <c r="C162" s="0" t="n">
        <f aca="false">MOD((A162-E162-4*D162)/16,4)</f>
        <v>2</v>
      </c>
      <c r="D162" s="0" t="n">
        <f aca="false">MOD((A162-E162)/4,4)</f>
        <v>0</v>
      </c>
      <c r="E162" s="0" t="n">
        <f aca="false">MOD(A162,4)</f>
        <v>0</v>
      </c>
      <c r="G162" s="1" t="n">
        <f aca="false">B162+1</f>
        <v>3</v>
      </c>
      <c r="H162" s="1" t="n">
        <f aca="false">C162+1</f>
        <v>3</v>
      </c>
      <c r="I162" s="1" t="n">
        <f aca="false">D162+1</f>
        <v>1</v>
      </c>
      <c r="J162" s="1" t="n">
        <f aca="false">E162+1</f>
        <v>1</v>
      </c>
      <c r="K162" s="1" t="n">
        <f aca="false">K161+1</f>
        <v>161</v>
      </c>
    </row>
    <row r="163" customFormat="false" ht="14" hidden="false" customHeight="false" outlineLevel="0" collapsed="false">
      <c r="A163" s="0" t="n">
        <v>161</v>
      </c>
      <c r="B163" s="0" t="n">
        <f aca="false">MOD((A163-E163-4*D163-16*C163)/64,4)</f>
        <v>2</v>
      </c>
      <c r="C163" s="0" t="n">
        <f aca="false">MOD((A163-E163-4*D163)/16,4)</f>
        <v>2</v>
      </c>
      <c r="D163" s="0" t="n">
        <f aca="false">MOD((A163-E163)/4,4)</f>
        <v>0</v>
      </c>
      <c r="E163" s="0" t="n">
        <f aca="false">MOD(A163,4)</f>
        <v>1</v>
      </c>
      <c r="G163" s="1" t="n">
        <f aca="false">B163+1</f>
        <v>3</v>
      </c>
      <c r="H163" s="1" t="n">
        <f aca="false">C163+1</f>
        <v>3</v>
      </c>
      <c r="I163" s="1" t="n">
        <f aca="false">D163+1</f>
        <v>1</v>
      </c>
      <c r="J163" s="1" t="n">
        <f aca="false">E163+1</f>
        <v>2</v>
      </c>
      <c r="K163" s="1" t="n">
        <f aca="false">K162+1</f>
        <v>162</v>
      </c>
    </row>
    <row r="164" customFormat="false" ht="14" hidden="false" customHeight="false" outlineLevel="0" collapsed="false">
      <c r="A164" s="0" t="n">
        <v>162</v>
      </c>
      <c r="B164" s="0" t="n">
        <f aca="false">MOD((A164-E164-4*D164-16*C164)/64,4)</f>
        <v>2</v>
      </c>
      <c r="C164" s="0" t="n">
        <f aca="false">MOD((A164-E164-4*D164)/16,4)</f>
        <v>2</v>
      </c>
      <c r="D164" s="0" t="n">
        <f aca="false">MOD((A164-E164)/4,4)</f>
        <v>0</v>
      </c>
      <c r="E164" s="0" t="n">
        <f aca="false">MOD(A164,4)</f>
        <v>2</v>
      </c>
      <c r="G164" s="1" t="n">
        <f aca="false">B164+1</f>
        <v>3</v>
      </c>
      <c r="H164" s="1" t="n">
        <f aca="false">C164+1</f>
        <v>3</v>
      </c>
      <c r="I164" s="1" t="n">
        <f aca="false">D164+1</f>
        <v>1</v>
      </c>
      <c r="J164" s="1" t="n">
        <f aca="false">E164+1</f>
        <v>3</v>
      </c>
      <c r="K164" s="1" t="n">
        <f aca="false">K163+1</f>
        <v>163</v>
      </c>
    </row>
    <row r="165" customFormat="false" ht="14" hidden="false" customHeight="false" outlineLevel="0" collapsed="false">
      <c r="A165" s="0" t="n">
        <v>163</v>
      </c>
      <c r="B165" s="0" t="n">
        <f aca="false">MOD((A165-E165-4*D165-16*C165)/64,4)</f>
        <v>2</v>
      </c>
      <c r="C165" s="0" t="n">
        <f aca="false">MOD((A165-E165-4*D165)/16,4)</f>
        <v>2</v>
      </c>
      <c r="D165" s="0" t="n">
        <f aca="false">MOD((A165-E165)/4,4)</f>
        <v>0</v>
      </c>
      <c r="E165" s="0" t="n">
        <f aca="false">MOD(A165,4)</f>
        <v>3</v>
      </c>
      <c r="G165" s="1" t="n">
        <f aca="false">B165+1</f>
        <v>3</v>
      </c>
      <c r="H165" s="1" t="n">
        <f aca="false">C165+1</f>
        <v>3</v>
      </c>
      <c r="I165" s="1" t="n">
        <f aca="false">D165+1</f>
        <v>1</v>
      </c>
      <c r="J165" s="1" t="n">
        <f aca="false">E165+1</f>
        <v>4</v>
      </c>
      <c r="K165" s="1" t="n">
        <f aca="false">K164+1</f>
        <v>164</v>
      </c>
    </row>
    <row r="166" customFormat="false" ht="14" hidden="false" customHeight="false" outlineLevel="0" collapsed="false">
      <c r="A166" s="0" t="n">
        <v>164</v>
      </c>
      <c r="B166" s="0" t="n">
        <f aca="false">MOD((A166-E166-4*D166-16*C166)/64,4)</f>
        <v>2</v>
      </c>
      <c r="C166" s="0" t="n">
        <f aca="false">MOD((A166-E166-4*D166)/16,4)</f>
        <v>2</v>
      </c>
      <c r="D166" s="0" t="n">
        <f aca="false">MOD((A166-E166)/4,4)</f>
        <v>1</v>
      </c>
      <c r="E166" s="0" t="n">
        <f aca="false">MOD(A166,4)</f>
        <v>0</v>
      </c>
      <c r="G166" s="1" t="n">
        <f aca="false">B166+1</f>
        <v>3</v>
      </c>
      <c r="H166" s="1" t="n">
        <f aca="false">C166+1</f>
        <v>3</v>
      </c>
      <c r="I166" s="1" t="n">
        <f aca="false">D166+1</f>
        <v>2</v>
      </c>
      <c r="J166" s="1" t="n">
        <f aca="false">E166+1</f>
        <v>1</v>
      </c>
      <c r="K166" s="1" t="n">
        <f aca="false">K165+1</f>
        <v>165</v>
      </c>
    </row>
    <row r="167" customFormat="false" ht="14" hidden="false" customHeight="false" outlineLevel="0" collapsed="false">
      <c r="A167" s="0" t="n">
        <v>165</v>
      </c>
      <c r="B167" s="0" t="n">
        <f aca="false">MOD((A167-E167-4*D167-16*C167)/64,4)</f>
        <v>2</v>
      </c>
      <c r="C167" s="0" t="n">
        <f aca="false">MOD((A167-E167-4*D167)/16,4)</f>
        <v>2</v>
      </c>
      <c r="D167" s="0" t="n">
        <f aca="false">MOD((A167-E167)/4,4)</f>
        <v>1</v>
      </c>
      <c r="E167" s="0" t="n">
        <f aca="false">MOD(A167,4)</f>
        <v>1</v>
      </c>
      <c r="G167" s="1" t="n">
        <f aca="false">B167+1</f>
        <v>3</v>
      </c>
      <c r="H167" s="1" t="n">
        <f aca="false">C167+1</f>
        <v>3</v>
      </c>
      <c r="I167" s="1" t="n">
        <f aca="false">D167+1</f>
        <v>2</v>
      </c>
      <c r="J167" s="1" t="n">
        <f aca="false">E167+1</f>
        <v>2</v>
      </c>
      <c r="K167" s="1" t="n">
        <f aca="false">K166+1</f>
        <v>166</v>
      </c>
    </row>
    <row r="168" customFormat="false" ht="14" hidden="false" customHeight="false" outlineLevel="0" collapsed="false">
      <c r="A168" s="0" t="n">
        <v>166</v>
      </c>
      <c r="B168" s="0" t="n">
        <f aca="false">MOD((A168-E168-4*D168-16*C168)/64,4)</f>
        <v>2</v>
      </c>
      <c r="C168" s="0" t="n">
        <f aca="false">MOD((A168-E168-4*D168)/16,4)</f>
        <v>2</v>
      </c>
      <c r="D168" s="0" t="n">
        <f aca="false">MOD((A168-E168)/4,4)</f>
        <v>1</v>
      </c>
      <c r="E168" s="0" t="n">
        <f aca="false">MOD(A168,4)</f>
        <v>2</v>
      </c>
      <c r="G168" s="1" t="n">
        <f aca="false">B168+1</f>
        <v>3</v>
      </c>
      <c r="H168" s="1" t="n">
        <f aca="false">C168+1</f>
        <v>3</v>
      </c>
      <c r="I168" s="1" t="n">
        <f aca="false">D168+1</f>
        <v>2</v>
      </c>
      <c r="J168" s="1" t="n">
        <f aca="false">E168+1</f>
        <v>3</v>
      </c>
      <c r="K168" s="1" t="n">
        <f aca="false">K167+1</f>
        <v>167</v>
      </c>
    </row>
    <row r="169" customFormat="false" ht="14" hidden="false" customHeight="false" outlineLevel="0" collapsed="false">
      <c r="A169" s="0" t="n">
        <v>167</v>
      </c>
      <c r="B169" s="0" t="n">
        <f aca="false">MOD((A169-E169-4*D169-16*C169)/64,4)</f>
        <v>2</v>
      </c>
      <c r="C169" s="0" t="n">
        <f aca="false">MOD((A169-E169-4*D169)/16,4)</f>
        <v>2</v>
      </c>
      <c r="D169" s="0" t="n">
        <f aca="false">MOD((A169-E169)/4,4)</f>
        <v>1</v>
      </c>
      <c r="E169" s="0" t="n">
        <f aca="false">MOD(A169,4)</f>
        <v>3</v>
      </c>
      <c r="G169" s="1" t="n">
        <f aca="false">B169+1</f>
        <v>3</v>
      </c>
      <c r="H169" s="1" t="n">
        <f aca="false">C169+1</f>
        <v>3</v>
      </c>
      <c r="I169" s="1" t="n">
        <f aca="false">D169+1</f>
        <v>2</v>
      </c>
      <c r="J169" s="1" t="n">
        <f aca="false">E169+1</f>
        <v>4</v>
      </c>
      <c r="K169" s="1" t="n">
        <f aca="false">K168+1</f>
        <v>168</v>
      </c>
    </row>
    <row r="170" customFormat="false" ht="14" hidden="false" customHeight="false" outlineLevel="0" collapsed="false">
      <c r="A170" s="0" t="n">
        <v>168</v>
      </c>
      <c r="B170" s="0" t="n">
        <f aca="false">MOD((A170-E170-4*D170-16*C170)/64,4)</f>
        <v>2</v>
      </c>
      <c r="C170" s="0" t="n">
        <f aca="false">MOD((A170-E170-4*D170)/16,4)</f>
        <v>2</v>
      </c>
      <c r="D170" s="0" t="n">
        <f aca="false">MOD((A170-E170)/4,4)</f>
        <v>2</v>
      </c>
      <c r="E170" s="0" t="n">
        <f aca="false">MOD(A170,4)</f>
        <v>0</v>
      </c>
      <c r="G170" s="1" t="n">
        <f aca="false">B170+1</f>
        <v>3</v>
      </c>
      <c r="H170" s="1" t="n">
        <f aca="false">C170+1</f>
        <v>3</v>
      </c>
      <c r="I170" s="1" t="n">
        <f aca="false">D170+1</f>
        <v>3</v>
      </c>
      <c r="J170" s="1" t="n">
        <f aca="false">E170+1</f>
        <v>1</v>
      </c>
      <c r="K170" s="1" t="n">
        <f aca="false">K169+1</f>
        <v>169</v>
      </c>
    </row>
    <row r="171" customFormat="false" ht="14" hidden="false" customHeight="false" outlineLevel="0" collapsed="false">
      <c r="A171" s="0" t="n">
        <v>169</v>
      </c>
      <c r="B171" s="0" t="n">
        <f aca="false">MOD((A171-E171-4*D171-16*C171)/64,4)</f>
        <v>2</v>
      </c>
      <c r="C171" s="0" t="n">
        <f aca="false">MOD((A171-E171-4*D171)/16,4)</f>
        <v>2</v>
      </c>
      <c r="D171" s="0" t="n">
        <f aca="false">MOD((A171-E171)/4,4)</f>
        <v>2</v>
      </c>
      <c r="E171" s="0" t="n">
        <f aca="false">MOD(A171,4)</f>
        <v>1</v>
      </c>
      <c r="G171" s="1" t="n">
        <f aca="false">B171+1</f>
        <v>3</v>
      </c>
      <c r="H171" s="1" t="n">
        <f aca="false">C171+1</f>
        <v>3</v>
      </c>
      <c r="I171" s="1" t="n">
        <f aca="false">D171+1</f>
        <v>3</v>
      </c>
      <c r="J171" s="1" t="n">
        <f aca="false">E171+1</f>
        <v>2</v>
      </c>
      <c r="K171" s="1" t="n">
        <f aca="false">K170+1</f>
        <v>170</v>
      </c>
    </row>
    <row r="172" customFormat="false" ht="14" hidden="false" customHeight="false" outlineLevel="0" collapsed="false">
      <c r="A172" s="0" t="n">
        <v>170</v>
      </c>
      <c r="B172" s="0" t="n">
        <f aca="false">MOD((A172-E172-4*D172-16*C172)/64,4)</f>
        <v>2</v>
      </c>
      <c r="C172" s="0" t="n">
        <f aca="false">MOD((A172-E172-4*D172)/16,4)</f>
        <v>2</v>
      </c>
      <c r="D172" s="0" t="n">
        <f aca="false">MOD((A172-E172)/4,4)</f>
        <v>2</v>
      </c>
      <c r="E172" s="0" t="n">
        <f aca="false">MOD(A172,4)</f>
        <v>2</v>
      </c>
      <c r="G172" s="1" t="n">
        <f aca="false">B172+1</f>
        <v>3</v>
      </c>
      <c r="H172" s="1" t="n">
        <f aca="false">C172+1</f>
        <v>3</v>
      </c>
      <c r="I172" s="1" t="n">
        <f aca="false">D172+1</f>
        <v>3</v>
      </c>
      <c r="J172" s="1" t="n">
        <f aca="false">E172+1</f>
        <v>3</v>
      </c>
      <c r="K172" s="1" t="n">
        <f aca="false">K171+1</f>
        <v>171</v>
      </c>
    </row>
    <row r="173" customFormat="false" ht="14" hidden="false" customHeight="false" outlineLevel="0" collapsed="false">
      <c r="A173" s="0" t="n">
        <v>171</v>
      </c>
      <c r="B173" s="0" t="n">
        <f aca="false">MOD((A173-E173-4*D173-16*C173)/64,4)</f>
        <v>2</v>
      </c>
      <c r="C173" s="0" t="n">
        <f aca="false">MOD((A173-E173-4*D173)/16,4)</f>
        <v>2</v>
      </c>
      <c r="D173" s="0" t="n">
        <f aca="false">MOD((A173-E173)/4,4)</f>
        <v>2</v>
      </c>
      <c r="E173" s="0" t="n">
        <f aca="false">MOD(A173,4)</f>
        <v>3</v>
      </c>
      <c r="G173" s="1" t="n">
        <f aca="false">B173+1</f>
        <v>3</v>
      </c>
      <c r="H173" s="1" t="n">
        <f aca="false">C173+1</f>
        <v>3</v>
      </c>
      <c r="I173" s="1" t="n">
        <f aca="false">D173+1</f>
        <v>3</v>
      </c>
      <c r="J173" s="1" t="n">
        <f aca="false">E173+1</f>
        <v>4</v>
      </c>
      <c r="K173" s="1" t="n">
        <f aca="false">K172+1</f>
        <v>172</v>
      </c>
    </row>
    <row r="174" customFormat="false" ht="14" hidden="false" customHeight="false" outlineLevel="0" collapsed="false">
      <c r="A174" s="0" t="n">
        <v>172</v>
      </c>
      <c r="B174" s="0" t="n">
        <f aca="false">MOD((A174-E174-4*D174-16*C174)/64,4)</f>
        <v>2</v>
      </c>
      <c r="C174" s="0" t="n">
        <f aca="false">MOD((A174-E174-4*D174)/16,4)</f>
        <v>2</v>
      </c>
      <c r="D174" s="0" t="n">
        <f aca="false">MOD((A174-E174)/4,4)</f>
        <v>3</v>
      </c>
      <c r="E174" s="0" t="n">
        <f aca="false">MOD(A174,4)</f>
        <v>0</v>
      </c>
      <c r="G174" s="1" t="n">
        <f aca="false">B174+1</f>
        <v>3</v>
      </c>
      <c r="H174" s="1" t="n">
        <f aca="false">C174+1</f>
        <v>3</v>
      </c>
      <c r="I174" s="1" t="n">
        <f aca="false">D174+1</f>
        <v>4</v>
      </c>
      <c r="J174" s="1" t="n">
        <f aca="false">E174+1</f>
        <v>1</v>
      </c>
      <c r="K174" s="1" t="n">
        <f aca="false">K173+1</f>
        <v>173</v>
      </c>
    </row>
    <row r="175" customFormat="false" ht="14" hidden="false" customHeight="false" outlineLevel="0" collapsed="false">
      <c r="A175" s="0" t="n">
        <v>173</v>
      </c>
      <c r="B175" s="0" t="n">
        <f aca="false">MOD((A175-E175-4*D175-16*C175)/64,4)</f>
        <v>2</v>
      </c>
      <c r="C175" s="0" t="n">
        <f aca="false">MOD((A175-E175-4*D175)/16,4)</f>
        <v>2</v>
      </c>
      <c r="D175" s="0" t="n">
        <f aca="false">MOD((A175-E175)/4,4)</f>
        <v>3</v>
      </c>
      <c r="E175" s="0" t="n">
        <f aca="false">MOD(A175,4)</f>
        <v>1</v>
      </c>
      <c r="G175" s="1" t="n">
        <f aca="false">B175+1</f>
        <v>3</v>
      </c>
      <c r="H175" s="1" t="n">
        <f aca="false">C175+1</f>
        <v>3</v>
      </c>
      <c r="I175" s="1" t="n">
        <f aca="false">D175+1</f>
        <v>4</v>
      </c>
      <c r="J175" s="1" t="n">
        <f aca="false">E175+1</f>
        <v>2</v>
      </c>
      <c r="K175" s="1" t="n">
        <f aca="false">K174+1</f>
        <v>174</v>
      </c>
    </row>
    <row r="176" customFormat="false" ht="14" hidden="false" customHeight="false" outlineLevel="0" collapsed="false">
      <c r="A176" s="0" t="n">
        <v>174</v>
      </c>
      <c r="B176" s="0" t="n">
        <f aca="false">MOD((A176-E176-4*D176-16*C176)/64,4)</f>
        <v>2</v>
      </c>
      <c r="C176" s="0" t="n">
        <f aca="false">MOD((A176-E176-4*D176)/16,4)</f>
        <v>2</v>
      </c>
      <c r="D176" s="0" t="n">
        <f aca="false">MOD((A176-E176)/4,4)</f>
        <v>3</v>
      </c>
      <c r="E176" s="0" t="n">
        <f aca="false">MOD(A176,4)</f>
        <v>2</v>
      </c>
      <c r="G176" s="1" t="n">
        <f aca="false">B176+1</f>
        <v>3</v>
      </c>
      <c r="H176" s="1" t="n">
        <f aca="false">C176+1</f>
        <v>3</v>
      </c>
      <c r="I176" s="1" t="n">
        <f aca="false">D176+1</f>
        <v>4</v>
      </c>
      <c r="J176" s="1" t="n">
        <f aca="false">E176+1</f>
        <v>3</v>
      </c>
      <c r="K176" s="1" t="n">
        <f aca="false">K175+1</f>
        <v>175</v>
      </c>
    </row>
    <row r="177" customFormat="false" ht="14" hidden="false" customHeight="false" outlineLevel="0" collapsed="false">
      <c r="A177" s="0" t="n">
        <v>175</v>
      </c>
      <c r="B177" s="0" t="n">
        <f aca="false">MOD((A177-E177-4*D177-16*C177)/64,4)</f>
        <v>2</v>
      </c>
      <c r="C177" s="0" t="n">
        <f aca="false">MOD((A177-E177-4*D177)/16,4)</f>
        <v>2</v>
      </c>
      <c r="D177" s="0" t="n">
        <f aca="false">MOD((A177-E177)/4,4)</f>
        <v>3</v>
      </c>
      <c r="E177" s="0" t="n">
        <f aca="false">MOD(A177,4)</f>
        <v>3</v>
      </c>
      <c r="G177" s="1" t="n">
        <f aca="false">B177+1</f>
        <v>3</v>
      </c>
      <c r="H177" s="1" t="n">
        <f aca="false">C177+1</f>
        <v>3</v>
      </c>
      <c r="I177" s="1" t="n">
        <f aca="false">D177+1</f>
        <v>4</v>
      </c>
      <c r="J177" s="1" t="n">
        <f aca="false">E177+1</f>
        <v>4</v>
      </c>
      <c r="K177" s="1" t="n">
        <f aca="false">K176+1</f>
        <v>176</v>
      </c>
    </row>
    <row r="178" customFormat="false" ht="14" hidden="false" customHeight="false" outlineLevel="0" collapsed="false">
      <c r="A178" s="0" t="n">
        <v>176</v>
      </c>
      <c r="B178" s="0" t="n">
        <f aca="false">MOD((A178-E178-4*D178-16*C178)/64,4)</f>
        <v>2</v>
      </c>
      <c r="C178" s="0" t="n">
        <f aca="false">MOD((A178-E178-4*D178)/16,4)</f>
        <v>3</v>
      </c>
      <c r="D178" s="0" t="n">
        <f aca="false">MOD((A178-E178)/4,4)</f>
        <v>0</v>
      </c>
      <c r="E178" s="0" t="n">
        <f aca="false">MOD(A178,4)</f>
        <v>0</v>
      </c>
      <c r="G178" s="1" t="n">
        <f aca="false">B178+1</f>
        <v>3</v>
      </c>
      <c r="H178" s="1" t="n">
        <f aca="false">C178+1</f>
        <v>4</v>
      </c>
      <c r="I178" s="1" t="n">
        <f aca="false">D178+1</f>
        <v>1</v>
      </c>
      <c r="J178" s="1" t="n">
        <f aca="false">E178+1</f>
        <v>1</v>
      </c>
      <c r="K178" s="1" t="n">
        <f aca="false">K177+1</f>
        <v>177</v>
      </c>
    </row>
    <row r="179" customFormat="false" ht="14" hidden="false" customHeight="false" outlineLevel="0" collapsed="false">
      <c r="A179" s="0" t="n">
        <v>177</v>
      </c>
      <c r="B179" s="0" t="n">
        <f aca="false">MOD((A179-E179-4*D179-16*C179)/64,4)</f>
        <v>2</v>
      </c>
      <c r="C179" s="0" t="n">
        <f aca="false">MOD((A179-E179-4*D179)/16,4)</f>
        <v>3</v>
      </c>
      <c r="D179" s="0" t="n">
        <f aca="false">MOD((A179-E179)/4,4)</f>
        <v>0</v>
      </c>
      <c r="E179" s="0" t="n">
        <f aca="false">MOD(A179,4)</f>
        <v>1</v>
      </c>
      <c r="G179" s="1" t="n">
        <f aca="false">B179+1</f>
        <v>3</v>
      </c>
      <c r="H179" s="1" t="n">
        <f aca="false">C179+1</f>
        <v>4</v>
      </c>
      <c r="I179" s="1" t="n">
        <f aca="false">D179+1</f>
        <v>1</v>
      </c>
      <c r="J179" s="1" t="n">
        <f aca="false">E179+1</f>
        <v>2</v>
      </c>
      <c r="K179" s="1" t="n">
        <f aca="false">K178+1</f>
        <v>178</v>
      </c>
    </row>
    <row r="180" customFormat="false" ht="14" hidden="false" customHeight="false" outlineLevel="0" collapsed="false">
      <c r="A180" s="0" t="n">
        <v>178</v>
      </c>
      <c r="B180" s="0" t="n">
        <f aca="false">MOD((A180-E180-4*D180-16*C180)/64,4)</f>
        <v>2</v>
      </c>
      <c r="C180" s="0" t="n">
        <f aca="false">MOD((A180-E180-4*D180)/16,4)</f>
        <v>3</v>
      </c>
      <c r="D180" s="0" t="n">
        <f aca="false">MOD((A180-E180)/4,4)</f>
        <v>0</v>
      </c>
      <c r="E180" s="0" t="n">
        <f aca="false">MOD(A180,4)</f>
        <v>2</v>
      </c>
      <c r="G180" s="1" t="n">
        <f aca="false">B180+1</f>
        <v>3</v>
      </c>
      <c r="H180" s="1" t="n">
        <f aca="false">C180+1</f>
        <v>4</v>
      </c>
      <c r="I180" s="1" t="n">
        <f aca="false">D180+1</f>
        <v>1</v>
      </c>
      <c r="J180" s="1" t="n">
        <f aca="false">E180+1</f>
        <v>3</v>
      </c>
      <c r="K180" s="1" t="n">
        <f aca="false">K179+1</f>
        <v>179</v>
      </c>
    </row>
    <row r="181" customFormat="false" ht="14" hidden="false" customHeight="false" outlineLevel="0" collapsed="false">
      <c r="A181" s="0" t="n">
        <v>179</v>
      </c>
      <c r="B181" s="0" t="n">
        <f aca="false">MOD((A181-E181-4*D181-16*C181)/64,4)</f>
        <v>2</v>
      </c>
      <c r="C181" s="0" t="n">
        <f aca="false">MOD((A181-E181-4*D181)/16,4)</f>
        <v>3</v>
      </c>
      <c r="D181" s="0" t="n">
        <f aca="false">MOD((A181-E181)/4,4)</f>
        <v>0</v>
      </c>
      <c r="E181" s="0" t="n">
        <f aca="false">MOD(A181,4)</f>
        <v>3</v>
      </c>
      <c r="G181" s="1" t="n">
        <f aca="false">B181+1</f>
        <v>3</v>
      </c>
      <c r="H181" s="1" t="n">
        <f aca="false">C181+1</f>
        <v>4</v>
      </c>
      <c r="I181" s="1" t="n">
        <f aca="false">D181+1</f>
        <v>1</v>
      </c>
      <c r="J181" s="1" t="n">
        <f aca="false">E181+1</f>
        <v>4</v>
      </c>
      <c r="K181" s="1" t="n">
        <f aca="false">K180+1</f>
        <v>180</v>
      </c>
    </row>
    <row r="182" customFormat="false" ht="14" hidden="false" customHeight="false" outlineLevel="0" collapsed="false">
      <c r="A182" s="0" t="n">
        <v>180</v>
      </c>
      <c r="B182" s="0" t="n">
        <f aca="false">MOD((A182-E182-4*D182-16*C182)/64,4)</f>
        <v>2</v>
      </c>
      <c r="C182" s="0" t="n">
        <f aca="false">MOD((A182-E182-4*D182)/16,4)</f>
        <v>3</v>
      </c>
      <c r="D182" s="0" t="n">
        <f aca="false">MOD((A182-E182)/4,4)</f>
        <v>1</v>
      </c>
      <c r="E182" s="0" t="n">
        <f aca="false">MOD(A182,4)</f>
        <v>0</v>
      </c>
      <c r="G182" s="1" t="n">
        <f aca="false">B182+1</f>
        <v>3</v>
      </c>
      <c r="H182" s="1" t="n">
        <f aca="false">C182+1</f>
        <v>4</v>
      </c>
      <c r="I182" s="1" t="n">
        <f aca="false">D182+1</f>
        <v>2</v>
      </c>
      <c r="J182" s="1" t="n">
        <f aca="false">E182+1</f>
        <v>1</v>
      </c>
      <c r="K182" s="1" t="n">
        <f aca="false">K181+1</f>
        <v>181</v>
      </c>
    </row>
    <row r="183" customFormat="false" ht="14" hidden="false" customHeight="false" outlineLevel="0" collapsed="false">
      <c r="A183" s="0" t="n">
        <v>181</v>
      </c>
      <c r="B183" s="0" t="n">
        <f aca="false">MOD((A183-E183-4*D183-16*C183)/64,4)</f>
        <v>2</v>
      </c>
      <c r="C183" s="0" t="n">
        <f aca="false">MOD((A183-E183-4*D183)/16,4)</f>
        <v>3</v>
      </c>
      <c r="D183" s="0" t="n">
        <f aca="false">MOD((A183-E183)/4,4)</f>
        <v>1</v>
      </c>
      <c r="E183" s="0" t="n">
        <f aca="false">MOD(A183,4)</f>
        <v>1</v>
      </c>
      <c r="G183" s="1" t="n">
        <f aca="false">B183+1</f>
        <v>3</v>
      </c>
      <c r="H183" s="1" t="n">
        <f aca="false">C183+1</f>
        <v>4</v>
      </c>
      <c r="I183" s="1" t="n">
        <f aca="false">D183+1</f>
        <v>2</v>
      </c>
      <c r="J183" s="1" t="n">
        <f aca="false">E183+1</f>
        <v>2</v>
      </c>
      <c r="K183" s="1" t="n">
        <f aca="false">K182+1</f>
        <v>182</v>
      </c>
    </row>
    <row r="184" customFormat="false" ht="14" hidden="false" customHeight="false" outlineLevel="0" collapsed="false">
      <c r="A184" s="0" t="n">
        <v>182</v>
      </c>
      <c r="B184" s="0" t="n">
        <f aca="false">MOD((A184-E184-4*D184-16*C184)/64,4)</f>
        <v>2</v>
      </c>
      <c r="C184" s="0" t="n">
        <f aca="false">MOD((A184-E184-4*D184)/16,4)</f>
        <v>3</v>
      </c>
      <c r="D184" s="0" t="n">
        <f aca="false">MOD((A184-E184)/4,4)</f>
        <v>1</v>
      </c>
      <c r="E184" s="0" t="n">
        <f aca="false">MOD(A184,4)</f>
        <v>2</v>
      </c>
      <c r="G184" s="1" t="n">
        <f aca="false">B184+1</f>
        <v>3</v>
      </c>
      <c r="H184" s="1" t="n">
        <f aca="false">C184+1</f>
        <v>4</v>
      </c>
      <c r="I184" s="1" t="n">
        <f aca="false">D184+1</f>
        <v>2</v>
      </c>
      <c r="J184" s="1" t="n">
        <f aca="false">E184+1</f>
        <v>3</v>
      </c>
      <c r="K184" s="1" t="n">
        <f aca="false">K183+1</f>
        <v>183</v>
      </c>
    </row>
    <row r="185" customFormat="false" ht="14" hidden="false" customHeight="false" outlineLevel="0" collapsed="false">
      <c r="A185" s="0" t="n">
        <v>183</v>
      </c>
      <c r="B185" s="0" t="n">
        <f aca="false">MOD((A185-E185-4*D185-16*C185)/64,4)</f>
        <v>2</v>
      </c>
      <c r="C185" s="0" t="n">
        <f aca="false">MOD((A185-E185-4*D185)/16,4)</f>
        <v>3</v>
      </c>
      <c r="D185" s="0" t="n">
        <f aca="false">MOD((A185-E185)/4,4)</f>
        <v>1</v>
      </c>
      <c r="E185" s="0" t="n">
        <f aca="false">MOD(A185,4)</f>
        <v>3</v>
      </c>
      <c r="G185" s="1" t="n">
        <f aca="false">B185+1</f>
        <v>3</v>
      </c>
      <c r="H185" s="1" t="n">
        <f aca="false">C185+1</f>
        <v>4</v>
      </c>
      <c r="I185" s="1" t="n">
        <f aca="false">D185+1</f>
        <v>2</v>
      </c>
      <c r="J185" s="1" t="n">
        <f aca="false">E185+1</f>
        <v>4</v>
      </c>
      <c r="K185" s="1" t="n">
        <f aca="false">K184+1</f>
        <v>184</v>
      </c>
    </row>
    <row r="186" customFormat="false" ht="14" hidden="false" customHeight="false" outlineLevel="0" collapsed="false">
      <c r="A186" s="0" t="n">
        <v>184</v>
      </c>
      <c r="B186" s="0" t="n">
        <f aca="false">MOD((A186-E186-4*D186-16*C186)/64,4)</f>
        <v>2</v>
      </c>
      <c r="C186" s="0" t="n">
        <f aca="false">MOD((A186-E186-4*D186)/16,4)</f>
        <v>3</v>
      </c>
      <c r="D186" s="0" t="n">
        <f aca="false">MOD((A186-E186)/4,4)</f>
        <v>2</v>
      </c>
      <c r="E186" s="0" t="n">
        <f aca="false">MOD(A186,4)</f>
        <v>0</v>
      </c>
      <c r="G186" s="1" t="n">
        <f aca="false">B186+1</f>
        <v>3</v>
      </c>
      <c r="H186" s="1" t="n">
        <f aca="false">C186+1</f>
        <v>4</v>
      </c>
      <c r="I186" s="1" t="n">
        <f aca="false">D186+1</f>
        <v>3</v>
      </c>
      <c r="J186" s="1" t="n">
        <f aca="false">E186+1</f>
        <v>1</v>
      </c>
      <c r="K186" s="1" t="n">
        <f aca="false">K185+1</f>
        <v>185</v>
      </c>
    </row>
    <row r="187" customFormat="false" ht="14" hidden="false" customHeight="false" outlineLevel="0" collapsed="false">
      <c r="A187" s="0" t="n">
        <v>185</v>
      </c>
      <c r="B187" s="0" t="n">
        <f aca="false">MOD((A187-E187-4*D187-16*C187)/64,4)</f>
        <v>2</v>
      </c>
      <c r="C187" s="0" t="n">
        <f aca="false">MOD((A187-E187-4*D187)/16,4)</f>
        <v>3</v>
      </c>
      <c r="D187" s="0" t="n">
        <f aca="false">MOD((A187-E187)/4,4)</f>
        <v>2</v>
      </c>
      <c r="E187" s="0" t="n">
        <f aca="false">MOD(A187,4)</f>
        <v>1</v>
      </c>
      <c r="G187" s="1" t="n">
        <f aca="false">B187+1</f>
        <v>3</v>
      </c>
      <c r="H187" s="1" t="n">
        <f aca="false">C187+1</f>
        <v>4</v>
      </c>
      <c r="I187" s="1" t="n">
        <f aca="false">D187+1</f>
        <v>3</v>
      </c>
      <c r="J187" s="1" t="n">
        <f aca="false">E187+1</f>
        <v>2</v>
      </c>
      <c r="K187" s="1" t="n">
        <f aca="false">K186+1</f>
        <v>186</v>
      </c>
    </row>
    <row r="188" customFormat="false" ht="14" hidden="false" customHeight="false" outlineLevel="0" collapsed="false">
      <c r="A188" s="0" t="n">
        <v>186</v>
      </c>
      <c r="B188" s="0" t="n">
        <f aca="false">MOD((A188-E188-4*D188-16*C188)/64,4)</f>
        <v>2</v>
      </c>
      <c r="C188" s="0" t="n">
        <f aca="false">MOD((A188-E188-4*D188)/16,4)</f>
        <v>3</v>
      </c>
      <c r="D188" s="0" t="n">
        <f aca="false">MOD((A188-E188)/4,4)</f>
        <v>2</v>
      </c>
      <c r="E188" s="0" t="n">
        <f aca="false">MOD(A188,4)</f>
        <v>2</v>
      </c>
      <c r="G188" s="1" t="n">
        <f aca="false">B188+1</f>
        <v>3</v>
      </c>
      <c r="H188" s="1" t="n">
        <f aca="false">C188+1</f>
        <v>4</v>
      </c>
      <c r="I188" s="1" t="n">
        <f aca="false">D188+1</f>
        <v>3</v>
      </c>
      <c r="J188" s="1" t="n">
        <f aca="false">E188+1</f>
        <v>3</v>
      </c>
      <c r="K188" s="1" t="n">
        <f aca="false">K187+1</f>
        <v>187</v>
      </c>
    </row>
    <row r="189" customFormat="false" ht="14" hidden="false" customHeight="false" outlineLevel="0" collapsed="false">
      <c r="A189" s="0" t="n">
        <v>187</v>
      </c>
      <c r="B189" s="0" t="n">
        <f aca="false">MOD((A189-E189-4*D189-16*C189)/64,4)</f>
        <v>2</v>
      </c>
      <c r="C189" s="0" t="n">
        <f aca="false">MOD((A189-E189-4*D189)/16,4)</f>
        <v>3</v>
      </c>
      <c r="D189" s="0" t="n">
        <f aca="false">MOD((A189-E189)/4,4)</f>
        <v>2</v>
      </c>
      <c r="E189" s="0" t="n">
        <f aca="false">MOD(A189,4)</f>
        <v>3</v>
      </c>
      <c r="G189" s="1" t="n">
        <f aca="false">B189+1</f>
        <v>3</v>
      </c>
      <c r="H189" s="1" t="n">
        <f aca="false">C189+1</f>
        <v>4</v>
      </c>
      <c r="I189" s="1" t="n">
        <f aca="false">D189+1</f>
        <v>3</v>
      </c>
      <c r="J189" s="1" t="n">
        <f aca="false">E189+1</f>
        <v>4</v>
      </c>
      <c r="K189" s="1" t="n">
        <f aca="false">K188+1</f>
        <v>188</v>
      </c>
    </row>
    <row r="190" customFormat="false" ht="14" hidden="false" customHeight="false" outlineLevel="0" collapsed="false">
      <c r="A190" s="0" t="n">
        <v>188</v>
      </c>
      <c r="B190" s="0" t="n">
        <f aca="false">MOD((A190-E190-4*D190-16*C190)/64,4)</f>
        <v>2</v>
      </c>
      <c r="C190" s="0" t="n">
        <f aca="false">MOD((A190-E190-4*D190)/16,4)</f>
        <v>3</v>
      </c>
      <c r="D190" s="0" t="n">
        <f aca="false">MOD((A190-E190)/4,4)</f>
        <v>3</v>
      </c>
      <c r="E190" s="0" t="n">
        <f aca="false">MOD(A190,4)</f>
        <v>0</v>
      </c>
      <c r="G190" s="1" t="n">
        <f aca="false">B190+1</f>
        <v>3</v>
      </c>
      <c r="H190" s="1" t="n">
        <f aca="false">C190+1</f>
        <v>4</v>
      </c>
      <c r="I190" s="1" t="n">
        <f aca="false">D190+1</f>
        <v>4</v>
      </c>
      <c r="J190" s="1" t="n">
        <f aca="false">E190+1</f>
        <v>1</v>
      </c>
      <c r="K190" s="1" t="n">
        <f aca="false">K189+1</f>
        <v>189</v>
      </c>
    </row>
    <row r="191" customFormat="false" ht="14" hidden="false" customHeight="false" outlineLevel="0" collapsed="false">
      <c r="A191" s="0" t="n">
        <v>189</v>
      </c>
      <c r="B191" s="0" t="n">
        <f aca="false">MOD((A191-E191-4*D191-16*C191)/64,4)</f>
        <v>2</v>
      </c>
      <c r="C191" s="0" t="n">
        <f aca="false">MOD((A191-E191-4*D191)/16,4)</f>
        <v>3</v>
      </c>
      <c r="D191" s="0" t="n">
        <f aca="false">MOD((A191-E191)/4,4)</f>
        <v>3</v>
      </c>
      <c r="E191" s="0" t="n">
        <f aca="false">MOD(A191,4)</f>
        <v>1</v>
      </c>
      <c r="G191" s="1" t="n">
        <f aca="false">B191+1</f>
        <v>3</v>
      </c>
      <c r="H191" s="1" t="n">
        <f aca="false">C191+1</f>
        <v>4</v>
      </c>
      <c r="I191" s="1" t="n">
        <f aca="false">D191+1</f>
        <v>4</v>
      </c>
      <c r="J191" s="1" t="n">
        <f aca="false">E191+1</f>
        <v>2</v>
      </c>
      <c r="K191" s="1" t="n">
        <f aca="false">K190+1</f>
        <v>190</v>
      </c>
    </row>
    <row r="192" customFormat="false" ht="14" hidden="false" customHeight="false" outlineLevel="0" collapsed="false">
      <c r="A192" s="0" t="n">
        <v>190</v>
      </c>
      <c r="B192" s="0" t="n">
        <f aca="false">MOD((A192-E192-4*D192-16*C192)/64,4)</f>
        <v>2</v>
      </c>
      <c r="C192" s="0" t="n">
        <f aca="false">MOD((A192-E192-4*D192)/16,4)</f>
        <v>3</v>
      </c>
      <c r="D192" s="0" t="n">
        <f aca="false">MOD((A192-E192)/4,4)</f>
        <v>3</v>
      </c>
      <c r="E192" s="0" t="n">
        <f aca="false">MOD(A192,4)</f>
        <v>2</v>
      </c>
      <c r="G192" s="1" t="n">
        <f aca="false">B192+1</f>
        <v>3</v>
      </c>
      <c r="H192" s="1" t="n">
        <f aca="false">C192+1</f>
        <v>4</v>
      </c>
      <c r="I192" s="1" t="n">
        <f aca="false">D192+1</f>
        <v>4</v>
      </c>
      <c r="J192" s="1" t="n">
        <f aca="false">E192+1</f>
        <v>3</v>
      </c>
      <c r="K192" s="1" t="n">
        <f aca="false">K191+1</f>
        <v>191</v>
      </c>
    </row>
    <row r="193" customFormat="false" ht="14" hidden="false" customHeight="false" outlineLevel="0" collapsed="false">
      <c r="A193" s="0" t="n">
        <v>191</v>
      </c>
      <c r="B193" s="0" t="n">
        <f aca="false">MOD((A193-E193-4*D193-16*C193)/64,4)</f>
        <v>2</v>
      </c>
      <c r="C193" s="0" t="n">
        <f aca="false">MOD((A193-E193-4*D193)/16,4)</f>
        <v>3</v>
      </c>
      <c r="D193" s="0" t="n">
        <f aca="false">MOD((A193-E193)/4,4)</f>
        <v>3</v>
      </c>
      <c r="E193" s="0" t="n">
        <f aca="false">MOD(A193,4)</f>
        <v>3</v>
      </c>
      <c r="G193" s="1" t="n">
        <f aca="false">B193+1</f>
        <v>3</v>
      </c>
      <c r="H193" s="1" t="n">
        <f aca="false">C193+1</f>
        <v>4</v>
      </c>
      <c r="I193" s="1" t="n">
        <f aca="false">D193+1</f>
        <v>4</v>
      </c>
      <c r="J193" s="1" t="n">
        <f aca="false">E193+1</f>
        <v>4</v>
      </c>
      <c r="K193" s="1" t="n">
        <f aca="false">K192+1</f>
        <v>192</v>
      </c>
    </row>
    <row r="194" customFormat="false" ht="14" hidden="false" customHeight="false" outlineLevel="0" collapsed="false">
      <c r="A194" s="0" t="n">
        <v>192</v>
      </c>
      <c r="B194" s="0" t="n">
        <f aca="false">MOD((A194-E194-4*D194-16*C194)/64,4)</f>
        <v>3</v>
      </c>
      <c r="C194" s="0" t="n">
        <f aca="false">MOD((A194-E194-4*D194)/16,4)</f>
        <v>0</v>
      </c>
      <c r="D194" s="0" t="n">
        <f aca="false">MOD((A194-E194)/4,4)</f>
        <v>0</v>
      </c>
      <c r="E194" s="0" t="n">
        <f aca="false">MOD(A194,4)</f>
        <v>0</v>
      </c>
      <c r="G194" s="1" t="n">
        <f aca="false">B194+1</f>
        <v>4</v>
      </c>
      <c r="H194" s="1" t="n">
        <f aca="false">C194+1</f>
        <v>1</v>
      </c>
      <c r="I194" s="1" t="n">
        <f aca="false">D194+1</f>
        <v>1</v>
      </c>
      <c r="J194" s="1" t="n">
        <f aca="false">E194+1</f>
        <v>1</v>
      </c>
      <c r="K194" s="1" t="n">
        <f aca="false">K193+1</f>
        <v>193</v>
      </c>
    </row>
    <row r="195" customFormat="false" ht="14" hidden="false" customHeight="false" outlineLevel="0" collapsed="false">
      <c r="A195" s="0" t="n">
        <v>193</v>
      </c>
      <c r="B195" s="0" t="n">
        <f aca="false">MOD((A195-E195-4*D195-16*C195)/64,4)</f>
        <v>3</v>
      </c>
      <c r="C195" s="0" t="n">
        <f aca="false">MOD((A195-E195-4*D195)/16,4)</f>
        <v>0</v>
      </c>
      <c r="D195" s="0" t="n">
        <f aca="false">MOD((A195-E195)/4,4)</f>
        <v>0</v>
      </c>
      <c r="E195" s="0" t="n">
        <f aca="false">MOD(A195,4)</f>
        <v>1</v>
      </c>
      <c r="G195" s="1" t="n">
        <f aca="false">B195+1</f>
        <v>4</v>
      </c>
      <c r="H195" s="1" t="n">
        <f aca="false">C195+1</f>
        <v>1</v>
      </c>
      <c r="I195" s="1" t="n">
        <f aca="false">D195+1</f>
        <v>1</v>
      </c>
      <c r="J195" s="1" t="n">
        <f aca="false">E195+1</f>
        <v>2</v>
      </c>
      <c r="K195" s="1" t="n">
        <f aca="false">K194+1</f>
        <v>194</v>
      </c>
    </row>
    <row r="196" customFormat="false" ht="14" hidden="false" customHeight="false" outlineLevel="0" collapsed="false">
      <c r="A196" s="0" t="n">
        <v>194</v>
      </c>
      <c r="B196" s="0" t="n">
        <f aca="false">MOD((A196-E196-4*D196-16*C196)/64,4)</f>
        <v>3</v>
      </c>
      <c r="C196" s="0" t="n">
        <f aca="false">MOD((A196-E196-4*D196)/16,4)</f>
        <v>0</v>
      </c>
      <c r="D196" s="0" t="n">
        <f aca="false">MOD((A196-E196)/4,4)</f>
        <v>0</v>
      </c>
      <c r="E196" s="0" t="n">
        <f aca="false">MOD(A196,4)</f>
        <v>2</v>
      </c>
      <c r="G196" s="1" t="n">
        <f aca="false">B196+1</f>
        <v>4</v>
      </c>
      <c r="H196" s="1" t="n">
        <f aca="false">C196+1</f>
        <v>1</v>
      </c>
      <c r="I196" s="1" t="n">
        <f aca="false">D196+1</f>
        <v>1</v>
      </c>
      <c r="J196" s="1" t="n">
        <f aca="false">E196+1</f>
        <v>3</v>
      </c>
      <c r="K196" s="1" t="n">
        <f aca="false">K195+1</f>
        <v>195</v>
      </c>
    </row>
    <row r="197" customFormat="false" ht="14" hidden="false" customHeight="false" outlineLevel="0" collapsed="false">
      <c r="A197" s="0" t="n">
        <v>195</v>
      </c>
      <c r="B197" s="0" t="n">
        <f aca="false">MOD((A197-E197-4*D197-16*C197)/64,4)</f>
        <v>3</v>
      </c>
      <c r="C197" s="0" t="n">
        <f aca="false">MOD((A197-E197-4*D197)/16,4)</f>
        <v>0</v>
      </c>
      <c r="D197" s="0" t="n">
        <f aca="false">MOD((A197-E197)/4,4)</f>
        <v>0</v>
      </c>
      <c r="E197" s="0" t="n">
        <f aca="false">MOD(A197,4)</f>
        <v>3</v>
      </c>
      <c r="G197" s="1" t="n">
        <f aca="false">B197+1</f>
        <v>4</v>
      </c>
      <c r="H197" s="1" t="n">
        <f aca="false">C197+1</f>
        <v>1</v>
      </c>
      <c r="I197" s="1" t="n">
        <f aca="false">D197+1</f>
        <v>1</v>
      </c>
      <c r="J197" s="1" t="n">
        <f aca="false">E197+1</f>
        <v>4</v>
      </c>
      <c r="K197" s="1" t="n">
        <f aca="false">K196+1</f>
        <v>196</v>
      </c>
    </row>
    <row r="198" customFormat="false" ht="14" hidden="false" customHeight="false" outlineLevel="0" collapsed="false">
      <c r="A198" s="0" t="n">
        <v>196</v>
      </c>
      <c r="B198" s="0" t="n">
        <f aca="false">MOD((A198-E198-4*D198-16*C198)/64,4)</f>
        <v>3</v>
      </c>
      <c r="C198" s="0" t="n">
        <f aca="false">MOD((A198-E198-4*D198)/16,4)</f>
        <v>0</v>
      </c>
      <c r="D198" s="0" t="n">
        <f aca="false">MOD((A198-E198)/4,4)</f>
        <v>1</v>
      </c>
      <c r="E198" s="0" t="n">
        <f aca="false">MOD(A198,4)</f>
        <v>0</v>
      </c>
      <c r="G198" s="1" t="n">
        <f aca="false">B198+1</f>
        <v>4</v>
      </c>
      <c r="H198" s="1" t="n">
        <f aca="false">C198+1</f>
        <v>1</v>
      </c>
      <c r="I198" s="1" t="n">
        <f aca="false">D198+1</f>
        <v>2</v>
      </c>
      <c r="J198" s="1" t="n">
        <f aca="false">E198+1</f>
        <v>1</v>
      </c>
      <c r="K198" s="1" t="n">
        <f aca="false">K197+1</f>
        <v>197</v>
      </c>
    </row>
    <row r="199" customFormat="false" ht="14" hidden="false" customHeight="false" outlineLevel="0" collapsed="false">
      <c r="A199" s="0" t="n">
        <v>197</v>
      </c>
      <c r="B199" s="0" t="n">
        <f aca="false">MOD((A199-E199-4*D199-16*C199)/64,4)</f>
        <v>3</v>
      </c>
      <c r="C199" s="0" t="n">
        <f aca="false">MOD((A199-E199-4*D199)/16,4)</f>
        <v>0</v>
      </c>
      <c r="D199" s="0" t="n">
        <f aca="false">MOD((A199-E199)/4,4)</f>
        <v>1</v>
      </c>
      <c r="E199" s="0" t="n">
        <f aca="false">MOD(A199,4)</f>
        <v>1</v>
      </c>
      <c r="G199" s="1" t="n">
        <f aca="false">B199+1</f>
        <v>4</v>
      </c>
      <c r="H199" s="1" t="n">
        <f aca="false">C199+1</f>
        <v>1</v>
      </c>
      <c r="I199" s="1" t="n">
        <f aca="false">D199+1</f>
        <v>2</v>
      </c>
      <c r="J199" s="1" t="n">
        <f aca="false">E199+1</f>
        <v>2</v>
      </c>
      <c r="K199" s="1" t="n">
        <f aca="false">K198+1</f>
        <v>198</v>
      </c>
    </row>
    <row r="200" customFormat="false" ht="14" hidden="false" customHeight="false" outlineLevel="0" collapsed="false">
      <c r="A200" s="0" t="n">
        <v>198</v>
      </c>
      <c r="B200" s="0" t="n">
        <f aca="false">MOD((A200-E200-4*D200-16*C200)/64,4)</f>
        <v>3</v>
      </c>
      <c r="C200" s="0" t="n">
        <f aca="false">MOD((A200-E200-4*D200)/16,4)</f>
        <v>0</v>
      </c>
      <c r="D200" s="0" t="n">
        <f aca="false">MOD((A200-E200)/4,4)</f>
        <v>1</v>
      </c>
      <c r="E200" s="0" t="n">
        <f aca="false">MOD(A200,4)</f>
        <v>2</v>
      </c>
      <c r="G200" s="1" t="n">
        <f aca="false">B200+1</f>
        <v>4</v>
      </c>
      <c r="H200" s="1" t="n">
        <f aca="false">C200+1</f>
        <v>1</v>
      </c>
      <c r="I200" s="1" t="n">
        <f aca="false">D200+1</f>
        <v>2</v>
      </c>
      <c r="J200" s="1" t="n">
        <f aca="false">E200+1</f>
        <v>3</v>
      </c>
      <c r="K200" s="1" t="n">
        <f aca="false">K199+1</f>
        <v>199</v>
      </c>
    </row>
    <row r="201" customFormat="false" ht="14" hidden="false" customHeight="false" outlineLevel="0" collapsed="false">
      <c r="A201" s="0" t="n">
        <v>199</v>
      </c>
      <c r="B201" s="0" t="n">
        <f aca="false">MOD((A201-E201-4*D201-16*C201)/64,4)</f>
        <v>3</v>
      </c>
      <c r="C201" s="0" t="n">
        <f aca="false">MOD((A201-E201-4*D201)/16,4)</f>
        <v>0</v>
      </c>
      <c r="D201" s="0" t="n">
        <f aca="false">MOD((A201-E201)/4,4)</f>
        <v>1</v>
      </c>
      <c r="E201" s="0" t="n">
        <f aca="false">MOD(A201,4)</f>
        <v>3</v>
      </c>
      <c r="G201" s="1" t="n">
        <f aca="false">B201+1</f>
        <v>4</v>
      </c>
      <c r="H201" s="1" t="n">
        <f aca="false">C201+1</f>
        <v>1</v>
      </c>
      <c r="I201" s="1" t="n">
        <f aca="false">D201+1</f>
        <v>2</v>
      </c>
      <c r="J201" s="1" t="n">
        <f aca="false">E201+1</f>
        <v>4</v>
      </c>
      <c r="K201" s="1" t="n">
        <f aca="false">K200+1</f>
        <v>200</v>
      </c>
    </row>
    <row r="202" customFormat="false" ht="14" hidden="false" customHeight="false" outlineLevel="0" collapsed="false">
      <c r="A202" s="0" t="n">
        <v>200</v>
      </c>
      <c r="B202" s="0" t="n">
        <f aca="false">MOD((A202-E202-4*D202-16*C202)/64,4)</f>
        <v>3</v>
      </c>
      <c r="C202" s="0" t="n">
        <f aca="false">MOD((A202-E202-4*D202)/16,4)</f>
        <v>0</v>
      </c>
      <c r="D202" s="0" t="n">
        <f aca="false">MOD((A202-E202)/4,4)</f>
        <v>2</v>
      </c>
      <c r="E202" s="0" t="n">
        <f aca="false">MOD(A202,4)</f>
        <v>0</v>
      </c>
      <c r="G202" s="1" t="n">
        <f aca="false">B202+1</f>
        <v>4</v>
      </c>
      <c r="H202" s="1" t="n">
        <f aca="false">C202+1</f>
        <v>1</v>
      </c>
      <c r="I202" s="1" t="n">
        <f aca="false">D202+1</f>
        <v>3</v>
      </c>
      <c r="J202" s="1" t="n">
        <f aca="false">E202+1</f>
        <v>1</v>
      </c>
      <c r="K202" s="1" t="n">
        <f aca="false">K201+1</f>
        <v>201</v>
      </c>
    </row>
    <row r="203" customFormat="false" ht="14" hidden="false" customHeight="false" outlineLevel="0" collapsed="false">
      <c r="A203" s="0" t="n">
        <v>201</v>
      </c>
      <c r="B203" s="0" t="n">
        <f aca="false">MOD((A203-E203-4*D203-16*C203)/64,4)</f>
        <v>3</v>
      </c>
      <c r="C203" s="0" t="n">
        <f aca="false">MOD((A203-E203-4*D203)/16,4)</f>
        <v>0</v>
      </c>
      <c r="D203" s="0" t="n">
        <f aca="false">MOD((A203-E203)/4,4)</f>
        <v>2</v>
      </c>
      <c r="E203" s="0" t="n">
        <f aca="false">MOD(A203,4)</f>
        <v>1</v>
      </c>
      <c r="G203" s="1" t="n">
        <f aca="false">B203+1</f>
        <v>4</v>
      </c>
      <c r="H203" s="1" t="n">
        <f aca="false">C203+1</f>
        <v>1</v>
      </c>
      <c r="I203" s="1" t="n">
        <f aca="false">D203+1</f>
        <v>3</v>
      </c>
      <c r="J203" s="1" t="n">
        <f aca="false">E203+1</f>
        <v>2</v>
      </c>
      <c r="K203" s="1" t="n">
        <f aca="false">K202+1</f>
        <v>202</v>
      </c>
    </row>
    <row r="204" customFormat="false" ht="14" hidden="false" customHeight="false" outlineLevel="0" collapsed="false">
      <c r="A204" s="0" t="n">
        <v>202</v>
      </c>
      <c r="B204" s="0" t="n">
        <f aca="false">MOD((A204-E204-4*D204-16*C204)/64,4)</f>
        <v>3</v>
      </c>
      <c r="C204" s="0" t="n">
        <f aca="false">MOD((A204-E204-4*D204)/16,4)</f>
        <v>0</v>
      </c>
      <c r="D204" s="0" t="n">
        <f aca="false">MOD((A204-E204)/4,4)</f>
        <v>2</v>
      </c>
      <c r="E204" s="0" t="n">
        <f aca="false">MOD(A204,4)</f>
        <v>2</v>
      </c>
      <c r="G204" s="1" t="n">
        <f aca="false">B204+1</f>
        <v>4</v>
      </c>
      <c r="H204" s="1" t="n">
        <f aca="false">C204+1</f>
        <v>1</v>
      </c>
      <c r="I204" s="1" t="n">
        <f aca="false">D204+1</f>
        <v>3</v>
      </c>
      <c r="J204" s="1" t="n">
        <f aca="false">E204+1</f>
        <v>3</v>
      </c>
      <c r="K204" s="1" t="n">
        <f aca="false">K203+1</f>
        <v>203</v>
      </c>
    </row>
    <row r="205" customFormat="false" ht="14" hidden="false" customHeight="false" outlineLevel="0" collapsed="false">
      <c r="A205" s="0" t="n">
        <v>203</v>
      </c>
      <c r="B205" s="0" t="n">
        <f aca="false">MOD((A205-E205-4*D205-16*C205)/64,4)</f>
        <v>3</v>
      </c>
      <c r="C205" s="0" t="n">
        <f aca="false">MOD((A205-E205-4*D205)/16,4)</f>
        <v>0</v>
      </c>
      <c r="D205" s="0" t="n">
        <f aca="false">MOD((A205-E205)/4,4)</f>
        <v>2</v>
      </c>
      <c r="E205" s="0" t="n">
        <f aca="false">MOD(A205,4)</f>
        <v>3</v>
      </c>
      <c r="G205" s="1" t="n">
        <f aca="false">B205+1</f>
        <v>4</v>
      </c>
      <c r="H205" s="1" t="n">
        <f aca="false">C205+1</f>
        <v>1</v>
      </c>
      <c r="I205" s="1" t="n">
        <f aca="false">D205+1</f>
        <v>3</v>
      </c>
      <c r="J205" s="1" t="n">
        <f aca="false">E205+1</f>
        <v>4</v>
      </c>
      <c r="K205" s="1" t="n">
        <f aca="false">K204+1</f>
        <v>204</v>
      </c>
    </row>
    <row r="206" customFormat="false" ht="14" hidden="false" customHeight="false" outlineLevel="0" collapsed="false">
      <c r="A206" s="0" t="n">
        <v>204</v>
      </c>
      <c r="B206" s="0" t="n">
        <f aca="false">MOD((A206-E206-4*D206-16*C206)/64,4)</f>
        <v>3</v>
      </c>
      <c r="C206" s="0" t="n">
        <f aca="false">MOD((A206-E206-4*D206)/16,4)</f>
        <v>0</v>
      </c>
      <c r="D206" s="0" t="n">
        <f aca="false">MOD((A206-E206)/4,4)</f>
        <v>3</v>
      </c>
      <c r="E206" s="0" t="n">
        <f aca="false">MOD(A206,4)</f>
        <v>0</v>
      </c>
      <c r="G206" s="1" t="n">
        <f aca="false">B206+1</f>
        <v>4</v>
      </c>
      <c r="H206" s="1" t="n">
        <f aca="false">C206+1</f>
        <v>1</v>
      </c>
      <c r="I206" s="1" t="n">
        <f aca="false">D206+1</f>
        <v>4</v>
      </c>
      <c r="J206" s="1" t="n">
        <f aca="false">E206+1</f>
        <v>1</v>
      </c>
      <c r="K206" s="1" t="n">
        <f aca="false">K205+1</f>
        <v>205</v>
      </c>
    </row>
    <row r="207" customFormat="false" ht="14" hidden="false" customHeight="false" outlineLevel="0" collapsed="false">
      <c r="A207" s="0" t="n">
        <v>205</v>
      </c>
      <c r="B207" s="0" t="n">
        <f aca="false">MOD((A207-E207-4*D207-16*C207)/64,4)</f>
        <v>3</v>
      </c>
      <c r="C207" s="0" t="n">
        <f aca="false">MOD((A207-E207-4*D207)/16,4)</f>
        <v>0</v>
      </c>
      <c r="D207" s="0" t="n">
        <f aca="false">MOD((A207-E207)/4,4)</f>
        <v>3</v>
      </c>
      <c r="E207" s="0" t="n">
        <f aca="false">MOD(A207,4)</f>
        <v>1</v>
      </c>
      <c r="G207" s="1" t="n">
        <f aca="false">B207+1</f>
        <v>4</v>
      </c>
      <c r="H207" s="1" t="n">
        <f aca="false">C207+1</f>
        <v>1</v>
      </c>
      <c r="I207" s="1" t="n">
        <f aca="false">D207+1</f>
        <v>4</v>
      </c>
      <c r="J207" s="1" t="n">
        <f aca="false">E207+1</f>
        <v>2</v>
      </c>
      <c r="K207" s="1" t="n">
        <f aca="false">K206+1</f>
        <v>206</v>
      </c>
    </row>
    <row r="208" customFormat="false" ht="14" hidden="false" customHeight="false" outlineLevel="0" collapsed="false">
      <c r="A208" s="0" t="n">
        <v>206</v>
      </c>
      <c r="B208" s="0" t="n">
        <f aca="false">MOD((A208-E208-4*D208-16*C208)/64,4)</f>
        <v>3</v>
      </c>
      <c r="C208" s="0" t="n">
        <f aca="false">MOD((A208-E208-4*D208)/16,4)</f>
        <v>0</v>
      </c>
      <c r="D208" s="0" t="n">
        <f aca="false">MOD((A208-E208)/4,4)</f>
        <v>3</v>
      </c>
      <c r="E208" s="0" t="n">
        <f aca="false">MOD(A208,4)</f>
        <v>2</v>
      </c>
      <c r="G208" s="1" t="n">
        <f aca="false">B208+1</f>
        <v>4</v>
      </c>
      <c r="H208" s="1" t="n">
        <f aca="false">C208+1</f>
        <v>1</v>
      </c>
      <c r="I208" s="1" t="n">
        <f aca="false">D208+1</f>
        <v>4</v>
      </c>
      <c r="J208" s="1" t="n">
        <f aca="false">E208+1</f>
        <v>3</v>
      </c>
      <c r="K208" s="1" t="n">
        <f aca="false">K207+1</f>
        <v>207</v>
      </c>
    </row>
    <row r="209" customFormat="false" ht="14" hidden="false" customHeight="false" outlineLevel="0" collapsed="false">
      <c r="A209" s="0" t="n">
        <v>207</v>
      </c>
      <c r="B209" s="0" t="n">
        <f aca="false">MOD((A209-E209-4*D209-16*C209)/64,4)</f>
        <v>3</v>
      </c>
      <c r="C209" s="0" t="n">
        <f aca="false">MOD((A209-E209-4*D209)/16,4)</f>
        <v>0</v>
      </c>
      <c r="D209" s="0" t="n">
        <f aca="false">MOD((A209-E209)/4,4)</f>
        <v>3</v>
      </c>
      <c r="E209" s="0" t="n">
        <f aca="false">MOD(A209,4)</f>
        <v>3</v>
      </c>
      <c r="G209" s="1" t="n">
        <f aca="false">B209+1</f>
        <v>4</v>
      </c>
      <c r="H209" s="1" t="n">
        <f aca="false">C209+1</f>
        <v>1</v>
      </c>
      <c r="I209" s="1" t="n">
        <f aca="false">D209+1</f>
        <v>4</v>
      </c>
      <c r="J209" s="1" t="n">
        <f aca="false">E209+1</f>
        <v>4</v>
      </c>
      <c r="K209" s="1" t="n">
        <f aca="false">K208+1</f>
        <v>208</v>
      </c>
    </row>
    <row r="210" customFormat="false" ht="14" hidden="false" customHeight="false" outlineLevel="0" collapsed="false">
      <c r="A210" s="0" t="n">
        <v>208</v>
      </c>
      <c r="B210" s="0" t="n">
        <f aca="false">MOD((A210-E210-4*D210-16*C210)/64,4)</f>
        <v>3</v>
      </c>
      <c r="C210" s="0" t="n">
        <f aca="false">MOD((A210-E210-4*D210)/16,4)</f>
        <v>1</v>
      </c>
      <c r="D210" s="0" t="n">
        <f aca="false">MOD((A210-E210)/4,4)</f>
        <v>0</v>
      </c>
      <c r="E210" s="0" t="n">
        <f aca="false">MOD(A210,4)</f>
        <v>0</v>
      </c>
      <c r="G210" s="1" t="n">
        <f aca="false">B210+1</f>
        <v>4</v>
      </c>
      <c r="H210" s="1" t="n">
        <f aca="false">C210+1</f>
        <v>2</v>
      </c>
      <c r="I210" s="1" t="n">
        <f aca="false">D210+1</f>
        <v>1</v>
      </c>
      <c r="J210" s="1" t="n">
        <f aca="false">E210+1</f>
        <v>1</v>
      </c>
      <c r="K210" s="1" t="n">
        <f aca="false">K209+1</f>
        <v>209</v>
      </c>
    </row>
    <row r="211" customFormat="false" ht="14" hidden="false" customHeight="false" outlineLevel="0" collapsed="false">
      <c r="A211" s="0" t="n">
        <v>209</v>
      </c>
      <c r="B211" s="0" t="n">
        <f aca="false">MOD((A211-E211-4*D211-16*C211)/64,4)</f>
        <v>3</v>
      </c>
      <c r="C211" s="0" t="n">
        <f aca="false">MOD((A211-E211-4*D211)/16,4)</f>
        <v>1</v>
      </c>
      <c r="D211" s="0" t="n">
        <f aca="false">MOD((A211-E211)/4,4)</f>
        <v>0</v>
      </c>
      <c r="E211" s="0" t="n">
        <f aca="false">MOD(A211,4)</f>
        <v>1</v>
      </c>
      <c r="G211" s="1" t="n">
        <f aca="false">B211+1</f>
        <v>4</v>
      </c>
      <c r="H211" s="1" t="n">
        <f aca="false">C211+1</f>
        <v>2</v>
      </c>
      <c r="I211" s="1" t="n">
        <f aca="false">D211+1</f>
        <v>1</v>
      </c>
      <c r="J211" s="1" t="n">
        <f aca="false">E211+1</f>
        <v>2</v>
      </c>
      <c r="K211" s="1" t="n">
        <f aca="false">K210+1</f>
        <v>210</v>
      </c>
    </row>
    <row r="212" customFormat="false" ht="14" hidden="false" customHeight="false" outlineLevel="0" collapsed="false">
      <c r="A212" s="0" t="n">
        <v>210</v>
      </c>
      <c r="B212" s="0" t="n">
        <f aca="false">MOD((A212-E212-4*D212-16*C212)/64,4)</f>
        <v>3</v>
      </c>
      <c r="C212" s="0" t="n">
        <f aca="false">MOD((A212-E212-4*D212)/16,4)</f>
        <v>1</v>
      </c>
      <c r="D212" s="0" t="n">
        <f aca="false">MOD((A212-E212)/4,4)</f>
        <v>0</v>
      </c>
      <c r="E212" s="0" t="n">
        <f aca="false">MOD(A212,4)</f>
        <v>2</v>
      </c>
      <c r="G212" s="1" t="n">
        <f aca="false">B212+1</f>
        <v>4</v>
      </c>
      <c r="H212" s="1" t="n">
        <f aca="false">C212+1</f>
        <v>2</v>
      </c>
      <c r="I212" s="1" t="n">
        <f aca="false">D212+1</f>
        <v>1</v>
      </c>
      <c r="J212" s="1" t="n">
        <f aca="false">E212+1</f>
        <v>3</v>
      </c>
      <c r="K212" s="1" t="n">
        <f aca="false">K211+1</f>
        <v>211</v>
      </c>
    </row>
    <row r="213" customFormat="false" ht="14" hidden="false" customHeight="false" outlineLevel="0" collapsed="false">
      <c r="A213" s="0" t="n">
        <v>211</v>
      </c>
      <c r="B213" s="0" t="n">
        <f aca="false">MOD((A213-E213-4*D213-16*C213)/64,4)</f>
        <v>3</v>
      </c>
      <c r="C213" s="0" t="n">
        <f aca="false">MOD((A213-E213-4*D213)/16,4)</f>
        <v>1</v>
      </c>
      <c r="D213" s="0" t="n">
        <f aca="false">MOD((A213-E213)/4,4)</f>
        <v>0</v>
      </c>
      <c r="E213" s="0" t="n">
        <f aca="false">MOD(A213,4)</f>
        <v>3</v>
      </c>
      <c r="G213" s="1" t="n">
        <f aca="false">B213+1</f>
        <v>4</v>
      </c>
      <c r="H213" s="1" t="n">
        <f aca="false">C213+1</f>
        <v>2</v>
      </c>
      <c r="I213" s="1" t="n">
        <f aca="false">D213+1</f>
        <v>1</v>
      </c>
      <c r="J213" s="1" t="n">
        <f aca="false">E213+1</f>
        <v>4</v>
      </c>
      <c r="K213" s="1" t="n">
        <f aca="false">K212+1</f>
        <v>212</v>
      </c>
    </row>
    <row r="214" customFormat="false" ht="14" hidden="false" customHeight="false" outlineLevel="0" collapsed="false">
      <c r="A214" s="0" t="n">
        <v>212</v>
      </c>
      <c r="B214" s="0" t="n">
        <f aca="false">MOD((A214-E214-4*D214-16*C214)/64,4)</f>
        <v>3</v>
      </c>
      <c r="C214" s="0" t="n">
        <f aca="false">MOD((A214-E214-4*D214)/16,4)</f>
        <v>1</v>
      </c>
      <c r="D214" s="0" t="n">
        <f aca="false">MOD((A214-E214)/4,4)</f>
        <v>1</v>
      </c>
      <c r="E214" s="0" t="n">
        <f aca="false">MOD(A214,4)</f>
        <v>0</v>
      </c>
      <c r="G214" s="1" t="n">
        <f aca="false">B214+1</f>
        <v>4</v>
      </c>
      <c r="H214" s="1" t="n">
        <f aca="false">C214+1</f>
        <v>2</v>
      </c>
      <c r="I214" s="1" t="n">
        <f aca="false">D214+1</f>
        <v>2</v>
      </c>
      <c r="J214" s="1" t="n">
        <f aca="false">E214+1</f>
        <v>1</v>
      </c>
      <c r="K214" s="1" t="n">
        <f aca="false">K213+1</f>
        <v>213</v>
      </c>
    </row>
    <row r="215" customFormat="false" ht="14" hidden="false" customHeight="false" outlineLevel="0" collapsed="false">
      <c r="A215" s="0" t="n">
        <v>213</v>
      </c>
      <c r="B215" s="0" t="n">
        <f aca="false">MOD((A215-E215-4*D215-16*C215)/64,4)</f>
        <v>3</v>
      </c>
      <c r="C215" s="0" t="n">
        <f aca="false">MOD((A215-E215-4*D215)/16,4)</f>
        <v>1</v>
      </c>
      <c r="D215" s="0" t="n">
        <f aca="false">MOD((A215-E215)/4,4)</f>
        <v>1</v>
      </c>
      <c r="E215" s="0" t="n">
        <f aca="false">MOD(A215,4)</f>
        <v>1</v>
      </c>
      <c r="G215" s="1" t="n">
        <f aca="false">B215+1</f>
        <v>4</v>
      </c>
      <c r="H215" s="1" t="n">
        <f aca="false">C215+1</f>
        <v>2</v>
      </c>
      <c r="I215" s="1" t="n">
        <f aca="false">D215+1</f>
        <v>2</v>
      </c>
      <c r="J215" s="1" t="n">
        <f aca="false">E215+1</f>
        <v>2</v>
      </c>
      <c r="K215" s="1" t="n">
        <f aca="false">K214+1</f>
        <v>214</v>
      </c>
    </row>
    <row r="216" customFormat="false" ht="14" hidden="false" customHeight="false" outlineLevel="0" collapsed="false">
      <c r="A216" s="0" t="n">
        <v>214</v>
      </c>
      <c r="B216" s="0" t="n">
        <f aca="false">MOD((A216-E216-4*D216-16*C216)/64,4)</f>
        <v>3</v>
      </c>
      <c r="C216" s="0" t="n">
        <f aca="false">MOD((A216-E216-4*D216)/16,4)</f>
        <v>1</v>
      </c>
      <c r="D216" s="0" t="n">
        <f aca="false">MOD((A216-E216)/4,4)</f>
        <v>1</v>
      </c>
      <c r="E216" s="0" t="n">
        <f aca="false">MOD(A216,4)</f>
        <v>2</v>
      </c>
      <c r="G216" s="1" t="n">
        <f aca="false">B216+1</f>
        <v>4</v>
      </c>
      <c r="H216" s="1" t="n">
        <f aca="false">C216+1</f>
        <v>2</v>
      </c>
      <c r="I216" s="1" t="n">
        <f aca="false">D216+1</f>
        <v>2</v>
      </c>
      <c r="J216" s="1" t="n">
        <f aca="false">E216+1</f>
        <v>3</v>
      </c>
      <c r="K216" s="1" t="n">
        <f aca="false">K215+1</f>
        <v>215</v>
      </c>
    </row>
    <row r="217" customFormat="false" ht="14" hidden="false" customHeight="false" outlineLevel="0" collapsed="false">
      <c r="A217" s="0" t="n">
        <v>215</v>
      </c>
      <c r="B217" s="0" t="n">
        <f aca="false">MOD((A217-E217-4*D217-16*C217)/64,4)</f>
        <v>3</v>
      </c>
      <c r="C217" s="0" t="n">
        <f aca="false">MOD((A217-E217-4*D217)/16,4)</f>
        <v>1</v>
      </c>
      <c r="D217" s="0" t="n">
        <f aca="false">MOD((A217-E217)/4,4)</f>
        <v>1</v>
      </c>
      <c r="E217" s="0" t="n">
        <f aca="false">MOD(A217,4)</f>
        <v>3</v>
      </c>
      <c r="G217" s="1" t="n">
        <f aca="false">B217+1</f>
        <v>4</v>
      </c>
      <c r="H217" s="1" t="n">
        <f aca="false">C217+1</f>
        <v>2</v>
      </c>
      <c r="I217" s="1" t="n">
        <f aca="false">D217+1</f>
        <v>2</v>
      </c>
      <c r="J217" s="1" t="n">
        <f aca="false">E217+1</f>
        <v>4</v>
      </c>
      <c r="K217" s="1" t="n">
        <f aca="false">K216+1</f>
        <v>216</v>
      </c>
    </row>
    <row r="218" customFormat="false" ht="14" hidden="false" customHeight="false" outlineLevel="0" collapsed="false">
      <c r="A218" s="0" t="n">
        <v>216</v>
      </c>
      <c r="B218" s="0" t="n">
        <f aca="false">MOD((A218-E218-4*D218-16*C218)/64,4)</f>
        <v>3</v>
      </c>
      <c r="C218" s="0" t="n">
        <f aca="false">MOD((A218-E218-4*D218)/16,4)</f>
        <v>1</v>
      </c>
      <c r="D218" s="0" t="n">
        <f aca="false">MOD((A218-E218)/4,4)</f>
        <v>2</v>
      </c>
      <c r="E218" s="0" t="n">
        <f aca="false">MOD(A218,4)</f>
        <v>0</v>
      </c>
      <c r="G218" s="1" t="n">
        <f aca="false">B218+1</f>
        <v>4</v>
      </c>
      <c r="H218" s="1" t="n">
        <f aca="false">C218+1</f>
        <v>2</v>
      </c>
      <c r="I218" s="1" t="n">
        <f aca="false">D218+1</f>
        <v>3</v>
      </c>
      <c r="J218" s="1" t="n">
        <f aca="false">E218+1</f>
        <v>1</v>
      </c>
      <c r="K218" s="1" t="n">
        <f aca="false">K217+1</f>
        <v>217</v>
      </c>
    </row>
    <row r="219" customFormat="false" ht="14" hidden="false" customHeight="false" outlineLevel="0" collapsed="false">
      <c r="A219" s="0" t="n">
        <v>217</v>
      </c>
      <c r="B219" s="0" t="n">
        <f aca="false">MOD((A219-E219-4*D219-16*C219)/64,4)</f>
        <v>3</v>
      </c>
      <c r="C219" s="0" t="n">
        <f aca="false">MOD((A219-E219-4*D219)/16,4)</f>
        <v>1</v>
      </c>
      <c r="D219" s="0" t="n">
        <f aca="false">MOD((A219-E219)/4,4)</f>
        <v>2</v>
      </c>
      <c r="E219" s="0" t="n">
        <f aca="false">MOD(A219,4)</f>
        <v>1</v>
      </c>
      <c r="G219" s="1" t="n">
        <f aca="false">B219+1</f>
        <v>4</v>
      </c>
      <c r="H219" s="1" t="n">
        <f aca="false">C219+1</f>
        <v>2</v>
      </c>
      <c r="I219" s="1" t="n">
        <f aca="false">D219+1</f>
        <v>3</v>
      </c>
      <c r="J219" s="1" t="n">
        <f aca="false">E219+1</f>
        <v>2</v>
      </c>
      <c r="K219" s="1" t="n">
        <f aca="false">K218+1</f>
        <v>218</v>
      </c>
    </row>
    <row r="220" customFormat="false" ht="14" hidden="false" customHeight="false" outlineLevel="0" collapsed="false">
      <c r="A220" s="0" t="n">
        <v>218</v>
      </c>
      <c r="B220" s="0" t="n">
        <f aca="false">MOD((A220-E220-4*D220-16*C220)/64,4)</f>
        <v>3</v>
      </c>
      <c r="C220" s="0" t="n">
        <f aca="false">MOD((A220-E220-4*D220)/16,4)</f>
        <v>1</v>
      </c>
      <c r="D220" s="0" t="n">
        <f aca="false">MOD((A220-E220)/4,4)</f>
        <v>2</v>
      </c>
      <c r="E220" s="0" t="n">
        <f aca="false">MOD(A220,4)</f>
        <v>2</v>
      </c>
      <c r="G220" s="1" t="n">
        <f aca="false">B220+1</f>
        <v>4</v>
      </c>
      <c r="H220" s="1" t="n">
        <f aca="false">C220+1</f>
        <v>2</v>
      </c>
      <c r="I220" s="1" t="n">
        <f aca="false">D220+1</f>
        <v>3</v>
      </c>
      <c r="J220" s="1" t="n">
        <f aca="false">E220+1</f>
        <v>3</v>
      </c>
      <c r="K220" s="1" t="n">
        <f aca="false">K219+1</f>
        <v>219</v>
      </c>
    </row>
    <row r="221" customFormat="false" ht="14" hidden="false" customHeight="false" outlineLevel="0" collapsed="false">
      <c r="A221" s="0" t="n">
        <v>219</v>
      </c>
      <c r="B221" s="0" t="n">
        <f aca="false">MOD((A221-E221-4*D221-16*C221)/64,4)</f>
        <v>3</v>
      </c>
      <c r="C221" s="0" t="n">
        <f aca="false">MOD((A221-E221-4*D221)/16,4)</f>
        <v>1</v>
      </c>
      <c r="D221" s="0" t="n">
        <f aca="false">MOD((A221-E221)/4,4)</f>
        <v>2</v>
      </c>
      <c r="E221" s="0" t="n">
        <f aca="false">MOD(A221,4)</f>
        <v>3</v>
      </c>
      <c r="G221" s="1" t="n">
        <f aca="false">B221+1</f>
        <v>4</v>
      </c>
      <c r="H221" s="1" t="n">
        <f aca="false">C221+1</f>
        <v>2</v>
      </c>
      <c r="I221" s="1" t="n">
        <f aca="false">D221+1</f>
        <v>3</v>
      </c>
      <c r="J221" s="1" t="n">
        <f aca="false">E221+1</f>
        <v>4</v>
      </c>
      <c r="K221" s="1" t="n">
        <f aca="false">K220+1</f>
        <v>220</v>
      </c>
    </row>
    <row r="222" customFormat="false" ht="14" hidden="false" customHeight="false" outlineLevel="0" collapsed="false">
      <c r="A222" s="0" t="n">
        <v>220</v>
      </c>
      <c r="B222" s="0" t="n">
        <f aca="false">MOD((A222-E222-4*D222-16*C222)/64,4)</f>
        <v>3</v>
      </c>
      <c r="C222" s="0" t="n">
        <f aca="false">MOD((A222-E222-4*D222)/16,4)</f>
        <v>1</v>
      </c>
      <c r="D222" s="0" t="n">
        <f aca="false">MOD((A222-E222)/4,4)</f>
        <v>3</v>
      </c>
      <c r="E222" s="0" t="n">
        <f aca="false">MOD(A222,4)</f>
        <v>0</v>
      </c>
      <c r="G222" s="1" t="n">
        <f aca="false">B222+1</f>
        <v>4</v>
      </c>
      <c r="H222" s="1" t="n">
        <f aca="false">C222+1</f>
        <v>2</v>
      </c>
      <c r="I222" s="1" t="n">
        <f aca="false">D222+1</f>
        <v>4</v>
      </c>
      <c r="J222" s="1" t="n">
        <f aca="false">E222+1</f>
        <v>1</v>
      </c>
      <c r="K222" s="1" t="n">
        <f aca="false">K221+1</f>
        <v>221</v>
      </c>
    </row>
    <row r="223" customFormat="false" ht="14" hidden="false" customHeight="false" outlineLevel="0" collapsed="false">
      <c r="A223" s="0" t="n">
        <v>221</v>
      </c>
      <c r="B223" s="0" t="n">
        <f aca="false">MOD((A223-E223-4*D223-16*C223)/64,4)</f>
        <v>3</v>
      </c>
      <c r="C223" s="0" t="n">
        <f aca="false">MOD((A223-E223-4*D223)/16,4)</f>
        <v>1</v>
      </c>
      <c r="D223" s="0" t="n">
        <f aca="false">MOD((A223-E223)/4,4)</f>
        <v>3</v>
      </c>
      <c r="E223" s="0" t="n">
        <f aca="false">MOD(A223,4)</f>
        <v>1</v>
      </c>
      <c r="G223" s="1" t="n">
        <f aca="false">B223+1</f>
        <v>4</v>
      </c>
      <c r="H223" s="1" t="n">
        <f aca="false">C223+1</f>
        <v>2</v>
      </c>
      <c r="I223" s="1" t="n">
        <f aca="false">D223+1</f>
        <v>4</v>
      </c>
      <c r="J223" s="1" t="n">
        <f aca="false">E223+1</f>
        <v>2</v>
      </c>
      <c r="K223" s="1" t="n">
        <f aca="false">K222+1</f>
        <v>222</v>
      </c>
    </row>
    <row r="224" customFormat="false" ht="14" hidden="false" customHeight="false" outlineLevel="0" collapsed="false">
      <c r="A224" s="0" t="n">
        <v>222</v>
      </c>
      <c r="B224" s="0" t="n">
        <f aca="false">MOD((A224-E224-4*D224-16*C224)/64,4)</f>
        <v>3</v>
      </c>
      <c r="C224" s="0" t="n">
        <f aca="false">MOD((A224-E224-4*D224)/16,4)</f>
        <v>1</v>
      </c>
      <c r="D224" s="0" t="n">
        <f aca="false">MOD((A224-E224)/4,4)</f>
        <v>3</v>
      </c>
      <c r="E224" s="0" t="n">
        <f aca="false">MOD(A224,4)</f>
        <v>2</v>
      </c>
      <c r="G224" s="1" t="n">
        <f aca="false">B224+1</f>
        <v>4</v>
      </c>
      <c r="H224" s="1" t="n">
        <f aca="false">C224+1</f>
        <v>2</v>
      </c>
      <c r="I224" s="1" t="n">
        <f aca="false">D224+1</f>
        <v>4</v>
      </c>
      <c r="J224" s="1" t="n">
        <f aca="false">E224+1</f>
        <v>3</v>
      </c>
      <c r="K224" s="1" t="n">
        <f aca="false">K223+1</f>
        <v>223</v>
      </c>
    </row>
    <row r="225" customFormat="false" ht="14" hidden="false" customHeight="false" outlineLevel="0" collapsed="false">
      <c r="A225" s="0" t="n">
        <v>223</v>
      </c>
      <c r="B225" s="0" t="n">
        <f aca="false">MOD((A225-E225-4*D225-16*C225)/64,4)</f>
        <v>3</v>
      </c>
      <c r="C225" s="0" t="n">
        <f aca="false">MOD((A225-E225-4*D225)/16,4)</f>
        <v>1</v>
      </c>
      <c r="D225" s="0" t="n">
        <f aca="false">MOD((A225-E225)/4,4)</f>
        <v>3</v>
      </c>
      <c r="E225" s="0" t="n">
        <f aca="false">MOD(A225,4)</f>
        <v>3</v>
      </c>
      <c r="G225" s="1" t="n">
        <f aca="false">B225+1</f>
        <v>4</v>
      </c>
      <c r="H225" s="1" t="n">
        <f aca="false">C225+1</f>
        <v>2</v>
      </c>
      <c r="I225" s="1" t="n">
        <f aca="false">D225+1</f>
        <v>4</v>
      </c>
      <c r="J225" s="1" t="n">
        <f aca="false">E225+1</f>
        <v>4</v>
      </c>
      <c r="K225" s="1" t="n">
        <f aca="false">K224+1</f>
        <v>224</v>
      </c>
    </row>
    <row r="226" customFormat="false" ht="14" hidden="false" customHeight="false" outlineLevel="0" collapsed="false">
      <c r="A226" s="0" t="n">
        <v>224</v>
      </c>
      <c r="B226" s="0" t="n">
        <f aca="false">MOD((A226-E226-4*D226-16*C226)/64,4)</f>
        <v>3</v>
      </c>
      <c r="C226" s="0" t="n">
        <f aca="false">MOD((A226-E226-4*D226)/16,4)</f>
        <v>2</v>
      </c>
      <c r="D226" s="0" t="n">
        <f aca="false">MOD((A226-E226)/4,4)</f>
        <v>0</v>
      </c>
      <c r="E226" s="0" t="n">
        <f aca="false">MOD(A226,4)</f>
        <v>0</v>
      </c>
      <c r="G226" s="1" t="n">
        <f aca="false">B226+1</f>
        <v>4</v>
      </c>
      <c r="H226" s="1" t="n">
        <f aca="false">C226+1</f>
        <v>3</v>
      </c>
      <c r="I226" s="1" t="n">
        <f aca="false">D226+1</f>
        <v>1</v>
      </c>
      <c r="J226" s="1" t="n">
        <f aca="false">E226+1</f>
        <v>1</v>
      </c>
      <c r="K226" s="1" t="n">
        <f aca="false">K225+1</f>
        <v>225</v>
      </c>
    </row>
    <row r="227" customFormat="false" ht="14" hidden="false" customHeight="false" outlineLevel="0" collapsed="false">
      <c r="A227" s="0" t="n">
        <v>225</v>
      </c>
      <c r="B227" s="0" t="n">
        <f aca="false">MOD((A227-E227-4*D227-16*C227)/64,4)</f>
        <v>3</v>
      </c>
      <c r="C227" s="0" t="n">
        <f aca="false">MOD((A227-E227-4*D227)/16,4)</f>
        <v>2</v>
      </c>
      <c r="D227" s="0" t="n">
        <f aca="false">MOD((A227-E227)/4,4)</f>
        <v>0</v>
      </c>
      <c r="E227" s="0" t="n">
        <f aca="false">MOD(A227,4)</f>
        <v>1</v>
      </c>
      <c r="G227" s="1" t="n">
        <f aca="false">B227+1</f>
        <v>4</v>
      </c>
      <c r="H227" s="1" t="n">
        <f aca="false">C227+1</f>
        <v>3</v>
      </c>
      <c r="I227" s="1" t="n">
        <f aca="false">D227+1</f>
        <v>1</v>
      </c>
      <c r="J227" s="1" t="n">
        <f aca="false">E227+1</f>
        <v>2</v>
      </c>
      <c r="K227" s="1" t="n">
        <f aca="false">K226+1</f>
        <v>226</v>
      </c>
    </row>
    <row r="228" customFormat="false" ht="14" hidden="false" customHeight="false" outlineLevel="0" collapsed="false">
      <c r="A228" s="0" t="n">
        <v>226</v>
      </c>
      <c r="B228" s="0" t="n">
        <f aca="false">MOD((A228-E228-4*D228-16*C228)/64,4)</f>
        <v>3</v>
      </c>
      <c r="C228" s="0" t="n">
        <f aca="false">MOD((A228-E228-4*D228)/16,4)</f>
        <v>2</v>
      </c>
      <c r="D228" s="0" t="n">
        <f aca="false">MOD((A228-E228)/4,4)</f>
        <v>0</v>
      </c>
      <c r="E228" s="0" t="n">
        <f aca="false">MOD(A228,4)</f>
        <v>2</v>
      </c>
      <c r="G228" s="1" t="n">
        <f aca="false">B228+1</f>
        <v>4</v>
      </c>
      <c r="H228" s="1" t="n">
        <f aca="false">C228+1</f>
        <v>3</v>
      </c>
      <c r="I228" s="1" t="n">
        <f aca="false">D228+1</f>
        <v>1</v>
      </c>
      <c r="J228" s="1" t="n">
        <f aca="false">E228+1</f>
        <v>3</v>
      </c>
      <c r="K228" s="1" t="n">
        <f aca="false">K227+1</f>
        <v>227</v>
      </c>
    </row>
    <row r="229" customFormat="false" ht="14" hidden="false" customHeight="false" outlineLevel="0" collapsed="false">
      <c r="A229" s="0" t="n">
        <v>227</v>
      </c>
      <c r="B229" s="0" t="n">
        <f aca="false">MOD((A229-E229-4*D229-16*C229)/64,4)</f>
        <v>3</v>
      </c>
      <c r="C229" s="0" t="n">
        <f aca="false">MOD((A229-E229-4*D229)/16,4)</f>
        <v>2</v>
      </c>
      <c r="D229" s="0" t="n">
        <f aca="false">MOD((A229-E229)/4,4)</f>
        <v>0</v>
      </c>
      <c r="E229" s="0" t="n">
        <f aca="false">MOD(A229,4)</f>
        <v>3</v>
      </c>
      <c r="G229" s="1" t="n">
        <f aca="false">B229+1</f>
        <v>4</v>
      </c>
      <c r="H229" s="1" t="n">
        <f aca="false">C229+1</f>
        <v>3</v>
      </c>
      <c r="I229" s="1" t="n">
        <f aca="false">D229+1</f>
        <v>1</v>
      </c>
      <c r="J229" s="1" t="n">
        <f aca="false">E229+1</f>
        <v>4</v>
      </c>
      <c r="K229" s="1" t="n">
        <f aca="false">K228+1</f>
        <v>228</v>
      </c>
    </row>
    <row r="230" customFormat="false" ht="14" hidden="false" customHeight="false" outlineLevel="0" collapsed="false">
      <c r="A230" s="0" t="n">
        <v>228</v>
      </c>
      <c r="B230" s="0" t="n">
        <f aca="false">MOD((A230-E230-4*D230-16*C230)/64,4)</f>
        <v>3</v>
      </c>
      <c r="C230" s="0" t="n">
        <f aca="false">MOD((A230-E230-4*D230)/16,4)</f>
        <v>2</v>
      </c>
      <c r="D230" s="0" t="n">
        <f aca="false">MOD((A230-E230)/4,4)</f>
        <v>1</v>
      </c>
      <c r="E230" s="0" t="n">
        <f aca="false">MOD(A230,4)</f>
        <v>0</v>
      </c>
      <c r="G230" s="1" t="n">
        <f aca="false">B230+1</f>
        <v>4</v>
      </c>
      <c r="H230" s="1" t="n">
        <f aca="false">C230+1</f>
        <v>3</v>
      </c>
      <c r="I230" s="1" t="n">
        <f aca="false">D230+1</f>
        <v>2</v>
      </c>
      <c r="J230" s="1" t="n">
        <f aca="false">E230+1</f>
        <v>1</v>
      </c>
      <c r="K230" s="1" t="n">
        <f aca="false">K229+1</f>
        <v>229</v>
      </c>
    </row>
    <row r="231" customFormat="false" ht="14" hidden="false" customHeight="false" outlineLevel="0" collapsed="false">
      <c r="A231" s="0" t="n">
        <v>229</v>
      </c>
      <c r="B231" s="0" t="n">
        <f aca="false">MOD((A231-E231-4*D231-16*C231)/64,4)</f>
        <v>3</v>
      </c>
      <c r="C231" s="0" t="n">
        <f aca="false">MOD((A231-E231-4*D231)/16,4)</f>
        <v>2</v>
      </c>
      <c r="D231" s="0" t="n">
        <f aca="false">MOD((A231-E231)/4,4)</f>
        <v>1</v>
      </c>
      <c r="E231" s="0" t="n">
        <f aca="false">MOD(A231,4)</f>
        <v>1</v>
      </c>
      <c r="G231" s="1" t="n">
        <f aca="false">B231+1</f>
        <v>4</v>
      </c>
      <c r="H231" s="1" t="n">
        <f aca="false">C231+1</f>
        <v>3</v>
      </c>
      <c r="I231" s="1" t="n">
        <f aca="false">D231+1</f>
        <v>2</v>
      </c>
      <c r="J231" s="1" t="n">
        <f aca="false">E231+1</f>
        <v>2</v>
      </c>
      <c r="K231" s="1" t="n">
        <f aca="false">K230+1</f>
        <v>230</v>
      </c>
    </row>
    <row r="232" customFormat="false" ht="14" hidden="false" customHeight="false" outlineLevel="0" collapsed="false">
      <c r="A232" s="0" t="n">
        <v>230</v>
      </c>
      <c r="B232" s="0" t="n">
        <f aca="false">MOD((A232-E232-4*D232-16*C232)/64,4)</f>
        <v>3</v>
      </c>
      <c r="C232" s="0" t="n">
        <f aca="false">MOD((A232-E232-4*D232)/16,4)</f>
        <v>2</v>
      </c>
      <c r="D232" s="0" t="n">
        <f aca="false">MOD((A232-E232)/4,4)</f>
        <v>1</v>
      </c>
      <c r="E232" s="0" t="n">
        <f aca="false">MOD(A232,4)</f>
        <v>2</v>
      </c>
      <c r="G232" s="1" t="n">
        <f aca="false">B232+1</f>
        <v>4</v>
      </c>
      <c r="H232" s="1" t="n">
        <f aca="false">C232+1</f>
        <v>3</v>
      </c>
      <c r="I232" s="1" t="n">
        <f aca="false">D232+1</f>
        <v>2</v>
      </c>
      <c r="J232" s="1" t="n">
        <f aca="false">E232+1</f>
        <v>3</v>
      </c>
      <c r="K232" s="1" t="n">
        <f aca="false">K231+1</f>
        <v>231</v>
      </c>
    </row>
    <row r="233" customFormat="false" ht="14" hidden="false" customHeight="false" outlineLevel="0" collapsed="false">
      <c r="A233" s="0" t="n">
        <v>231</v>
      </c>
      <c r="B233" s="0" t="n">
        <f aca="false">MOD((A233-E233-4*D233-16*C233)/64,4)</f>
        <v>3</v>
      </c>
      <c r="C233" s="0" t="n">
        <f aca="false">MOD((A233-E233-4*D233)/16,4)</f>
        <v>2</v>
      </c>
      <c r="D233" s="0" t="n">
        <f aca="false">MOD((A233-E233)/4,4)</f>
        <v>1</v>
      </c>
      <c r="E233" s="0" t="n">
        <f aca="false">MOD(A233,4)</f>
        <v>3</v>
      </c>
      <c r="G233" s="1" t="n">
        <f aca="false">B233+1</f>
        <v>4</v>
      </c>
      <c r="H233" s="1" t="n">
        <f aca="false">C233+1</f>
        <v>3</v>
      </c>
      <c r="I233" s="1" t="n">
        <f aca="false">D233+1</f>
        <v>2</v>
      </c>
      <c r="J233" s="1" t="n">
        <f aca="false">E233+1</f>
        <v>4</v>
      </c>
      <c r="K233" s="1" t="n">
        <f aca="false">K232+1</f>
        <v>232</v>
      </c>
    </row>
    <row r="234" customFormat="false" ht="14" hidden="false" customHeight="false" outlineLevel="0" collapsed="false">
      <c r="A234" s="0" t="n">
        <v>232</v>
      </c>
      <c r="B234" s="0" t="n">
        <f aca="false">MOD((A234-E234-4*D234-16*C234)/64,4)</f>
        <v>3</v>
      </c>
      <c r="C234" s="0" t="n">
        <f aca="false">MOD((A234-E234-4*D234)/16,4)</f>
        <v>2</v>
      </c>
      <c r="D234" s="0" t="n">
        <f aca="false">MOD((A234-E234)/4,4)</f>
        <v>2</v>
      </c>
      <c r="E234" s="0" t="n">
        <f aca="false">MOD(A234,4)</f>
        <v>0</v>
      </c>
      <c r="G234" s="1" t="n">
        <f aca="false">B234+1</f>
        <v>4</v>
      </c>
      <c r="H234" s="1" t="n">
        <f aca="false">C234+1</f>
        <v>3</v>
      </c>
      <c r="I234" s="1" t="n">
        <f aca="false">D234+1</f>
        <v>3</v>
      </c>
      <c r="J234" s="1" t="n">
        <f aca="false">E234+1</f>
        <v>1</v>
      </c>
      <c r="K234" s="1" t="n">
        <f aca="false">K233+1</f>
        <v>233</v>
      </c>
    </row>
    <row r="235" customFormat="false" ht="14" hidden="false" customHeight="false" outlineLevel="0" collapsed="false">
      <c r="A235" s="0" t="n">
        <v>233</v>
      </c>
      <c r="B235" s="0" t="n">
        <f aca="false">MOD((A235-E235-4*D235-16*C235)/64,4)</f>
        <v>3</v>
      </c>
      <c r="C235" s="0" t="n">
        <f aca="false">MOD((A235-E235-4*D235)/16,4)</f>
        <v>2</v>
      </c>
      <c r="D235" s="0" t="n">
        <f aca="false">MOD((A235-E235)/4,4)</f>
        <v>2</v>
      </c>
      <c r="E235" s="0" t="n">
        <f aca="false">MOD(A235,4)</f>
        <v>1</v>
      </c>
      <c r="G235" s="1" t="n">
        <f aca="false">B235+1</f>
        <v>4</v>
      </c>
      <c r="H235" s="1" t="n">
        <f aca="false">C235+1</f>
        <v>3</v>
      </c>
      <c r="I235" s="1" t="n">
        <f aca="false">D235+1</f>
        <v>3</v>
      </c>
      <c r="J235" s="1" t="n">
        <f aca="false">E235+1</f>
        <v>2</v>
      </c>
      <c r="K235" s="1" t="n">
        <f aca="false">K234+1</f>
        <v>234</v>
      </c>
    </row>
    <row r="236" customFormat="false" ht="14" hidden="false" customHeight="false" outlineLevel="0" collapsed="false">
      <c r="A236" s="0" t="n">
        <v>234</v>
      </c>
      <c r="B236" s="0" t="n">
        <f aca="false">MOD((A236-E236-4*D236-16*C236)/64,4)</f>
        <v>3</v>
      </c>
      <c r="C236" s="0" t="n">
        <f aca="false">MOD((A236-E236-4*D236)/16,4)</f>
        <v>2</v>
      </c>
      <c r="D236" s="0" t="n">
        <f aca="false">MOD((A236-E236)/4,4)</f>
        <v>2</v>
      </c>
      <c r="E236" s="0" t="n">
        <f aca="false">MOD(A236,4)</f>
        <v>2</v>
      </c>
      <c r="G236" s="1" t="n">
        <f aca="false">B236+1</f>
        <v>4</v>
      </c>
      <c r="H236" s="1" t="n">
        <f aca="false">C236+1</f>
        <v>3</v>
      </c>
      <c r="I236" s="1" t="n">
        <f aca="false">D236+1</f>
        <v>3</v>
      </c>
      <c r="J236" s="1" t="n">
        <f aca="false">E236+1</f>
        <v>3</v>
      </c>
      <c r="K236" s="1" t="n">
        <f aca="false">K235+1</f>
        <v>235</v>
      </c>
    </row>
    <row r="237" customFormat="false" ht="14" hidden="false" customHeight="false" outlineLevel="0" collapsed="false">
      <c r="A237" s="0" t="n">
        <v>235</v>
      </c>
      <c r="B237" s="0" t="n">
        <f aca="false">MOD((A237-E237-4*D237-16*C237)/64,4)</f>
        <v>3</v>
      </c>
      <c r="C237" s="0" t="n">
        <f aca="false">MOD((A237-E237-4*D237)/16,4)</f>
        <v>2</v>
      </c>
      <c r="D237" s="0" t="n">
        <f aca="false">MOD((A237-E237)/4,4)</f>
        <v>2</v>
      </c>
      <c r="E237" s="0" t="n">
        <f aca="false">MOD(A237,4)</f>
        <v>3</v>
      </c>
      <c r="G237" s="1" t="n">
        <f aca="false">B237+1</f>
        <v>4</v>
      </c>
      <c r="H237" s="1" t="n">
        <f aca="false">C237+1</f>
        <v>3</v>
      </c>
      <c r="I237" s="1" t="n">
        <f aca="false">D237+1</f>
        <v>3</v>
      </c>
      <c r="J237" s="1" t="n">
        <f aca="false">E237+1</f>
        <v>4</v>
      </c>
      <c r="K237" s="1" t="n">
        <f aca="false">K236+1</f>
        <v>236</v>
      </c>
    </row>
    <row r="238" customFormat="false" ht="14" hidden="false" customHeight="false" outlineLevel="0" collapsed="false">
      <c r="A238" s="0" t="n">
        <v>236</v>
      </c>
      <c r="B238" s="0" t="n">
        <f aca="false">MOD((A238-E238-4*D238-16*C238)/64,4)</f>
        <v>3</v>
      </c>
      <c r="C238" s="0" t="n">
        <f aca="false">MOD((A238-E238-4*D238)/16,4)</f>
        <v>2</v>
      </c>
      <c r="D238" s="0" t="n">
        <f aca="false">MOD((A238-E238)/4,4)</f>
        <v>3</v>
      </c>
      <c r="E238" s="0" t="n">
        <f aca="false">MOD(A238,4)</f>
        <v>0</v>
      </c>
      <c r="G238" s="1" t="n">
        <f aca="false">B238+1</f>
        <v>4</v>
      </c>
      <c r="H238" s="1" t="n">
        <f aca="false">C238+1</f>
        <v>3</v>
      </c>
      <c r="I238" s="1" t="n">
        <f aca="false">D238+1</f>
        <v>4</v>
      </c>
      <c r="J238" s="1" t="n">
        <f aca="false">E238+1</f>
        <v>1</v>
      </c>
      <c r="K238" s="1" t="n">
        <f aca="false">K237+1</f>
        <v>237</v>
      </c>
    </row>
    <row r="239" customFormat="false" ht="14" hidden="false" customHeight="false" outlineLevel="0" collapsed="false">
      <c r="A239" s="0" t="n">
        <v>237</v>
      </c>
      <c r="B239" s="0" t="n">
        <f aca="false">MOD((A239-E239-4*D239-16*C239)/64,4)</f>
        <v>3</v>
      </c>
      <c r="C239" s="0" t="n">
        <f aca="false">MOD((A239-E239-4*D239)/16,4)</f>
        <v>2</v>
      </c>
      <c r="D239" s="0" t="n">
        <f aca="false">MOD((A239-E239)/4,4)</f>
        <v>3</v>
      </c>
      <c r="E239" s="0" t="n">
        <f aca="false">MOD(A239,4)</f>
        <v>1</v>
      </c>
      <c r="G239" s="1" t="n">
        <f aca="false">B239+1</f>
        <v>4</v>
      </c>
      <c r="H239" s="1" t="n">
        <f aca="false">C239+1</f>
        <v>3</v>
      </c>
      <c r="I239" s="1" t="n">
        <f aca="false">D239+1</f>
        <v>4</v>
      </c>
      <c r="J239" s="1" t="n">
        <f aca="false">E239+1</f>
        <v>2</v>
      </c>
      <c r="K239" s="1" t="n">
        <f aca="false">K238+1</f>
        <v>238</v>
      </c>
    </row>
    <row r="240" customFormat="false" ht="14" hidden="false" customHeight="false" outlineLevel="0" collapsed="false">
      <c r="A240" s="0" t="n">
        <v>238</v>
      </c>
      <c r="B240" s="0" t="n">
        <f aca="false">MOD((A240-E240-4*D240-16*C240)/64,4)</f>
        <v>3</v>
      </c>
      <c r="C240" s="0" t="n">
        <f aca="false">MOD((A240-E240-4*D240)/16,4)</f>
        <v>2</v>
      </c>
      <c r="D240" s="0" t="n">
        <f aca="false">MOD((A240-E240)/4,4)</f>
        <v>3</v>
      </c>
      <c r="E240" s="0" t="n">
        <f aca="false">MOD(A240,4)</f>
        <v>2</v>
      </c>
      <c r="G240" s="1" t="n">
        <f aca="false">B240+1</f>
        <v>4</v>
      </c>
      <c r="H240" s="1" t="n">
        <f aca="false">C240+1</f>
        <v>3</v>
      </c>
      <c r="I240" s="1" t="n">
        <f aca="false">D240+1</f>
        <v>4</v>
      </c>
      <c r="J240" s="1" t="n">
        <f aca="false">E240+1</f>
        <v>3</v>
      </c>
      <c r="K240" s="1" t="n">
        <f aca="false">K239+1</f>
        <v>239</v>
      </c>
    </row>
    <row r="241" customFormat="false" ht="14" hidden="false" customHeight="false" outlineLevel="0" collapsed="false">
      <c r="A241" s="0" t="n">
        <v>239</v>
      </c>
      <c r="B241" s="0" t="n">
        <f aca="false">MOD((A241-E241-4*D241-16*C241)/64,4)</f>
        <v>3</v>
      </c>
      <c r="C241" s="0" t="n">
        <f aca="false">MOD((A241-E241-4*D241)/16,4)</f>
        <v>2</v>
      </c>
      <c r="D241" s="0" t="n">
        <f aca="false">MOD((A241-E241)/4,4)</f>
        <v>3</v>
      </c>
      <c r="E241" s="0" t="n">
        <f aca="false">MOD(A241,4)</f>
        <v>3</v>
      </c>
      <c r="G241" s="1" t="n">
        <f aca="false">B241+1</f>
        <v>4</v>
      </c>
      <c r="H241" s="1" t="n">
        <f aca="false">C241+1</f>
        <v>3</v>
      </c>
      <c r="I241" s="1" t="n">
        <f aca="false">D241+1</f>
        <v>4</v>
      </c>
      <c r="J241" s="1" t="n">
        <f aca="false">E241+1</f>
        <v>4</v>
      </c>
      <c r="K241" s="1" t="n">
        <f aca="false">K240+1</f>
        <v>240</v>
      </c>
    </row>
    <row r="242" customFormat="false" ht="14" hidden="false" customHeight="false" outlineLevel="0" collapsed="false">
      <c r="A242" s="0" t="n">
        <v>240</v>
      </c>
      <c r="B242" s="0" t="n">
        <f aca="false">MOD((A242-E242-4*D242-16*C242)/64,4)</f>
        <v>3</v>
      </c>
      <c r="C242" s="0" t="n">
        <f aca="false">MOD((A242-E242-4*D242)/16,4)</f>
        <v>3</v>
      </c>
      <c r="D242" s="0" t="n">
        <f aca="false">MOD((A242-E242)/4,4)</f>
        <v>0</v>
      </c>
      <c r="E242" s="0" t="n">
        <f aca="false">MOD(A242,4)</f>
        <v>0</v>
      </c>
      <c r="G242" s="1" t="n">
        <f aca="false">B242+1</f>
        <v>4</v>
      </c>
      <c r="H242" s="1" t="n">
        <f aca="false">C242+1</f>
        <v>4</v>
      </c>
      <c r="I242" s="1" t="n">
        <f aca="false">D242+1</f>
        <v>1</v>
      </c>
      <c r="J242" s="1" t="n">
        <f aca="false">E242+1</f>
        <v>1</v>
      </c>
      <c r="K242" s="1" t="n">
        <f aca="false">K241+1</f>
        <v>241</v>
      </c>
    </row>
    <row r="243" customFormat="false" ht="14" hidden="false" customHeight="false" outlineLevel="0" collapsed="false">
      <c r="A243" s="0" t="n">
        <v>241</v>
      </c>
      <c r="B243" s="0" t="n">
        <f aca="false">MOD((A243-E243-4*D243-16*C243)/64,4)</f>
        <v>3</v>
      </c>
      <c r="C243" s="0" t="n">
        <f aca="false">MOD((A243-E243-4*D243)/16,4)</f>
        <v>3</v>
      </c>
      <c r="D243" s="0" t="n">
        <f aca="false">MOD((A243-E243)/4,4)</f>
        <v>0</v>
      </c>
      <c r="E243" s="0" t="n">
        <f aca="false">MOD(A243,4)</f>
        <v>1</v>
      </c>
      <c r="G243" s="1" t="n">
        <f aca="false">B243+1</f>
        <v>4</v>
      </c>
      <c r="H243" s="1" t="n">
        <f aca="false">C243+1</f>
        <v>4</v>
      </c>
      <c r="I243" s="1" t="n">
        <f aca="false">D243+1</f>
        <v>1</v>
      </c>
      <c r="J243" s="1" t="n">
        <f aca="false">E243+1</f>
        <v>2</v>
      </c>
      <c r="K243" s="1" t="n">
        <f aca="false">K242+1</f>
        <v>242</v>
      </c>
    </row>
    <row r="244" customFormat="false" ht="14" hidden="false" customHeight="false" outlineLevel="0" collapsed="false">
      <c r="A244" s="0" t="n">
        <v>242</v>
      </c>
      <c r="B244" s="0" t="n">
        <f aca="false">MOD((A244-E244-4*D244-16*C244)/64,4)</f>
        <v>3</v>
      </c>
      <c r="C244" s="0" t="n">
        <f aca="false">MOD((A244-E244-4*D244)/16,4)</f>
        <v>3</v>
      </c>
      <c r="D244" s="0" t="n">
        <f aca="false">MOD((A244-E244)/4,4)</f>
        <v>0</v>
      </c>
      <c r="E244" s="0" t="n">
        <f aca="false">MOD(A244,4)</f>
        <v>2</v>
      </c>
      <c r="G244" s="1" t="n">
        <f aca="false">B244+1</f>
        <v>4</v>
      </c>
      <c r="H244" s="1" t="n">
        <f aca="false">C244+1</f>
        <v>4</v>
      </c>
      <c r="I244" s="1" t="n">
        <f aca="false">D244+1</f>
        <v>1</v>
      </c>
      <c r="J244" s="1" t="n">
        <f aca="false">E244+1</f>
        <v>3</v>
      </c>
      <c r="K244" s="1" t="n">
        <f aca="false">K243+1</f>
        <v>243</v>
      </c>
    </row>
    <row r="245" customFormat="false" ht="14" hidden="false" customHeight="false" outlineLevel="0" collapsed="false">
      <c r="A245" s="0" t="n">
        <v>243</v>
      </c>
      <c r="B245" s="0" t="n">
        <f aca="false">MOD((A245-E245-4*D245-16*C245)/64,4)</f>
        <v>3</v>
      </c>
      <c r="C245" s="0" t="n">
        <f aca="false">MOD((A245-E245-4*D245)/16,4)</f>
        <v>3</v>
      </c>
      <c r="D245" s="0" t="n">
        <f aca="false">MOD((A245-E245)/4,4)</f>
        <v>0</v>
      </c>
      <c r="E245" s="0" t="n">
        <f aca="false">MOD(A245,4)</f>
        <v>3</v>
      </c>
      <c r="G245" s="1" t="n">
        <f aca="false">B245+1</f>
        <v>4</v>
      </c>
      <c r="H245" s="1" t="n">
        <f aca="false">C245+1</f>
        <v>4</v>
      </c>
      <c r="I245" s="1" t="n">
        <f aca="false">D245+1</f>
        <v>1</v>
      </c>
      <c r="J245" s="1" t="n">
        <f aca="false">E245+1</f>
        <v>4</v>
      </c>
      <c r="K245" s="1" t="n">
        <f aca="false">K244+1</f>
        <v>244</v>
      </c>
    </row>
    <row r="246" customFormat="false" ht="14" hidden="false" customHeight="false" outlineLevel="0" collapsed="false">
      <c r="A246" s="0" t="n">
        <v>244</v>
      </c>
      <c r="B246" s="0" t="n">
        <f aca="false">MOD((A246-E246-4*D246-16*C246)/64,4)</f>
        <v>3</v>
      </c>
      <c r="C246" s="0" t="n">
        <f aca="false">MOD((A246-E246-4*D246)/16,4)</f>
        <v>3</v>
      </c>
      <c r="D246" s="0" t="n">
        <f aca="false">MOD((A246-E246)/4,4)</f>
        <v>1</v>
      </c>
      <c r="E246" s="0" t="n">
        <f aca="false">MOD(A246,4)</f>
        <v>0</v>
      </c>
      <c r="G246" s="1" t="n">
        <f aca="false">B246+1</f>
        <v>4</v>
      </c>
      <c r="H246" s="1" t="n">
        <f aca="false">C246+1</f>
        <v>4</v>
      </c>
      <c r="I246" s="1" t="n">
        <f aca="false">D246+1</f>
        <v>2</v>
      </c>
      <c r="J246" s="1" t="n">
        <f aca="false">E246+1</f>
        <v>1</v>
      </c>
      <c r="K246" s="1" t="n">
        <f aca="false">K245+1</f>
        <v>245</v>
      </c>
    </row>
    <row r="247" customFormat="false" ht="14" hidden="false" customHeight="false" outlineLevel="0" collapsed="false">
      <c r="A247" s="0" t="n">
        <v>245</v>
      </c>
      <c r="B247" s="0" t="n">
        <f aca="false">MOD((A247-E247-4*D247-16*C247)/64,4)</f>
        <v>3</v>
      </c>
      <c r="C247" s="0" t="n">
        <f aca="false">MOD((A247-E247-4*D247)/16,4)</f>
        <v>3</v>
      </c>
      <c r="D247" s="0" t="n">
        <f aca="false">MOD((A247-E247)/4,4)</f>
        <v>1</v>
      </c>
      <c r="E247" s="0" t="n">
        <f aca="false">MOD(A247,4)</f>
        <v>1</v>
      </c>
      <c r="G247" s="1" t="n">
        <f aca="false">B247+1</f>
        <v>4</v>
      </c>
      <c r="H247" s="1" t="n">
        <f aca="false">C247+1</f>
        <v>4</v>
      </c>
      <c r="I247" s="1" t="n">
        <f aca="false">D247+1</f>
        <v>2</v>
      </c>
      <c r="J247" s="1" t="n">
        <f aca="false">E247+1</f>
        <v>2</v>
      </c>
      <c r="K247" s="1" t="n">
        <f aca="false">K246+1</f>
        <v>246</v>
      </c>
    </row>
    <row r="248" customFormat="false" ht="14" hidden="false" customHeight="false" outlineLevel="0" collapsed="false">
      <c r="A248" s="0" t="n">
        <v>246</v>
      </c>
      <c r="B248" s="0" t="n">
        <f aca="false">MOD((A248-E248-4*D248-16*C248)/64,4)</f>
        <v>3</v>
      </c>
      <c r="C248" s="0" t="n">
        <f aca="false">MOD((A248-E248-4*D248)/16,4)</f>
        <v>3</v>
      </c>
      <c r="D248" s="0" t="n">
        <f aca="false">MOD((A248-E248)/4,4)</f>
        <v>1</v>
      </c>
      <c r="E248" s="0" t="n">
        <f aca="false">MOD(A248,4)</f>
        <v>2</v>
      </c>
      <c r="G248" s="1" t="n">
        <f aca="false">B248+1</f>
        <v>4</v>
      </c>
      <c r="H248" s="1" t="n">
        <f aca="false">C248+1</f>
        <v>4</v>
      </c>
      <c r="I248" s="1" t="n">
        <f aca="false">D248+1</f>
        <v>2</v>
      </c>
      <c r="J248" s="1" t="n">
        <f aca="false">E248+1</f>
        <v>3</v>
      </c>
      <c r="K248" s="1" t="n">
        <f aca="false">K247+1</f>
        <v>247</v>
      </c>
    </row>
    <row r="249" customFormat="false" ht="14" hidden="false" customHeight="false" outlineLevel="0" collapsed="false">
      <c r="A249" s="0" t="n">
        <v>247</v>
      </c>
      <c r="B249" s="0" t="n">
        <f aca="false">MOD((A249-E249-4*D249-16*C249)/64,4)</f>
        <v>3</v>
      </c>
      <c r="C249" s="0" t="n">
        <f aca="false">MOD((A249-E249-4*D249)/16,4)</f>
        <v>3</v>
      </c>
      <c r="D249" s="0" t="n">
        <f aca="false">MOD((A249-E249)/4,4)</f>
        <v>1</v>
      </c>
      <c r="E249" s="0" t="n">
        <f aca="false">MOD(A249,4)</f>
        <v>3</v>
      </c>
      <c r="G249" s="1" t="n">
        <f aca="false">B249+1</f>
        <v>4</v>
      </c>
      <c r="H249" s="1" t="n">
        <f aca="false">C249+1</f>
        <v>4</v>
      </c>
      <c r="I249" s="1" t="n">
        <f aca="false">D249+1</f>
        <v>2</v>
      </c>
      <c r="J249" s="1" t="n">
        <f aca="false">E249+1</f>
        <v>4</v>
      </c>
      <c r="K249" s="1" t="n">
        <f aca="false">K248+1</f>
        <v>248</v>
      </c>
    </row>
    <row r="250" customFormat="false" ht="14" hidden="false" customHeight="false" outlineLevel="0" collapsed="false">
      <c r="A250" s="0" t="n">
        <v>248</v>
      </c>
      <c r="B250" s="0" t="n">
        <f aca="false">MOD((A250-E250-4*D250-16*C250)/64,4)</f>
        <v>3</v>
      </c>
      <c r="C250" s="0" t="n">
        <f aca="false">MOD((A250-E250-4*D250)/16,4)</f>
        <v>3</v>
      </c>
      <c r="D250" s="0" t="n">
        <f aca="false">MOD((A250-E250)/4,4)</f>
        <v>2</v>
      </c>
      <c r="E250" s="0" t="n">
        <f aca="false">MOD(A250,4)</f>
        <v>0</v>
      </c>
      <c r="G250" s="1" t="n">
        <f aca="false">B250+1</f>
        <v>4</v>
      </c>
      <c r="H250" s="1" t="n">
        <f aca="false">C250+1</f>
        <v>4</v>
      </c>
      <c r="I250" s="1" t="n">
        <f aca="false">D250+1</f>
        <v>3</v>
      </c>
      <c r="J250" s="1" t="n">
        <f aca="false">E250+1</f>
        <v>1</v>
      </c>
      <c r="K250" s="1" t="n">
        <f aca="false">K249+1</f>
        <v>249</v>
      </c>
    </row>
    <row r="251" customFormat="false" ht="14" hidden="false" customHeight="false" outlineLevel="0" collapsed="false">
      <c r="A251" s="0" t="n">
        <v>249</v>
      </c>
      <c r="B251" s="0" t="n">
        <f aca="false">MOD((A251-E251-4*D251-16*C251)/64,4)</f>
        <v>3</v>
      </c>
      <c r="C251" s="0" t="n">
        <f aca="false">MOD((A251-E251-4*D251)/16,4)</f>
        <v>3</v>
      </c>
      <c r="D251" s="0" t="n">
        <f aca="false">MOD((A251-E251)/4,4)</f>
        <v>2</v>
      </c>
      <c r="E251" s="0" t="n">
        <f aca="false">MOD(A251,4)</f>
        <v>1</v>
      </c>
      <c r="G251" s="1" t="n">
        <f aca="false">B251+1</f>
        <v>4</v>
      </c>
      <c r="H251" s="1" t="n">
        <f aca="false">C251+1</f>
        <v>4</v>
      </c>
      <c r="I251" s="1" t="n">
        <f aca="false">D251+1</f>
        <v>3</v>
      </c>
      <c r="J251" s="1" t="n">
        <f aca="false">E251+1</f>
        <v>2</v>
      </c>
      <c r="K251" s="1" t="n">
        <f aca="false">K250+1</f>
        <v>250</v>
      </c>
    </row>
    <row r="252" customFormat="false" ht="14" hidden="false" customHeight="false" outlineLevel="0" collapsed="false">
      <c r="A252" s="0" t="n">
        <v>250</v>
      </c>
      <c r="B252" s="0" t="n">
        <f aca="false">MOD((A252-E252-4*D252-16*C252)/64,4)</f>
        <v>3</v>
      </c>
      <c r="C252" s="0" t="n">
        <f aca="false">MOD((A252-E252-4*D252)/16,4)</f>
        <v>3</v>
      </c>
      <c r="D252" s="0" t="n">
        <f aca="false">MOD((A252-E252)/4,4)</f>
        <v>2</v>
      </c>
      <c r="E252" s="0" t="n">
        <f aca="false">MOD(A252,4)</f>
        <v>2</v>
      </c>
      <c r="G252" s="1" t="n">
        <f aca="false">B252+1</f>
        <v>4</v>
      </c>
      <c r="H252" s="1" t="n">
        <f aca="false">C252+1</f>
        <v>4</v>
      </c>
      <c r="I252" s="1" t="n">
        <f aca="false">D252+1</f>
        <v>3</v>
      </c>
      <c r="J252" s="1" t="n">
        <f aca="false">E252+1</f>
        <v>3</v>
      </c>
      <c r="K252" s="1" t="n">
        <f aca="false">K251+1</f>
        <v>251</v>
      </c>
    </row>
    <row r="253" customFormat="false" ht="14" hidden="false" customHeight="false" outlineLevel="0" collapsed="false">
      <c r="A253" s="0" t="n">
        <v>251</v>
      </c>
      <c r="B253" s="0" t="n">
        <f aca="false">MOD((A253-E253-4*D253-16*C253)/64,4)</f>
        <v>3</v>
      </c>
      <c r="C253" s="0" t="n">
        <f aca="false">MOD((A253-E253-4*D253)/16,4)</f>
        <v>3</v>
      </c>
      <c r="D253" s="0" t="n">
        <f aca="false">MOD((A253-E253)/4,4)</f>
        <v>2</v>
      </c>
      <c r="E253" s="0" t="n">
        <f aca="false">MOD(A253,4)</f>
        <v>3</v>
      </c>
      <c r="G253" s="1" t="n">
        <f aca="false">B253+1</f>
        <v>4</v>
      </c>
      <c r="H253" s="1" t="n">
        <f aca="false">C253+1</f>
        <v>4</v>
      </c>
      <c r="I253" s="1" t="n">
        <f aca="false">D253+1</f>
        <v>3</v>
      </c>
      <c r="J253" s="1" t="n">
        <f aca="false">E253+1</f>
        <v>4</v>
      </c>
      <c r="K253" s="1" t="n">
        <f aca="false">K252+1</f>
        <v>252</v>
      </c>
    </row>
    <row r="254" customFormat="false" ht="14" hidden="false" customHeight="false" outlineLevel="0" collapsed="false">
      <c r="A254" s="0" t="n">
        <v>252</v>
      </c>
      <c r="B254" s="0" t="n">
        <f aca="false">MOD((A254-E254-4*D254-16*C254)/64,4)</f>
        <v>3</v>
      </c>
      <c r="C254" s="0" t="n">
        <f aca="false">MOD((A254-E254-4*D254)/16,4)</f>
        <v>3</v>
      </c>
      <c r="D254" s="0" t="n">
        <f aca="false">MOD((A254-E254)/4,4)</f>
        <v>3</v>
      </c>
      <c r="E254" s="0" t="n">
        <f aca="false">MOD(A254,4)</f>
        <v>0</v>
      </c>
      <c r="G254" s="1" t="n">
        <f aca="false">B254+1</f>
        <v>4</v>
      </c>
      <c r="H254" s="1" t="n">
        <f aca="false">C254+1</f>
        <v>4</v>
      </c>
      <c r="I254" s="1" t="n">
        <f aca="false">D254+1</f>
        <v>4</v>
      </c>
      <c r="J254" s="1" t="n">
        <f aca="false">E254+1</f>
        <v>1</v>
      </c>
      <c r="K254" s="1" t="n">
        <f aca="false">K253+1</f>
        <v>253</v>
      </c>
    </row>
    <row r="255" customFormat="false" ht="14" hidden="false" customHeight="false" outlineLevel="0" collapsed="false">
      <c r="A255" s="0" t="n">
        <v>253</v>
      </c>
      <c r="B255" s="0" t="n">
        <f aca="false">MOD((A255-E255-4*D255-16*C255)/64,4)</f>
        <v>3</v>
      </c>
      <c r="C255" s="0" t="n">
        <f aca="false">MOD((A255-E255-4*D255)/16,4)</f>
        <v>3</v>
      </c>
      <c r="D255" s="0" t="n">
        <f aca="false">MOD((A255-E255)/4,4)</f>
        <v>3</v>
      </c>
      <c r="E255" s="0" t="n">
        <f aca="false">MOD(A255,4)</f>
        <v>1</v>
      </c>
      <c r="G255" s="1" t="n">
        <f aca="false">B255+1</f>
        <v>4</v>
      </c>
      <c r="H255" s="1" t="n">
        <f aca="false">C255+1</f>
        <v>4</v>
      </c>
      <c r="I255" s="1" t="n">
        <f aca="false">D255+1</f>
        <v>4</v>
      </c>
      <c r="J255" s="1" t="n">
        <f aca="false">E255+1</f>
        <v>2</v>
      </c>
      <c r="K255" s="1" t="n">
        <f aca="false">K254+1</f>
        <v>254</v>
      </c>
    </row>
    <row r="256" customFormat="false" ht="14" hidden="false" customHeight="false" outlineLevel="0" collapsed="false">
      <c r="A256" s="0" t="n">
        <v>254</v>
      </c>
      <c r="B256" s="0" t="n">
        <f aca="false">MOD((A256-E256-4*D256-16*C256)/64,4)</f>
        <v>3</v>
      </c>
      <c r="C256" s="0" t="n">
        <f aca="false">MOD((A256-E256-4*D256)/16,4)</f>
        <v>3</v>
      </c>
      <c r="D256" s="0" t="n">
        <f aca="false">MOD((A256-E256)/4,4)</f>
        <v>3</v>
      </c>
      <c r="E256" s="0" t="n">
        <f aca="false">MOD(A256,4)</f>
        <v>2</v>
      </c>
      <c r="G256" s="1" t="n">
        <f aca="false">B256+1</f>
        <v>4</v>
      </c>
      <c r="H256" s="1" t="n">
        <f aca="false">C256+1</f>
        <v>4</v>
      </c>
      <c r="I256" s="1" t="n">
        <f aca="false">D256+1</f>
        <v>4</v>
      </c>
      <c r="J256" s="1" t="n">
        <f aca="false">E256+1</f>
        <v>3</v>
      </c>
      <c r="K256" s="1" t="n">
        <f aca="false">K255+1</f>
        <v>255</v>
      </c>
    </row>
    <row r="257" customFormat="false" ht="14" hidden="false" customHeight="false" outlineLevel="0" collapsed="false">
      <c r="A257" s="0" t="n">
        <v>255</v>
      </c>
      <c r="B257" s="0" t="n">
        <f aca="false">MOD((A257-E257-4*D257-16*C257)/64,4)</f>
        <v>3</v>
      </c>
      <c r="C257" s="0" t="n">
        <f aca="false">MOD((A257-E257-4*D257)/16,4)</f>
        <v>3</v>
      </c>
      <c r="D257" s="0" t="n">
        <f aca="false">MOD((A257-E257)/4,4)</f>
        <v>3</v>
      </c>
      <c r="E257" s="0" t="n">
        <f aca="false">MOD(A257,4)</f>
        <v>3</v>
      </c>
      <c r="G257" s="1" t="n">
        <f aca="false">B257+1</f>
        <v>4</v>
      </c>
      <c r="H257" s="1" t="n">
        <f aca="false">C257+1</f>
        <v>4</v>
      </c>
      <c r="I257" s="1" t="n">
        <f aca="false">D257+1</f>
        <v>4</v>
      </c>
      <c r="J257" s="1" t="n">
        <f aca="false">E257+1</f>
        <v>4</v>
      </c>
      <c r="K257" s="1" t="n">
        <f aca="false">K256+1</f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82"/>
    <col collapsed="false" customWidth="true" hidden="false" outlineLevel="0" max="3" min="3" style="0" width="4.82"/>
    <col collapsed="false" customWidth="true" hidden="false" outlineLevel="0" max="4" min="4" style="0" width="4.15"/>
    <col collapsed="false" customWidth="true" hidden="false" outlineLevel="0" max="6" min="5" style="0" width="4.33"/>
    <col collapsed="false" customWidth="true" hidden="false" outlineLevel="0" max="13" min="13" style="0" width="32.82"/>
  </cols>
  <sheetData>
    <row r="1" s="1" customFormat="true" ht="14" hidden="false" customHeight="false" outlineLevel="0" collapsed="false">
      <c r="A1" s="1" t="s">
        <v>0</v>
      </c>
      <c r="B1" s="3" t="s">
        <v>6</v>
      </c>
      <c r="C1" s="3"/>
      <c r="D1" s="3"/>
      <c r="E1" s="3"/>
      <c r="G1" s="2" t="s">
        <v>1</v>
      </c>
      <c r="H1" s="2" t="s">
        <v>2</v>
      </c>
      <c r="I1" s="2" t="s">
        <v>3</v>
      </c>
      <c r="J1" s="2" t="s">
        <v>4</v>
      </c>
      <c r="K1" s="2" t="s">
        <v>7</v>
      </c>
      <c r="L1" s="2" t="s">
        <v>8</v>
      </c>
    </row>
    <row r="2" customFormat="false" ht="14" hidden="false" customHeight="false" outlineLevel="0" collapsed="false">
      <c r="G2" s="2"/>
      <c r="H2" s="2"/>
      <c r="I2" s="2"/>
      <c r="J2" s="2"/>
      <c r="K2" s="2"/>
      <c r="L2" s="2" t="n">
        <v>0</v>
      </c>
    </row>
    <row r="3" customFormat="false" ht="14" hidden="false" customHeight="false" outlineLevel="0" collapsed="false">
      <c r="A3" s="0" t="n">
        <v>0</v>
      </c>
      <c r="B3" s="0" t="n">
        <f aca="false">MOD((A3-E3-4*D3-16*C3)/64,4)</f>
        <v>0</v>
      </c>
      <c r="C3" s="0" t="n">
        <f aca="false">MOD((A3-E3-4*D3)/16,4)</f>
        <v>0</v>
      </c>
      <c r="D3" s="0" t="n">
        <f aca="false">MOD((A3-E3)/4,4)</f>
        <v>0</v>
      </c>
      <c r="E3" s="0" t="n">
        <f aca="false">MOD(A3,4)</f>
        <v>0</v>
      </c>
      <c r="G3" s="1" t="n">
        <f aca="false">B3+1</f>
        <v>1</v>
      </c>
      <c r="H3" s="1" t="n">
        <f aca="false">C3+1</f>
        <v>1</v>
      </c>
      <c r="I3" s="1" t="n">
        <f aca="false">D3+1</f>
        <v>1</v>
      </c>
      <c r="J3" s="1" t="n">
        <f aca="false">E3+1</f>
        <v>1</v>
      </c>
      <c r="K3" s="1" t="str">
        <f aca="false">IF((G3-H3)*(I3-J3)*(G3-I3)*(H3-J3)*(G3-J3)*(H3-I3)=0,"","ok")</f>
        <v/>
      </c>
      <c r="L3" s="4" t="n">
        <f aca="false">IF(K3="ok",L2+1,L2)</f>
        <v>0</v>
      </c>
    </row>
    <row r="4" customFormat="false" ht="14" hidden="false" customHeight="false" outlineLevel="0" collapsed="false">
      <c r="A4" s="0" t="n">
        <v>1</v>
      </c>
      <c r="B4" s="0" t="n">
        <f aca="false">MOD((A4-E4-4*D4-16*C4)/64,4)</f>
        <v>0</v>
      </c>
      <c r="C4" s="0" t="n">
        <f aca="false">MOD((A4-E4-4*D4)/16,4)</f>
        <v>0</v>
      </c>
      <c r="D4" s="0" t="n">
        <f aca="false">MOD((A4-E4)/4,4)</f>
        <v>0</v>
      </c>
      <c r="E4" s="0" t="n">
        <f aca="false">MOD(A4,4)</f>
        <v>1</v>
      </c>
      <c r="G4" s="1" t="n">
        <f aca="false">B4+1</f>
        <v>1</v>
      </c>
      <c r="H4" s="1" t="n">
        <f aca="false">C4+1</f>
        <v>1</v>
      </c>
      <c r="I4" s="1" t="n">
        <f aca="false">D4+1</f>
        <v>1</v>
      </c>
      <c r="J4" s="1" t="n">
        <f aca="false">E4+1</f>
        <v>2</v>
      </c>
      <c r="K4" s="1" t="str">
        <f aca="false">IF((G4-H4)*(I4-J4)*(G4-I4)*(H4-J4)*(G4-J4)*(H4-I4)=0,"","ok")</f>
        <v/>
      </c>
      <c r="L4" s="4" t="n">
        <f aca="false">IF(K4="ok",L3+1,L3)</f>
        <v>0</v>
      </c>
    </row>
    <row r="5" customFormat="false" ht="14" hidden="false" customHeight="false" outlineLevel="0" collapsed="false">
      <c r="A5" s="0" t="n">
        <v>2</v>
      </c>
      <c r="B5" s="0" t="n">
        <f aca="false">MOD((A5-E5-4*D5-16*C5)/64,4)</f>
        <v>0</v>
      </c>
      <c r="C5" s="0" t="n">
        <f aca="false">MOD((A5-E5-4*D5)/16,4)</f>
        <v>0</v>
      </c>
      <c r="D5" s="0" t="n">
        <f aca="false">MOD((A5-E5)/4,4)</f>
        <v>0</v>
      </c>
      <c r="E5" s="0" t="n">
        <f aca="false">MOD(A5,4)</f>
        <v>2</v>
      </c>
      <c r="G5" s="1" t="n">
        <f aca="false">B5+1</f>
        <v>1</v>
      </c>
      <c r="H5" s="1" t="n">
        <f aca="false">C5+1</f>
        <v>1</v>
      </c>
      <c r="I5" s="1" t="n">
        <f aca="false">D5+1</f>
        <v>1</v>
      </c>
      <c r="J5" s="1" t="n">
        <f aca="false">E5+1</f>
        <v>3</v>
      </c>
      <c r="K5" s="1" t="str">
        <f aca="false">IF((G5-H5)*(I5-J5)*(G5-I5)*(H5-J5)*(G5-J5)*(H5-I5)=0,"","ok")</f>
        <v/>
      </c>
      <c r="L5" s="4" t="n">
        <f aca="false">IF(K5="ok",L4+1,L4)</f>
        <v>0</v>
      </c>
    </row>
    <row r="6" customFormat="false" ht="14" hidden="false" customHeight="false" outlineLevel="0" collapsed="false">
      <c r="A6" s="0" t="n">
        <v>3</v>
      </c>
      <c r="B6" s="0" t="n">
        <f aca="false">MOD((A6-E6-4*D6-16*C6)/64,4)</f>
        <v>0</v>
      </c>
      <c r="C6" s="0" t="n">
        <f aca="false">MOD((A6-E6-4*D6)/16,4)</f>
        <v>0</v>
      </c>
      <c r="D6" s="0" t="n">
        <f aca="false">MOD((A6-E6)/4,4)</f>
        <v>0</v>
      </c>
      <c r="E6" s="0" t="n">
        <f aca="false">MOD(A6,4)</f>
        <v>3</v>
      </c>
      <c r="G6" s="1" t="n">
        <f aca="false">B6+1</f>
        <v>1</v>
      </c>
      <c r="H6" s="1" t="n">
        <f aca="false">C6+1</f>
        <v>1</v>
      </c>
      <c r="I6" s="1" t="n">
        <f aca="false">D6+1</f>
        <v>1</v>
      </c>
      <c r="J6" s="1" t="n">
        <f aca="false">E6+1</f>
        <v>4</v>
      </c>
      <c r="K6" s="1" t="str">
        <f aca="false">IF((G6-H6)*(I6-J6)*(G6-I6)*(H6-J6)*(G6-J6)*(H6-I6)=0,"","ok")</f>
        <v/>
      </c>
      <c r="L6" s="4" t="n">
        <f aca="false">IF(K6="ok",L5+1,L5)</f>
        <v>0</v>
      </c>
    </row>
    <row r="7" customFormat="false" ht="14" hidden="false" customHeight="false" outlineLevel="0" collapsed="false">
      <c r="A7" s="0" t="n">
        <v>4</v>
      </c>
      <c r="B7" s="0" t="n">
        <f aca="false">MOD((A7-E7-4*D7-16*C7)/64,4)</f>
        <v>0</v>
      </c>
      <c r="C7" s="0" t="n">
        <f aca="false">MOD((A7-E7-4*D7)/16,4)</f>
        <v>0</v>
      </c>
      <c r="D7" s="0" t="n">
        <f aca="false">MOD((A7-E7)/4,4)</f>
        <v>1</v>
      </c>
      <c r="E7" s="0" t="n">
        <f aca="false">MOD(A7,4)</f>
        <v>0</v>
      </c>
      <c r="G7" s="1" t="n">
        <f aca="false">B7+1</f>
        <v>1</v>
      </c>
      <c r="H7" s="1" t="n">
        <f aca="false">C7+1</f>
        <v>1</v>
      </c>
      <c r="I7" s="1" t="n">
        <f aca="false">D7+1</f>
        <v>2</v>
      </c>
      <c r="J7" s="1" t="n">
        <f aca="false">E7+1</f>
        <v>1</v>
      </c>
      <c r="K7" s="1" t="str">
        <f aca="false">IF((G7-H7)*(I7-J7)*(G7-I7)*(H7-J7)*(G7-J7)*(H7-I7)=0,"","ok")</f>
        <v/>
      </c>
      <c r="L7" s="4" t="n">
        <f aca="false">IF(K7="ok",L6+1,L6)</f>
        <v>0</v>
      </c>
    </row>
    <row r="8" customFormat="false" ht="14" hidden="false" customHeight="false" outlineLevel="0" collapsed="false">
      <c r="A8" s="0" t="n">
        <v>5</v>
      </c>
      <c r="B8" s="0" t="n">
        <f aca="false">MOD((A8-E8-4*D8-16*C8)/64,4)</f>
        <v>0</v>
      </c>
      <c r="C8" s="0" t="n">
        <f aca="false">MOD((A8-E8-4*D8)/16,4)</f>
        <v>0</v>
      </c>
      <c r="D8" s="0" t="n">
        <f aca="false">MOD((A8-E8)/4,4)</f>
        <v>1</v>
      </c>
      <c r="E8" s="0" t="n">
        <f aca="false">MOD(A8,4)</f>
        <v>1</v>
      </c>
      <c r="G8" s="1" t="n">
        <f aca="false">B8+1</f>
        <v>1</v>
      </c>
      <c r="H8" s="1" t="n">
        <f aca="false">C8+1</f>
        <v>1</v>
      </c>
      <c r="I8" s="1" t="n">
        <f aca="false">D8+1</f>
        <v>2</v>
      </c>
      <c r="J8" s="1" t="n">
        <f aca="false">E8+1</f>
        <v>2</v>
      </c>
      <c r="K8" s="1" t="str">
        <f aca="false">IF((G8-H8)*(I8-J8)*(G8-I8)*(H8-J8)*(G8-J8)*(H8-I8)=0,"","ok")</f>
        <v/>
      </c>
      <c r="L8" s="4" t="n">
        <f aca="false">IF(K8="ok",L7+1,L7)</f>
        <v>0</v>
      </c>
      <c r="M8" s="0" t="s">
        <v>9</v>
      </c>
    </row>
    <row r="9" customFormat="false" ht="14" hidden="false" customHeight="false" outlineLevel="0" collapsed="false">
      <c r="A9" s="0" t="n">
        <v>6</v>
      </c>
      <c r="B9" s="0" t="n">
        <f aca="false">MOD((A9-E9-4*D9-16*C9)/64,4)</f>
        <v>0</v>
      </c>
      <c r="C9" s="0" t="n">
        <f aca="false">MOD((A9-E9-4*D9)/16,4)</f>
        <v>0</v>
      </c>
      <c r="D9" s="0" t="n">
        <f aca="false">MOD((A9-E9)/4,4)</f>
        <v>1</v>
      </c>
      <c r="E9" s="0" t="n">
        <f aca="false">MOD(A9,4)</f>
        <v>2</v>
      </c>
      <c r="G9" s="1" t="n">
        <f aca="false">B9+1</f>
        <v>1</v>
      </c>
      <c r="H9" s="1" t="n">
        <f aca="false">C9+1</f>
        <v>1</v>
      </c>
      <c r="I9" s="1" t="n">
        <f aca="false">D9+1</f>
        <v>2</v>
      </c>
      <c r="J9" s="1" t="n">
        <f aca="false">E9+1</f>
        <v>3</v>
      </c>
      <c r="K9" s="1" t="str">
        <f aca="false">IF((G9-H9)*(I9-J9)*(G9-I9)*(H9-J9)*(G9-J9)*(H9-I9)=0,"","ok")</f>
        <v/>
      </c>
      <c r="L9" s="4" t="n">
        <f aca="false">IF(K9="ok",L8+1,L8)</f>
        <v>0</v>
      </c>
      <c r="M9" s="0" t="n">
        <f aca="false">COUNTIF(K3:K258,"ok")</f>
        <v>24</v>
      </c>
    </row>
    <row r="10" customFormat="false" ht="14" hidden="false" customHeight="false" outlineLevel="0" collapsed="false">
      <c r="A10" s="0" t="n">
        <v>7</v>
      </c>
      <c r="B10" s="0" t="n">
        <f aca="false">MOD((A10-E10-4*D10-16*C10)/64,4)</f>
        <v>0</v>
      </c>
      <c r="C10" s="0" t="n">
        <f aca="false">MOD((A10-E10-4*D10)/16,4)</f>
        <v>0</v>
      </c>
      <c r="D10" s="0" t="n">
        <f aca="false">MOD((A10-E10)/4,4)</f>
        <v>1</v>
      </c>
      <c r="E10" s="0" t="n">
        <f aca="false">MOD(A10,4)</f>
        <v>3</v>
      </c>
      <c r="G10" s="1" t="n">
        <f aca="false">B10+1</f>
        <v>1</v>
      </c>
      <c r="H10" s="1" t="n">
        <f aca="false">C10+1</f>
        <v>1</v>
      </c>
      <c r="I10" s="1" t="n">
        <f aca="false">D10+1</f>
        <v>2</v>
      </c>
      <c r="J10" s="1" t="n">
        <f aca="false">E10+1</f>
        <v>4</v>
      </c>
      <c r="K10" s="1" t="str">
        <f aca="false">IF((G10-H10)*(I10-J10)*(G10-I10)*(H10-J10)*(G10-J10)*(H10-I10)=0,"","ok")</f>
        <v/>
      </c>
      <c r="L10" s="4" t="n">
        <f aca="false">IF(K10="ok",L9+1,L9)</f>
        <v>0</v>
      </c>
    </row>
    <row r="11" customFormat="false" ht="14" hidden="false" customHeight="false" outlineLevel="0" collapsed="false">
      <c r="A11" s="0" t="n">
        <v>8</v>
      </c>
      <c r="B11" s="0" t="n">
        <f aca="false">MOD((A11-E11-4*D11-16*C11)/64,4)</f>
        <v>0</v>
      </c>
      <c r="C11" s="0" t="n">
        <f aca="false">MOD((A11-E11-4*D11)/16,4)</f>
        <v>0</v>
      </c>
      <c r="D11" s="0" t="n">
        <f aca="false">MOD((A11-E11)/4,4)</f>
        <v>2</v>
      </c>
      <c r="E11" s="0" t="n">
        <f aca="false">MOD(A11,4)</f>
        <v>0</v>
      </c>
      <c r="G11" s="1" t="n">
        <f aca="false">B11+1</f>
        <v>1</v>
      </c>
      <c r="H11" s="1" t="n">
        <f aca="false">C11+1</f>
        <v>1</v>
      </c>
      <c r="I11" s="1" t="n">
        <f aca="false">D11+1</f>
        <v>3</v>
      </c>
      <c r="J11" s="1" t="n">
        <f aca="false">E11+1</f>
        <v>1</v>
      </c>
      <c r="K11" s="1" t="str">
        <f aca="false">IF((G11-H11)*(I11-J11)*(G11-I11)*(H11-J11)*(G11-J11)*(H11-I11)=0,"","ok")</f>
        <v/>
      </c>
      <c r="L11" s="4" t="n">
        <f aca="false">IF(K11="ok",L10+1,L10)</f>
        <v>0</v>
      </c>
    </row>
    <row r="12" customFormat="false" ht="14" hidden="false" customHeight="false" outlineLevel="0" collapsed="false">
      <c r="A12" s="0" t="n">
        <v>9</v>
      </c>
      <c r="B12" s="0" t="n">
        <f aca="false">MOD((A12-E12-4*D12-16*C12)/64,4)</f>
        <v>0</v>
      </c>
      <c r="C12" s="0" t="n">
        <f aca="false">MOD((A12-E12-4*D12)/16,4)</f>
        <v>0</v>
      </c>
      <c r="D12" s="0" t="n">
        <f aca="false">MOD((A12-E12)/4,4)</f>
        <v>2</v>
      </c>
      <c r="E12" s="0" t="n">
        <f aca="false">MOD(A12,4)</f>
        <v>1</v>
      </c>
      <c r="G12" s="1" t="n">
        <f aca="false">B12+1</f>
        <v>1</v>
      </c>
      <c r="H12" s="1" t="n">
        <f aca="false">C12+1</f>
        <v>1</v>
      </c>
      <c r="I12" s="1" t="n">
        <f aca="false">D12+1</f>
        <v>3</v>
      </c>
      <c r="J12" s="1" t="n">
        <f aca="false">E12+1</f>
        <v>2</v>
      </c>
      <c r="K12" s="1" t="str">
        <f aca="false">IF((G12-H12)*(I12-J12)*(G12-I12)*(H12-J12)*(G12-J12)*(H12-I12)=0,"","ok")</f>
        <v/>
      </c>
      <c r="L12" s="4" t="n">
        <f aca="false">IF(K12="ok",L11+1,L11)</f>
        <v>0</v>
      </c>
    </row>
    <row r="13" customFormat="false" ht="14" hidden="false" customHeight="false" outlineLevel="0" collapsed="false">
      <c r="A13" s="0" t="n">
        <v>10</v>
      </c>
      <c r="B13" s="0" t="n">
        <f aca="false">MOD((A13-E13-4*D13-16*C13)/64,4)</f>
        <v>0</v>
      </c>
      <c r="C13" s="0" t="n">
        <f aca="false">MOD((A13-E13-4*D13)/16,4)</f>
        <v>0</v>
      </c>
      <c r="D13" s="0" t="n">
        <f aca="false">MOD((A13-E13)/4,4)</f>
        <v>2</v>
      </c>
      <c r="E13" s="0" t="n">
        <f aca="false">MOD(A13,4)</f>
        <v>2</v>
      </c>
      <c r="G13" s="1" t="n">
        <f aca="false">B13+1</f>
        <v>1</v>
      </c>
      <c r="H13" s="1" t="n">
        <f aca="false">C13+1</f>
        <v>1</v>
      </c>
      <c r="I13" s="1" t="n">
        <f aca="false">D13+1</f>
        <v>3</v>
      </c>
      <c r="J13" s="1" t="n">
        <f aca="false">E13+1</f>
        <v>3</v>
      </c>
      <c r="K13" s="1" t="str">
        <f aca="false">IF((G13-H13)*(I13-J13)*(G13-I13)*(H13-J13)*(G13-J13)*(H13-I13)=0,"","ok")</f>
        <v/>
      </c>
      <c r="L13" s="4" t="n">
        <f aca="false">IF(K13="ok",L12+1,L12)</f>
        <v>0</v>
      </c>
    </row>
    <row r="14" customFormat="false" ht="14" hidden="false" customHeight="false" outlineLevel="0" collapsed="false">
      <c r="A14" s="0" t="n">
        <v>11</v>
      </c>
      <c r="B14" s="0" t="n">
        <f aca="false">MOD((A14-E14-4*D14-16*C14)/64,4)</f>
        <v>0</v>
      </c>
      <c r="C14" s="0" t="n">
        <f aca="false">MOD((A14-E14-4*D14)/16,4)</f>
        <v>0</v>
      </c>
      <c r="D14" s="0" t="n">
        <f aca="false">MOD((A14-E14)/4,4)</f>
        <v>2</v>
      </c>
      <c r="E14" s="0" t="n">
        <f aca="false">MOD(A14,4)</f>
        <v>3</v>
      </c>
      <c r="G14" s="1" t="n">
        <f aca="false">B14+1</f>
        <v>1</v>
      </c>
      <c r="H14" s="1" t="n">
        <f aca="false">C14+1</f>
        <v>1</v>
      </c>
      <c r="I14" s="1" t="n">
        <f aca="false">D14+1</f>
        <v>3</v>
      </c>
      <c r="J14" s="1" t="n">
        <f aca="false">E14+1</f>
        <v>4</v>
      </c>
      <c r="K14" s="1" t="str">
        <f aca="false">IF((G14-H14)*(I14-J14)*(G14-I14)*(H14-J14)*(G14-J14)*(H14-I14)=0,"","ok")</f>
        <v/>
      </c>
      <c r="L14" s="4" t="n">
        <f aca="false">IF(K14="ok",L13+1,L13)</f>
        <v>0</v>
      </c>
    </row>
    <row r="15" customFormat="false" ht="14" hidden="false" customHeight="false" outlineLevel="0" collapsed="false">
      <c r="A15" s="0" t="n">
        <v>12</v>
      </c>
      <c r="B15" s="0" t="n">
        <f aca="false">MOD((A15-E15-4*D15-16*C15)/64,4)</f>
        <v>0</v>
      </c>
      <c r="C15" s="0" t="n">
        <f aca="false">MOD((A15-E15-4*D15)/16,4)</f>
        <v>0</v>
      </c>
      <c r="D15" s="0" t="n">
        <f aca="false">MOD((A15-E15)/4,4)</f>
        <v>3</v>
      </c>
      <c r="E15" s="0" t="n">
        <f aca="false">MOD(A15,4)</f>
        <v>0</v>
      </c>
      <c r="G15" s="1" t="n">
        <f aca="false">B15+1</f>
        <v>1</v>
      </c>
      <c r="H15" s="1" t="n">
        <f aca="false">C15+1</f>
        <v>1</v>
      </c>
      <c r="I15" s="1" t="n">
        <f aca="false">D15+1</f>
        <v>4</v>
      </c>
      <c r="J15" s="1" t="n">
        <f aca="false">E15+1</f>
        <v>1</v>
      </c>
      <c r="K15" s="1" t="str">
        <f aca="false">IF((G15-H15)*(I15-J15)*(G15-I15)*(H15-J15)*(G15-J15)*(H15-I15)=0,"","ok")</f>
        <v/>
      </c>
      <c r="L15" s="4" t="n">
        <f aca="false">IF(K15="ok",L14+1,L14)</f>
        <v>0</v>
      </c>
    </row>
    <row r="16" customFormat="false" ht="14" hidden="false" customHeight="false" outlineLevel="0" collapsed="false">
      <c r="A16" s="0" t="n">
        <v>13</v>
      </c>
      <c r="B16" s="0" t="n">
        <f aca="false">MOD((A16-E16-4*D16-16*C16)/64,4)</f>
        <v>0</v>
      </c>
      <c r="C16" s="0" t="n">
        <f aca="false">MOD((A16-E16-4*D16)/16,4)</f>
        <v>0</v>
      </c>
      <c r="D16" s="0" t="n">
        <f aca="false">MOD((A16-E16)/4,4)</f>
        <v>3</v>
      </c>
      <c r="E16" s="0" t="n">
        <f aca="false">MOD(A16,4)</f>
        <v>1</v>
      </c>
      <c r="G16" s="1" t="n">
        <f aca="false">B16+1</f>
        <v>1</v>
      </c>
      <c r="H16" s="1" t="n">
        <f aca="false">C16+1</f>
        <v>1</v>
      </c>
      <c r="I16" s="1" t="n">
        <f aca="false">D16+1</f>
        <v>4</v>
      </c>
      <c r="J16" s="1" t="n">
        <f aca="false">E16+1</f>
        <v>2</v>
      </c>
      <c r="K16" s="1" t="str">
        <f aca="false">IF((G16-H16)*(I16-J16)*(G16-I16)*(H16-J16)*(G16-J16)*(H16-I16)=0,"","ok")</f>
        <v/>
      </c>
      <c r="L16" s="4" t="n">
        <f aca="false">IF(K16="ok",L15+1,L15)</f>
        <v>0</v>
      </c>
    </row>
    <row r="17" customFormat="false" ht="14" hidden="false" customHeight="false" outlineLevel="0" collapsed="false">
      <c r="A17" s="0" t="n">
        <v>14</v>
      </c>
      <c r="B17" s="0" t="n">
        <f aca="false">MOD((A17-E17-4*D17-16*C17)/64,4)</f>
        <v>0</v>
      </c>
      <c r="C17" s="0" t="n">
        <f aca="false">MOD((A17-E17-4*D17)/16,4)</f>
        <v>0</v>
      </c>
      <c r="D17" s="0" t="n">
        <f aca="false">MOD((A17-E17)/4,4)</f>
        <v>3</v>
      </c>
      <c r="E17" s="0" t="n">
        <f aca="false">MOD(A17,4)</f>
        <v>2</v>
      </c>
      <c r="G17" s="1" t="n">
        <f aca="false">B17+1</f>
        <v>1</v>
      </c>
      <c r="H17" s="1" t="n">
        <f aca="false">C17+1</f>
        <v>1</v>
      </c>
      <c r="I17" s="1" t="n">
        <f aca="false">D17+1</f>
        <v>4</v>
      </c>
      <c r="J17" s="1" t="n">
        <f aca="false">E17+1</f>
        <v>3</v>
      </c>
      <c r="K17" s="1" t="str">
        <f aca="false">IF((G17-H17)*(I17-J17)*(G17-I17)*(H17-J17)*(G17-J17)*(H17-I17)=0,"","ok")</f>
        <v/>
      </c>
      <c r="L17" s="4" t="n">
        <f aca="false">IF(K17="ok",L16+1,L16)</f>
        <v>0</v>
      </c>
    </row>
    <row r="18" customFormat="false" ht="14" hidden="false" customHeight="false" outlineLevel="0" collapsed="false">
      <c r="A18" s="0" t="n">
        <v>15</v>
      </c>
      <c r="B18" s="0" t="n">
        <f aca="false">MOD((A18-E18-4*D18-16*C18)/64,4)</f>
        <v>0</v>
      </c>
      <c r="C18" s="0" t="n">
        <f aca="false">MOD((A18-E18-4*D18)/16,4)</f>
        <v>0</v>
      </c>
      <c r="D18" s="0" t="n">
        <f aca="false">MOD((A18-E18)/4,4)</f>
        <v>3</v>
      </c>
      <c r="E18" s="0" t="n">
        <f aca="false">MOD(A18,4)</f>
        <v>3</v>
      </c>
      <c r="G18" s="1" t="n">
        <f aca="false">B18+1</f>
        <v>1</v>
      </c>
      <c r="H18" s="1" t="n">
        <f aca="false">C18+1</f>
        <v>1</v>
      </c>
      <c r="I18" s="1" t="n">
        <f aca="false">D18+1</f>
        <v>4</v>
      </c>
      <c r="J18" s="1" t="n">
        <f aca="false">E18+1</f>
        <v>4</v>
      </c>
      <c r="K18" s="1" t="str">
        <f aca="false">IF((G18-H18)*(I18-J18)*(G18-I18)*(H18-J18)*(G18-J18)*(H18-I18)=0,"","ok")</f>
        <v/>
      </c>
      <c r="L18" s="4" t="n">
        <f aca="false">IF(K18="ok",L17+1,L17)</f>
        <v>0</v>
      </c>
    </row>
    <row r="19" customFormat="false" ht="14" hidden="false" customHeight="false" outlineLevel="0" collapsed="false">
      <c r="A19" s="0" t="n">
        <v>16</v>
      </c>
      <c r="B19" s="0" t="n">
        <f aca="false">MOD((A19-E19-4*D19-16*C19)/64,4)</f>
        <v>0</v>
      </c>
      <c r="C19" s="0" t="n">
        <f aca="false">MOD((A19-E19-4*D19)/16,4)</f>
        <v>1</v>
      </c>
      <c r="D19" s="0" t="n">
        <f aca="false">MOD((A19-E19)/4,4)</f>
        <v>0</v>
      </c>
      <c r="E19" s="0" t="n">
        <f aca="false">MOD(A19,4)</f>
        <v>0</v>
      </c>
      <c r="G19" s="1" t="n">
        <f aca="false">B19+1</f>
        <v>1</v>
      </c>
      <c r="H19" s="1" t="n">
        <f aca="false">C19+1</f>
        <v>2</v>
      </c>
      <c r="I19" s="1" t="n">
        <f aca="false">D19+1</f>
        <v>1</v>
      </c>
      <c r="J19" s="1" t="n">
        <f aca="false">E19+1</f>
        <v>1</v>
      </c>
      <c r="K19" s="1" t="str">
        <f aca="false">IF((G19-H19)*(I19-J19)*(G19-I19)*(H19-J19)*(G19-J19)*(H19-I19)=0,"","ok")</f>
        <v/>
      </c>
      <c r="L19" s="4" t="n">
        <f aca="false">IF(K19="ok",L18+1,L18)</f>
        <v>0</v>
      </c>
    </row>
    <row r="20" customFormat="false" ht="14" hidden="false" customHeight="false" outlineLevel="0" collapsed="false">
      <c r="A20" s="0" t="n">
        <v>17</v>
      </c>
      <c r="B20" s="0" t="n">
        <f aca="false">MOD((A20-E20-4*D20-16*C20)/64,4)</f>
        <v>0</v>
      </c>
      <c r="C20" s="0" t="n">
        <f aca="false">MOD((A20-E20-4*D20)/16,4)</f>
        <v>1</v>
      </c>
      <c r="D20" s="0" t="n">
        <f aca="false">MOD((A20-E20)/4,4)</f>
        <v>0</v>
      </c>
      <c r="E20" s="0" t="n">
        <f aca="false">MOD(A20,4)</f>
        <v>1</v>
      </c>
      <c r="G20" s="1" t="n">
        <f aca="false">B20+1</f>
        <v>1</v>
      </c>
      <c r="H20" s="1" t="n">
        <f aca="false">C20+1</f>
        <v>2</v>
      </c>
      <c r="I20" s="1" t="n">
        <f aca="false">D20+1</f>
        <v>1</v>
      </c>
      <c r="J20" s="1" t="n">
        <f aca="false">E20+1</f>
        <v>2</v>
      </c>
      <c r="K20" s="1" t="str">
        <f aca="false">IF((G20-H20)*(I20-J20)*(G20-I20)*(H20-J20)*(G20-J20)*(H20-I20)=0,"","ok")</f>
        <v/>
      </c>
      <c r="L20" s="4" t="n">
        <f aca="false">IF(K20="ok",L19+1,L19)</f>
        <v>0</v>
      </c>
    </row>
    <row r="21" customFormat="false" ht="14" hidden="false" customHeight="false" outlineLevel="0" collapsed="false">
      <c r="A21" s="0" t="n">
        <v>18</v>
      </c>
      <c r="B21" s="0" t="n">
        <f aca="false">MOD((A21-E21-4*D21-16*C21)/64,4)</f>
        <v>0</v>
      </c>
      <c r="C21" s="0" t="n">
        <f aca="false">MOD((A21-E21-4*D21)/16,4)</f>
        <v>1</v>
      </c>
      <c r="D21" s="0" t="n">
        <f aca="false">MOD((A21-E21)/4,4)</f>
        <v>0</v>
      </c>
      <c r="E21" s="0" t="n">
        <f aca="false">MOD(A21,4)</f>
        <v>2</v>
      </c>
      <c r="G21" s="1" t="n">
        <f aca="false">B21+1</f>
        <v>1</v>
      </c>
      <c r="H21" s="1" t="n">
        <f aca="false">C21+1</f>
        <v>2</v>
      </c>
      <c r="I21" s="1" t="n">
        <f aca="false">D21+1</f>
        <v>1</v>
      </c>
      <c r="J21" s="1" t="n">
        <f aca="false">E21+1</f>
        <v>3</v>
      </c>
      <c r="K21" s="1" t="str">
        <f aca="false">IF((G21-H21)*(I21-J21)*(G21-I21)*(H21-J21)*(G21-J21)*(H21-I21)=0,"","ok")</f>
        <v/>
      </c>
      <c r="L21" s="4" t="n">
        <f aca="false">IF(K21="ok",L20+1,L20)</f>
        <v>0</v>
      </c>
    </row>
    <row r="22" customFormat="false" ht="14" hidden="false" customHeight="false" outlineLevel="0" collapsed="false">
      <c r="A22" s="0" t="n">
        <v>19</v>
      </c>
      <c r="B22" s="0" t="n">
        <f aca="false">MOD((A22-E22-4*D22-16*C22)/64,4)</f>
        <v>0</v>
      </c>
      <c r="C22" s="0" t="n">
        <f aca="false">MOD((A22-E22-4*D22)/16,4)</f>
        <v>1</v>
      </c>
      <c r="D22" s="0" t="n">
        <f aca="false">MOD((A22-E22)/4,4)</f>
        <v>0</v>
      </c>
      <c r="E22" s="0" t="n">
        <f aca="false">MOD(A22,4)</f>
        <v>3</v>
      </c>
      <c r="G22" s="1" t="n">
        <f aca="false">B22+1</f>
        <v>1</v>
      </c>
      <c r="H22" s="1" t="n">
        <f aca="false">C22+1</f>
        <v>2</v>
      </c>
      <c r="I22" s="1" t="n">
        <f aca="false">D22+1</f>
        <v>1</v>
      </c>
      <c r="J22" s="1" t="n">
        <f aca="false">E22+1</f>
        <v>4</v>
      </c>
      <c r="K22" s="1" t="str">
        <f aca="false">IF((G22-H22)*(I22-J22)*(G22-I22)*(H22-J22)*(G22-J22)*(H22-I22)=0,"","ok")</f>
        <v/>
      </c>
      <c r="L22" s="4" t="n">
        <f aca="false">IF(K22="ok",L21+1,L21)</f>
        <v>0</v>
      </c>
    </row>
    <row r="23" customFormat="false" ht="14" hidden="false" customHeight="false" outlineLevel="0" collapsed="false">
      <c r="A23" s="0" t="n">
        <v>20</v>
      </c>
      <c r="B23" s="0" t="n">
        <f aca="false">MOD((A23-E23-4*D23-16*C23)/64,4)</f>
        <v>0</v>
      </c>
      <c r="C23" s="0" t="n">
        <f aca="false">MOD((A23-E23-4*D23)/16,4)</f>
        <v>1</v>
      </c>
      <c r="D23" s="0" t="n">
        <f aca="false">MOD((A23-E23)/4,4)</f>
        <v>1</v>
      </c>
      <c r="E23" s="0" t="n">
        <f aca="false">MOD(A23,4)</f>
        <v>0</v>
      </c>
      <c r="G23" s="1" t="n">
        <f aca="false">B23+1</f>
        <v>1</v>
      </c>
      <c r="H23" s="1" t="n">
        <f aca="false">C23+1</f>
        <v>2</v>
      </c>
      <c r="I23" s="1" t="n">
        <f aca="false">D23+1</f>
        <v>2</v>
      </c>
      <c r="J23" s="1" t="n">
        <f aca="false">E23+1</f>
        <v>1</v>
      </c>
      <c r="K23" s="1" t="str">
        <f aca="false">IF((G23-H23)*(I23-J23)*(G23-I23)*(H23-J23)*(G23-J23)*(H23-I23)=0,"","ok")</f>
        <v/>
      </c>
      <c r="L23" s="4" t="n">
        <f aca="false">IF(K23="ok",L22+1,L22)</f>
        <v>0</v>
      </c>
    </row>
    <row r="24" customFormat="false" ht="14" hidden="false" customHeight="false" outlineLevel="0" collapsed="false">
      <c r="A24" s="0" t="n">
        <v>21</v>
      </c>
      <c r="B24" s="0" t="n">
        <f aca="false">MOD((A24-E24-4*D24-16*C24)/64,4)</f>
        <v>0</v>
      </c>
      <c r="C24" s="0" t="n">
        <f aca="false">MOD((A24-E24-4*D24)/16,4)</f>
        <v>1</v>
      </c>
      <c r="D24" s="0" t="n">
        <f aca="false">MOD((A24-E24)/4,4)</f>
        <v>1</v>
      </c>
      <c r="E24" s="0" t="n">
        <f aca="false">MOD(A24,4)</f>
        <v>1</v>
      </c>
      <c r="G24" s="1" t="n">
        <f aca="false">B24+1</f>
        <v>1</v>
      </c>
      <c r="H24" s="1" t="n">
        <f aca="false">C24+1</f>
        <v>2</v>
      </c>
      <c r="I24" s="1" t="n">
        <f aca="false">D24+1</f>
        <v>2</v>
      </c>
      <c r="J24" s="1" t="n">
        <f aca="false">E24+1</f>
        <v>2</v>
      </c>
      <c r="K24" s="1" t="str">
        <f aca="false">IF((G24-H24)*(I24-J24)*(G24-I24)*(H24-J24)*(G24-J24)*(H24-I24)=0,"","ok")</f>
        <v/>
      </c>
      <c r="L24" s="4" t="n">
        <f aca="false">IF(K24="ok",L23+1,L23)</f>
        <v>0</v>
      </c>
    </row>
    <row r="25" customFormat="false" ht="14" hidden="false" customHeight="false" outlineLevel="0" collapsed="false">
      <c r="A25" s="0" t="n">
        <v>22</v>
      </c>
      <c r="B25" s="0" t="n">
        <f aca="false">MOD((A25-E25-4*D25-16*C25)/64,4)</f>
        <v>0</v>
      </c>
      <c r="C25" s="0" t="n">
        <f aca="false">MOD((A25-E25-4*D25)/16,4)</f>
        <v>1</v>
      </c>
      <c r="D25" s="0" t="n">
        <f aca="false">MOD((A25-E25)/4,4)</f>
        <v>1</v>
      </c>
      <c r="E25" s="0" t="n">
        <f aca="false">MOD(A25,4)</f>
        <v>2</v>
      </c>
      <c r="G25" s="1" t="n">
        <f aca="false">B25+1</f>
        <v>1</v>
      </c>
      <c r="H25" s="1" t="n">
        <f aca="false">C25+1</f>
        <v>2</v>
      </c>
      <c r="I25" s="1" t="n">
        <f aca="false">D25+1</f>
        <v>2</v>
      </c>
      <c r="J25" s="1" t="n">
        <f aca="false">E25+1</f>
        <v>3</v>
      </c>
      <c r="K25" s="1" t="str">
        <f aca="false">IF((G25-H25)*(I25-J25)*(G25-I25)*(H25-J25)*(G25-J25)*(H25-I25)=0,"","ok")</f>
        <v/>
      </c>
      <c r="L25" s="4" t="n">
        <f aca="false">IF(K25="ok",L24+1,L24)</f>
        <v>0</v>
      </c>
    </row>
    <row r="26" customFormat="false" ht="14" hidden="false" customHeight="false" outlineLevel="0" collapsed="false">
      <c r="A26" s="0" t="n">
        <v>23</v>
      </c>
      <c r="B26" s="0" t="n">
        <f aca="false">MOD((A26-E26-4*D26-16*C26)/64,4)</f>
        <v>0</v>
      </c>
      <c r="C26" s="0" t="n">
        <f aca="false">MOD((A26-E26-4*D26)/16,4)</f>
        <v>1</v>
      </c>
      <c r="D26" s="0" t="n">
        <f aca="false">MOD((A26-E26)/4,4)</f>
        <v>1</v>
      </c>
      <c r="E26" s="0" t="n">
        <f aca="false">MOD(A26,4)</f>
        <v>3</v>
      </c>
      <c r="G26" s="1" t="n">
        <f aca="false">B26+1</f>
        <v>1</v>
      </c>
      <c r="H26" s="1" t="n">
        <f aca="false">C26+1</f>
        <v>2</v>
      </c>
      <c r="I26" s="1" t="n">
        <f aca="false">D26+1</f>
        <v>2</v>
      </c>
      <c r="J26" s="1" t="n">
        <f aca="false">E26+1</f>
        <v>4</v>
      </c>
      <c r="K26" s="1" t="str">
        <f aca="false">IF((G26-H26)*(I26-J26)*(G26-I26)*(H26-J26)*(G26-J26)*(H26-I26)=0,"","ok")</f>
        <v/>
      </c>
      <c r="L26" s="4" t="n">
        <f aca="false">IF(K26="ok",L25+1,L25)</f>
        <v>0</v>
      </c>
    </row>
    <row r="27" customFormat="false" ht="14" hidden="false" customHeight="false" outlineLevel="0" collapsed="false">
      <c r="A27" s="0" t="n">
        <v>24</v>
      </c>
      <c r="B27" s="0" t="n">
        <f aca="false">MOD((A27-E27-4*D27-16*C27)/64,4)</f>
        <v>0</v>
      </c>
      <c r="C27" s="0" t="n">
        <f aca="false">MOD((A27-E27-4*D27)/16,4)</f>
        <v>1</v>
      </c>
      <c r="D27" s="0" t="n">
        <f aca="false">MOD((A27-E27)/4,4)</f>
        <v>2</v>
      </c>
      <c r="E27" s="0" t="n">
        <f aca="false">MOD(A27,4)</f>
        <v>0</v>
      </c>
      <c r="G27" s="1" t="n">
        <f aca="false">B27+1</f>
        <v>1</v>
      </c>
      <c r="H27" s="1" t="n">
        <f aca="false">C27+1</f>
        <v>2</v>
      </c>
      <c r="I27" s="1" t="n">
        <f aca="false">D27+1</f>
        <v>3</v>
      </c>
      <c r="J27" s="1" t="n">
        <f aca="false">E27+1</f>
        <v>1</v>
      </c>
      <c r="K27" s="1" t="str">
        <f aca="false">IF((G27-H27)*(I27-J27)*(G27-I27)*(H27-J27)*(G27-J27)*(H27-I27)=0,"","ok")</f>
        <v/>
      </c>
      <c r="L27" s="4" t="n">
        <f aca="false">IF(K27="ok",L26+1,L26)</f>
        <v>0</v>
      </c>
    </row>
    <row r="28" customFormat="false" ht="14" hidden="false" customHeight="false" outlineLevel="0" collapsed="false">
      <c r="A28" s="0" t="n">
        <v>25</v>
      </c>
      <c r="B28" s="0" t="n">
        <f aca="false">MOD((A28-E28-4*D28-16*C28)/64,4)</f>
        <v>0</v>
      </c>
      <c r="C28" s="0" t="n">
        <f aca="false">MOD((A28-E28-4*D28)/16,4)</f>
        <v>1</v>
      </c>
      <c r="D28" s="0" t="n">
        <f aca="false">MOD((A28-E28)/4,4)</f>
        <v>2</v>
      </c>
      <c r="E28" s="0" t="n">
        <f aca="false">MOD(A28,4)</f>
        <v>1</v>
      </c>
      <c r="G28" s="1" t="n">
        <f aca="false">B28+1</f>
        <v>1</v>
      </c>
      <c r="H28" s="1" t="n">
        <f aca="false">C28+1</f>
        <v>2</v>
      </c>
      <c r="I28" s="1" t="n">
        <f aca="false">D28+1</f>
        <v>3</v>
      </c>
      <c r="J28" s="1" t="n">
        <f aca="false">E28+1</f>
        <v>2</v>
      </c>
      <c r="K28" s="1" t="str">
        <f aca="false">IF((G28-H28)*(I28-J28)*(G28-I28)*(H28-J28)*(G28-J28)*(H28-I28)=0,"","ok")</f>
        <v/>
      </c>
      <c r="L28" s="4" t="n">
        <f aca="false">IF(K28="ok",L27+1,L27)</f>
        <v>0</v>
      </c>
    </row>
    <row r="29" customFormat="false" ht="14" hidden="false" customHeight="false" outlineLevel="0" collapsed="false">
      <c r="A29" s="0" t="n">
        <v>26</v>
      </c>
      <c r="B29" s="0" t="n">
        <f aca="false">MOD((A29-E29-4*D29-16*C29)/64,4)</f>
        <v>0</v>
      </c>
      <c r="C29" s="0" t="n">
        <f aca="false">MOD((A29-E29-4*D29)/16,4)</f>
        <v>1</v>
      </c>
      <c r="D29" s="0" t="n">
        <f aca="false">MOD((A29-E29)/4,4)</f>
        <v>2</v>
      </c>
      <c r="E29" s="0" t="n">
        <f aca="false">MOD(A29,4)</f>
        <v>2</v>
      </c>
      <c r="G29" s="1" t="n">
        <f aca="false">B29+1</f>
        <v>1</v>
      </c>
      <c r="H29" s="1" t="n">
        <f aca="false">C29+1</f>
        <v>2</v>
      </c>
      <c r="I29" s="1" t="n">
        <f aca="false">D29+1</f>
        <v>3</v>
      </c>
      <c r="J29" s="1" t="n">
        <f aca="false">E29+1</f>
        <v>3</v>
      </c>
      <c r="K29" s="1" t="str">
        <f aca="false">IF((G29-H29)*(I29-J29)*(G29-I29)*(H29-J29)*(G29-J29)*(H29-I29)=0,"","ok")</f>
        <v/>
      </c>
      <c r="L29" s="4" t="n">
        <f aca="false">IF(K29="ok",L28+1,L28)</f>
        <v>0</v>
      </c>
    </row>
    <row r="30" customFormat="false" ht="14" hidden="false" customHeight="false" outlineLevel="0" collapsed="false">
      <c r="A30" s="0" t="n">
        <v>27</v>
      </c>
      <c r="B30" s="0" t="n">
        <f aca="false">MOD((A30-E30-4*D30-16*C30)/64,4)</f>
        <v>0</v>
      </c>
      <c r="C30" s="0" t="n">
        <f aca="false">MOD((A30-E30-4*D30)/16,4)</f>
        <v>1</v>
      </c>
      <c r="D30" s="0" t="n">
        <f aca="false">MOD((A30-E30)/4,4)</f>
        <v>2</v>
      </c>
      <c r="E30" s="0" t="n">
        <f aca="false">MOD(A30,4)</f>
        <v>3</v>
      </c>
      <c r="G30" s="1" t="n">
        <f aca="false">B30+1</f>
        <v>1</v>
      </c>
      <c r="H30" s="1" t="n">
        <f aca="false">C30+1</f>
        <v>2</v>
      </c>
      <c r="I30" s="1" t="n">
        <f aca="false">D30+1</f>
        <v>3</v>
      </c>
      <c r="J30" s="1" t="n">
        <f aca="false">E30+1</f>
        <v>4</v>
      </c>
      <c r="K30" s="1" t="str">
        <f aca="false">IF((G30-H30)*(I30-J30)*(G30-I30)*(H30-J30)*(G30-J30)*(H30-I30)=0,"","ok")</f>
        <v>ok</v>
      </c>
      <c r="L30" s="4" t="n">
        <f aca="false">IF(K30="ok",L29+1,L29)</f>
        <v>1</v>
      </c>
    </row>
    <row r="31" customFormat="false" ht="14" hidden="false" customHeight="false" outlineLevel="0" collapsed="false">
      <c r="A31" s="0" t="n">
        <v>28</v>
      </c>
      <c r="B31" s="0" t="n">
        <f aca="false">MOD((A31-E31-4*D31-16*C31)/64,4)</f>
        <v>0</v>
      </c>
      <c r="C31" s="0" t="n">
        <f aca="false">MOD((A31-E31-4*D31)/16,4)</f>
        <v>1</v>
      </c>
      <c r="D31" s="0" t="n">
        <f aca="false">MOD((A31-E31)/4,4)</f>
        <v>3</v>
      </c>
      <c r="E31" s="0" t="n">
        <f aca="false">MOD(A31,4)</f>
        <v>0</v>
      </c>
      <c r="G31" s="1" t="n">
        <f aca="false">B31+1</f>
        <v>1</v>
      </c>
      <c r="H31" s="1" t="n">
        <f aca="false">C31+1</f>
        <v>2</v>
      </c>
      <c r="I31" s="1" t="n">
        <f aca="false">D31+1</f>
        <v>4</v>
      </c>
      <c r="J31" s="1" t="n">
        <f aca="false">E31+1</f>
        <v>1</v>
      </c>
      <c r="K31" s="1" t="str">
        <f aca="false">IF((G31-H31)*(I31-J31)*(G31-I31)*(H31-J31)*(G31-J31)*(H31-I31)=0,"","ok")</f>
        <v/>
      </c>
      <c r="L31" s="4" t="n">
        <f aca="false">IF(K31="ok",L30+1,L30)</f>
        <v>1</v>
      </c>
    </row>
    <row r="32" customFormat="false" ht="14" hidden="false" customHeight="false" outlineLevel="0" collapsed="false">
      <c r="A32" s="0" t="n">
        <v>29</v>
      </c>
      <c r="B32" s="0" t="n">
        <f aca="false">MOD((A32-E32-4*D32-16*C32)/64,4)</f>
        <v>0</v>
      </c>
      <c r="C32" s="0" t="n">
        <f aca="false">MOD((A32-E32-4*D32)/16,4)</f>
        <v>1</v>
      </c>
      <c r="D32" s="0" t="n">
        <f aca="false">MOD((A32-E32)/4,4)</f>
        <v>3</v>
      </c>
      <c r="E32" s="0" t="n">
        <f aca="false">MOD(A32,4)</f>
        <v>1</v>
      </c>
      <c r="G32" s="1" t="n">
        <f aca="false">B32+1</f>
        <v>1</v>
      </c>
      <c r="H32" s="1" t="n">
        <f aca="false">C32+1</f>
        <v>2</v>
      </c>
      <c r="I32" s="1" t="n">
        <f aca="false">D32+1</f>
        <v>4</v>
      </c>
      <c r="J32" s="1" t="n">
        <f aca="false">E32+1</f>
        <v>2</v>
      </c>
      <c r="K32" s="1" t="str">
        <f aca="false">IF((G32-H32)*(I32-J32)*(G32-I32)*(H32-J32)*(G32-J32)*(H32-I32)=0,"","ok")</f>
        <v/>
      </c>
      <c r="L32" s="4" t="n">
        <f aca="false">IF(K32="ok",L31+1,L31)</f>
        <v>1</v>
      </c>
    </row>
    <row r="33" customFormat="false" ht="14" hidden="false" customHeight="false" outlineLevel="0" collapsed="false">
      <c r="A33" s="0" t="n">
        <v>30</v>
      </c>
      <c r="B33" s="0" t="n">
        <f aca="false">MOD((A33-E33-4*D33-16*C33)/64,4)</f>
        <v>0</v>
      </c>
      <c r="C33" s="0" t="n">
        <f aca="false">MOD((A33-E33-4*D33)/16,4)</f>
        <v>1</v>
      </c>
      <c r="D33" s="0" t="n">
        <f aca="false">MOD((A33-E33)/4,4)</f>
        <v>3</v>
      </c>
      <c r="E33" s="0" t="n">
        <f aca="false">MOD(A33,4)</f>
        <v>2</v>
      </c>
      <c r="G33" s="1" t="n">
        <f aca="false">B33+1</f>
        <v>1</v>
      </c>
      <c r="H33" s="1" t="n">
        <f aca="false">C33+1</f>
        <v>2</v>
      </c>
      <c r="I33" s="1" t="n">
        <f aca="false">D33+1</f>
        <v>4</v>
      </c>
      <c r="J33" s="1" t="n">
        <f aca="false">E33+1</f>
        <v>3</v>
      </c>
      <c r="K33" s="1" t="str">
        <f aca="false">IF((G33-H33)*(I33-J33)*(G33-I33)*(H33-J33)*(G33-J33)*(H33-I33)=0,"","ok")</f>
        <v>ok</v>
      </c>
      <c r="L33" s="4" t="n">
        <f aca="false">IF(K33="ok",L32+1,L32)</f>
        <v>2</v>
      </c>
    </row>
    <row r="34" customFormat="false" ht="14" hidden="false" customHeight="false" outlineLevel="0" collapsed="false">
      <c r="A34" s="0" t="n">
        <v>31</v>
      </c>
      <c r="B34" s="0" t="n">
        <f aca="false">MOD((A34-E34-4*D34-16*C34)/64,4)</f>
        <v>0</v>
      </c>
      <c r="C34" s="0" t="n">
        <f aca="false">MOD((A34-E34-4*D34)/16,4)</f>
        <v>1</v>
      </c>
      <c r="D34" s="0" t="n">
        <f aca="false">MOD((A34-E34)/4,4)</f>
        <v>3</v>
      </c>
      <c r="E34" s="0" t="n">
        <f aca="false">MOD(A34,4)</f>
        <v>3</v>
      </c>
      <c r="G34" s="1" t="n">
        <f aca="false">B34+1</f>
        <v>1</v>
      </c>
      <c r="H34" s="1" t="n">
        <f aca="false">C34+1</f>
        <v>2</v>
      </c>
      <c r="I34" s="1" t="n">
        <f aca="false">D34+1</f>
        <v>4</v>
      </c>
      <c r="J34" s="1" t="n">
        <f aca="false">E34+1</f>
        <v>4</v>
      </c>
      <c r="K34" s="1" t="str">
        <f aca="false">IF((G34-H34)*(I34-J34)*(G34-I34)*(H34-J34)*(G34-J34)*(H34-I34)=0,"","ok")</f>
        <v/>
      </c>
      <c r="L34" s="4" t="n">
        <f aca="false">IF(K34="ok",L33+1,L33)</f>
        <v>2</v>
      </c>
    </row>
    <row r="35" customFormat="false" ht="14" hidden="false" customHeight="false" outlineLevel="0" collapsed="false">
      <c r="A35" s="0" t="n">
        <v>32</v>
      </c>
      <c r="B35" s="0" t="n">
        <f aca="false">MOD((A35-E35-4*D35-16*C35)/64,4)</f>
        <v>0</v>
      </c>
      <c r="C35" s="0" t="n">
        <f aca="false">MOD((A35-E35-4*D35)/16,4)</f>
        <v>2</v>
      </c>
      <c r="D35" s="0" t="n">
        <f aca="false">MOD((A35-E35)/4,4)</f>
        <v>0</v>
      </c>
      <c r="E35" s="0" t="n">
        <f aca="false">MOD(A35,4)</f>
        <v>0</v>
      </c>
      <c r="G35" s="1" t="n">
        <f aca="false">B35+1</f>
        <v>1</v>
      </c>
      <c r="H35" s="1" t="n">
        <f aca="false">C35+1</f>
        <v>3</v>
      </c>
      <c r="I35" s="1" t="n">
        <f aca="false">D35+1</f>
        <v>1</v>
      </c>
      <c r="J35" s="1" t="n">
        <f aca="false">E35+1</f>
        <v>1</v>
      </c>
      <c r="K35" s="1" t="str">
        <f aca="false">IF((G35-H35)*(I35-J35)*(G35-I35)*(H35-J35)*(G35-J35)*(H35-I35)=0,"","ok")</f>
        <v/>
      </c>
      <c r="L35" s="4" t="n">
        <f aca="false">IF(K35="ok",L34+1,L34)</f>
        <v>2</v>
      </c>
    </row>
    <row r="36" customFormat="false" ht="14" hidden="false" customHeight="false" outlineLevel="0" collapsed="false">
      <c r="A36" s="0" t="n">
        <v>33</v>
      </c>
      <c r="B36" s="0" t="n">
        <f aca="false">MOD((A36-E36-4*D36-16*C36)/64,4)</f>
        <v>0</v>
      </c>
      <c r="C36" s="0" t="n">
        <f aca="false">MOD((A36-E36-4*D36)/16,4)</f>
        <v>2</v>
      </c>
      <c r="D36" s="0" t="n">
        <f aca="false">MOD((A36-E36)/4,4)</f>
        <v>0</v>
      </c>
      <c r="E36" s="0" t="n">
        <f aca="false">MOD(A36,4)</f>
        <v>1</v>
      </c>
      <c r="G36" s="1" t="n">
        <f aca="false">B36+1</f>
        <v>1</v>
      </c>
      <c r="H36" s="1" t="n">
        <f aca="false">C36+1</f>
        <v>3</v>
      </c>
      <c r="I36" s="1" t="n">
        <f aca="false">D36+1</f>
        <v>1</v>
      </c>
      <c r="J36" s="1" t="n">
        <f aca="false">E36+1</f>
        <v>2</v>
      </c>
      <c r="K36" s="1" t="str">
        <f aca="false">IF((G36-H36)*(I36-J36)*(G36-I36)*(H36-J36)*(G36-J36)*(H36-I36)=0,"","ok")</f>
        <v/>
      </c>
      <c r="L36" s="4" t="n">
        <f aca="false">IF(K36="ok",L35+1,L35)</f>
        <v>2</v>
      </c>
    </row>
    <row r="37" customFormat="false" ht="14" hidden="false" customHeight="false" outlineLevel="0" collapsed="false">
      <c r="A37" s="0" t="n">
        <v>34</v>
      </c>
      <c r="B37" s="0" t="n">
        <f aca="false">MOD((A37-E37-4*D37-16*C37)/64,4)</f>
        <v>0</v>
      </c>
      <c r="C37" s="0" t="n">
        <f aca="false">MOD((A37-E37-4*D37)/16,4)</f>
        <v>2</v>
      </c>
      <c r="D37" s="0" t="n">
        <f aca="false">MOD((A37-E37)/4,4)</f>
        <v>0</v>
      </c>
      <c r="E37" s="0" t="n">
        <f aca="false">MOD(A37,4)</f>
        <v>2</v>
      </c>
      <c r="G37" s="1" t="n">
        <f aca="false">B37+1</f>
        <v>1</v>
      </c>
      <c r="H37" s="1" t="n">
        <f aca="false">C37+1</f>
        <v>3</v>
      </c>
      <c r="I37" s="1" t="n">
        <f aca="false">D37+1</f>
        <v>1</v>
      </c>
      <c r="J37" s="1" t="n">
        <f aca="false">E37+1</f>
        <v>3</v>
      </c>
      <c r="K37" s="1" t="str">
        <f aca="false">IF((G37-H37)*(I37-J37)*(G37-I37)*(H37-J37)*(G37-J37)*(H37-I37)=0,"","ok")</f>
        <v/>
      </c>
      <c r="L37" s="4" t="n">
        <f aca="false">IF(K37="ok",L36+1,L36)</f>
        <v>2</v>
      </c>
    </row>
    <row r="38" customFormat="false" ht="14" hidden="false" customHeight="false" outlineLevel="0" collapsed="false">
      <c r="A38" s="0" t="n">
        <v>35</v>
      </c>
      <c r="B38" s="0" t="n">
        <f aca="false">MOD((A38-E38-4*D38-16*C38)/64,4)</f>
        <v>0</v>
      </c>
      <c r="C38" s="0" t="n">
        <f aca="false">MOD((A38-E38-4*D38)/16,4)</f>
        <v>2</v>
      </c>
      <c r="D38" s="0" t="n">
        <f aca="false">MOD((A38-E38)/4,4)</f>
        <v>0</v>
      </c>
      <c r="E38" s="0" t="n">
        <f aca="false">MOD(A38,4)</f>
        <v>3</v>
      </c>
      <c r="G38" s="1" t="n">
        <f aca="false">B38+1</f>
        <v>1</v>
      </c>
      <c r="H38" s="1" t="n">
        <f aca="false">C38+1</f>
        <v>3</v>
      </c>
      <c r="I38" s="1" t="n">
        <f aca="false">D38+1</f>
        <v>1</v>
      </c>
      <c r="J38" s="1" t="n">
        <f aca="false">E38+1</f>
        <v>4</v>
      </c>
      <c r="K38" s="1" t="str">
        <f aca="false">IF((G38-H38)*(I38-J38)*(G38-I38)*(H38-J38)*(G38-J38)*(H38-I38)=0,"","ok")</f>
        <v/>
      </c>
      <c r="L38" s="4" t="n">
        <f aca="false">IF(K38="ok",L37+1,L37)</f>
        <v>2</v>
      </c>
    </row>
    <row r="39" customFormat="false" ht="14" hidden="false" customHeight="false" outlineLevel="0" collapsed="false">
      <c r="A39" s="0" t="n">
        <v>36</v>
      </c>
      <c r="B39" s="0" t="n">
        <f aca="false">MOD((A39-E39-4*D39-16*C39)/64,4)</f>
        <v>0</v>
      </c>
      <c r="C39" s="0" t="n">
        <f aca="false">MOD((A39-E39-4*D39)/16,4)</f>
        <v>2</v>
      </c>
      <c r="D39" s="0" t="n">
        <f aca="false">MOD((A39-E39)/4,4)</f>
        <v>1</v>
      </c>
      <c r="E39" s="0" t="n">
        <f aca="false">MOD(A39,4)</f>
        <v>0</v>
      </c>
      <c r="G39" s="1" t="n">
        <f aca="false">B39+1</f>
        <v>1</v>
      </c>
      <c r="H39" s="1" t="n">
        <f aca="false">C39+1</f>
        <v>3</v>
      </c>
      <c r="I39" s="1" t="n">
        <f aca="false">D39+1</f>
        <v>2</v>
      </c>
      <c r="J39" s="1" t="n">
        <f aca="false">E39+1</f>
        <v>1</v>
      </c>
      <c r="K39" s="1" t="str">
        <f aca="false">IF((G39-H39)*(I39-J39)*(G39-I39)*(H39-J39)*(G39-J39)*(H39-I39)=0,"","ok")</f>
        <v/>
      </c>
      <c r="L39" s="4" t="n">
        <f aca="false">IF(K39="ok",L38+1,L38)</f>
        <v>2</v>
      </c>
    </row>
    <row r="40" customFormat="false" ht="14" hidden="false" customHeight="false" outlineLevel="0" collapsed="false">
      <c r="A40" s="0" t="n">
        <v>37</v>
      </c>
      <c r="B40" s="0" t="n">
        <f aca="false">MOD((A40-E40-4*D40-16*C40)/64,4)</f>
        <v>0</v>
      </c>
      <c r="C40" s="0" t="n">
        <f aca="false">MOD((A40-E40-4*D40)/16,4)</f>
        <v>2</v>
      </c>
      <c r="D40" s="0" t="n">
        <f aca="false">MOD((A40-E40)/4,4)</f>
        <v>1</v>
      </c>
      <c r="E40" s="0" t="n">
        <f aca="false">MOD(A40,4)</f>
        <v>1</v>
      </c>
      <c r="G40" s="1" t="n">
        <f aca="false">B40+1</f>
        <v>1</v>
      </c>
      <c r="H40" s="1" t="n">
        <f aca="false">C40+1</f>
        <v>3</v>
      </c>
      <c r="I40" s="1" t="n">
        <f aca="false">D40+1</f>
        <v>2</v>
      </c>
      <c r="J40" s="1" t="n">
        <f aca="false">E40+1</f>
        <v>2</v>
      </c>
      <c r="K40" s="1" t="str">
        <f aca="false">IF((G40-H40)*(I40-J40)*(G40-I40)*(H40-J40)*(G40-J40)*(H40-I40)=0,"","ok")</f>
        <v/>
      </c>
      <c r="L40" s="4" t="n">
        <f aca="false">IF(K40="ok",L39+1,L39)</f>
        <v>2</v>
      </c>
    </row>
    <row r="41" customFormat="false" ht="14" hidden="false" customHeight="false" outlineLevel="0" collapsed="false">
      <c r="A41" s="0" t="n">
        <v>38</v>
      </c>
      <c r="B41" s="0" t="n">
        <f aca="false">MOD((A41-E41-4*D41-16*C41)/64,4)</f>
        <v>0</v>
      </c>
      <c r="C41" s="0" t="n">
        <f aca="false">MOD((A41-E41-4*D41)/16,4)</f>
        <v>2</v>
      </c>
      <c r="D41" s="0" t="n">
        <f aca="false">MOD((A41-E41)/4,4)</f>
        <v>1</v>
      </c>
      <c r="E41" s="0" t="n">
        <f aca="false">MOD(A41,4)</f>
        <v>2</v>
      </c>
      <c r="G41" s="1" t="n">
        <f aca="false">B41+1</f>
        <v>1</v>
      </c>
      <c r="H41" s="1" t="n">
        <f aca="false">C41+1</f>
        <v>3</v>
      </c>
      <c r="I41" s="1" t="n">
        <f aca="false">D41+1</f>
        <v>2</v>
      </c>
      <c r="J41" s="1" t="n">
        <f aca="false">E41+1</f>
        <v>3</v>
      </c>
      <c r="K41" s="1" t="str">
        <f aca="false">IF((G41-H41)*(I41-J41)*(G41-I41)*(H41-J41)*(G41-J41)*(H41-I41)=0,"","ok")</f>
        <v/>
      </c>
      <c r="L41" s="4" t="n">
        <f aca="false">IF(K41="ok",L40+1,L40)</f>
        <v>2</v>
      </c>
    </row>
    <row r="42" customFormat="false" ht="14" hidden="false" customHeight="false" outlineLevel="0" collapsed="false">
      <c r="A42" s="0" t="n">
        <v>39</v>
      </c>
      <c r="B42" s="0" t="n">
        <f aca="false">MOD((A42-E42-4*D42-16*C42)/64,4)</f>
        <v>0</v>
      </c>
      <c r="C42" s="0" t="n">
        <f aca="false">MOD((A42-E42-4*D42)/16,4)</f>
        <v>2</v>
      </c>
      <c r="D42" s="0" t="n">
        <f aca="false">MOD((A42-E42)/4,4)</f>
        <v>1</v>
      </c>
      <c r="E42" s="0" t="n">
        <f aca="false">MOD(A42,4)</f>
        <v>3</v>
      </c>
      <c r="G42" s="1" t="n">
        <f aca="false">B42+1</f>
        <v>1</v>
      </c>
      <c r="H42" s="1" t="n">
        <f aca="false">C42+1</f>
        <v>3</v>
      </c>
      <c r="I42" s="1" t="n">
        <f aca="false">D42+1</f>
        <v>2</v>
      </c>
      <c r="J42" s="1" t="n">
        <f aca="false">E42+1</f>
        <v>4</v>
      </c>
      <c r="K42" s="1" t="str">
        <f aca="false">IF((G42-H42)*(I42-J42)*(G42-I42)*(H42-J42)*(G42-J42)*(H42-I42)=0,"","ok")</f>
        <v>ok</v>
      </c>
      <c r="L42" s="4" t="n">
        <f aca="false">IF(K42="ok",L41+1,L41)</f>
        <v>3</v>
      </c>
    </row>
    <row r="43" customFormat="false" ht="14" hidden="false" customHeight="false" outlineLevel="0" collapsed="false">
      <c r="A43" s="0" t="n">
        <v>40</v>
      </c>
      <c r="B43" s="0" t="n">
        <f aca="false">MOD((A43-E43-4*D43-16*C43)/64,4)</f>
        <v>0</v>
      </c>
      <c r="C43" s="0" t="n">
        <f aca="false">MOD((A43-E43-4*D43)/16,4)</f>
        <v>2</v>
      </c>
      <c r="D43" s="0" t="n">
        <f aca="false">MOD((A43-E43)/4,4)</f>
        <v>2</v>
      </c>
      <c r="E43" s="0" t="n">
        <f aca="false">MOD(A43,4)</f>
        <v>0</v>
      </c>
      <c r="G43" s="1" t="n">
        <f aca="false">B43+1</f>
        <v>1</v>
      </c>
      <c r="H43" s="1" t="n">
        <f aca="false">C43+1</f>
        <v>3</v>
      </c>
      <c r="I43" s="1" t="n">
        <f aca="false">D43+1</f>
        <v>3</v>
      </c>
      <c r="J43" s="1" t="n">
        <f aca="false">E43+1</f>
        <v>1</v>
      </c>
      <c r="K43" s="1" t="str">
        <f aca="false">IF((G43-H43)*(I43-J43)*(G43-I43)*(H43-J43)*(G43-J43)*(H43-I43)=0,"","ok")</f>
        <v/>
      </c>
      <c r="L43" s="4" t="n">
        <f aca="false">IF(K43="ok",L42+1,L42)</f>
        <v>3</v>
      </c>
    </row>
    <row r="44" customFormat="false" ht="14" hidden="false" customHeight="false" outlineLevel="0" collapsed="false">
      <c r="A44" s="0" t="n">
        <v>41</v>
      </c>
      <c r="B44" s="0" t="n">
        <f aca="false">MOD((A44-E44-4*D44-16*C44)/64,4)</f>
        <v>0</v>
      </c>
      <c r="C44" s="0" t="n">
        <f aca="false">MOD((A44-E44-4*D44)/16,4)</f>
        <v>2</v>
      </c>
      <c r="D44" s="0" t="n">
        <f aca="false">MOD((A44-E44)/4,4)</f>
        <v>2</v>
      </c>
      <c r="E44" s="0" t="n">
        <f aca="false">MOD(A44,4)</f>
        <v>1</v>
      </c>
      <c r="G44" s="1" t="n">
        <f aca="false">B44+1</f>
        <v>1</v>
      </c>
      <c r="H44" s="1" t="n">
        <f aca="false">C44+1</f>
        <v>3</v>
      </c>
      <c r="I44" s="1" t="n">
        <f aca="false">D44+1</f>
        <v>3</v>
      </c>
      <c r="J44" s="1" t="n">
        <f aca="false">E44+1</f>
        <v>2</v>
      </c>
      <c r="K44" s="1" t="str">
        <f aca="false">IF((G44-H44)*(I44-J44)*(G44-I44)*(H44-J44)*(G44-J44)*(H44-I44)=0,"","ok")</f>
        <v/>
      </c>
      <c r="L44" s="4" t="n">
        <f aca="false">IF(K44="ok",L43+1,L43)</f>
        <v>3</v>
      </c>
    </row>
    <row r="45" customFormat="false" ht="14" hidden="false" customHeight="false" outlineLevel="0" collapsed="false">
      <c r="A45" s="0" t="n">
        <v>42</v>
      </c>
      <c r="B45" s="0" t="n">
        <f aca="false">MOD((A45-E45-4*D45-16*C45)/64,4)</f>
        <v>0</v>
      </c>
      <c r="C45" s="0" t="n">
        <f aca="false">MOD((A45-E45-4*D45)/16,4)</f>
        <v>2</v>
      </c>
      <c r="D45" s="0" t="n">
        <f aca="false">MOD((A45-E45)/4,4)</f>
        <v>2</v>
      </c>
      <c r="E45" s="0" t="n">
        <f aca="false">MOD(A45,4)</f>
        <v>2</v>
      </c>
      <c r="G45" s="1" t="n">
        <f aca="false">B45+1</f>
        <v>1</v>
      </c>
      <c r="H45" s="1" t="n">
        <f aca="false">C45+1</f>
        <v>3</v>
      </c>
      <c r="I45" s="1" t="n">
        <f aca="false">D45+1</f>
        <v>3</v>
      </c>
      <c r="J45" s="1" t="n">
        <f aca="false">E45+1</f>
        <v>3</v>
      </c>
      <c r="K45" s="1" t="str">
        <f aca="false">IF((G45-H45)*(I45-J45)*(G45-I45)*(H45-J45)*(G45-J45)*(H45-I45)=0,"","ok")</f>
        <v/>
      </c>
      <c r="L45" s="4" t="n">
        <f aca="false">IF(K45="ok",L44+1,L44)</f>
        <v>3</v>
      </c>
    </row>
    <row r="46" customFormat="false" ht="14" hidden="false" customHeight="false" outlineLevel="0" collapsed="false">
      <c r="A46" s="0" t="n">
        <v>43</v>
      </c>
      <c r="B46" s="0" t="n">
        <f aca="false">MOD((A46-E46-4*D46-16*C46)/64,4)</f>
        <v>0</v>
      </c>
      <c r="C46" s="0" t="n">
        <f aca="false">MOD((A46-E46-4*D46)/16,4)</f>
        <v>2</v>
      </c>
      <c r="D46" s="0" t="n">
        <f aca="false">MOD((A46-E46)/4,4)</f>
        <v>2</v>
      </c>
      <c r="E46" s="0" t="n">
        <f aca="false">MOD(A46,4)</f>
        <v>3</v>
      </c>
      <c r="G46" s="1" t="n">
        <f aca="false">B46+1</f>
        <v>1</v>
      </c>
      <c r="H46" s="1" t="n">
        <f aca="false">C46+1</f>
        <v>3</v>
      </c>
      <c r="I46" s="1" t="n">
        <f aca="false">D46+1</f>
        <v>3</v>
      </c>
      <c r="J46" s="1" t="n">
        <f aca="false">E46+1</f>
        <v>4</v>
      </c>
      <c r="K46" s="1" t="str">
        <f aca="false">IF((G46-H46)*(I46-J46)*(G46-I46)*(H46-J46)*(G46-J46)*(H46-I46)=0,"","ok")</f>
        <v/>
      </c>
      <c r="L46" s="4" t="n">
        <f aca="false">IF(K46="ok",L45+1,L45)</f>
        <v>3</v>
      </c>
    </row>
    <row r="47" customFormat="false" ht="14" hidden="false" customHeight="false" outlineLevel="0" collapsed="false">
      <c r="A47" s="0" t="n">
        <v>44</v>
      </c>
      <c r="B47" s="0" t="n">
        <f aca="false">MOD((A47-E47-4*D47-16*C47)/64,4)</f>
        <v>0</v>
      </c>
      <c r="C47" s="0" t="n">
        <f aca="false">MOD((A47-E47-4*D47)/16,4)</f>
        <v>2</v>
      </c>
      <c r="D47" s="0" t="n">
        <f aca="false">MOD((A47-E47)/4,4)</f>
        <v>3</v>
      </c>
      <c r="E47" s="0" t="n">
        <f aca="false">MOD(A47,4)</f>
        <v>0</v>
      </c>
      <c r="G47" s="1" t="n">
        <f aca="false">B47+1</f>
        <v>1</v>
      </c>
      <c r="H47" s="1" t="n">
        <f aca="false">C47+1</f>
        <v>3</v>
      </c>
      <c r="I47" s="1" t="n">
        <f aca="false">D47+1</f>
        <v>4</v>
      </c>
      <c r="J47" s="1" t="n">
        <f aca="false">E47+1</f>
        <v>1</v>
      </c>
      <c r="K47" s="1" t="str">
        <f aca="false">IF((G47-H47)*(I47-J47)*(G47-I47)*(H47-J47)*(G47-J47)*(H47-I47)=0,"","ok")</f>
        <v/>
      </c>
      <c r="L47" s="4" t="n">
        <f aca="false">IF(K47="ok",L46+1,L46)</f>
        <v>3</v>
      </c>
    </row>
    <row r="48" customFormat="false" ht="14" hidden="false" customHeight="false" outlineLevel="0" collapsed="false">
      <c r="A48" s="0" t="n">
        <v>45</v>
      </c>
      <c r="B48" s="0" t="n">
        <f aca="false">MOD((A48-E48-4*D48-16*C48)/64,4)</f>
        <v>0</v>
      </c>
      <c r="C48" s="0" t="n">
        <f aca="false">MOD((A48-E48-4*D48)/16,4)</f>
        <v>2</v>
      </c>
      <c r="D48" s="0" t="n">
        <f aca="false">MOD((A48-E48)/4,4)</f>
        <v>3</v>
      </c>
      <c r="E48" s="0" t="n">
        <f aca="false">MOD(A48,4)</f>
        <v>1</v>
      </c>
      <c r="G48" s="1" t="n">
        <f aca="false">B48+1</f>
        <v>1</v>
      </c>
      <c r="H48" s="1" t="n">
        <f aca="false">C48+1</f>
        <v>3</v>
      </c>
      <c r="I48" s="1" t="n">
        <f aca="false">D48+1</f>
        <v>4</v>
      </c>
      <c r="J48" s="1" t="n">
        <f aca="false">E48+1</f>
        <v>2</v>
      </c>
      <c r="K48" s="1" t="str">
        <f aca="false">IF((G48-H48)*(I48-J48)*(G48-I48)*(H48-J48)*(G48-J48)*(H48-I48)=0,"","ok")</f>
        <v>ok</v>
      </c>
      <c r="L48" s="4" t="n">
        <f aca="false">IF(K48="ok",L47+1,L47)</f>
        <v>4</v>
      </c>
    </row>
    <row r="49" customFormat="false" ht="14" hidden="false" customHeight="false" outlineLevel="0" collapsed="false">
      <c r="A49" s="0" t="n">
        <v>46</v>
      </c>
      <c r="B49" s="0" t="n">
        <f aca="false">MOD((A49-E49-4*D49-16*C49)/64,4)</f>
        <v>0</v>
      </c>
      <c r="C49" s="0" t="n">
        <f aca="false">MOD((A49-E49-4*D49)/16,4)</f>
        <v>2</v>
      </c>
      <c r="D49" s="0" t="n">
        <f aca="false">MOD((A49-E49)/4,4)</f>
        <v>3</v>
      </c>
      <c r="E49" s="0" t="n">
        <f aca="false">MOD(A49,4)</f>
        <v>2</v>
      </c>
      <c r="G49" s="1" t="n">
        <f aca="false">B49+1</f>
        <v>1</v>
      </c>
      <c r="H49" s="1" t="n">
        <f aca="false">C49+1</f>
        <v>3</v>
      </c>
      <c r="I49" s="1" t="n">
        <f aca="false">D49+1</f>
        <v>4</v>
      </c>
      <c r="J49" s="1" t="n">
        <f aca="false">E49+1</f>
        <v>3</v>
      </c>
      <c r="K49" s="1" t="str">
        <f aca="false">IF((G49-H49)*(I49-J49)*(G49-I49)*(H49-J49)*(G49-J49)*(H49-I49)=0,"","ok")</f>
        <v/>
      </c>
      <c r="L49" s="4" t="n">
        <f aca="false">IF(K49="ok",L48+1,L48)</f>
        <v>4</v>
      </c>
    </row>
    <row r="50" customFormat="false" ht="14" hidden="false" customHeight="false" outlineLevel="0" collapsed="false">
      <c r="A50" s="0" t="n">
        <v>47</v>
      </c>
      <c r="B50" s="0" t="n">
        <f aca="false">MOD((A50-E50-4*D50-16*C50)/64,4)</f>
        <v>0</v>
      </c>
      <c r="C50" s="0" t="n">
        <f aca="false">MOD((A50-E50-4*D50)/16,4)</f>
        <v>2</v>
      </c>
      <c r="D50" s="0" t="n">
        <f aca="false">MOD((A50-E50)/4,4)</f>
        <v>3</v>
      </c>
      <c r="E50" s="0" t="n">
        <f aca="false">MOD(A50,4)</f>
        <v>3</v>
      </c>
      <c r="G50" s="1" t="n">
        <f aca="false">B50+1</f>
        <v>1</v>
      </c>
      <c r="H50" s="1" t="n">
        <f aca="false">C50+1</f>
        <v>3</v>
      </c>
      <c r="I50" s="1" t="n">
        <f aca="false">D50+1</f>
        <v>4</v>
      </c>
      <c r="J50" s="1" t="n">
        <f aca="false">E50+1</f>
        <v>4</v>
      </c>
      <c r="K50" s="1" t="str">
        <f aca="false">IF((G50-H50)*(I50-J50)*(G50-I50)*(H50-J50)*(G50-J50)*(H50-I50)=0,"","ok")</f>
        <v/>
      </c>
      <c r="L50" s="4" t="n">
        <f aca="false">IF(K50="ok",L49+1,L49)</f>
        <v>4</v>
      </c>
    </row>
    <row r="51" customFormat="false" ht="14" hidden="false" customHeight="false" outlineLevel="0" collapsed="false">
      <c r="A51" s="0" t="n">
        <v>48</v>
      </c>
      <c r="B51" s="0" t="n">
        <f aca="false">MOD((A51-E51-4*D51-16*C51)/64,4)</f>
        <v>0</v>
      </c>
      <c r="C51" s="0" t="n">
        <f aca="false">MOD((A51-E51-4*D51)/16,4)</f>
        <v>3</v>
      </c>
      <c r="D51" s="0" t="n">
        <f aca="false">MOD((A51-E51)/4,4)</f>
        <v>0</v>
      </c>
      <c r="E51" s="0" t="n">
        <f aca="false">MOD(A51,4)</f>
        <v>0</v>
      </c>
      <c r="G51" s="1" t="n">
        <f aca="false">B51+1</f>
        <v>1</v>
      </c>
      <c r="H51" s="1" t="n">
        <f aca="false">C51+1</f>
        <v>4</v>
      </c>
      <c r="I51" s="1" t="n">
        <f aca="false">D51+1</f>
        <v>1</v>
      </c>
      <c r="J51" s="1" t="n">
        <f aca="false">E51+1</f>
        <v>1</v>
      </c>
      <c r="K51" s="1" t="str">
        <f aca="false">IF((G51-H51)*(I51-J51)*(G51-I51)*(H51-J51)*(G51-J51)*(H51-I51)=0,"","ok")</f>
        <v/>
      </c>
      <c r="L51" s="4" t="n">
        <f aca="false">IF(K51="ok",L50+1,L50)</f>
        <v>4</v>
      </c>
    </row>
    <row r="52" customFormat="false" ht="14" hidden="false" customHeight="false" outlineLevel="0" collapsed="false">
      <c r="A52" s="0" t="n">
        <v>49</v>
      </c>
      <c r="B52" s="0" t="n">
        <f aca="false">MOD((A52-E52-4*D52-16*C52)/64,4)</f>
        <v>0</v>
      </c>
      <c r="C52" s="0" t="n">
        <f aca="false">MOD((A52-E52-4*D52)/16,4)</f>
        <v>3</v>
      </c>
      <c r="D52" s="0" t="n">
        <f aca="false">MOD((A52-E52)/4,4)</f>
        <v>0</v>
      </c>
      <c r="E52" s="0" t="n">
        <f aca="false">MOD(A52,4)</f>
        <v>1</v>
      </c>
      <c r="G52" s="1" t="n">
        <f aca="false">B52+1</f>
        <v>1</v>
      </c>
      <c r="H52" s="1" t="n">
        <f aca="false">C52+1</f>
        <v>4</v>
      </c>
      <c r="I52" s="1" t="n">
        <f aca="false">D52+1</f>
        <v>1</v>
      </c>
      <c r="J52" s="1" t="n">
        <f aca="false">E52+1</f>
        <v>2</v>
      </c>
      <c r="K52" s="1" t="str">
        <f aca="false">IF((G52-H52)*(I52-J52)*(G52-I52)*(H52-J52)*(G52-J52)*(H52-I52)=0,"","ok")</f>
        <v/>
      </c>
      <c r="L52" s="4" t="n">
        <f aca="false">IF(K52="ok",L51+1,L51)</f>
        <v>4</v>
      </c>
    </row>
    <row r="53" customFormat="false" ht="14" hidden="false" customHeight="false" outlineLevel="0" collapsed="false">
      <c r="A53" s="0" t="n">
        <v>50</v>
      </c>
      <c r="B53" s="0" t="n">
        <f aca="false">MOD((A53-E53-4*D53-16*C53)/64,4)</f>
        <v>0</v>
      </c>
      <c r="C53" s="0" t="n">
        <f aca="false">MOD((A53-E53-4*D53)/16,4)</f>
        <v>3</v>
      </c>
      <c r="D53" s="0" t="n">
        <f aca="false">MOD((A53-E53)/4,4)</f>
        <v>0</v>
      </c>
      <c r="E53" s="0" t="n">
        <f aca="false">MOD(A53,4)</f>
        <v>2</v>
      </c>
      <c r="G53" s="1" t="n">
        <f aca="false">B53+1</f>
        <v>1</v>
      </c>
      <c r="H53" s="1" t="n">
        <f aca="false">C53+1</f>
        <v>4</v>
      </c>
      <c r="I53" s="1" t="n">
        <f aca="false">D53+1</f>
        <v>1</v>
      </c>
      <c r="J53" s="1" t="n">
        <f aca="false">E53+1</f>
        <v>3</v>
      </c>
      <c r="K53" s="1" t="str">
        <f aca="false">IF((G53-H53)*(I53-J53)*(G53-I53)*(H53-J53)*(G53-J53)*(H53-I53)=0,"","ok")</f>
        <v/>
      </c>
      <c r="L53" s="4" t="n">
        <f aca="false">IF(K53="ok",L52+1,L52)</f>
        <v>4</v>
      </c>
    </row>
    <row r="54" customFormat="false" ht="14" hidden="false" customHeight="false" outlineLevel="0" collapsed="false">
      <c r="A54" s="0" t="n">
        <v>51</v>
      </c>
      <c r="B54" s="0" t="n">
        <f aca="false">MOD((A54-E54-4*D54-16*C54)/64,4)</f>
        <v>0</v>
      </c>
      <c r="C54" s="0" t="n">
        <f aca="false">MOD((A54-E54-4*D54)/16,4)</f>
        <v>3</v>
      </c>
      <c r="D54" s="0" t="n">
        <f aca="false">MOD((A54-E54)/4,4)</f>
        <v>0</v>
      </c>
      <c r="E54" s="0" t="n">
        <f aca="false">MOD(A54,4)</f>
        <v>3</v>
      </c>
      <c r="G54" s="1" t="n">
        <f aca="false">B54+1</f>
        <v>1</v>
      </c>
      <c r="H54" s="1" t="n">
        <f aca="false">C54+1</f>
        <v>4</v>
      </c>
      <c r="I54" s="1" t="n">
        <f aca="false">D54+1</f>
        <v>1</v>
      </c>
      <c r="J54" s="1" t="n">
        <f aca="false">E54+1</f>
        <v>4</v>
      </c>
      <c r="K54" s="1" t="str">
        <f aca="false">IF((G54-H54)*(I54-J54)*(G54-I54)*(H54-J54)*(G54-J54)*(H54-I54)=0,"","ok")</f>
        <v/>
      </c>
      <c r="L54" s="4" t="n">
        <f aca="false">IF(K54="ok",L53+1,L53)</f>
        <v>4</v>
      </c>
    </row>
    <row r="55" customFormat="false" ht="14" hidden="false" customHeight="false" outlineLevel="0" collapsed="false">
      <c r="A55" s="0" t="n">
        <v>52</v>
      </c>
      <c r="B55" s="0" t="n">
        <f aca="false">MOD((A55-E55-4*D55-16*C55)/64,4)</f>
        <v>0</v>
      </c>
      <c r="C55" s="0" t="n">
        <f aca="false">MOD((A55-E55-4*D55)/16,4)</f>
        <v>3</v>
      </c>
      <c r="D55" s="0" t="n">
        <f aca="false">MOD((A55-E55)/4,4)</f>
        <v>1</v>
      </c>
      <c r="E55" s="0" t="n">
        <f aca="false">MOD(A55,4)</f>
        <v>0</v>
      </c>
      <c r="G55" s="1" t="n">
        <f aca="false">B55+1</f>
        <v>1</v>
      </c>
      <c r="H55" s="1" t="n">
        <f aca="false">C55+1</f>
        <v>4</v>
      </c>
      <c r="I55" s="1" t="n">
        <f aca="false">D55+1</f>
        <v>2</v>
      </c>
      <c r="J55" s="1" t="n">
        <f aca="false">E55+1</f>
        <v>1</v>
      </c>
      <c r="K55" s="1" t="str">
        <f aca="false">IF((G55-H55)*(I55-J55)*(G55-I55)*(H55-J55)*(G55-J55)*(H55-I55)=0,"","ok")</f>
        <v/>
      </c>
      <c r="L55" s="4" t="n">
        <f aca="false">IF(K55="ok",L54+1,L54)</f>
        <v>4</v>
      </c>
    </row>
    <row r="56" customFormat="false" ht="14" hidden="false" customHeight="false" outlineLevel="0" collapsed="false">
      <c r="A56" s="0" t="n">
        <v>53</v>
      </c>
      <c r="B56" s="0" t="n">
        <f aca="false">MOD((A56-E56-4*D56-16*C56)/64,4)</f>
        <v>0</v>
      </c>
      <c r="C56" s="0" t="n">
        <f aca="false">MOD((A56-E56-4*D56)/16,4)</f>
        <v>3</v>
      </c>
      <c r="D56" s="0" t="n">
        <f aca="false">MOD((A56-E56)/4,4)</f>
        <v>1</v>
      </c>
      <c r="E56" s="0" t="n">
        <f aca="false">MOD(A56,4)</f>
        <v>1</v>
      </c>
      <c r="G56" s="1" t="n">
        <f aca="false">B56+1</f>
        <v>1</v>
      </c>
      <c r="H56" s="1" t="n">
        <f aca="false">C56+1</f>
        <v>4</v>
      </c>
      <c r="I56" s="1" t="n">
        <f aca="false">D56+1</f>
        <v>2</v>
      </c>
      <c r="J56" s="1" t="n">
        <f aca="false">E56+1</f>
        <v>2</v>
      </c>
      <c r="K56" s="1" t="str">
        <f aca="false">IF((G56-H56)*(I56-J56)*(G56-I56)*(H56-J56)*(G56-J56)*(H56-I56)=0,"","ok")</f>
        <v/>
      </c>
      <c r="L56" s="4" t="n">
        <f aca="false">IF(K56="ok",L55+1,L55)</f>
        <v>4</v>
      </c>
    </row>
    <row r="57" customFormat="false" ht="14" hidden="false" customHeight="false" outlineLevel="0" collapsed="false">
      <c r="A57" s="0" t="n">
        <v>54</v>
      </c>
      <c r="B57" s="0" t="n">
        <f aca="false">MOD((A57-E57-4*D57-16*C57)/64,4)</f>
        <v>0</v>
      </c>
      <c r="C57" s="0" t="n">
        <f aca="false">MOD((A57-E57-4*D57)/16,4)</f>
        <v>3</v>
      </c>
      <c r="D57" s="0" t="n">
        <f aca="false">MOD((A57-E57)/4,4)</f>
        <v>1</v>
      </c>
      <c r="E57" s="0" t="n">
        <f aca="false">MOD(A57,4)</f>
        <v>2</v>
      </c>
      <c r="G57" s="1" t="n">
        <f aca="false">B57+1</f>
        <v>1</v>
      </c>
      <c r="H57" s="1" t="n">
        <f aca="false">C57+1</f>
        <v>4</v>
      </c>
      <c r="I57" s="1" t="n">
        <f aca="false">D57+1</f>
        <v>2</v>
      </c>
      <c r="J57" s="1" t="n">
        <f aca="false">E57+1</f>
        <v>3</v>
      </c>
      <c r="K57" s="1" t="str">
        <f aca="false">IF((G57-H57)*(I57-J57)*(G57-I57)*(H57-J57)*(G57-J57)*(H57-I57)=0,"","ok")</f>
        <v>ok</v>
      </c>
      <c r="L57" s="4" t="n">
        <f aca="false">IF(K57="ok",L56+1,L56)</f>
        <v>5</v>
      </c>
    </row>
    <row r="58" customFormat="false" ht="14" hidden="false" customHeight="false" outlineLevel="0" collapsed="false">
      <c r="A58" s="0" t="n">
        <v>55</v>
      </c>
      <c r="B58" s="0" t="n">
        <f aca="false">MOD((A58-E58-4*D58-16*C58)/64,4)</f>
        <v>0</v>
      </c>
      <c r="C58" s="0" t="n">
        <f aca="false">MOD((A58-E58-4*D58)/16,4)</f>
        <v>3</v>
      </c>
      <c r="D58" s="0" t="n">
        <f aca="false">MOD((A58-E58)/4,4)</f>
        <v>1</v>
      </c>
      <c r="E58" s="0" t="n">
        <f aca="false">MOD(A58,4)</f>
        <v>3</v>
      </c>
      <c r="G58" s="1" t="n">
        <f aca="false">B58+1</f>
        <v>1</v>
      </c>
      <c r="H58" s="1" t="n">
        <f aca="false">C58+1</f>
        <v>4</v>
      </c>
      <c r="I58" s="1" t="n">
        <f aca="false">D58+1</f>
        <v>2</v>
      </c>
      <c r="J58" s="1" t="n">
        <f aca="false">E58+1</f>
        <v>4</v>
      </c>
      <c r="K58" s="1" t="str">
        <f aca="false">IF((G58-H58)*(I58-J58)*(G58-I58)*(H58-J58)*(G58-J58)*(H58-I58)=0,"","ok")</f>
        <v/>
      </c>
      <c r="L58" s="4" t="n">
        <f aca="false">IF(K58="ok",L57+1,L57)</f>
        <v>5</v>
      </c>
    </row>
    <row r="59" customFormat="false" ht="14" hidden="false" customHeight="false" outlineLevel="0" collapsed="false">
      <c r="A59" s="0" t="n">
        <v>56</v>
      </c>
      <c r="B59" s="0" t="n">
        <f aca="false">MOD((A59-E59-4*D59-16*C59)/64,4)</f>
        <v>0</v>
      </c>
      <c r="C59" s="0" t="n">
        <f aca="false">MOD((A59-E59-4*D59)/16,4)</f>
        <v>3</v>
      </c>
      <c r="D59" s="0" t="n">
        <f aca="false">MOD((A59-E59)/4,4)</f>
        <v>2</v>
      </c>
      <c r="E59" s="0" t="n">
        <f aca="false">MOD(A59,4)</f>
        <v>0</v>
      </c>
      <c r="G59" s="1" t="n">
        <f aca="false">B59+1</f>
        <v>1</v>
      </c>
      <c r="H59" s="1" t="n">
        <f aca="false">C59+1</f>
        <v>4</v>
      </c>
      <c r="I59" s="1" t="n">
        <f aca="false">D59+1</f>
        <v>3</v>
      </c>
      <c r="J59" s="1" t="n">
        <f aca="false">E59+1</f>
        <v>1</v>
      </c>
      <c r="K59" s="1" t="str">
        <f aca="false">IF((G59-H59)*(I59-J59)*(G59-I59)*(H59-J59)*(G59-J59)*(H59-I59)=0,"","ok")</f>
        <v/>
      </c>
      <c r="L59" s="4" t="n">
        <f aca="false">IF(K59="ok",L58+1,L58)</f>
        <v>5</v>
      </c>
    </row>
    <row r="60" customFormat="false" ht="14" hidden="false" customHeight="false" outlineLevel="0" collapsed="false">
      <c r="A60" s="0" t="n">
        <v>57</v>
      </c>
      <c r="B60" s="0" t="n">
        <f aca="false">MOD((A60-E60-4*D60-16*C60)/64,4)</f>
        <v>0</v>
      </c>
      <c r="C60" s="0" t="n">
        <f aca="false">MOD((A60-E60-4*D60)/16,4)</f>
        <v>3</v>
      </c>
      <c r="D60" s="0" t="n">
        <f aca="false">MOD((A60-E60)/4,4)</f>
        <v>2</v>
      </c>
      <c r="E60" s="0" t="n">
        <f aca="false">MOD(A60,4)</f>
        <v>1</v>
      </c>
      <c r="G60" s="1" t="n">
        <f aca="false">B60+1</f>
        <v>1</v>
      </c>
      <c r="H60" s="1" t="n">
        <f aca="false">C60+1</f>
        <v>4</v>
      </c>
      <c r="I60" s="1" t="n">
        <f aca="false">D60+1</f>
        <v>3</v>
      </c>
      <c r="J60" s="1" t="n">
        <f aca="false">E60+1</f>
        <v>2</v>
      </c>
      <c r="K60" s="1" t="str">
        <f aca="false">IF((G60-H60)*(I60-J60)*(G60-I60)*(H60-J60)*(G60-J60)*(H60-I60)=0,"","ok")</f>
        <v>ok</v>
      </c>
      <c r="L60" s="4" t="n">
        <f aca="false">IF(K60="ok",L59+1,L59)</f>
        <v>6</v>
      </c>
    </row>
    <row r="61" customFormat="false" ht="14" hidden="false" customHeight="false" outlineLevel="0" collapsed="false">
      <c r="A61" s="0" t="n">
        <v>58</v>
      </c>
      <c r="B61" s="0" t="n">
        <f aca="false">MOD((A61-E61-4*D61-16*C61)/64,4)</f>
        <v>0</v>
      </c>
      <c r="C61" s="0" t="n">
        <f aca="false">MOD((A61-E61-4*D61)/16,4)</f>
        <v>3</v>
      </c>
      <c r="D61" s="0" t="n">
        <f aca="false">MOD((A61-E61)/4,4)</f>
        <v>2</v>
      </c>
      <c r="E61" s="0" t="n">
        <f aca="false">MOD(A61,4)</f>
        <v>2</v>
      </c>
      <c r="G61" s="1" t="n">
        <f aca="false">B61+1</f>
        <v>1</v>
      </c>
      <c r="H61" s="1" t="n">
        <f aca="false">C61+1</f>
        <v>4</v>
      </c>
      <c r="I61" s="1" t="n">
        <f aca="false">D61+1</f>
        <v>3</v>
      </c>
      <c r="J61" s="1" t="n">
        <f aca="false">E61+1</f>
        <v>3</v>
      </c>
      <c r="K61" s="1" t="str">
        <f aca="false">IF((G61-H61)*(I61-J61)*(G61-I61)*(H61-J61)*(G61-J61)*(H61-I61)=0,"","ok")</f>
        <v/>
      </c>
      <c r="L61" s="4" t="n">
        <f aca="false">IF(K61="ok",L60+1,L60)</f>
        <v>6</v>
      </c>
    </row>
    <row r="62" customFormat="false" ht="14" hidden="false" customHeight="false" outlineLevel="0" collapsed="false">
      <c r="A62" s="0" t="n">
        <v>59</v>
      </c>
      <c r="B62" s="0" t="n">
        <f aca="false">MOD((A62-E62-4*D62-16*C62)/64,4)</f>
        <v>0</v>
      </c>
      <c r="C62" s="0" t="n">
        <f aca="false">MOD((A62-E62-4*D62)/16,4)</f>
        <v>3</v>
      </c>
      <c r="D62" s="0" t="n">
        <f aca="false">MOD((A62-E62)/4,4)</f>
        <v>2</v>
      </c>
      <c r="E62" s="0" t="n">
        <f aca="false">MOD(A62,4)</f>
        <v>3</v>
      </c>
      <c r="G62" s="1" t="n">
        <f aca="false">B62+1</f>
        <v>1</v>
      </c>
      <c r="H62" s="1" t="n">
        <f aca="false">C62+1</f>
        <v>4</v>
      </c>
      <c r="I62" s="1" t="n">
        <f aca="false">D62+1</f>
        <v>3</v>
      </c>
      <c r="J62" s="1" t="n">
        <f aca="false">E62+1</f>
        <v>4</v>
      </c>
      <c r="K62" s="1" t="str">
        <f aca="false">IF((G62-H62)*(I62-J62)*(G62-I62)*(H62-J62)*(G62-J62)*(H62-I62)=0,"","ok")</f>
        <v/>
      </c>
      <c r="L62" s="4" t="n">
        <f aca="false">IF(K62="ok",L61+1,L61)</f>
        <v>6</v>
      </c>
    </row>
    <row r="63" customFormat="false" ht="14" hidden="false" customHeight="false" outlineLevel="0" collapsed="false">
      <c r="A63" s="0" t="n">
        <v>60</v>
      </c>
      <c r="B63" s="0" t="n">
        <f aca="false">MOD((A63-E63-4*D63-16*C63)/64,4)</f>
        <v>0</v>
      </c>
      <c r="C63" s="0" t="n">
        <f aca="false">MOD((A63-E63-4*D63)/16,4)</f>
        <v>3</v>
      </c>
      <c r="D63" s="0" t="n">
        <f aca="false">MOD((A63-E63)/4,4)</f>
        <v>3</v>
      </c>
      <c r="E63" s="0" t="n">
        <f aca="false">MOD(A63,4)</f>
        <v>0</v>
      </c>
      <c r="G63" s="1" t="n">
        <f aca="false">B63+1</f>
        <v>1</v>
      </c>
      <c r="H63" s="1" t="n">
        <f aca="false">C63+1</f>
        <v>4</v>
      </c>
      <c r="I63" s="1" t="n">
        <f aca="false">D63+1</f>
        <v>4</v>
      </c>
      <c r="J63" s="1" t="n">
        <f aca="false">E63+1</f>
        <v>1</v>
      </c>
      <c r="K63" s="1" t="str">
        <f aca="false">IF((G63-H63)*(I63-J63)*(G63-I63)*(H63-J63)*(G63-J63)*(H63-I63)=0,"","ok")</f>
        <v/>
      </c>
      <c r="L63" s="4" t="n">
        <f aca="false">IF(K63="ok",L62+1,L62)</f>
        <v>6</v>
      </c>
    </row>
    <row r="64" customFormat="false" ht="14" hidden="false" customHeight="false" outlineLevel="0" collapsed="false">
      <c r="A64" s="0" t="n">
        <v>61</v>
      </c>
      <c r="B64" s="0" t="n">
        <f aca="false">MOD((A64-E64-4*D64-16*C64)/64,4)</f>
        <v>0</v>
      </c>
      <c r="C64" s="0" t="n">
        <f aca="false">MOD((A64-E64-4*D64)/16,4)</f>
        <v>3</v>
      </c>
      <c r="D64" s="0" t="n">
        <f aca="false">MOD((A64-E64)/4,4)</f>
        <v>3</v>
      </c>
      <c r="E64" s="0" t="n">
        <f aca="false">MOD(A64,4)</f>
        <v>1</v>
      </c>
      <c r="G64" s="1" t="n">
        <f aca="false">B64+1</f>
        <v>1</v>
      </c>
      <c r="H64" s="1" t="n">
        <f aca="false">C64+1</f>
        <v>4</v>
      </c>
      <c r="I64" s="1" t="n">
        <f aca="false">D64+1</f>
        <v>4</v>
      </c>
      <c r="J64" s="1" t="n">
        <f aca="false">E64+1</f>
        <v>2</v>
      </c>
      <c r="K64" s="1" t="str">
        <f aca="false">IF((G64-H64)*(I64-J64)*(G64-I64)*(H64-J64)*(G64-J64)*(H64-I64)=0,"","ok")</f>
        <v/>
      </c>
      <c r="L64" s="4" t="n">
        <f aca="false">IF(K64="ok",L63+1,L63)</f>
        <v>6</v>
      </c>
    </row>
    <row r="65" customFormat="false" ht="14" hidden="false" customHeight="false" outlineLevel="0" collapsed="false">
      <c r="A65" s="0" t="n">
        <v>62</v>
      </c>
      <c r="B65" s="0" t="n">
        <f aca="false">MOD((A65-E65-4*D65-16*C65)/64,4)</f>
        <v>0</v>
      </c>
      <c r="C65" s="0" t="n">
        <f aca="false">MOD((A65-E65-4*D65)/16,4)</f>
        <v>3</v>
      </c>
      <c r="D65" s="0" t="n">
        <f aca="false">MOD((A65-E65)/4,4)</f>
        <v>3</v>
      </c>
      <c r="E65" s="0" t="n">
        <f aca="false">MOD(A65,4)</f>
        <v>2</v>
      </c>
      <c r="G65" s="1" t="n">
        <f aca="false">B65+1</f>
        <v>1</v>
      </c>
      <c r="H65" s="1" t="n">
        <f aca="false">C65+1</f>
        <v>4</v>
      </c>
      <c r="I65" s="1" t="n">
        <f aca="false">D65+1</f>
        <v>4</v>
      </c>
      <c r="J65" s="1" t="n">
        <f aca="false">E65+1</f>
        <v>3</v>
      </c>
      <c r="K65" s="1" t="str">
        <f aca="false">IF((G65-H65)*(I65-J65)*(G65-I65)*(H65-J65)*(G65-J65)*(H65-I65)=0,"","ok")</f>
        <v/>
      </c>
      <c r="L65" s="4" t="n">
        <f aca="false">IF(K65="ok",L64+1,L64)</f>
        <v>6</v>
      </c>
    </row>
    <row r="66" customFormat="false" ht="14" hidden="false" customHeight="false" outlineLevel="0" collapsed="false">
      <c r="A66" s="0" t="n">
        <v>63</v>
      </c>
      <c r="B66" s="0" t="n">
        <f aca="false">MOD((A66-E66-4*D66-16*C66)/64,4)</f>
        <v>0</v>
      </c>
      <c r="C66" s="0" t="n">
        <f aca="false">MOD((A66-E66-4*D66)/16,4)</f>
        <v>3</v>
      </c>
      <c r="D66" s="0" t="n">
        <f aca="false">MOD((A66-E66)/4,4)</f>
        <v>3</v>
      </c>
      <c r="E66" s="0" t="n">
        <f aca="false">MOD(A66,4)</f>
        <v>3</v>
      </c>
      <c r="G66" s="1" t="n">
        <f aca="false">B66+1</f>
        <v>1</v>
      </c>
      <c r="H66" s="1" t="n">
        <f aca="false">C66+1</f>
        <v>4</v>
      </c>
      <c r="I66" s="1" t="n">
        <f aca="false">D66+1</f>
        <v>4</v>
      </c>
      <c r="J66" s="1" t="n">
        <f aca="false">E66+1</f>
        <v>4</v>
      </c>
      <c r="K66" s="1" t="str">
        <f aca="false">IF((G66-H66)*(I66-J66)*(G66-I66)*(H66-J66)*(G66-J66)*(H66-I66)=0,"","ok")</f>
        <v/>
      </c>
      <c r="L66" s="4" t="n">
        <f aca="false">IF(K66="ok",L65+1,L65)</f>
        <v>6</v>
      </c>
    </row>
    <row r="67" customFormat="false" ht="14" hidden="false" customHeight="false" outlineLevel="0" collapsed="false">
      <c r="A67" s="0" t="n">
        <v>64</v>
      </c>
      <c r="B67" s="0" t="n">
        <f aca="false">MOD((A67-E67-4*D67-16*C67)/64,4)</f>
        <v>1</v>
      </c>
      <c r="C67" s="0" t="n">
        <f aca="false">MOD((A67-E67-4*D67)/16,4)</f>
        <v>0</v>
      </c>
      <c r="D67" s="0" t="n">
        <f aca="false">MOD((A67-E67)/4,4)</f>
        <v>0</v>
      </c>
      <c r="E67" s="0" t="n">
        <f aca="false">MOD(A67,4)</f>
        <v>0</v>
      </c>
      <c r="G67" s="1" t="n">
        <f aca="false">B67+1</f>
        <v>2</v>
      </c>
      <c r="H67" s="1" t="n">
        <f aca="false">C67+1</f>
        <v>1</v>
      </c>
      <c r="I67" s="1" t="n">
        <f aca="false">D67+1</f>
        <v>1</v>
      </c>
      <c r="J67" s="1" t="n">
        <f aca="false">E67+1</f>
        <v>1</v>
      </c>
      <c r="K67" s="1" t="str">
        <f aca="false">IF((G67-H67)*(I67-J67)*(G67-I67)*(H67-J67)*(G67-J67)*(H67-I67)=0,"","ok")</f>
        <v/>
      </c>
      <c r="L67" s="4" t="n">
        <f aca="false">IF(K67="ok",L66+1,L66)</f>
        <v>6</v>
      </c>
    </row>
    <row r="68" customFormat="false" ht="14" hidden="false" customHeight="false" outlineLevel="0" collapsed="false">
      <c r="A68" s="0" t="n">
        <v>65</v>
      </c>
      <c r="B68" s="0" t="n">
        <f aca="false">MOD((A68-E68-4*D68-16*C68)/64,4)</f>
        <v>1</v>
      </c>
      <c r="C68" s="0" t="n">
        <f aca="false">MOD((A68-E68-4*D68)/16,4)</f>
        <v>0</v>
      </c>
      <c r="D68" s="0" t="n">
        <f aca="false">MOD((A68-E68)/4,4)</f>
        <v>0</v>
      </c>
      <c r="E68" s="0" t="n">
        <f aca="false">MOD(A68,4)</f>
        <v>1</v>
      </c>
      <c r="G68" s="1" t="n">
        <f aca="false">B68+1</f>
        <v>2</v>
      </c>
      <c r="H68" s="1" t="n">
        <f aca="false">C68+1</f>
        <v>1</v>
      </c>
      <c r="I68" s="1" t="n">
        <f aca="false">D68+1</f>
        <v>1</v>
      </c>
      <c r="J68" s="1" t="n">
        <f aca="false">E68+1</f>
        <v>2</v>
      </c>
      <c r="K68" s="1" t="str">
        <f aca="false">IF((G68-H68)*(I68-J68)*(G68-I68)*(H68-J68)*(G68-J68)*(H68-I68)=0,"","ok")</f>
        <v/>
      </c>
      <c r="L68" s="4" t="n">
        <f aca="false">IF(K68="ok",L67+1,L67)</f>
        <v>6</v>
      </c>
    </row>
    <row r="69" customFormat="false" ht="14" hidden="false" customHeight="false" outlineLevel="0" collapsed="false">
      <c r="A69" s="0" t="n">
        <v>66</v>
      </c>
      <c r="B69" s="0" t="n">
        <f aca="false">MOD((A69-E69-4*D69-16*C69)/64,4)</f>
        <v>1</v>
      </c>
      <c r="C69" s="0" t="n">
        <f aca="false">MOD((A69-E69-4*D69)/16,4)</f>
        <v>0</v>
      </c>
      <c r="D69" s="0" t="n">
        <f aca="false">MOD((A69-E69)/4,4)</f>
        <v>0</v>
      </c>
      <c r="E69" s="0" t="n">
        <f aca="false">MOD(A69,4)</f>
        <v>2</v>
      </c>
      <c r="G69" s="1" t="n">
        <f aca="false">B69+1</f>
        <v>2</v>
      </c>
      <c r="H69" s="1" t="n">
        <f aca="false">C69+1</f>
        <v>1</v>
      </c>
      <c r="I69" s="1" t="n">
        <f aca="false">D69+1</f>
        <v>1</v>
      </c>
      <c r="J69" s="1" t="n">
        <f aca="false">E69+1</f>
        <v>3</v>
      </c>
      <c r="K69" s="1" t="str">
        <f aca="false">IF((G69-H69)*(I69-J69)*(G69-I69)*(H69-J69)*(G69-J69)*(H69-I69)=0,"","ok")</f>
        <v/>
      </c>
      <c r="L69" s="4" t="n">
        <f aca="false">IF(K69="ok",L68+1,L68)</f>
        <v>6</v>
      </c>
    </row>
    <row r="70" customFormat="false" ht="14" hidden="false" customHeight="false" outlineLevel="0" collapsed="false">
      <c r="A70" s="0" t="n">
        <v>67</v>
      </c>
      <c r="B70" s="0" t="n">
        <f aca="false">MOD((A70-E70-4*D70-16*C70)/64,4)</f>
        <v>1</v>
      </c>
      <c r="C70" s="0" t="n">
        <f aca="false">MOD((A70-E70-4*D70)/16,4)</f>
        <v>0</v>
      </c>
      <c r="D70" s="0" t="n">
        <f aca="false">MOD((A70-E70)/4,4)</f>
        <v>0</v>
      </c>
      <c r="E70" s="0" t="n">
        <f aca="false">MOD(A70,4)</f>
        <v>3</v>
      </c>
      <c r="G70" s="1" t="n">
        <f aca="false">B70+1</f>
        <v>2</v>
      </c>
      <c r="H70" s="1" t="n">
        <f aca="false">C70+1</f>
        <v>1</v>
      </c>
      <c r="I70" s="1" t="n">
        <f aca="false">D70+1</f>
        <v>1</v>
      </c>
      <c r="J70" s="1" t="n">
        <f aca="false">E70+1</f>
        <v>4</v>
      </c>
      <c r="K70" s="1" t="str">
        <f aca="false">IF((G70-H70)*(I70-J70)*(G70-I70)*(H70-J70)*(G70-J70)*(H70-I70)=0,"","ok")</f>
        <v/>
      </c>
      <c r="L70" s="4" t="n">
        <f aca="false">IF(K70="ok",L69+1,L69)</f>
        <v>6</v>
      </c>
    </row>
    <row r="71" customFormat="false" ht="14" hidden="false" customHeight="false" outlineLevel="0" collapsed="false">
      <c r="A71" s="0" t="n">
        <v>68</v>
      </c>
      <c r="B71" s="0" t="n">
        <f aca="false">MOD((A71-E71-4*D71-16*C71)/64,4)</f>
        <v>1</v>
      </c>
      <c r="C71" s="0" t="n">
        <f aca="false">MOD((A71-E71-4*D71)/16,4)</f>
        <v>0</v>
      </c>
      <c r="D71" s="0" t="n">
        <f aca="false">MOD((A71-E71)/4,4)</f>
        <v>1</v>
      </c>
      <c r="E71" s="0" t="n">
        <f aca="false">MOD(A71,4)</f>
        <v>0</v>
      </c>
      <c r="G71" s="1" t="n">
        <f aca="false">B71+1</f>
        <v>2</v>
      </c>
      <c r="H71" s="1" t="n">
        <f aca="false">C71+1</f>
        <v>1</v>
      </c>
      <c r="I71" s="1" t="n">
        <f aca="false">D71+1</f>
        <v>2</v>
      </c>
      <c r="J71" s="1" t="n">
        <f aca="false">E71+1</f>
        <v>1</v>
      </c>
      <c r="K71" s="1" t="str">
        <f aca="false">IF((G71-H71)*(I71-J71)*(G71-I71)*(H71-J71)*(G71-J71)*(H71-I71)=0,"","ok")</f>
        <v/>
      </c>
      <c r="L71" s="4" t="n">
        <f aca="false">IF(K71="ok",L70+1,L70)</f>
        <v>6</v>
      </c>
    </row>
    <row r="72" customFormat="false" ht="14" hidden="false" customHeight="false" outlineLevel="0" collapsed="false">
      <c r="A72" s="0" t="n">
        <v>69</v>
      </c>
      <c r="B72" s="0" t="n">
        <f aca="false">MOD((A72-E72-4*D72-16*C72)/64,4)</f>
        <v>1</v>
      </c>
      <c r="C72" s="0" t="n">
        <f aca="false">MOD((A72-E72-4*D72)/16,4)</f>
        <v>0</v>
      </c>
      <c r="D72" s="0" t="n">
        <f aca="false">MOD((A72-E72)/4,4)</f>
        <v>1</v>
      </c>
      <c r="E72" s="0" t="n">
        <f aca="false">MOD(A72,4)</f>
        <v>1</v>
      </c>
      <c r="G72" s="1" t="n">
        <f aca="false">B72+1</f>
        <v>2</v>
      </c>
      <c r="H72" s="1" t="n">
        <f aca="false">C72+1</f>
        <v>1</v>
      </c>
      <c r="I72" s="1" t="n">
        <f aca="false">D72+1</f>
        <v>2</v>
      </c>
      <c r="J72" s="1" t="n">
        <f aca="false">E72+1</f>
        <v>2</v>
      </c>
      <c r="K72" s="1" t="str">
        <f aca="false">IF((G72-H72)*(I72-J72)*(G72-I72)*(H72-J72)*(G72-J72)*(H72-I72)=0,"","ok")</f>
        <v/>
      </c>
      <c r="L72" s="4" t="n">
        <f aca="false">IF(K72="ok",L71+1,L71)</f>
        <v>6</v>
      </c>
    </row>
    <row r="73" customFormat="false" ht="14" hidden="false" customHeight="false" outlineLevel="0" collapsed="false">
      <c r="A73" s="0" t="n">
        <v>70</v>
      </c>
      <c r="B73" s="0" t="n">
        <f aca="false">MOD((A73-E73-4*D73-16*C73)/64,4)</f>
        <v>1</v>
      </c>
      <c r="C73" s="0" t="n">
        <f aca="false">MOD((A73-E73-4*D73)/16,4)</f>
        <v>0</v>
      </c>
      <c r="D73" s="0" t="n">
        <f aca="false">MOD((A73-E73)/4,4)</f>
        <v>1</v>
      </c>
      <c r="E73" s="0" t="n">
        <f aca="false">MOD(A73,4)</f>
        <v>2</v>
      </c>
      <c r="G73" s="1" t="n">
        <f aca="false">B73+1</f>
        <v>2</v>
      </c>
      <c r="H73" s="1" t="n">
        <f aca="false">C73+1</f>
        <v>1</v>
      </c>
      <c r="I73" s="1" t="n">
        <f aca="false">D73+1</f>
        <v>2</v>
      </c>
      <c r="J73" s="1" t="n">
        <f aca="false">E73+1</f>
        <v>3</v>
      </c>
      <c r="K73" s="1" t="str">
        <f aca="false">IF((G73-H73)*(I73-J73)*(G73-I73)*(H73-J73)*(G73-J73)*(H73-I73)=0,"","ok")</f>
        <v/>
      </c>
      <c r="L73" s="4" t="n">
        <f aca="false">IF(K73="ok",L72+1,L72)</f>
        <v>6</v>
      </c>
    </row>
    <row r="74" customFormat="false" ht="14" hidden="false" customHeight="false" outlineLevel="0" collapsed="false">
      <c r="A74" s="0" t="n">
        <v>71</v>
      </c>
      <c r="B74" s="0" t="n">
        <f aca="false">MOD((A74-E74-4*D74-16*C74)/64,4)</f>
        <v>1</v>
      </c>
      <c r="C74" s="0" t="n">
        <f aca="false">MOD((A74-E74-4*D74)/16,4)</f>
        <v>0</v>
      </c>
      <c r="D74" s="0" t="n">
        <f aca="false">MOD((A74-E74)/4,4)</f>
        <v>1</v>
      </c>
      <c r="E74" s="0" t="n">
        <f aca="false">MOD(A74,4)</f>
        <v>3</v>
      </c>
      <c r="G74" s="1" t="n">
        <f aca="false">B74+1</f>
        <v>2</v>
      </c>
      <c r="H74" s="1" t="n">
        <f aca="false">C74+1</f>
        <v>1</v>
      </c>
      <c r="I74" s="1" t="n">
        <f aca="false">D74+1</f>
        <v>2</v>
      </c>
      <c r="J74" s="1" t="n">
        <f aca="false">E74+1</f>
        <v>4</v>
      </c>
      <c r="K74" s="1" t="str">
        <f aca="false">IF((G74-H74)*(I74-J74)*(G74-I74)*(H74-J74)*(G74-J74)*(H74-I74)=0,"","ok")</f>
        <v/>
      </c>
      <c r="L74" s="4" t="n">
        <f aca="false">IF(K74="ok",L73+1,L73)</f>
        <v>6</v>
      </c>
    </row>
    <row r="75" customFormat="false" ht="14" hidden="false" customHeight="false" outlineLevel="0" collapsed="false">
      <c r="A75" s="0" t="n">
        <v>72</v>
      </c>
      <c r="B75" s="0" t="n">
        <f aca="false">MOD((A75-E75-4*D75-16*C75)/64,4)</f>
        <v>1</v>
      </c>
      <c r="C75" s="0" t="n">
        <f aca="false">MOD((A75-E75-4*D75)/16,4)</f>
        <v>0</v>
      </c>
      <c r="D75" s="0" t="n">
        <f aca="false">MOD((A75-E75)/4,4)</f>
        <v>2</v>
      </c>
      <c r="E75" s="0" t="n">
        <f aca="false">MOD(A75,4)</f>
        <v>0</v>
      </c>
      <c r="G75" s="1" t="n">
        <f aca="false">B75+1</f>
        <v>2</v>
      </c>
      <c r="H75" s="1" t="n">
        <f aca="false">C75+1</f>
        <v>1</v>
      </c>
      <c r="I75" s="1" t="n">
        <f aca="false">D75+1</f>
        <v>3</v>
      </c>
      <c r="J75" s="1" t="n">
        <f aca="false">E75+1</f>
        <v>1</v>
      </c>
      <c r="K75" s="1" t="str">
        <f aca="false">IF((G75-H75)*(I75-J75)*(G75-I75)*(H75-J75)*(G75-J75)*(H75-I75)=0,"","ok")</f>
        <v/>
      </c>
      <c r="L75" s="4" t="n">
        <f aca="false">IF(K75="ok",L74+1,L74)</f>
        <v>6</v>
      </c>
    </row>
    <row r="76" customFormat="false" ht="14" hidden="false" customHeight="false" outlineLevel="0" collapsed="false">
      <c r="A76" s="0" t="n">
        <v>73</v>
      </c>
      <c r="B76" s="0" t="n">
        <f aca="false">MOD((A76-E76-4*D76-16*C76)/64,4)</f>
        <v>1</v>
      </c>
      <c r="C76" s="0" t="n">
        <f aca="false">MOD((A76-E76-4*D76)/16,4)</f>
        <v>0</v>
      </c>
      <c r="D76" s="0" t="n">
        <f aca="false">MOD((A76-E76)/4,4)</f>
        <v>2</v>
      </c>
      <c r="E76" s="0" t="n">
        <f aca="false">MOD(A76,4)</f>
        <v>1</v>
      </c>
      <c r="G76" s="1" t="n">
        <f aca="false">B76+1</f>
        <v>2</v>
      </c>
      <c r="H76" s="1" t="n">
        <f aca="false">C76+1</f>
        <v>1</v>
      </c>
      <c r="I76" s="1" t="n">
        <f aca="false">D76+1</f>
        <v>3</v>
      </c>
      <c r="J76" s="1" t="n">
        <f aca="false">E76+1</f>
        <v>2</v>
      </c>
      <c r="K76" s="1" t="str">
        <f aca="false">IF((G76-H76)*(I76-J76)*(G76-I76)*(H76-J76)*(G76-J76)*(H76-I76)=0,"","ok")</f>
        <v/>
      </c>
      <c r="L76" s="4" t="n">
        <f aca="false">IF(K76="ok",L75+1,L75)</f>
        <v>6</v>
      </c>
    </row>
    <row r="77" customFormat="false" ht="14" hidden="false" customHeight="false" outlineLevel="0" collapsed="false">
      <c r="A77" s="0" t="n">
        <v>74</v>
      </c>
      <c r="B77" s="0" t="n">
        <f aca="false">MOD((A77-E77-4*D77-16*C77)/64,4)</f>
        <v>1</v>
      </c>
      <c r="C77" s="0" t="n">
        <f aca="false">MOD((A77-E77-4*D77)/16,4)</f>
        <v>0</v>
      </c>
      <c r="D77" s="0" t="n">
        <f aca="false">MOD((A77-E77)/4,4)</f>
        <v>2</v>
      </c>
      <c r="E77" s="0" t="n">
        <f aca="false">MOD(A77,4)</f>
        <v>2</v>
      </c>
      <c r="G77" s="1" t="n">
        <f aca="false">B77+1</f>
        <v>2</v>
      </c>
      <c r="H77" s="1" t="n">
        <f aca="false">C77+1</f>
        <v>1</v>
      </c>
      <c r="I77" s="1" t="n">
        <f aca="false">D77+1</f>
        <v>3</v>
      </c>
      <c r="J77" s="1" t="n">
        <f aca="false">E77+1</f>
        <v>3</v>
      </c>
      <c r="K77" s="1" t="str">
        <f aca="false">IF((G77-H77)*(I77-J77)*(G77-I77)*(H77-J77)*(G77-J77)*(H77-I77)=0,"","ok")</f>
        <v/>
      </c>
      <c r="L77" s="4" t="n">
        <f aca="false">IF(K77="ok",L76+1,L76)</f>
        <v>6</v>
      </c>
    </row>
    <row r="78" customFormat="false" ht="14" hidden="false" customHeight="false" outlineLevel="0" collapsed="false">
      <c r="A78" s="0" t="n">
        <v>75</v>
      </c>
      <c r="B78" s="0" t="n">
        <f aca="false">MOD((A78-E78-4*D78-16*C78)/64,4)</f>
        <v>1</v>
      </c>
      <c r="C78" s="0" t="n">
        <f aca="false">MOD((A78-E78-4*D78)/16,4)</f>
        <v>0</v>
      </c>
      <c r="D78" s="0" t="n">
        <f aca="false">MOD((A78-E78)/4,4)</f>
        <v>2</v>
      </c>
      <c r="E78" s="0" t="n">
        <f aca="false">MOD(A78,4)</f>
        <v>3</v>
      </c>
      <c r="G78" s="1" t="n">
        <f aca="false">B78+1</f>
        <v>2</v>
      </c>
      <c r="H78" s="1" t="n">
        <f aca="false">C78+1</f>
        <v>1</v>
      </c>
      <c r="I78" s="1" t="n">
        <f aca="false">D78+1</f>
        <v>3</v>
      </c>
      <c r="J78" s="1" t="n">
        <f aca="false">E78+1</f>
        <v>4</v>
      </c>
      <c r="K78" s="1" t="str">
        <f aca="false">IF((G78-H78)*(I78-J78)*(G78-I78)*(H78-J78)*(G78-J78)*(H78-I78)=0,"","ok")</f>
        <v>ok</v>
      </c>
      <c r="L78" s="4" t="n">
        <f aca="false">IF(K78="ok",L77+1,L77)</f>
        <v>7</v>
      </c>
    </row>
    <row r="79" customFormat="false" ht="14" hidden="false" customHeight="false" outlineLevel="0" collapsed="false">
      <c r="A79" s="0" t="n">
        <v>76</v>
      </c>
      <c r="B79" s="0" t="n">
        <f aca="false">MOD((A79-E79-4*D79-16*C79)/64,4)</f>
        <v>1</v>
      </c>
      <c r="C79" s="0" t="n">
        <f aca="false">MOD((A79-E79-4*D79)/16,4)</f>
        <v>0</v>
      </c>
      <c r="D79" s="0" t="n">
        <f aca="false">MOD((A79-E79)/4,4)</f>
        <v>3</v>
      </c>
      <c r="E79" s="0" t="n">
        <f aca="false">MOD(A79,4)</f>
        <v>0</v>
      </c>
      <c r="G79" s="1" t="n">
        <f aca="false">B79+1</f>
        <v>2</v>
      </c>
      <c r="H79" s="1" t="n">
        <f aca="false">C79+1</f>
        <v>1</v>
      </c>
      <c r="I79" s="1" t="n">
        <f aca="false">D79+1</f>
        <v>4</v>
      </c>
      <c r="J79" s="1" t="n">
        <f aca="false">E79+1</f>
        <v>1</v>
      </c>
      <c r="K79" s="1" t="str">
        <f aca="false">IF((G79-H79)*(I79-J79)*(G79-I79)*(H79-J79)*(G79-J79)*(H79-I79)=0,"","ok")</f>
        <v/>
      </c>
      <c r="L79" s="4" t="n">
        <f aca="false">IF(K79="ok",L78+1,L78)</f>
        <v>7</v>
      </c>
    </row>
    <row r="80" customFormat="false" ht="14" hidden="false" customHeight="false" outlineLevel="0" collapsed="false">
      <c r="A80" s="0" t="n">
        <v>77</v>
      </c>
      <c r="B80" s="0" t="n">
        <f aca="false">MOD((A80-E80-4*D80-16*C80)/64,4)</f>
        <v>1</v>
      </c>
      <c r="C80" s="0" t="n">
        <f aca="false">MOD((A80-E80-4*D80)/16,4)</f>
        <v>0</v>
      </c>
      <c r="D80" s="0" t="n">
        <f aca="false">MOD((A80-E80)/4,4)</f>
        <v>3</v>
      </c>
      <c r="E80" s="0" t="n">
        <f aca="false">MOD(A80,4)</f>
        <v>1</v>
      </c>
      <c r="G80" s="1" t="n">
        <f aca="false">B80+1</f>
        <v>2</v>
      </c>
      <c r="H80" s="1" t="n">
        <f aca="false">C80+1</f>
        <v>1</v>
      </c>
      <c r="I80" s="1" t="n">
        <f aca="false">D80+1</f>
        <v>4</v>
      </c>
      <c r="J80" s="1" t="n">
        <f aca="false">E80+1</f>
        <v>2</v>
      </c>
      <c r="K80" s="1" t="str">
        <f aca="false">IF((G80-H80)*(I80-J80)*(G80-I80)*(H80-J80)*(G80-J80)*(H80-I80)=0,"","ok")</f>
        <v/>
      </c>
      <c r="L80" s="4" t="n">
        <f aca="false">IF(K80="ok",L79+1,L79)</f>
        <v>7</v>
      </c>
    </row>
    <row r="81" customFormat="false" ht="14" hidden="false" customHeight="false" outlineLevel="0" collapsed="false">
      <c r="A81" s="0" t="n">
        <v>78</v>
      </c>
      <c r="B81" s="0" t="n">
        <f aca="false">MOD((A81-E81-4*D81-16*C81)/64,4)</f>
        <v>1</v>
      </c>
      <c r="C81" s="0" t="n">
        <f aca="false">MOD((A81-E81-4*D81)/16,4)</f>
        <v>0</v>
      </c>
      <c r="D81" s="0" t="n">
        <f aca="false">MOD((A81-E81)/4,4)</f>
        <v>3</v>
      </c>
      <c r="E81" s="0" t="n">
        <f aca="false">MOD(A81,4)</f>
        <v>2</v>
      </c>
      <c r="G81" s="1" t="n">
        <f aca="false">B81+1</f>
        <v>2</v>
      </c>
      <c r="H81" s="1" t="n">
        <f aca="false">C81+1</f>
        <v>1</v>
      </c>
      <c r="I81" s="1" t="n">
        <f aca="false">D81+1</f>
        <v>4</v>
      </c>
      <c r="J81" s="1" t="n">
        <f aca="false">E81+1</f>
        <v>3</v>
      </c>
      <c r="K81" s="1" t="str">
        <f aca="false">IF((G81-H81)*(I81-J81)*(G81-I81)*(H81-J81)*(G81-J81)*(H81-I81)=0,"","ok")</f>
        <v>ok</v>
      </c>
      <c r="L81" s="4" t="n">
        <f aca="false">IF(K81="ok",L80+1,L80)</f>
        <v>8</v>
      </c>
    </row>
    <row r="82" customFormat="false" ht="14" hidden="false" customHeight="false" outlineLevel="0" collapsed="false">
      <c r="A82" s="0" t="n">
        <v>79</v>
      </c>
      <c r="B82" s="0" t="n">
        <f aca="false">MOD((A82-E82-4*D82-16*C82)/64,4)</f>
        <v>1</v>
      </c>
      <c r="C82" s="0" t="n">
        <f aca="false">MOD((A82-E82-4*D82)/16,4)</f>
        <v>0</v>
      </c>
      <c r="D82" s="0" t="n">
        <f aca="false">MOD((A82-E82)/4,4)</f>
        <v>3</v>
      </c>
      <c r="E82" s="0" t="n">
        <f aca="false">MOD(A82,4)</f>
        <v>3</v>
      </c>
      <c r="G82" s="1" t="n">
        <f aca="false">B82+1</f>
        <v>2</v>
      </c>
      <c r="H82" s="1" t="n">
        <f aca="false">C82+1</f>
        <v>1</v>
      </c>
      <c r="I82" s="1" t="n">
        <f aca="false">D82+1</f>
        <v>4</v>
      </c>
      <c r="J82" s="1" t="n">
        <f aca="false">E82+1</f>
        <v>4</v>
      </c>
      <c r="K82" s="1" t="str">
        <f aca="false">IF((G82-H82)*(I82-J82)*(G82-I82)*(H82-J82)*(G82-J82)*(H82-I82)=0,"","ok")</f>
        <v/>
      </c>
      <c r="L82" s="4" t="n">
        <f aca="false">IF(K82="ok",L81+1,L81)</f>
        <v>8</v>
      </c>
    </row>
    <row r="83" customFormat="false" ht="14" hidden="false" customHeight="false" outlineLevel="0" collapsed="false">
      <c r="A83" s="0" t="n">
        <v>80</v>
      </c>
      <c r="B83" s="0" t="n">
        <f aca="false">MOD((A83-E83-4*D83-16*C83)/64,4)</f>
        <v>1</v>
      </c>
      <c r="C83" s="0" t="n">
        <f aca="false">MOD((A83-E83-4*D83)/16,4)</f>
        <v>1</v>
      </c>
      <c r="D83" s="0" t="n">
        <f aca="false">MOD((A83-E83)/4,4)</f>
        <v>0</v>
      </c>
      <c r="E83" s="0" t="n">
        <f aca="false">MOD(A83,4)</f>
        <v>0</v>
      </c>
      <c r="G83" s="1" t="n">
        <f aca="false">B83+1</f>
        <v>2</v>
      </c>
      <c r="H83" s="1" t="n">
        <f aca="false">C83+1</f>
        <v>2</v>
      </c>
      <c r="I83" s="1" t="n">
        <f aca="false">D83+1</f>
        <v>1</v>
      </c>
      <c r="J83" s="1" t="n">
        <f aca="false">E83+1</f>
        <v>1</v>
      </c>
      <c r="K83" s="1" t="str">
        <f aca="false">IF((G83-H83)*(I83-J83)*(G83-I83)*(H83-J83)*(G83-J83)*(H83-I83)=0,"","ok")</f>
        <v/>
      </c>
      <c r="L83" s="4" t="n">
        <f aca="false">IF(K83="ok",L82+1,L82)</f>
        <v>8</v>
      </c>
    </row>
    <row r="84" customFormat="false" ht="14" hidden="false" customHeight="false" outlineLevel="0" collapsed="false">
      <c r="A84" s="0" t="n">
        <v>81</v>
      </c>
      <c r="B84" s="0" t="n">
        <f aca="false">MOD((A84-E84-4*D84-16*C84)/64,4)</f>
        <v>1</v>
      </c>
      <c r="C84" s="0" t="n">
        <f aca="false">MOD((A84-E84-4*D84)/16,4)</f>
        <v>1</v>
      </c>
      <c r="D84" s="0" t="n">
        <f aca="false">MOD((A84-E84)/4,4)</f>
        <v>0</v>
      </c>
      <c r="E84" s="0" t="n">
        <f aca="false">MOD(A84,4)</f>
        <v>1</v>
      </c>
      <c r="G84" s="1" t="n">
        <f aca="false">B84+1</f>
        <v>2</v>
      </c>
      <c r="H84" s="1" t="n">
        <f aca="false">C84+1</f>
        <v>2</v>
      </c>
      <c r="I84" s="1" t="n">
        <f aca="false">D84+1</f>
        <v>1</v>
      </c>
      <c r="J84" s="1" t="n">
        <f aca="false">E84+1</f>
        <v>2</v>
      </c>
      <c r="K84" s="1" t="str">
        <f aca="false">IF((G84-H84)*(I84-J84)*(G84-I84)*(H84-J84)*(G84-J84)*(H84-I84)=0,"","ok")</f>
        <v/>
      </c>
      <c r="L84" s="4" t="n">
        <f aca="false">IF(K84="ok",L83+1,L83)</f>
        <v>8</v>
      </c>
    </row>
    <row r="85" customFormat="false" ht="14" hidden="false" customHeight="false" outlineLevel="0" collapsed="false">
      <c r="A85" s="0" t="n">
        <v>82</v>
      </c>
      <c r="B85" s="0" t="n">
        <f aca="false">MOD((A85-E85-4*D85-16*C85)/64,4)</f>
        <v>1</v>
      </c>
      <c r="C85" s="0" t="n">
        <f aca="false">MOD((A85-E85-4*D85)/16,4)</f>
        <v>1</v>
      </c>
      <c r="D85" s="0" t="n">
        <f aca="false">MOD((A85-E85)/4,4)</f>
        <v>0</v>
      </c>
      <c r="E85" s="0" t="n">
        <f aca="false">MOD(A85,4)</f>
        <v>2</v>
      </c>
      <c r="G85" s="1" t="n">
        <f aca="false">B85+1</f>
        <v>2</v>
      </c>
      <c r="H85" s="1" t="n">
        <f aca="false">C85+1</f>
        <v>2</v>
      </c>
      <c r="I85" s="1" t="n">
        <f aca="false">D85+1</f>
        <v>1</v>
      </c>
      <c r="J85" s="1" t="n">
        <f aca="false">E85+1</f>
        <v>3</v>
      </c>
      <c r="K85" s="1" t="str">
        <f aca="false">IF((G85-H85)*(I85-J85)*(G85-I85)*(H85-J85)*(G85-J85)*(H85-I85)=0,"","ok")</f>
        <v/>
      </c>
      <c r="L85" s="4" t="n">
        <f aca="false">IF(K85="ok",L84+1,L84)</f>
        <v>8</v>
      </c>
    </row>
    <row r="86" customFormat="false" ht="14" hidden="false" customHeight="false" outlineLevel="0" collapsed="false">
      <c r="A86" s="0" t="n">
        <v>83</v>
      </c>
      <c r="B86" s="0" t="n">
        <f aca="false">MOD((A86-E86-4*D86-16*C86)/64,4)</f>
        <v>1</v>
      </c>
      <c r="C86" s="0" t="n">
        <f aca="false">MOD((A86-E86-4*D86)/16,4)</f>
        <v>1</v>
      </c>
      <c r="D86" s="0" t="n">
        <f aca="false">MOD((A86-E86)/4,4)</f>
        <v>0</v>
      </c>
      <c r="E86" s="0" t="n">
        <f aca="false">MOD(A86,4)</f>
        <v>3</v>
      </c>
      <c r="G86" s="1" t="n">
        <f aca="false">B86+1</f>
        <v>2</v>
      </c>
      <c r="H86" s="1" t="n">
        <f aca="false">C86+1</f>
        <v>2</v>
      </c>
      <c r="I86" s="1" t="n">
        <f aca="false">D86+1</f>
        <v>1</v>
      </c>
      <c r="J86" s="1" t="n">
        <f aca="false">E86+1</f>
        <v>4</v>
      </c>
      <c r="K86" s="1" t="str">
        <f aca="false">IF((G86-H86)*(I86-J86)*(G86-I86)*(H86-J86)*(G86-J86)*(H86-I86)=0,"","ok")</f>
        <v/>
      </c>
      <c r="L86" s="4" t="n">
        <f aca="false">IF(K86="ok",L85+1,L85)</f>
        <v>8</v>
      </c>
    </row>
    <row r="87" customFormat="false" ht="14" hidden="false" customHeight="false" outlineLevel="0" collapsed="false">
      <c r="A87" s="0" t="n">
        <v>84</v>
      </c>
      <c r="B87" s="0" t="n">
        <f aca="false">MOD((A87-E87-4*D87-16*C87)/64,4)</f>
        <v>1</v>
      </c>
      <c r="C87" s="0" t="n">
        <f aca="false">MOD((A87-E87-4*D87)/16,4)</f>
        <v>1</v>
      </c>
      <c r="D87" s="0" t="n">
        <f aca="false">MOD((A87-E87)/4,4)</f>
        <v>1</v>
      </c>
      <c r="E87" s="0" t="n">
        <f aca="false">MOD(A87,4)</f>
        <v>0</v>
      </c>
      <c r="G87" s="1" t="n">
        <f aca="false">B87+1</f>
        <v>2</v>
      </c>
      <c r="H87" s="1" t="n">
        <f aca="false">C87+1</f>
        <v>2</v>
      </c>
      <c r="I87" s="1" t="n">
        <f aca="false">D87+1</f>
        <v>2</v>
      </c>
      <c r="J87" s="1" t="n">
        <f aca="false">E87+1</f>
        <v>1</v>
      </c>
      <c r="K87" s="1" t="str">
        <f aca="false">IF((G87-H87)*(I87-J87)*(G87-I87)*(H87-J87)*(G87-J87)*(H87-I87)=0,"","ok")</f>
        <v/>
      </c>
      <c r="L87" s="4" t="n">
        <f aca="false">IF(K87="ok",L86+1,L86)</f>
        <v>8</v>
      </c>
    </row>
    <row r="88" customFormat="false" ht="14" hidden="false" customHeight="false" outlineLevel="0" collapsed="false">
      <c r="A88" s="0" t="n">
        <v>85</v>
      </c>
      <c r="B88" s="0" t="n">
        <f aca="false">MOD((A88-E88-4*D88-16*C88)/64,4)</f>
        <v>1</v>
      </c>
      <c r="C88" s="0" t="n">
        <f aca="false">MOD((A88-E88-4*D88)/16,4)</f>
        <v>1</v>
      </c>
      <c r="D88" s="0" t="n">
        <f aca="false">MOD((A88-E88)/4,4)</f>
        <v>1</v>
      </c>
      <c r="E88" s="0" t="n">
        <f aca="false">MOD(A88,4)</f>
        <v>1</v>
      </c>
      <c r="G88" s="1" t="n">
        <f aca="false">B88+1</f>
        <v>2</v>
      </c>
      <c r="H88" s="1" t="n">
        <f aca="false">C88+1</f>
        <v>2</v>
      </c>
      <c r="I88" s="1" t="n">
        <f aca="false">D88+1</f>
        <v>2</v>
      </c>
      <c r="J88" s="1" t="n">
        <f aca="false">E88+1</f>
        <v>2</v>
      </c>
      <c r="K88" s="1" t="str">
        <f aca="false">IF((G88-H88)*(I88-J88)*(G88-I88)*(H88-J88)*(G88-J88)*(H88-I88)=0,"","ok")</f>
        <v/>
      </c>
      <c r="L88" s="4" t="n">
        <f aca="false">IF(K88="ok",L87+1,L87)</f>
        <v>8</v>
      </c>
    </row>
    <row r="89" customFormat="false" ht="14" hidden="false" customHeight="false" outlineLevel="0" collapsed="false">
      <c r="A89" s="0" t="n">
        <v>86</v>
      </c>
      <c r="B89" s="0" t="n">
        <f aca="false">MOD((A89-E89-4*D89-16*C89)/64,4)</f>
        <v>1</v>
      </c>
      <c r="C89" s="0" t="n">
        <f aca="false">MOD((A89-E89-4*D89)/16,4)</f>
        <v>1</v>
      </c>
      <c r="D89" s="0" t="n">
        <f aca="false">MOD((A89-E89)/4,4)</f>
        <v>1</v>
      </c>
      <c r="E89" s="0" t="n">
        <f aca="false">MOD(A89,4)</f>
        <v>2</v>
      </c>
      <c r="G89" s="1" t="n">
        <f aca="false">B89+1</f>
        <v>2</v>
      </c>
      <c r="H89" s="1" t="n">
        <f aca="false">C89+1</f>
        <v>2</v>
      </c>
      <c r="I89" s="1" t="n">
        <f aca="false">D89+1</f>
        <v>2</v>
      </c>
      <c r="J89" s="1" t="n">
        <f aca="false">E89+1</f>
        <v>3</v>
      </c>
      <c r="K89" s="1" t="str">
        <f aca="false">IF((G89-H89)*(I89-J89)*(G89-I89)*(H89-J89)*(G89-J89)*(H89-I89)=0,"","ok")</f>
        <v/>
      </c>
      <c r="L89" s="4" t="n">
        <f aca="false">IF(K89="ok",L88+1,L88)</f>
        <v>8</v>
      </c>
    </row>
    <row r="90" customFormat="false" ht="14" hidden="false" customHeight="false" outlineLevel="0" collapsed="false">
      <c r="A90" s="0" t="n">
        <v>87</v>
      </c>
      <c r="B90" s="0" t="n">
        <f aca="false">MOD((A90-E90-4*D90-16*C90)/64,4)</f>
        <v>1</v>
      </c>
      <c r="C90" s="0" t="n">
        <f aca="false">MOD((A90-E90-4*D90)/16,4)</f>
        <v>1</v>
      </c>
      <c r="D90" s="0" t="n">
        <f aca="false">MOD((A90-E90)/4,4)</f>
        <v>1</v>
      </c>
      <c r="E90" s="0" t="n">
        <f aca="false">MOD(A90,4)</f>
        <v>3</v>
      </c>
      <c r="G90" s="1" t="n">
        <f aca="false">B90+1</f>
        <v>2</v>
      </c>
      <c r="H90" s="1" t="n">
        <f aca="false">C90+1</f>
        <v>2</v>
      </c>
      <c r="I90" s="1" t="n">
        <f aca="false">D90+1</f>
        <v>2</v>
      </c>
      <c r="J90" s="1" t="n">
        <f aca="false">E90+1</f>
        <v>4</v>
      </c>
      <c r="K90" s="1" t="str">
        <f aca="false">IF((G90-H90)*(I90-J90)*(G90-I90)*(H90-J90)*(G90-J90)*(H90-I90)=0,"","ok")</f>
        <v/>
      </c>
      <c r="L90" s="4" t="n">
        <f aca="false">IF(K90="ok",L89+1,L89)</f>
        <v>8</v>
      </c>
    </row>
    <row r="91" customFormat="false" ht="14" hidden="false" customHeight="false" outlineLevel="0" collapsed="false">
      <c r="A91" s="0" t="n">
        <v>88</v>
      </c>
      <c r="B91" s="0" t="n">
        <f aca="false">MOD((A91-E91-4*D91-16*C91)/64,4)</f>
        <v>1</v>
      </c>
      <c r="C91" s="0" t="n">
        <f aca="false">MOD((A91-E91-4*D91)/16,4)</f>
        <v>1</v>
      </c>
      <c r="D91" s="0" t="n">
        <f aca="false">MOD((A91-E91)/4,4)</f>
        <v>2</v>
      </c>
      <c r="E91" s="0" t="n">
        <f aca="false">MOD(A91,4)</f>
        <v>0</v>
      </c>
      <c r="G91" s="1" t="n">
        <f aca="false">B91+1</f>
        <v>2</v>
      </c>
      <c r="H91" s="1" t="n">
        <f aca="false">C91+1</f>
        <v>2</v>
      </c>
      <c r="I91" s="1" t="n">
        <f aca="false">D91+1</f>
        <v>3</v>
      </c>
      <c r="J91" s="1" t="n">
        <f aca="false">E91+1</f>
        <v>1</v>
      </c>
      <c r="K91" s="1" t="str">
        <f aca="false">IF((G91-H91)*(I91-J91)*(G91-I91)*(H91-J91)*(G91-J91)*(H91-I91)=0,"","ok")</f>
        <v/>
      </c>
      <c r="L91" s="4" t="n">
        <f aca="false">IF(K91="ok",L90+1,L90)</f>
        <v>8</v>
      </c>
    </row>
    <row r="92" customFormat="false" ht="14" hidden="false" customHeight="false" outlineLevel="0" collapsed="false">
      <c r="A92" s="0" t="n">
        <v>89</v>
      </c>
      <c r="B92" s="0" t="n">
        <f aca="false">MOD((A92-E92-4*D92-16*C92)/64,4)</f>
        <v>1</v>
      </c>
      <c r="C92" s="0" t="n">
        <f aca="false">MOD((A92-E92-4*D92)/16,4)</f>
        <v>1</v>
      </c>
      <c r="D92" s="0" t="n">
        <f aca="false">MOD((A92-E92)/4,4)</f>
        <v>2</v>
      </c>
      <c r="E92" s="0" t="n">
        <f aca="false">MOD(A92,4)</f>
        <v>1</v>
      </c>
      <c r="G92" s="1" t="n">
        <f aca="false">B92+1</f>
        <v>2</v>
      </c>
      <c r="H92" s="1" t="n">
        <f aca="false">C92+1</f>
        <v>2</v>
      </c>
      <c r="I92" s="1" t="n">
        <f aca="false">D92+1</f>
        <v>3</v>
      </c>
      <c r="J92" s="1" t="n">
        <f aca="false">E92+1</f>
        <v>2</v>
      </c>
      <c r="K92" s="1" t="str">
        <f aca="false">IF((G92-H92)*(I92-J92)*(G92-I92)*(H92-J92)*(G92-J92)*(H92-I92)=0,"","ok")</f>
        <v/>
      </c>
      <c r="L92" s="4" t="n">
        <f aca="false">IF(K92="ok",L91+1,L91)</f>
        <v>8</v>
      </c>
    </row>
    <row r="93" customFormat="false" ht="14" hidden="false" customHeight="false" outlineLevel="0" collapsed="false">
      <c r="A93" s="0" t="n">
        <v>90</v>
      </c>
      <c r="B93" s="0" t="n">
        <f aca="false">MOD((A93-E93-4*D93-16*C93)/64,4)</f>
        <v>1</v>
      </c>
      <c r="C93" s="0" t="n">
        <f aca="false">MOD((A93-E93-4*D93)/16,4)</f>
        <v>1</v>
      </c>
      <c r="D93" s="0" t="n">
        <f aca="false">MOD((A93-E93)/4,4)</f>
        <v>2</v>
      </c>
      <c r="E93" s="0" t="n">
        <f aca="false">MOD(A93,4)</f>
        <v>2</v>
      </c>
      <c r="G93" s="1" t="n">
        <f aca="false">B93+1</f>
        <v>2</v>
      </c>
      <c r="H93" s="1" t="n">
        <f aca="false">C93+1</f>
        <v>2</v>
      </c>
      <c r="I93" s="1" t="n">
        <f aca="false">D93+1</f>
        <v>3</v>
      </c>
      <c r="J93" s="1" t="n">
        <f aca="false">E93+1</f>
        <v>3</v>
      </c>
      <c r="K93" s="1" t="str">
        <f aca="false">IF((G93-H93)*(I93-J93)*(G93-I93)*(H93-J93)*(G93-J93)*(H93-I93)=0,"","ok")</f>
        <v/>
      </c>
      <c r="L93" s="4" t="n">
        <f aca="false">IF(K93="ok",L92+1,L92)</f>
        <v>8</v>
      </c>
    </row>
    <row r="94" customFormat="false" ht="14" hidden="false" customHeight="false" outlineLevel="0" collapsed="false">
      <c r="A94" s="0" t="n">
        <v>91</v>
      </c>
      <c r="B94" s="0" t="n">
        <f aca="false">MOD((A94-E94-4*D94-16*C94)/64,4)</f>
        <v>1</v>
      </c>
      <c r="C94" s="0" t="n">
        <f aca="false">MOD((A94-E94-4*D94)/16,4)</f>
        <v>1</v>
      </c>
      <c r="D94" s="0" t="n">
        <f aca="false">MOD((A94-E94)/4,4)</f>
        <v>2</v>
      </c>
      <c r="E94" s="0" t="n">
        <f aca="false">MOD(A94,4)</f>
        <v>3</v>
      </c>
      <c r="G94" s="1" t="n">
        <f aca="false">B94+1</f>
        <v>2</v>
      </c>
      <c r="H94" s="1" t="n">
        <f aca="false">C94+1</f>
        <v>2</v>
      </c>
      <c r="I94" s="1" t="n">
        <f aca="false">D94+1</f>
        <v>3</v>
      </c>
      <c r="J94" s="1" t="n">
        <f aca="false">E94+1</f>
        <v>4</v>
      </c>
      <c r="K94" s="1" t="str">
        <f aca="false">IF((G94-H94)*(I94-J94)*(G94-I94)*(H94-J94)*(G94-J94)*(H94-I94)=0,"","ok")</f>
        <v/>
      </c>
      <c r="L94" s="4" t="n">
        <f aca="false">IF(K94="ok",L93+1,L93)</f>
        <v>8</v>
      </c>
    </row>
    <row r="95" customFormat="false" ht="14" hidden="false" customHeight="false" outlineLevel="0" collapsed="false">
      <c r="A95" s="0" t="n">
        <v>92</v>
      </c>
      <c r="B95" s="0" t="n">
        <f aca="false">MOD((A95-E95-4*D95-16*C95)/64,4)</f>
        <v>1</v>
      </c>
      <c r="C95" s="0" t="n">
        <f aca="false">MOD((A95-E95-4*D95)/16,4)</f>
        <v>1</v>
      </c>
      <c r="D95" s="0" t="n">
        <f aca="false">MOD((A95-E95)/4,4)</f>
        <v>3</v>
      </c>
      <c r="E95" s="0" t="n">
        <f aca="false">MOD(A95,4)</f>
        <v>0</v>
      </c>
      <c r="G95" s="1" t="n">
        <f aca="false">B95+1</f>
        <v>2</v>
      </c>
      <c r="H95" s="1" t="n">
        <f aca="false">C95+1</f>
        <v>2</v>
      </c>
      <c r="I95" s="1" t="n">
        <f aca="false">D95+1</f>
        <v>4</v>
      </c>
      <c r="J95" s="1" t="n">
        <f aca="false">E95+1</f>
        <v>1</v>
      </c>
      <c r="K95" s="1" t="str">
        <f aca="false">IF((G95-H95)*(I95-J95)*(G95-I95)*(H95-J95)*(G95-J95)*(H95-I95)=0,"","ok")</f>
        <v/>
      </c>
      <c r="L95" s="4" t="n">
        <f aca="false">IF(K95="ok",L94+1,L94)</f>
        <v>8</v>
      </c>
    </row>
    <row r="96" customFormat="false" ht="14" hidden="false" customHeight="false" outlineLevel="0" collapsed="false">
      <c r="A96" s="0" t="n">
        <v>93</v>
      </c>
      <c r="B96" s="0" t="n">
        <f aca="false">MOD((A96-E96-4*D96-16*C96)/64,4)</f>
        <v>1</v>
      </c>
      <c r="C96" s="0" t="n">
        <f aca="false">MOD((A96-E96-4*D96)/16,4)</f>
        <v>1</v>
      </c>
      <c r="D96" s="0" t="n">
        <f aca="false">MOD((A96-E96)/4,4)</f>
        <v>3</v>
      </c>
      <c r="E96" s="0" t="n">
        <f aca="false">MOD(A96,4)</f>
        <v>1</v>
      </c>
      <c r="G96" s="1" t="n">
        <f aca="false">B96+1</f>
        <v>2</v>
      </c>
      <c r="H96" s="1" t="n">
        <f aca="false">C96+1</f>
        <v>2</v>
      </c>
      <c r="I96" s="1" t="n">
        <f aca="false">D96+1</f>
        <v>4</v>
      </c>
      <c r="J96" s="1" t="n">
        <f aca="false">E96+1</f>
        <v>2</v>
      </c>
      <c r="K96" s="1" t="str">
        <f aca="false">IF((G96-H96)*(I96-J96)*(G96-I96)*(H96-J96)*(G96-J96)*(H96-I96)=0,"","ok")</f>
        <v/>
      </c>
      <c r="L96" s="4" t="n">
        <f aca="false">IF(K96="ok",L95+1,L95)</f>
        <v>8</v>
      </c>
    </row>
    <row r="97" customFormat="false" ht="14" hidden="false" customHeight="false" outlineLevel="0" collapsed="false">
      <c r="A97" s="0" t="n">
        <v>94</v>
      </c>
      <c r="B97" s="0" t="n">
        <f aca="false">MOD((A97-E97-4*D97-16*C97)/64,4)</f>
        <v>1</v>
      </c>
      <c r="C97" s="0" t="n">
        <f aca="false">MOD((A97-E97-4*D97)/16,4)</f>
        <v>1</v>
      </c>
      <c r="D97" s="0" t="n">
        <f aca="false">MOD((A97-E97)/4,4)</f>
        <v>3</v>
      </c>
      <c r="E97" s="0" t="n">
        <f aca="false">MOD(A97,4)</f>
        <v>2</v>
      </c>
      <c r="G97" s="1" t="n">
        <f aca="false">B97+1</f>
        <v>2</v>
      </c>
      <c r="H97" s="1" t="n">
        <f aca="false">C97+1</f>
        <v>2</v>
      </c>
      <c r="I97" s="1" t="n">
        <f aca="false">D97+1</f>
        <v>4</v>
      </c>
      <c r="J97" s="1" t="n">
        <f aca="false">E97+1</f>
        <v>3</v>
      </c>
      <c r="K97" s="1" t="str">
        <f aca="false">IF((G97-H97)*(I97-J97)*(G97-I97)*(H97-J97)*(G97-J97)*(H97-I97)=0,"","ok")</f>
        <v/>
      </c>
      <c r="L97" s="4" t="n">
        <f aca="false">IF(K97="ok",L96+1,L96)</f>
        <v>8</v>
      </c>
    </row>
    <row r="98" customFormat="false" ht="14" hidden="false" customHeight="false" outlineLevel="0" collapsed="false">
      <c r="A98" s="0" t="n">
        <v>95</v>
      </c>
      <c r="B98" s="0" t="n">
        <f aca="false">MOD((A98-E98-4*D98-16*C98)/64,4)</f>
        <v>1</v>
      </c>
      <c r="C98" s="0" t="n">
        <f aca="false">MOD((A98-E98-4*D98)/16,4)</f>
        <v>1</v>
      </c>
      <c r="D98" s="0" t="n">
        <f aca="false">MOD((A98-E98)/4,4)</f>
        <v>3</v>
      </c>
      <c r="E98" s="0" t="n">
        <f aca="false">MOD(A98,4)</f>
        <v>3</v>
      </c>
      <c r="G98" s="1" t="n">
        <f aca="false">B98+1</f>
        <v>2</v>
      </c>
      <c r="H98" s="1" t="n">
        <f aca="false">C98+1</f>
        <v>2</v>
      </c>
      <c r="I98" s="1" t="n">
        <f aca="false">D98+1</f>
        <v>4</v>
      </c>
      <c r="J98" s="1" t="n">
        <f aca="false">E98+1</f>
        <v>4</v>
      </c>
      <c r="K98" s="1" t="str">
        <f aca="false">IF((G98-H98)*(I98-J98)*(G98-I98)*(H98-J98)*(G98-J98)*(H98-I98)=0,"","ok")</f>
        <v/>
      </c>
      <c r="L98" s="4" t="n">
        <f aca="false">IF(K98="ok",L97+1,L97)</f>
        <v>8</v>
      </c>
    </row>
    <row r="99" customFormat="false" ht="14" hidden="false" customHeight="false" outlineLevel="0" collapsed="false">
      <c r="A99" s="0" t="n">
        <v>96</v>
      </c>
      <c r="B99" s="0" t="n">
        <f aca="false">MOD((A99-E99-4*D99-16*C99)/64,4)</f>
        <v>1</v>
      </c>
      <c r="C99" s="0" t="n">
        <f aca="false">MOD((A99-E99-4*D99)/16,4)</f>
        <v>2</v>
      </c>
      <c r="D99" s="0" t="n">
        <f aca="false">MOD((A99-E99)/4,4)</f>
        <v>0</v>
      </c>
      <c r="E99" s="0" t="n">
        <f aca="false">MOD(A99,4)</f>
        <v>0</v>
      </c>
      <c r="G99" s="1" t="n">
        <f aca="false">B99+1</f>
        <v>2</v>
      </c>
      <c r="H99" s="1" t="n">
        <f aca="false">C99+1</f>
        <v>3</v>
      </c>
      <c r="I99" s="1" t="n">
        <f aca="false">D99+1</f>
        <v>1</v>
      </c>
      <c r="J99" s="1" t="n">
        <f aca="false">E99+1</f>
        <v>1</v>
      </c>
      <c r="K99" s="1" t="str">
        <f aca="false">IF((G99-H99)*(I99-J99)*(G99-I99)*(H99-J99)*(G99-J99)*(H99-I99)=0,"","ok")</f>
        <v/>
      </c>
      <c r="L99" s="4" t="n">
        <f aca="false">IF(K99="ok",L98+1,L98)</f>
        <v>8</v>
      </c>
    </row>
    <row r="100" customFormat="false" ht="14" hidden="false" customHeight="false" outlineLevel="0" collapsed="false">
      <c r="A100" s="0" t="n">
        <v>97</v>
      </c>
      <c r="B100" s="0" t="n">
        <f aca="false">MOD((A100-E100-4*D100-16*C100)/64,4)</f>
        <v>1</v>
      </c>
      <c r="C100" s="0" t="n">
        <f aca="false">MOD((A100-E100-4*D100)/16,4)</f>
        <v>2</v>
      </c>
      <c r="D100" s="0" t="n">
        <f aca="false">MOD((A100-E100)/4,4)</f>
        <v>0</v>
      </c>
      <c r="E100" s="0" t="n">
        <f aca="false">MOD(A100,4)</f>
        <v>1</v>
      </c>
      <c r="G100" s="1" t="n">
        <f aca="false">B100+1</f>
        <v>2</v>
      </c>
      <c r="H100" s="1" t="n">
        <f aca="false">C100+1</f>
        <v>3</v>
      </c>
      <c r="I100" s="1" t="n">
        <f aca="false">D100+1</f>
        <v>1</v>
      </c>
      <c r="J100" s="1" t="n">
        <f aca="false">E100+1</f>
        <v>2</v>
      </c>
      <c r="K100" s="1" t="str">
        <f aca="false">IF((G100-H100)*(I100-J100)*(G100-I100)*(H100-J100)*(G100-J100)*(H100-I100)=0,"","ok")</f>
        <v/>
      </c>
      <c r="L100" s="4" t="n">
        <f aca="false">IF(K100="ok",L99+1,L99)</f>
        <v>8</v>
      </c>
    </row>
    <row r="101" customFormat="false" ht="14" hidden="false" customHeight="false" outlineLevel="0" collapsed="false">
      <c r="A101" s="0" t="n">
        <v>98</v>
      </c>
      <c r="B101" s="0" t="n">
        <f aca="false">MOD((A101-E101-4*D101-16*C101)/64,4)</f>
        <v>1</v>
      </c>
      <c r="C101" s="0" t="n">
        <f aca="false">MOD((A101-E101-4*D101)/16,4)</f>
        <v>2</v>
      </c>
      <c r="D101" s="0" t="n">
        <f aca="false">MOD((A101-E101)/4,4)</f>
        <v>0</v>
      </c>
      <c r="E101" s="0" t="n">
        <f aca="false">MOD(A101,4)</f>
        <v>2</v>
      </c>
      <c r="G101" s="1" t="n">
        <f aca="false">B101+1</f>
        <v>2</v>
      </c>
      <c r="H101" s="1" t="n">
        <f aca="false">C101+1</f>
        <v>3</v>
      </c>
      <c r="I101" s="1" t="n">
        <f aca="false">D101+1</f>
        <v>1</v>
      </c>
      <c r="J101" s="1" t="n">
        <f aca="false">E101+1</f>
        <v>3</v>
      </c>
      <c r="K101" s="1" t="str">
        <f aca="false">IF((G101-H101)*(I101-J101)*(G101-I101)*(H101-J101)*(G101-J101)*(H101-I101)=0,"","ok")</f>
        <v/>
      </c>
      <c r="L101" s="4" t="n">
        <f aca="false">IF(K101="ok",L100+1,L100)</f>
        <v>8</v>
      </c>
    </row>
    <row r="102" customFormat="false" ht="14" hidden="false" customHeight="false" outlineLevel="0" collapsed="false">
      <c r="A102" s="0" t="n">
        <v>99</v>
      </c>
      <c r="B102" s="0" t="n">
        <f aca="false">MOD((A102-E102-4*D102-16*C102)/64,4)</f>
        <v>1</v>
      </c>
      <c r="C102" s="0" t="n">
        <f aca="false">MOD((A102-E102-4*D102)/16,4)</f>
        <v>2</v>
      </c>
      <c r="D102" s="0" t="n">
        <f aca="false">MOD((A102-E102)/4,4)</f>
        <v>0</v>
      </c>
      <c r="E102" s="0" t="n">
        <f aca="false">MOD(A102,4)</f>
        <v>3</v>
      </c>
      <c r="G102" s="1" t="n">
        <f aca="false">B102+1</f>
        <v>2</v>
      </c>
      <c r="H102" s="1" t="n">
        <f aca="false">C102+1</f>
        <v>3</v>
      </c>
      <c r="I102" s="1" t="n">
        <f aca="false">D102+1</f>
        <v>1</v>
      </c>
      <c r="J102" s="1" t="n">
        <f aca="false">E102+1</f>
        <v>4</v>
      </c>
      <c r="K102" s="1" t="str">
        <f aca="false">IF((G102-H102)*(I102-J102)*(G102-I102)*(H102-J102)*(G102-J102)*(H102-I102)=0,"","ok")</f>
        <v>ok</v>
      </c>
      <c r="L102" s="4" t="n">
        <f aca="false">IF(K102="ok",L101+1,L101)</f>
        <v>9</v>
      </c>
    </row>
    <row r="103" customFormat="false" ht="14" hidden="false" customHeight="false" outlineLevel="0" collapsed="false">
      <c r="A103" s="0" t="n">
        <v>100</v>
      </c>
      <c r="B103" s="0" t="n">
        <f aca="false">MOD((A103-E103-4*D103-16*C103)/64,4)</f>
        <v>1</v>
      </c>
      <c r="C103" s="0" t="n">
        <f aca="false">MOD((A103-E103-4*D103)/16,4)</f>
        <v>2</v>
      </c>
      <c r="D103" s="0" t="n">
        <f aca="false">MOD((A103-E103)/4,4)</f>
        <v>1</v>
      </c>
      <c r="E103" s="0" t="n">
        <f aca="false">MOD(A103,4)</f>
        <v>0</v>
      </c>
      <c r="G103" s="1" t="n">
        <f aca="false">B103+1</f>
        <v>2</v>
      </c>
      <c r="H103" s="1" t="n">
        <f aca="false">C103+1</f>
        <v>3</v>
      </c>
      <c r="I103" s="1" t="n">
        <f aca="false">D103+1</f>
        <v>2</v>
      </c>
      <c r="J103" s="1" t="n">
        <f aca="false">E103+1</f>
        <v>1</v>
      </c>
      <c r="K103" s="1" t="str">
        <f aca="false">IF((G103-H103)*(I103-J103)*(G103-I103)*(H103-J103)*(G103-J103)*(H103-I103)=0,"","ok")</f>
        <v/>
      </c>
      <c r="L103" s="4" t="n">
        <f aca="false">IF(K103="ok",L102+1,L102)</f>
        <v>9</v>
      </c>
    </row>
    <row r="104" customFormat="false" ht="14" hidden="false" customHeight="false" outlineLevel="0" collapsed="false">
      <c r="A104" s="0" t="n">
        <v>101</v>
      </c>
      <c r="B104" s="0" t="n">
        <f aca="false">MOD((A104-E104-4*D104-16*C104)/64,4)</f>
        <v>1</v>
      </c>
      <c r="C104" s="0" t="n">
        <f aca="false">MOD((A104-E104-4*D104)/16,4)</f>
        <v>2</v>
      </c>
      <c r="D104" s="0" t="n">
        <f aca="false">MOD((A104-E104)/4,4)</f>
        <v>1</v>
      </c>
      <c r="E104" s="0" t="n">
        <f aca="false">MOD(A104,4)</f>
        <v>1</v>
      </c>
      <c r="G104" s="1" t="n">
        <f aca="false">B104+1</f>
        <v>2</v>
      </c>
      <c r="H104" s="1" t="n">
        <f aca="false">C104+1</f>
        <v>3</v>
      </c>
      <c r="I104" s="1" t="n">
        <f aca="false">D104+1</f>
        <v>2</v>
      </c>
      <c r="J104" s="1" t="n">
        <f aca="false">E104+1</f>
        <v>2</v>
      </c>
      <c r="K104" s="1" t="str">
        <f aca="false">IF((G104-H104)*(I104-J104)*(G104-I104)*(H104-J104)*(G104-J104)*(H104-I104)=0,"","ok")</f>
        <v/>
      </c>
      <c r="L104" s="4" t="n">
        <f aca="false">IF(K104="ok",L103+1,L103)</f>
        <v>9</v>
      </c>
    </row>
    <row r="105" customFormat="false" ht="14" hidden="false" customHeight="false" outlineLevel="0" collapsed="false">
      <c r="A105" s="0" t="n">
        <v>102</v>
      </c>
      <c r="B105" s="0" t="n">
        <f aca="false">MOD((A105-E105-4*D105-16*C105)/64,4)</f>
        <v>1</v>
      </c>
      <c r="C105" s="0" t="n">
        <f aca="false">MOD((A105-E105-4*D105)/16,4)</f>
        <v>2</v>
      </c>
      <c r="D105" s="0" t="n">
        <f aca="false">MOD((A105-E105)/4,4)</f>
        <v>1</v>
      </c>
      <c r="E105" s="0" t="n">
        <f aca="false">MOD(A105,4)</f>
        <v>2</v>
      </c>
      <c r="G105" s="1" t="n">
        <f aca="false">B105+1</f>
        <v>2</v>
      </c>
      <c r="H105" s="1" t="n">
        <f aca="false">C105+1</f>
        <v>3</v>
      </c>
      <c r="I105" s="1" t="n">
        <f aca="false">D105+1</f>
        <v>2</v>
      </c>
      <c r="J105" s="1" t="n">
        <f aca="false">E105+1</f>
        <v>3</v>
      </c>
      <c r="K105" s="1" t="str">
        <f aca="false">IF((G105-H105)*(I105-J105)*(G105-I105)*(H105-J105)*(G105-J105)*(H105-I105)=0,"","ok")</f>
        <v/>
      </c>
      <c r="L105" s="4" t="n">
        <f aca="false">IF(K105="ok",L104+1,L104)</f>
        <v>9</v>
      </c>
    </row>
    <row r="106" customFormat="false" ht="14" hidden="false" customHeight="false" outlineLevel="0" collapsed="false">
      <c r="A106" s="0" t="n">
        <v>103</v>
      </c>
      <c r="B106" s="0" t="n">
        <f aca="false">MOD((A106-E106-4*D106-16*C106)/64,4)</f>
        <v>1</v>
      </c>
      <c r="C106" s="0" t="n">
        <f aca="false">MOD((A106-E106-4*D106)/16,4)</f>
        <v>2</v>
      </c>
      <c r="D106" s="0" t="n">
        <f aca="false">MOD((A106-E106)/4,4)</f>
        <v>1</v>
      </c>
      <c r="E106" s="0" t="n">
        <f aca="false">MOD(A106,4)</f>
        <v>3</v>
      </c>
      <c r="G106" s="1" t="n">
        <f aca="false">B106+1</f>
        <v>2</v>
      </c>
      <c r="H106" s="1" t="n">
        <f aca="false">C106+1</f>
        <v>3</v>
      </c>
      <c r="I106" s="1" t="n">
        <f aca="false">D106+1</f>
        <v>2</v>
      </c>
      <c r="J106" s="1" t="n">
        <f aca="false">E106+1</f>
        <v>4</v>
      </c>
      <c r="K106" s="1" t="str">
        <f aca="false">IF((G106-H106)*(I106-J106)*(G106-I106)*(H106-J106)*(G106-J106)*(H106-I106)=0,"","ok")</f>
        <v/>
      </c>
      <c r="L106" s="4" t="n">
        <f aca="false">IF(K106="ok",L105+1,L105)</f>
        <v>9</v>
      </c>
    </row>
    <row r="107" customFormat="false" ht="14" hidden="false" customHeight="false" outlineLevel="0" collapsed="false">
      <c r="A107" s="0" t="n">
        <v>104</v>
      </c>
      <c r="B107" s="0" t="n">
        <f aca="false">MOD((A107-E107-4*D107-16*C107)/64,4)</f>
        <v>1</v>
      </c>
      <c r="C107" s="0" t="n">
        <f aca="false">MOD((A107-E107-4*D107)/16,4)</f>
        <v>2</v>
      </c>
      <c r="D107" s="0" t="n">
        <f aca="false">MOD((A107-E107)/4,4)</f>
        <v>2</v>
      </c>
      <c r="E107" s="0" t="n">
        <f aca="false">MOD(A107,4)</f>
        <v>0</v>
      </c>
      <c r="G107" s="1" t="n">
        <f aca="false">B107+1</f>
        <v>2</v>
      </c>
      <c r="H107" s="1" t="n">
        <f aca="false">C107+1</f>
        <v>3</v>
      </c>
      <c r="I107" s="1" t="n">
        <f aca="false">D107+1</f>
        <v>3</v>
      </c>
      <c r="J107" s="1" t="n">
        <f aca="false">E107+1</f>
        <v>1</v>
      </c>
      <c r="K107" s="1" t="str">
        <f aca="false">IF((G107-H107)*(I107-J107)*(G107-I107)*(H107-J107)*(G107-J107)*(H107-I107)=0,"","ok")</f>
        <v/>
      </c>
      <c r="L107" s="4" t="n">
        <f aca="false">IF(K107="ok",L106+1,L106)</f>
        <v>9</v>
      </c>
    </row>
    <row r="108" customFormat="false" ht="14" hidden="false" customHeight="false" outlineLevel="0" collapsed="false">
      <c r="A108" s="0" t="n">
        <v>105</v>
      </c>
      <c r="B108" s="0" t="n">
        <f aca="false">MOD((A108-E108-4*D108-16*C108)/64,4)</f>
        <v>1</v>
      </c>
      <c r="C108" s="0" t="n">
        <f aca="false">MOD((A108-E108-4*D108)/16,4)</f>
        <v>2</v>
      </c>
      <c r="D108" s="0" t="n">
        <f aca="false">MOD((A108-E108)/4,4)</f>
        <v>2</v>
      </c>
      <c r="E108" s="0" t="n">
        <f aca="false">MOD(A108,4)</f>
        <v>1</v>
      </c>
      <c r="G108" s="1" t="n">
        <f aca="false">B108+1</f>
        <v>2</v>
      </c>
      <c r="H108" s="1" t="n">
        <f aca="false">C108+1</f>
        <v>3</v>
      </c>
      <c r="I108" s="1" t="n">
        <f aca="false">D108+1</f>
        <v>3</v>
      </c>
      <c r="J108" s="1" t="n">
        <f aca="false">E108+1</f>
        <v>2</v>
      </c>
      <c r="K108" s="1" t="str">
        <f aca="false">IF((G108-H108)*(I108-J108)*(G108-I108)*(H108-J108)*(G108-J108)*(H108-I108)=0,"","ok")</f>
        <v/>
      </c>
      <c r="L108" s="4" t="n">
        <f aca="false">IF(K108="ok",L107+1,L107)</f>
        <v>9</v>
      </c>
    </row>
    <row r="109" customFormat="false" ht="14" hidden="false" customHeight="false" outlineLevel="0" collapsed="false">
      <c r="A109" s="0" t="n">
        <v>106</v>
      </c>
      <c r="B109" s="0" t="n">
        <f aca="false">MOD((A109-E109-4*D109-16*C109)/64,4)</f>
        <v>1</v>
      </c>
      <c r="C109" s="0" t="n">
        <f aca="false">MOD((A109-E109-4*D109)/16,4)</f>
        <v>2</v>
      </c>
      <c r="D109" s="0" t="n">
        <f aca="false">MOD((A109-E109)/4,4)</f>
        <v>2</v>
      </c>
      <c r="E109" s="0" t="n">
        <f aca="false">MOD(A109,4)</f>
        <v>2</v>
      </c>
      <c r="G109" s="1" t="n">
        <f aca="false">B109+1</f>
        <v>2</v>
      </c>
      <c r="H109" s="1" t="n">
        <f aca="false">C109+1</f>
        <v>3</v>
      </c>
      <c r="I109" s="1" t="n">
        <f aca="false">D109+1</f>
        <v>3</v>
      </c>
      <c r="J109" s="1" t="n">
        <f aca="false">E109+1</f>
        <v>3</v>
      </c>
      <c r="K109" s="1" t="str">
        <f aca="false">IF((G109-H109)*(I109-J109)*(G109-I109)*(H109-J109)*(G109-J109)*(H109-I109)=0,"","ok")</f>
        <v/>
      </c>
      <c r="L109" s="4" t="n">
        <f aca="false">IF(K109="ok",L108+1,L108)</f>
        <v>9</v>
      </c>
    </row>
    <row r="110" customFormat="false" ht="14" hidden="false" customHeight="false" outlineLevel="0" collapsed="false">
      <c r="A110" s="0" t="n">
        <v>107</v>
      </c>
      <c r="B110" s="0" t="n">
        <f aca="false">MOD((A110-E110-4*D110-16*C110)/64,4)</f>
        <v>1</v>
      </c>
      <c r="C110" s="0" t="n">
        <f aca="false">MOD((A110-E110-4*D110)/16,4)</f>
        <v>2</v>
      </c>
      <c r="D110" s="0" t="n">
        <f aca="false">MOD((A110-E110)/4,4)</f>
        <v>2</v>
      </c>
      <c r="E110" s="0" t="n">
        <f aca="false">MOD(A110,4)</f>
        <v>3</v>
      </c>
      <c r="G110" s="1" t="n">
        <f aca="false">B110+1</f>
        <v>2</v>
      </c>
      <c r="H110" s="1" t="n">
        <f aca="false">C110+1</f>
        <v>3</v>
      </c>
      <c r="I110" s="1" t="n">
        <f aca="false">D110+1</f>
        <v>3</v>
      </c>
      <c r="J110" s="1" t="n">
        <f aca="false">E110+1</f>
        <v>4</v>
      </c>
      <c r="K110" s="1" t="str">
        <f aca="false">IF((G110-H110)*(I110-J110)*(G110-I110)*(H110-J110)*(G110-J110)*(H110-I110)=0,"","ok")</f>
        <v/>
      </c>
      <c r="L110" s="4" t="n">
        <f aca="false">IF(K110="ok",L109+1,L109)</f>
        <v>9</v>
      </c>
    </row>
    <row r="111" customFormat="false" ht="14" hidden="false" customHeight="false" outlineLevel="0" collapsed="false">
      <c r="A111" s="0" t="n">
        <v>108</v>
      </c>
      <c r="B111" s="0" t="n">
        <f aca="false">MOD((A111-E111-4*D111-16*C111)/64,4)</f>
        <v>1</v>
      </c>
      <c r="C111" s="0" t="n">
        <f aca="false">MOD((A111-E111-4*D111)/16,4)</f>
        <v>2</v>
      </c>
      <c r="D111" s="0" t="n">
        <f aca="false">MOD((A111-E111)/4,4)</f>
        <v>3</v>
      </c>
      <c r="E111" s="0" t="n">
        <f aca="false">MOD(A111,4)</f>
        <v>0</v>
      </c>
      <c r="G111" s="1" t="n">
        <f aca="false">B111+1</f>
        <v>2</v>
      </c>
      <c r="H111" s="1" t="n">
        <f aca="false">C111+1</f>
        <v>3</v>
      </c>
      <c r="I111" s="1" t="n">
        <f aca="false">D111+1</f>
        <v>4</v>
      </c>
      <c r="J111" s="1" t="n">
        <f aca="false">E111+1</f>
        <v>1</v>
      </c>
      <c r="K111" s="1" t="str">
        <f aca="false">IF((G111-H111)*(I111-J111)*(G111-I111)*(H111-J111)*(G111-J111)*(H111-I111)=0,"","ok")</f>
        <v>ok</v>
      </c>
      <c r="L111" s="4" t="n">
        <f aca="false">IF(K111="ok",L110+1,L110)</f>
        <v>10</v>
      </c>
    </row>
    <row r="112" customFormat="false" ht="14" hidden="false" customHeight="false" outlineLevel="0" collapsed="false">
      <c r="A112" s="0" t="n">
        <v>109</v>
      </c>
      <c r="B112" s="0" t="n">
        <f aca="false">MOD((A112-E112-4*D112-16*C112)/64,4)</f>
        <v>1</v>
      </c>
      <c r="C112" s="0" t="n">
        <f aca="false">MOD((A112-E112-4*D112)/16,4)</f>
        <v>2</v>
      </c>
      <c r="D112" s="0" t="n">
        <f aca="false">MOD((A112-E112)/4,4)</f>
        <v>3</v>
      </c>
      <c r="E112" s="0" t="n">
        <f aca="false">MOD(A112,4)</f>
        <v>1</v>
      </c>
      <c r="G112" s="1" t="n">
        <f aca="false">B112+1</f>
        <v>2</v>
      </c>
      <c r="H112" s="1" t="n">
        <f aca="false">C112+1</f>
        <v>3</v>
      </c>
      <c r="I112" s="1" t="n">
        <f aca="false">D112+1</f>
        <v>4</v>
      </c>
      <c r="J112" s="1" t="n">
        <f aca="false">E112+1</f>
        <v>2</v>
      </c>
      <c r="K112" s="1" t="str">
        <f aca="false">IF((G112-H112)*(I112-J112)*(G112-I112)*(H112-J112)*(G112-J112)*(H112-I112)=0,"","ok")</f>
        <v/>
      </c>
      <c r="L112" s="4" t="n">
        <f aca="false">IF(K112="ok",L111+1,L111)</f>
        <v>10</v>
      </c>
    </row>
    <row r="113" customFormat="false" ht="14" hidden="false" customHeight="false" outlineLevel="0" collapsed="false">
      <c r="A113" s="0" t="n">
        <v>110</v>
      </c>
      <c r="B113" s="0" t="n">
        <f aca="false">MOD((A113-E113-4*D113-16*C113)/64,4)</f>
        <v>1</v>
      </c>
      <c r="C113" s="0" t="n">
        <f aca="false">MOD((A113-E113-4*D113)/16,4)</f>
        <v>2</v>
      </c>
      <c r="D113" s="0" t="n">
        <f aca="false">MOD((A113-E113)/4,4)</f>
        <v>3</v>
      </c>
      <c r="E113" s="0" t="n">
        <f aca="false">MOD(A113,4)</f>
        <v>2</v>
      </c>
      <c r="G113" s="1" t="n">
        <f aca="false">B113+1</f>
        <v>2</v>
      </c>
      <c r="H113" s="1" t="n">
        <f aca="false">C113+1</f>
        <v>3</v>
      </c>
      <c r="I113" s="1" t="n">
        <f aca="false">D113+1</f>
        <v>4</v>
      </c>
      <c r="J113" s="1" t="n">
        <f aca="false">E113+1</f>
        <v>3</v>
      </c>
      <c r="K113" s="1" t="str">
        <f aca="false">IF((G113-H113)*(I113-J113)*(G113-I113)*(H113-J113)*(G113-J113)*(H113-I113)=0,"","ok")</f>
        <v/>
      </c>
      <c r="L113" s="4" t="n">
        <f aca="false">IF(K113="ok",L112+1,L112)</f>
        <v>10</v>
      </c>
    </row>
    <row r="114" customFormat="false" ht="14" hidden="false" customHeight="false" outlineLevel="0" collapsed="false">
      <c r="A114" s="0" t="n">
        <v>111</v>
      </c>
      <c r="B114" s="0" t="n">
        <f aca="false">MOD((A114-E114-4*D114-16*C114)/64,4)</f>
        <v>1</v>
      </c>
      <c r="C114" s="0" t="n">
        <f aca="false">MOD((A114-E114-4*D114)/16,4)</f>
        <v>2</v>
      </c>
      <c r="D114" s="0" t="n">
        <f aca="false">MOD((A114-E114)/4,4)</f>
        <v>3</v>
      </c>
      <c r="E114" s="0" t="n">
        <f aca="false">MOD(A114,4)</f>
        <v>3</v>
      </c>
      <c r="G114" s="1" t="n">
        <f aca="false">B114+1</f>
        <v>2</v>
      </c>
      <c r="H114" s="1" t="n">
        <f aca="false">C114+1</f>
        <v>3</v>
      </c>
      <c r="I114" s="1" t="n">
        <f aca="false">D114+1</f>
        <v>4</v>
      </c>
      <c r="J114" s="1" t="n">
        <f aca="false">E114+1</f>
        <v>4</v>
      </c>
      <c r="K114" s="1" t="str">
        <f aca="false">IF((G114-H114)*(I114-J114)*(G114-I114)*(H114-J114)*(G114-J114)*(H114-I114)=0,"","ok")</f>
        <v/>
      </c>
      <c r="L114" s="4" t="n">
        <f aca="false">IF(K114="ok",L113+1,L113)</f>
        <v>10</v>
      </c>
    </row>
    <row r="115" customFormat="false" ht="14" hidden="false" customHeight="false" outlineLevel="0" collapsed="false">
      <c r="A115" s="0" t="n">
        <v>112</v>
      </c>
      <c r="B115" s="0" t="n">
        <f aca="false">MOD((A115-E115-4*D115-16*C115)/64,4)</f>
        <v>1</v>
      </c>
      <c r="C115" s="0" t="n">
        <f aca="false">MOD((A115-E115-4*D115)/16,4)</f>
        <v>3</v>
      </c>
      <c r="D115" s="0" t="n">
        <f aca="false">MOD((A115-E115)/4,4)</f>
        <v>0</v>
      </c>
      <c r="E115" s="0" t="n">
        <f aca="false">MOD(A115,4)</f>
        <v>0</v>
      </c>
      <c r="G115" s="1" t="n">
        <f aca="false">B115+1</f>
        <v>2</v>
      </c>
      <c r="H115" s="1" t="n">
        <f aca="false">C115+1</f>
        <v>4</v>
      </c>
      <c r="I115" s="1" t="n">
        <f aca="false">D115+1</f>
        <v>1</v>
      </c>
      <c r="J115" s="1" t="n">
        <f aca="false">E115+1</f>
        <v>1</v>
      </c>
      <c r="K115" s="1" t="str">
        <f aca="false">IF((G115-H115)*(I115-J115)*(G115-I115)*(H115-J115)*(G115-J115)*(H115-I115)=0,"","ok")</f>
        <v/>
      </c>
      <c r="L115" s="4" t="n">
        <f aca="false">IF(K115="ok",L114+1,L114)</f>
        <v>10</v>
      </c>
    </row>
    <row r="116" customFormat="false" ht="14" hidden="false" customHeight="false" outlineLevel="0" collapsed="false">
      <c r="A116" s="0" t="n">
        <v>113</v>
      </c>
      <c r="B116" s="0" t="n">
        <f aca="false">MOD((A116-E116-4*D116-16*C116)/64,4)</f>
        <v>1</v>
      </c>
      <c r="C116" s="0" t="n">
        <f aca="false">MOD((A116-E116-4*D116)/16,4)</f>
        <v>3</v>
      </c>
      <c r="D116" s="0" t="n">
        <f aca="false">MOD((A116-E116)/4,4)</f>
        <v>0</v>
      </c>
      <c r="E116" s="0" t="n">
        <f aca="false">MOD(A116,4)</f>
        <v>1</v>
      </c>
      <c r="G116" s="1" t="n">
        <f aca="false">B116+1</f>
        <v>2</v>
      </c>
      <c r="H116" s="1" t="n">
        <f aca="false">C116+1</f>
        <v>4</v>
      </c>
      <c r="I116" s="1" t="n">
        <f aca="false">D116+1</f>
        <v>1</v>
      </c>
      <c r="J116" s="1" t="n">
        <f aca="false">E116+1</f>
        <v>2</v>
      </c>
      <c r="K116" s="1" t="str">
        <f aca="false">IF((G116-H116)*(I116-J116)*(G116-I116)*(H116-J116)*(G116-J116)*(H116-I116)=0,"","ok")</f>
        <v/>
      </c>
      <c r="L116" s="4" t="n">
        <f aca="false">IF(K116="ok",L115+1,L115)</f>
        <v>10</v>
      </c>
    </row>
    <row r="117" customFormat="false" ht="14" hidden="false" customHeight="false" outlineLevel="0" collapsed="false">
      <c r="A117" s="0" t="n">
        <v>114</v>
      </c>
      <c r="B117" s="0" t="n">
        <f aca="false">MOD((A117-E117-4*D117-16*C117)/64,4)</f>
        <v>1</v>
      </c>
      <c r="C117" s="0" t="n">
        <f aca="false">MOD((A117-E117-4*D117)/16,4)</f>
        <v>3</v>
      </c>
      <c r="D117" s="0" t="n">
        <f aca="false">MOD((A117-E117)/4,4)</f>
        <v>0</v>
      </c>
      <c r="E117" s="0" t="n">
        <f aca="false">MOD(A117,4)</f>
        <v>2</v>
      </c>
      <c r="G117" s="1" t="n">
        <f aca="false">B117+1</f>
        <v>2</v>
      </c>
      <c r="H117" s="1" t="n">
        <f aca="false">C117+1</f>
        <v>4</v>
      </c>
      <c r="I117" s="1" t="n">
        <f aca="false">D117+1</f>
        <v>1</v>
      </c>
      <c r="J117" s="1" t="n">
        <f aca="false">E117+1</f>
        <v>3</v>
      </c>
      <c r="K117" s="1" t="str">
        <f aca="false">IF((G117-H117)*(I117-J117)*(G117-I117)*(H117-J117)*(G117-J117)*(H117-I117)=0,"","ok")</f>
        <v>ok</v>
      </c>
      <c r="L117" s="4" t="n">
        <f aca="false">IF(K117="ok",L116+1,L116)</f>
        <v>11</v>
      </c>
    </row>
    <row r="118" customFormat="false" ht="14" hidden="false" customHeight="false" outlineLevel="0" collapsed="false">
      <c r="A118" s="0" t="n">
        <v>115</v>
      </c>
      <c r="B118" s="0" t="n">
        <f aca="false">MOD((A118-E118-4*D118-16*C118)/64,4)</f>
        <v>1</v>
      </c>
      <c r="C118" s="0" t="n">
        <f aca="false">MOD((A118-E118-4*D118)/16,4)</f>
        <v>3</v>
      </c>
      <c r="D118" s="0" t="n">
        <f aca="false">MOD((A118-E118)/4,4)</f>
        <v>0</v>
      </c>
      <c r="E118" s="0" t="n">
        <f aca="false">MOD(A118,4)</f>
        <v>3</v>
      </c>
      <c r="G118" s="1" t="n">
        <f aca="false">B118+1</f>
        <v>2</v>
      </c>
      <c r="H118" s="1" t="n">
        <f aca="false">C118+1</f>
        <v>4</v>
      </c>
      <c r="I118" s="1" t="n">
        <f aca="false">D118+1</f>
        <v>1</v>
      </c>
      <c r="J118" s="1" t="n">
        <f aca="false">E118+1</f>
        <v>4</v>
      </c>
      <c r="K118" s="1" t="str">
        <f aca="false">IF((G118-H118)*(I118-J118)*(G118-I118)*(H118-J118)*(G118-J118)*(H118-I118)=0,"","ok")</f>
        <v/>
      </c>
      <c r="L118" s="4" t="n">
        <f aca="false">IF(K118="ok",L117+1,L117)</f>
        <v>11</v>
      </c>
    </row>
    <row r="119" customFormat="false" ht="14" hidden="false" customHeight="false" outlineLevel="0" collapsed="false">
      <c r="A119" s="0" t="n">
        <v>116</v>
      </c>
      <c r="B119" s="0" t="n">
        <f aca="false">MOD((A119-E119-4*D119-16*C119)/64,4)</f>
        <v>1</v>
      </c>
      <c r="C119" s="0" t="n">
        <f aca="false">MOD((A119-E119-4*D119)/16,4)</f>
        <v>3</v>
      </c>
      <c r="D119" s="0" t="n">
        <f aca="false">MOD((A119-E119)/4,4)</f>
        <v>1</v>
      </c>
      <c r="E119" s="0" t="n">
        <f aca="false">MOD(A119,4)</f>
        <v>0</v>
      </c>
      <c r="G119" s="1" t="n">
        <f aca="false">B119+1</f>
        <v>2</v>
      </c>
      <c r="H119" s="1" t="n">
        <f aca="false">C119+1</f>
        <v>4</v>
      </c>
      <c r="I119" s="1" t="n">
        <f aca="false">D119+1</f>
        <v>2</v>
      </c>
      <c r="J119" s="1" t="n">
        <f aca="false">E119+1</f>
        <v>1</v>
      </c>
      <c r="K119" s="1" t="str">
        <f aca="false">IF((G119-H119)*(I119-J119)*(G119-I119)*(H119-J119)*(G119-J119)*(H119-I119)=0,"","ok")</f>
        <v/>
      </c>
      <c r="L119" s="4" t="n">
        <f aca="false">IF(K119="ok",L118+1,L118)</f>
        <v>11</v>
      </c>
    </row>
    <row r="120" customFormat="false" ht="14" hidden="false" customHeight="false" outlineLevel="0" collapsed="false">
      <c r="A120" s="0" t="n">
        <v>117</v>
      </c>
      <c r="B120" s="0" t="n">
        <f aca="false">MOD((A120-E120-4*D120-16*C120)/64,4)</f>
        <v>1</v>
      </c>
      <c r="C120" s="0" t="n">
        <f aca="false">MOD((A120-E120-4*D120)/16,4)</f>
        <v>3</v>
      </c>
      <c r="D120" s="0" t="n">
        <f aca="false">MOD((A120-E120)/4,4)</f>
        <v>1</v>
      </c>
      <c r="E120" s="0" t="n">
        <f aca="false">MOD(A120,4)</f>
        <v>1</v>
      </c>
      <c r="G120" s="1" t="n">
        <f aca="false">B120+1</f>
        <v>2</v>
      </c>
      <c r="H120" s="1" t="n">
        <f aca="false">C120+1</f>
        <v>4</v>
      </c>
      <c r="I120" s="1" t="n">
        <f aca="false">D120+1</f>
        <v>2</v>
      </c>
      <c r="J120" s="1" t="n">
        <f aca="false">E120+1</f>
        <v>2</v>
      </c>
      <c r="K120" s="1" t="str">
        <f aca="false">IF((G120-H120)*(I120-J120)*(G120-I120)*(H120-J120)*(G120-J120)*(H120-I120)=0,"","ok")</f>
        <v/>
      </c>
      <c r="L120" s="4" t="n">
        <f aca="false">IF(K120="ok",L119+1,L119)</f>
        <v>11</v>
      </c>
    </row>
    <row r="121" customFormat="false" ht="14" hidden="false" customHeight="false" outlineLevel="0" collapsed="false">
      <c r="A121" s="0" t="n">
        <v>118</v>
      </c>
      <c r="B121" s="0" t="n">
        <f aca="false">MOD((A121-E121-4*D121-16*C121)/64,4)</f>
        <v>1</v>
      </c>
      <c r="C121" s="0" t="n">
        <f aca="false">MOD((A121-E121-4*D121)/16,4)</f>
        <v>3</v>
      </c>
      <c r="D121" s="0" t="n">
        <f aca="false">MOD((A121-E121)/4,4)</f>
        <v>1</v>
      </c>
      <c r="E121" s="0" t="n">
        <f aca="false">MOD(A121,4)</f>
        <v>2</v>
      </c>
      <c r="G121" s="1" t="n">
        <f aca="false">B121+1</f>
        <v>2</v>
      </c>
      <c r="H121" s="1" t="n">
        <f aca="false">C121+1</f>
        <v>4</v>
      </c>
      <c r="I121" s="1" t="n">
        <f aca="false">D121+1</f>
        <v>2</v>
      </c>
      <c r="J121" s="1" t="n">
        <f aca="false">E121+1</f>
        <v>3</v>
      </c>
      <c r="K121" s="1" t="str">
        <f aca="false">IF((G121-H121)*(I121-J121)*(G121-I121)*(H121-J121)*(G121-J121)*(H121-I121)=0,"","ok")</f>
        <v/>
      </c>
      <c r="L121" s="4" t="n">
        <f aca="false">IF(K121="ok",L120+1,L120)</f>
        <v>11</v>
      </c>
    </row>
    <row r="122" customFormat="false" ht="14" hidden="false" customHeight="false" outlineLevel="0" collapsed="false">
      <c r="A122" s="0" t="n">
        <v>119</v>
      </c>
      <c r="B122" s="0" t="n">
        <f aca="false">MOD((A122-E122-4*D122-16*C122)/64,4)</f>
        <v>1</v>
      </c>
      <c r="C122" s="0" t="n">
        <f aca="false">MOD((A122-E122-4*D122)/16,4)</f>
        <v>3</v>
      </c>
      <c r="D122" s="0" t="n">
        <f aca="false">MOD((A122-E122)/4,4)</f>
        <v>1</v>
      </c>
      <c r="E122" s="0" t="n">
        <f aca="false">MOD(A122,4)</f>
        <v>3</v>
      </c>
      <c r="G122" s="1" t="n">
        <f aca="false">B122+1</f>
        <v>2</v>
      </c>
      <c r="H122" s="1" t="n">
        <f aca="false">C122+1</f>
        <v>4</v>
      </c>
      <c r="I122" s="1" t="n">
        <f aca="false">D122+1</f>
        <v>2</v>
      </c>
      <c r="J122" s="1" t="n">
        <f aca="false">E122+1</f>
        <v>4</v>
      </c>
      <c r="K122" s="1" t="str">
        <f aca="false">IF((G122-H122)*(I122-J122)*(G122-I122)*(H122-J122)*(G122-J122)*(H122-I122)=0,"","ok")</f>
        <v/>
      </c>
      <c r="L122" s="4" t="n">
        <f aca="false">IF(K122="ok",L121+1,L121)</f>
        <v>11</v>
      </c>
    </row>
    <row r="123" customFormat="false" ht="14" hidden="false" customHeight="false" outlineLevel="0" collapsed="false">
      <c r="A123" s="0" t="n">
        <v>120</v>
      </c>
      <c r="B123" s="0" t="n">
        <f aca="false">MOD((A123-E123-4*D123-16*C123)/64,4)</f>
        <v>1</v>
      </c>
      <c r="C123" s="0" t="n">
        <f aca="false">MOD((A123-E123-4*D123)/16,4)</f>
        <v>3</v>
      </c>
      <c r="D123" s="0" t="n">
        <f aca="false">MOD((A123-E123)/4,4)</f>
        <v>2</v>
      </c>
      <c r="E123" s="0" t="n">
        <f aca="false">MOD(A123,4)</f>
        <v>0</v>
      </c>
      <c r="G123" s="1" t="n">
        <f aca="false">B123+1</f>
        <v>2</v>
      </c>
      <c r="H123" s="1" t="n">
        <f aca="false">C123+1</f>
        <v>4</v>
      </c>
      <c r="I123" s="1" t="n">
        <f aca="false">D123+1</f>
        <v>3</v>
      </c>
      <c r="J123" s="1" t="n">
        <f aca="false">E123+1</f>
        <v>1</v>
      </c>
      <c r="K123" s="1" t="str">
        <f aca="false">IF((G123-H123)*(I123-J123)*(G123-I123)*(H123-J123)*(G123-J123)*(H123-I123)=0,"","ok")</f>
        <v>ok</v>
      </c>
      <c r="L123" s="4" t="n">
        <f aca="false">IF(K123="ok",L122+1,L122)</f>
        <v>12</v>
      </c>
    </row>
    <row r="124" customFormat="false" ht="14" hidden="false" customHeight="false" outlineLevel="0" collapsed="false">
      <c r="A124" s="0" t="n">
        <v>121</v>
      </c>
      <c r="B124" s="0" t="n">
        <f aca="false">MOD((A124-E124-4*D124-16*C124)/64,4)</f>
        <v>1</v>
      </c>
      <c r="C124" s="0" t="n">
        <f aca="false">MOD((A124-E124-4*D124)/16,4)</f>
        <v>3</v>
      </c>
      <c r="D124" s="0" t="n">
        <f aca="false">MOD((A124-E124)/4,4)</f>
        <v>2</v>
      </c>
      <c r="E124" s="0" t="n">
        <f aca="false">MOD(A124,4)</f>
        <v>1</v>
      </c>
      <c r="G124" s="1" t="n">
        <f aca="false">B124+1</f>
        <v>2</v>
      </c>
      <c r="H124" s="1" t="n">
        <f aca="false">C124+1</f>
        <v>4</v>
      </c>
      <c r="I124" s="1" t="n">
        <f aca="false">D124+1</f>
        <v>3</v>
      </c>
      <c r="J124" s="1" t="n">
        <f aca="false">E124+1</f>
        <v>2</v>
      </c>
      <c r="K124" s="1" t="str">
        <f aca="false">IF((G124-H124)*(I124-J124)*(G124-I124)*(H124-J124)*(G124-J124)*(H124-I124)=0,"","ok")</f>
        <v/>
      </c>
      <c r="L124" s="4" t="n">
        <f aca="false">IF(K124="ok",L123+1,L123)</f>
        <v>12</v>
      </c>
    </row>
    <row r="125" customFormat="false" ht="14" hidden="false" customHeight="false" outlineLevel="0" collapsed="false">
      <c r="A125" s="0" t="n">
        <v>122</v>
      </c>
      <c r="B125" s="0" t="n">
        <f aca="false">MOD((A125-E125-4*D125-16*C125)/64,4)</f>
        <v>1</v>
      </c>
      <c r="C125" s="0" t="n">
        <f aca="false">MOD((A125-E125-4*D125)/16,4)</f>
        <v>3</v>
      </c>
      <c r="D125" s="0" t="n">
        <f aca="false">MOD((A125-E125)/4,4)</f>
        <v>2</v>
      </c>
      <c r="E125" s="0" t="n">
        <f aca="false">MOD(A125,4)</f>
        <v>2</v>
      </c>
      <c r="G125" s="1" t="n">
        <f aca="false">B125+1</f>
        <v>2</v>
      </c>
      <c r="H125" s="1" t="n">
        <f aca="false">C125+1</f>
        <v>4</v>
      </c>
      <c r="I125" s="1" t="n">
        <f aca="false">D125+1</f>
        <v>3</v>
      </c>
      <c r="J125" s="1" t="n">
        <f aca="false">E125+1</f>
        <v>3</v>
      </c>
      <c r="K125" s="1" t="str">
        <f aca="false">IF((G125-H125)*(I125-J125)*(G125-I125)*(H125-J125)*(G125-J125)*(H125-I125)=0,"","ok")</f>
        <v/>
      </c>
      <c r="L125" s="4" t="n">
        <f aca="false">IF(K125="ok",L124+1,L124)</f>
        <v>12</v>
      </c>
    </row>
    <row r="126" customFormat="false" ht="14" hidden="false" customHeight="false" outlineLevel="0" collapsed="false">
      <c r="A126" s="0" t="n">
        <v>123</v>
      </c>
      <c r="B126" s="0" t="n">
        <f aca="false">MOD((A126-E126-4*D126-16*C126)/64,4)</f>
        <v>1</v>
      </c>
      <c r="C126" s="0" t="n">
        <f aca="false">MOD((A126-E126-4*D126)/16,4)</f>
        <v>3</v>
      </c>
      <c r="D126" s="0" t="n">
        <f aca="false">MOD((A126-E126)/4,4)</f>
        <v>2</v>
      </c>
      <c r="E126" s="0" t="n">
        <f aca="false">MOD(A126,4)</f>
        <v>3</v>
      </c>
      <c r="G126" s="1" t="n">
        <f aca="false">B126+1</f>
        <v>2</v>
      </c>
      <c r="H126" s="1" t="n">
        <f aca="false">C126+1</f>
        <v>4</v>
      </c>
      <c r="I126" s="1" t="n">
        <f aca="false">D126+1</f>
        <v>3</v>
      </c>
      <c r="J126" s="1" t="n">
        <f aca="false">E126+1</f>
        <v>4</v>
      </c>
      <c r="K126" s="1" t="str">
        <f aca="false">IF((G126-H126)*(I126-J126)*(G126-I126)*(H126-J126)*(G126-J126)*(H126-I126)=0,"","ok")</f>
        <v/>
      </c>
      <c r="L126" s="4" t="n">
        <f aca="false">IF(K126="ok",L125+1,L125)</f>
        <v>12</v>
      </c>
    </row>
    <row r="127" customFormat="false" ht="14" hidden="false" customHeight="false" outlineLevel="0" collapsed="false">
      <c r="A127" s="0" t="n">
        <v>124</v>
      </c>
      <c r="B127" s="0" t="n">
        <f aca="false">MOD((A127-E127-4*D127-16*C127)/64,4)</f>
        <v>1</v>
      </c>
      <c r="C127" s="0" t="n">
        <f aca="false">MOD((A127-E127-4*D127)/16,4)</f>
        <v>3</v>
      </c>
      <c r="D127" s="0" t="n">
        <f aca="false">MOD((A127-E127)/4,4)</f>
        <v>3</v>
      </c>
      <c r="E127" s="0" t="n">
        <f aca="false">MOD(A127,4)</f>
        <v>0</v>
      </c>
      <c r="G127" s="1" t="n">
        <f aca="false">B127+1</f>
        <v>2</v>
      </c>
      <c r="H127" s="1" t="n">
        <f aca="false">C127+1</f>
        <v>4</v>
      </c>
      <c r="I127" s="1" t="n">
        <f aca="false">D127+1</f>
        <v>4</v>
      </c>
      <c r="J127" s="1" t="n">
        <f aca="false">E127+1</f>
        <v>1</v>
      </c>
      <c r="K127" s="1" t="str">
        <f aca="false">IF((G127-H127)*(I127-J127)*(G127-I127)*(H127-J127)*(G127-J127)*(H127-I127)=0,"","ok")</f>
        <v/>
      </c>
      <c r="L127" s="4" t="n">
        <f aca="false">IF(K127="ok",L126+1,L126)</f>
        <v>12</v>
      </c>
    </row>
    <row r="128" customFormat="false" ht="14" hidden="false" customHeight="false" outlineLevel="0" collapsed="false">
      <c r="A128" s="0" t="n">
        <v>125</v>
      </c>
      <c r="B128" s="0" t="n">
        <f aca="false">MOD((A128-E128-4*D128-16*C128)/64,4)</f>
        <v>1</v>
      </c>
      <c r="C128" s="0" t="n">
        <f aca="false">MOD((A128-E128-4*D128)/16,4)</f>
        <v>3</v>
      </c>
      <c r="D128" s="0" t="n">
        <f aca="false">MOD((A128-E128)/4,4)</f>
        <v>3</v>
      </c>
      <c r="E128" s="0" t="n">
        <f aca="false">MOD(A128,4)</f>
        <v>1</v>
      </c>
      <c r="G128" s="1" t="n">
        <f aca="false">B128+1</f>
        <v>2</v>
      </c>
      <c r="H128" s="1" t="n">
        <f aca="false">C128+1</f>
        <v>4</v>
      </c>
      <c r="I128" s="1" t="n">
        <f aca="false">D128+1</f>
        <v>4</v>
      </c>
      <c r="J128" s="1" t="n">
        <f aca="false">E128+1</f>
        <v>2</v>
      </c>
      <c r="K128" s="1" t="str">
        <f aca="false">IF((G128-H128)*(I128-J128)*(G128-I128)*(H128-J128)*(G128-J128)*(H128-I128)=0,"","ok")</f>
        <v/>
      </c>
      <c r="L128" s="4" t="n">
        <f aca="false">IF(K128="ok",L127+1,L127)</f>
        <v>12</v>
      </c>
    </row>
    <row r="129" customFormat="false" ht="14" hidden="false" customHeight="false" outlineLevel="0" collapsed="false">
      <c r="A129" s="0" t="n">
        <v>126</v>
      </c>
      <c r="B129" s="0" t="n">
        <f aca="false">MOD((A129-E129-4*D129-16*C129)/64,4)</f>
        <v>1</v>
      </c>
      <c r="C129" s="0" t="n">
        <f aca="false">MOD((A129-E129-4*D129)/16,4)</f>
        <v>3</v>
      </c>
      <c r="D129" s="0" t="n">
        <f aca="false">MOD((A129-E129)/4,4)</f>
        <v>3</v>
      </c>
      <c r="E129" s="0" t="n">
        <f aca="false">MOD(A129,4)</f>
        <v>2</v>
      </c>
      <c r="G129" s="1" t="n">
        <f aca="false">B129+1</f>
        <v>2</v>
      </c>
      <c r="H129" s="1" t="n">
        <f aca="false">C129+1</f>
        <v>4</v>
      </c>
      <c r="I129" s="1" t="n">
        <f aca="false">D129+1</f>
        <v>4</v>
      </c>
      <c r="J129" s="1" t="n">
        <f aca="false">E129+1</f>
        <v>3</v>
      </c>
      <c r="K129" s="1" t="str">
        <f aca="false">IF((G129-H129)*(I129-J129)*(G129-I129)*(H129-J129)*(G129-J129)*(H129-I129)=0,"","ok")</f>
        <v/>
      </c>
      <c r="L129" s="4" t="n">
        <f aca="false">IF(K129="ok",L128+1,L128)</f>
        <v>12</v>
      </c>
    </row>
    <row r="130" customFormat="false" ht="14" hidden="false" customHeight="false" outlineLevel="0" collapsed="false">
      <c r="A130" s="0" t="n">
        <v>127</v>
      </c>
      <c r="B130" s="0" t="n">
        <f aca="false">MOD((A130-E130-4*D130-16*C130)/64,4)</f>
        <v>1</v>
      </c>
      <c r="C130" s="0" t="n">
        <f aca="false">MOD((A130-E130-4*D130)/16,4)</f>
        <v>3</v>
      </c>
      <c r="D130" s="0" t="n">
        <f aca="false">MOD((A130-E130)/4,4)</f>
        <v>3</v>
      </c>
      <c r="E130" s="0" t="n">
        <f aca="false">MOD(A130,4)</f>
        <v>3</v>
      </c>
      <c r="G130" s="1" t="n">
        <f aca="false">B130+1</f>
        <v>2</v>
      </c>
      <c r="H130" s="1" t="n">
        <f aca="false">C130+1</f>
        <v>4</v>
      </c>
      <c r="I130" s="1" t="n">
        <f aca="false">D130+1</f>
        <v>4</v>
      </c>
      <c r="J130" s="1" t="n">
        <f aca="false">E130+1</f>
        <v>4</v>
      </c>
      <c r="K130" s="1" t="str">
        <f aca="false">IF((G130-H130)*(I130-J130)*(G130-I130)*(H130-J130)*(G130-J130)*(H130-I130)=0,"","ok")</f>
        <v/>
      </c>
      <c r="L130" s="4" t="n">
        <f aca="false">IF(K130="ok",L129+1,L129)</f>
        <v>12</v>
      </c>
    </row>
    <row r="131" customFormat="false" ht="14" hidden="false" customHeight="false" outlineLevel="0" collapsed="false">
      <c r="A131" s="0" t="n">
        <v>128</v>
      </c>
      <c r="B131" s="0" t="n">
        <f aca="false">MOD((A131-E131-4*D131-16*C131)/64,4)</f>
        <v>2</v>
      </c>
      <c r="C131" s="0" t="n">
        <f aca="false">MOD((A131-E131-4*D131)/16,4)</f>
        <v>0</v>
      </c>
      <c r="D131" s="0" t="n">
        <f aca="false">MOD((A131-E131)/4,4)</f>
        <v>0</v>
      </c>
      <c r="E131" s="0" t="n">
        <f aca="false">MOD(A131,4)</f>
        <v>0</v>
      </c>
      <c r="G131" s="1" t="n">
        <f aca="false">B131+1</f>
        <v>3</v>
      </c>
      <c r="H131" s="1" t="n">
        <f aca="false">C131+1</f>
        <v>1</v>
      </c>
      <c r="I131" s="1" t="n">
        <f aca="false">D131+1</f>
        <v>1</v>
      </c>
      <c r="J131" s="1" t="n">
        <f aca="false">E131+1</f>
        <v>1</v>
      </c>
      <c r="K131" s="1" t="str">
        <f aca="false">IF((G131-H131)*(I131-J131)*(G131-I131)*(H131-J131)*(G131-J131)*(H131-I131)=0,"","ok")</f>
        <v/>
      </c>
      <c r="L131" s="4" t="n">
        <f aca="false">IF(K131="ok",L130+1,L130)</f>
        <v>12</v>
      </c>
    </row>
    <row r="132" customFormat="false" ht="14" hidden="false" customHeight="false" outlineLevel="0" collapsed="false">
      <c r="A132" s="0" t="n">
        <v>129</v>
      </c>
      <c r="B132" s="0" t="n">
        <f aca="false">MOD((A132-E132-4*D132-16*C132)/64,4)</f>
        <v>2</v>
      </c>
      <c r="C132" s="0" t="n">
        <f aca="false">MOD((A132-E132-4*D132)/16,4)</f>
        <v>0</v>
      </c>
      <c r="D132" s="0" t="n">
        <f aca="false">MOD((A132-E132)/4,4)</f>
        <v>0</v>
      </c>
      <c r="E132" s="0" t="n">
        <f aca="false">MOD(A132,4)</f>
        <v>1</v>
      </c>
      <c r="G132" s="1" t="n">
        <f aca="false">B132+1</f>
        <v>3</v>
      </c>
      <c r="H132" s="1" t="n">
        <f aca="false">C132+1</f>
        <v>1</v>
      </c>
      <c r="I132" s="1" t="n">
        <f aca="false">D132+1</f>
        <v>1</v>
      </c>
      <c r="J132" s="1" t="n">
        <f aca="false">E132+1</f>
        <v>2</v>
      </c>
      <c r="K132" s="1" t="str">
        <f aca="false">IF((G132-H132)*(I132-J132)*(G132-I132)*(H132-J132)*(G132-J132)*(H132-I132)=0,"","ok")</f>
        <v/>
      </c>
      <c r="L132" s="4" t="n">
        <f aca="false">IF(K132="ok",L131+1,L131)</f>
        <v>12</v>
      </c>
    </row>
    <row r="133" customFormat="false" ht="14" hidden="false" customHeight="false" outlineLevel="0" collapsed="false">
      <c r="A133" s="0" t="n">
        <v>130</v>
      </c>
      <c r="B133" s="0" t="n">
        <f aca="false">MOD((A133-E133-4*D133-16*C133)/64,4)</f>
        <v>2</v>
      </c>
      <c r="C133" s="0" t="n">
        <f aca="false">MOD((A133-E133-4*D133)/16,4)</f>
        <v>0</v>
      </c>
      <c r="D133" s="0" t="n">
        <f aca="false">MOD((A133-E133)/4,4)</f>
        <v>0</v>
      </c>
      <c r="E133" s="0" t="n">
        <f aca="false">MOD(A133,4)</f>
        <v>2</v>
      </c>
      <c r="G133" s="1" t="n">
        <f aca="false">B133+1</f>
        <v>3</v>
      </c>
      <c r="H133" s="1" t="n">
        <f aca="false">C133+1</f>
        <v>1</v>
      </c>
      <c r="I133" s="1" t="n">
        <f aca="false">D133+1</f>
        <v>1</v>
      </c>
      <c r="J133" s="1" t="n">
        <f aca="false">E133+1</f>
        <v>3</v>
      </c>
      <c r="K133" s="1" t="str">
        <f aca="false">IF((G133-H133)*(I133-J133)*(G133-I133)*(H133-J133)*(G133-J133)*(H133-I133)=0,"","ok")</f>
        <v/>
      </c>
      <c r="L133" s="4" t="n">
        <f aca="false">IF(K133="ok",L132+1,L132)</f>
        <v>12</v>
      </c>
    </row>
    <row r="134" customFormat="false" ht="14" hidden="false" customHeight="false" outlineLevel="0" collapsed="false">
      <c r="A134" s="0" t="n">
        <v>131</v>
      </c>
      <c r="B134" s="0" t="n">
        <f aca="false">MOD((A134-E134-4*D134-16*C134)/64,4)</f>
        <v>2</v>
      </c>
      <c r="C134" s="0" t="n">
        <f aca="false">MOD((A134-E134-4*D134)/16,4)</f>
        <v>0</v>
      </c>
      <c r="D134" s="0" t="n">
        <f aca="false">MOD((A134-E134)/4,4)</f>
        <v>0</v>
      </c>
      <c r="E134" s="0" t="n">
        <f aca="false">MOD(A134,4)</f>
        <v>3</v>
      </c>
      <c r="G134" s="1" t="n">
        <f aca="false">B134+1</f>
        <v>3</v>
      </c>
      <c r="H134" s="1" t="n">
        <f aca="false">C134+1</f>
        <v>1</v>
      </c>
      <c r="I134" s="1" t="n">
        <f aca="false">D134+1</f>
        <v>1</v>
      </c>
      <c r="J134" s="1" t="n">
        <f aca="false">E134+1</f>
        <v>4</v>
      </c>
      <c r="K134" s="1" t="str">
        <f aca="false">IF((G134-H134)*(I134-J134)*(G134-I134)*(H134-J134)*(G134-J134)*(H134-I134)=0,"","ok")</f>
        <v/>
      </c>
      <c r="L134" s="4" t="n">
        <f aca="false">IF(K134="ok",L133+1,L133)</f>
        <v>12</v>
      </c>
    </row>
    <row r="135" customFormat="false" ht="14" hidden="false" customHeight="false" outlineLevel="0" collapsed="false">
      <c r="A135" s="0" t="n">
        <v>132</v>
      </c>
      <c r="B135" s="0" t="n">
        <f aca="false">MOD((A135-E135-4*D135-16*C135)/64,4)</f>
        <v>2</v>
      </c>
      <c r="C135" s="0" t="n">
        <f aca="false">MOD((A135-E135-4*D135)/16,4)</f>
        <v>0</v>
      </c>
      <c r="D135" s="0" t="n">
        <f aca="false">MOD((A135-E135)/4,4)</f>
        <v>1</v>
      </c>
      <c r="E135" s="0" t="n">
        <f aca="false">MOD(A135,4)</f>
        <v>0</v>
      </c>
      <c r="G135" s="1" t="n">
        <f aca="false">B135+1</f>
        <v>3</v>
      </c>
      <c r="H135" s="1" t="n">
        <f aca="false">C135+1</f>
        <v>1</v>
      </c>
      <c r="I135" s="1" t="n">
        <f aca="false">D135+1</f>
        <v>2</v>
      </c>
      <c r="J135" s="1" t="n">
        <f aca="false">E135+1</f>
        <v>1</v>
      </c>
      <c r="K135" s="1" t="str">
        <f aca="false">IF((G135-H135)*(I135-J135)*(G135-I135)*(H135-J135)*(G135-J135)*(H135-I135)=0,"","ok")</f>
        <v/>
      </c>
      <c r="L135" s="4" t="n">
        <f aca="false">IF(K135="ok",L134+1,L134)</f>
        <v>12</v>
      </c>
    </row>
    <row r="136" customFormat="false" ht="14" hidden="false" customHeight="false" outlineLevel="0" collapsed="false">
      <c r="A136" s="0" t="n">
        <v>133</v>
      </c>
      <c r="B136" s="0" t="n">
        <f aca="false">MOD((A136-E136-4*D136-16*C136)/64,4)</f>
        <v>2</v>
      </c>
      <c r="C136" s="0" t="n">
        <f aca="false">MOD((A136-E136-4*D136)/16,4)</f>
        <v>0</v>
      </c>
      <c r="D136" s="0" t="n">
        <f aca="false">MOD((A136-E136)/4,4)</f>
        <v>1</v>
      </c>
      <c r="E136" s="0" t="n">
        <f aca="false">MOD(A136,4)</f>
        <v>1</v>
      </c>
      <c r="G136" s="1" t="n">
        <f aca="false">B136+1</f>
        <v>3</v>
      </c>
      <c r="H136" s="1" t="n">
        <f aca="false">C136+1</f>
        <v>1</v>
      </c>
      <c r="I136" s="1" t="n">
        <f aca="false">D136+1</f>
        <v>2</v>
      </c>
      <c r="J136" s="1" t="n">
        <f aca="false">E136+1</f>
        <v>2</v>
      </c>
      <c r="K136" s="1" t="str">
        <f aca="false">IF((G136-H136)*(I136-J136)*(G136-I136)*(H136-J136)*(G136-J136)*(H136-I136)=0,"","ok")</f>
        <v/>
      </c>
      <c r="L136" s="4" t="n">
        <f aca="false">IF(K136="ok",L135+1,L135)</f>
        <v>12</v>
      </c>
    </row>
    <row r="137" customFormat="false" ht="14" hidden="false" customHeight="false" outlineLevel="0" collapsed="false">
      <c r="A137" s="0" t="n">
        <v>134</v>
      </c>
      <c r="B137" s="0" t="n">
        <f aca="false">MOD((A137-E137-4*D137-16*C137)/64,4)</f>
        <v>2</v>
      </c>
      <c r="C137" s="0" t="n">
        <f aca="false">MOD((A137-E137-4*D137)/16,4)</f>
        <v>0</v>
      </c>
      <c r="D137" s="0" t="n">
        <f aca="false">MOD((A137-E137)/4,4)</f>
        <v>1</v>
      </c>
      <c r="E137" s="0" t="n">
        <f aca="false">MOD(A137,4)</f>
        <v>2</v>
      </c>
      <c r="G137" s="1" t="n">
        <f aca="false">B137+1</f>
        <v>3</v>
      </c>
      <c r="H137" s="1" t="n">
        <f aca="false">C137+1</f>
        <v>1</v>
      </c>
      <c r="I137" s="1" t="n">
        <f aca="false">D137+1</f>
        <v>2</v>
      </c>
      <c r="J137" s="1" t="n">
        <f aca="false">E137+1</f>
        <v>3</v>
      </c>
      <c r="K137" s="1" t="str">
        <f aca="false">IF((G137-H137)*(I137-J137)*(G137-I137)*(H137-J137)*(G137-J137)*(H137-I137)=0,"","ok")</f>
        <v/>
      </c>
      <c r="L137" s="4" t="n">
        <f aca="false">IF(K137="ok",L136+1,L136)</f>
        <v>12</v>
      </c>
    </row>
    <row r="138" customFormat="false" ht="14" hidden="false" customHeight="false" outlineLevel="0" collapsed="false">
      <c r="A138" s="0" t="n">
        <v>135</v>
      </c>
      <c r="B138" s="0" t="n">
        <f aca="false">MOD((A138-E138-4*D138-16*C138)/64,4)</f>
        <v>2</v>
      </c>
      <c r="C138" s="0" t="n">
        <f aca="false">MOD((A138-E138-4*D138)/16,4)</f>
        <v>0</v>
      </c>
      <c r="D138" s="0" t="n">
        <f aca="false">MOD((A138-E138)/4,4)</f>
        <v>1</v>
      </c>
      <c r="E138" s="0" t="n">
        <f aca="false">MOD(A138,4)</f>
        <v>3</v>
      </c>
      <c r="G138" s="1" t="n">
        <f aca="false">B138+1</f>
        <v>3</v>
      </c>
      <c r="H138" s="1" t="n">
        <f aca="false">C138+1</f>
        <v>1</v>
      </c>
      <c r="I138" s="1" t="n">
        <f aca="false">D138+1</f>
        <v>2</v>
      </c>
      <c r="J138" s="1" t="n">
        <f aca="false">E138+1</f>
        <v>4</v>
      </c>
      <c r="K138" s="1" t="str">
        <f aca="false">IF((G138-H138)*(I138-J138)*(G138-I138)*(H138-J138)*(G138-J138)*(H138-I138)=0,"","ok")</f>
        <v>ok</v>
      </c>
      <c r="L138" s="4" t="n">
        <f aca="false">IF(K138="ok",L137+1,L137)</f>
        <v>13</v>
      </c>
    </row>
    <row r="139" customFormat="false" ht="14" hidden="false" customHeight="false" outlineLevel="0" collapsed="false">
      <c r="A139" s="0" t="n">
        <v>136</v>
      </c>
      <c r="B139" s="0" t="n">
        <f aca="false">MOD((A139-E139-4*D139-16*C139)/64,4)</f>
        <v>2</v>
      </c>
      <c r="C139" s="0" t="n">
        <f aca="false">MOD((A139-E139-4*D139)/16,4)</f>
        <v>0</v>
      </c>
      <c r="D139" s="0" t="n">
        <f aca="false">MOD((A139-E139)/4,4)</f>
        <v>2</v>
      </c>
      <c r="E139" s="0" t="n">
        <f aca="false">MOD(A139,4)</f>
        <v>0</v>
      </c>
      <c r="G139" s="1" t="n">
        <f aca="false">B139+1</f>
        <v>3</v>
      </c>
      <c r="H139" s="1" t="n">
        <f aca="false">C139+1</f>
        <v>1</v>
      </c>
      <c r="I139" s="1" t="n">
        <f aca="false">D139+1</f>
        <v>3</v>
      </c>
      <c r="J139" s="1" t="n">
        <f aca="false">E139+1</f>
        <v>1</v>
      </c>
      <c r="K139" s="1" t="str">
        <f aca="false">IF((G139-H139)*(I139-J139)*(G139-I139)*(H139-J139)*(G139-J139)*(H139-I139)=0,"","ok")</f>
        <v/>
      </c>
      <c r="L139" s="4" t="n">
        <f aca="false">IF(K139="ok",L138+1,L138)</f>
        <v>13</v>
      </c>
    </row>
    <row r="140" customFormat="false" ht="14" hidden="false" customHeight="false" outlineLevel="0" collapsed="false">
      <c r="A140" s="0" t="n">
        <v>137</v>
      </c>
      <c r="B140" s="0" t="n">
        <f aca="false">MOD((A140-E140-4*D140-16*C140)/64,4)</f>
        <v>2</v>
      </c>
      <c r="C140" s="0" t="n">
        <f aca="false">MOD((A140-E140-4*D140)/16,4)</f>
        <v>0</v>
      </c>
      <c r="D140" s="0" t="n">
        <f aca="false">MOD((A140-E140)/4,4)</f>
        <v>2</v>
      </c>
      <c r="E140" s="0" t="n">
        <f aca="false">MOD(A140,4)</f>
        <v>1</v>
      </c>
      <c r="G140" s="1" t="n">
        <f aca="false">B140+1</f>
        <v>3</v>
      </c>
      <c r="H140" s="1" t="n">
        <f aca="false">C140+1</f>
        <v>1</v>
      </c>
      <c r="I140" s="1" t="n">
        <f aca="false">D140+1</f>
        <v>3</v>
      </c>
      <c r="J140" s="1" t="n">
        <f aca="false">E140+1</f>
        <v>2</v>
      </c>
      <c r="K140" s="1" t="str">
        <f aca="false">IF((G140-H140)*(I140-J140)*(G140-I140)*(H140-J140)*(G140-J140)*(H140-I140)=0,"","ok")</f>
        <v/>
      </c>
      <c r="L140" s="4" t="n">
        <f aca="false">IF(K140="ok",L139+1,L139)</f>
        <v>13</v>
      </c>
    </row>
    <row r="141" customFormat="false" ht="14" hidden="false" customHeight="false" outlineLevel="0" collapsed="false">
      <c r="A141" s="0" t="n">
        <v>138</v>
      </c>
      <c r="B141" s="0" t="n">
        <f aca="false">MOD((A141-E141-4*D141-16*C141)/64,4)</f>
        <v>2</v>
      </c>
      <c r="C141" s="0" t="n">
        <f aca="false">MOD((A141-E141-4*D141)/16,4)</f>
        <v>0</v>
      </c>
      <c r="D141" s="0" t="n">
        <f aca="false">MOD((A141-E141)/4,4)</f>
        <v>2</v>
      </c>
      <c r="E141" s="0" t="n">
        <f aca="false">MOD(A141,4)</f>
        <v>2</v>
      </c>
      <c r="G141" s="1" t="n">
        <f aca="false">B141+1</f>
        <v>3</v>
      </c>
      <c r="H141" s="1" t="n">
        <f aca="false">C141+1</f>
        <v>1</v>
      </c>
      <c r="I141" s="1" t="n">
        <f aca="false">D141+1</f>
        <v>3</v>
      </c>
      <c r="J141" s="1" t="n">
        <f aca="false">E141+1</f>
        <v>3</v>
      </c>
      <c r="K141" s="1" t="str">
        <f aca="false">IF((G141-H141)*(I141-J141)*(G141-I141)*(H141-J141)*(G141-J141)*(H141-I141)=0,"","ok")</f>
        <v/>
      </c>
      <c r="L141" s="4" t="n">
        <f aca="false">IF(K141="ok",L140+1,L140)</f>
        <v>13</v>
      </c>
    </row>
    <row r="142" customFormat="false" ht="14" hidden="false" customHeight="false" outlineLevel="0" collapsed="false">
      <c r="A142" s="0" t="n">
        <v>139</v>
      </c>
      <c r="B142" s="0" t="n">
        <f aca="false">MOD((A142-E142-4*D142-16*C142)/64,4)</f>
        <v>2</v>
      </c>
      <c r="C142" s="0" t="n">
        <f aca="false">MOD((A142-E142-4*D142)/16,4)</f>
        <v>0</v>
      </c>
      <c r="D142" s="0" t="n">
        <f aca="false">MOD((A142-E142)/4,4)</f>
        <v>2</v>
      </c>
      <c r="E142" s="0" t="n">
        <f aca="false">MOD(A142,4)</f>
        <v>3</v>
      </c>
      <c r="G142" s="1" t="n">
        <f aca="false">B142+1</f>
        <v>3</v>
      </c>
      <c r="H142" s="1" t="n">
        <f aca="false">C142+1</f>
        <v>1</v>
      </c>
      <c r="I142" s="1" t="n">
        <f aca="false">D142+1</f>
        <v>3</v>
      </c>
      <c r="J142" s="1" t="n">
        <f aca="false">E142+1</f>
        <v>4</v>
      </c>
      <c r="K142" s="1" t="str">
        <f aca="false">IF((G142-H142)*(I142-J142)*(G142-I142)*(H142-J142)*(G142-J142)*(H142-I142)=0,"","ok")</f>
        <v/>
      </c>
      <c r="L142" s="4" t="n">
        <f aca="false">IF(K142="ok",L141+1,L141)</f>
        <v>13</v>
      </c>
    </row>
    <row r="143" customFormat="false" ht="14" hidden="false" customHeight="false" outlineLevel="0" collapsed="false">
      <c r="A143" s="0" t="n">
        <v>140</v>
      </c>
      <c r="B143" s="0" t="n">
        <f aca="false">MOD((A143-E143-4*D143-16*C143)/64,4)</f>
        <v>2</v>
      </c>
      <c r="C143" s="0" t="n">
        <f aca="false">MOD((A143-E143-4*D143)/16,4)</f>
        <v>0</v>
      </c>
      <c r="D143" s="0" t="n">
        <f aca="false">MOD((A143-E143)/4,4)</f>
        <v>3</v>
      </c>
      <c r="E143" s="0" t="n">
        <f aca="false">MOD(A143,4)</f>
        <v>0</v>
      </c>
      <c r="G143" s="1" t="n">
        <f aca="false">B143+1</f>
        <v>3</v>
      </c>
      <c r="H143" s="1" t="n">
        <f aca="false">C143+1</f>
        <v>1</v>
      </c>
      <c r="I143" s="1" t="n">
        <f aca="false">D143+1</f>
        <v>4</v>
      </c>
      <c r="J143" s="1" t="n">
        <f aca="false">E143+1</f>
        <v>1</v>
      </c>
      <c r="K143" s="1" t="str">
        <f aca="false">IF((G143-H143)*(I143-J143)*(G143-I143)*(H143-J143)*(G143-J143)*(H143-I143)=0,"","ok")</f>
        <v/>
      </c>
      <c r="L143" s="4" t="n">
        <f aca="false">IF(K143="ok",L142+1,L142)</f>
        <v>13</v>
      </c>
    </row>
    <row r="144" customFormat="false" ht="14" hidden="false" customHeight="false" outlineLevel="0" collapsed="false">
      <c r="A144" s="0" t="n">
        <v>141</v>
      </c>
      <c r="B144" s="0" t="n">
        <f aca="false">MOD((A144-E144-4*D144-16*C144)/64,4)</f>
        <v>2</v>
      </c>
      <c r="C144" s="0" t="n">
        <f aca="false">MOD((A144-E144-4*D144)/16,4)</f>
        <v>0</v>
      </c>
      <c r="D144" s="0" t="n">
        <f aca="false">MOD((A144-E144)/4,4)</f>
        <v>3</v>
      </c>
      <c r="E144" s="0" t="n">
        <f aca="false">MOD(A144,4)</f>
        <v>1</v>
      </c>
      <c r="G144" s="1" t="n">
        <f aca="false">B144+1</f>
        <v>3</v>
      </c>
      <c r="H144" s="1" t="n">
        <f aca="false">C144+1</f>
        <v>1</v>
      </c>
      <c r="I144" s="1" t="n">
        <f aca="false">D144+1</f>
        <v>4</v>
      </c>
      <c r="J144" s="1" t="n">
        <f aca="false">E144+1</f>
        <v>2</v>
      </c>
      <c r="K144" s="1" t="str">
        <f aca="false">IF((G144-H144)*(I144-J144)*(G144-I144)*(H144-J144)*(G144-J144)*(H144-I144)=0,"","ok")</f>
        <v>ok</v>
      </c>
      <c r="L144" s="4" t="n">
        <f aca="false">IF(K144="ok",L143+1,L143)</f>
        <v>14</v>
      </c>
    </row>
    <row r="145" customFormat="false" ht="14" hidden="false" customHeight="false" outlineLevel="0" collapsed="false">
      <c r="A145" s="0" t="n">
        <v>142</v>
      </c>
      <c r="B145" s="0" t="n">
        <f aca="false">MOD((A145-E145-4*D145-16*C145)/64,4)</f>
        <v>2</v>
      </c>
      <c r="C145" s="0" t="n">
        <f aca="false">MOD((A145-E145-4*D145)/16,4)</f>
        <v>0</v>
      </c>
      <c r="D145" s="0" t="n">
        <f aca="false">MOD((A145-E145)/4,4)</f>
        <v>3</v>
      </c>
      <c r="E145" s="0" t="n">
        <f aca="false">MOD(A145,4)</f>
        <v>2</v>
      </c>
      <c r="G145" s="1" t="n">
        <f aca="false">B145+1</f>
        <v>3</v>
      </c>
      <c r="H145" s="1" t="n">
        <f aca="false">C145+1</f>
        <v>1</v>
      </c>
      <c r="I145" s="1" t="n">
        <f aca="false">D145+1</f>
        <v>4</v>
      </c>
      <c r="J145" s="1" t="n">
        <f aca="false">E145+1</f>
        <v>3</v>
      </c>
      <c r="K145" s="1" t="str">
        <f aca="false">IF((G145-H145)*(I145-J145)*(G145-I145)*(H145-J145)*(G145-J145)*(H145-I145)=0,"","ok")</f>
        <v/>
      </c>
      <c r="L145" s="4" t="n">
        <f aca="false">IF(K145="ok",L144+1,L144)</f>
        <v>14</v>
      </c>
    </row>
    <row r="146" customFormat="false" ht="14" hidden="false" customHeight="false" outlineLevel="0" collapsed="false">
      <c r="A146" s="0" t="n">
        <v>143</v>
      </c>
      <c r="B146" s="0" t="n">
        <f aca="false">MOD((A146-E146-4*D146-16*C146)/64,4)</f>
        <v>2</v>
      </c>
      <c r="C146" s="0" t="n">
        <f aca="false">MOD((A146-E146-4*D146)/16,4)</f>
        <v>0</v>
      </c>
      <c r="D146" s="0" t="n">
        <f aca="false">MOD((A146-E146)/4,4)</f>
        <v>3</v>
      </c>
      <c r="E146" s="0" t="n">
        <f aca="false">MOD(A146,4)</f>
        <v>3</v>
      </c>
      <c r="G146" s="1" t="n">
        <f aca="false">B146+1</f>
        <v>3</v>
      </c>
      <c r="H146" s="1" t="n">
        <f aca="false">C146+1</f>
        <v>1</v>
      </c>
      <c r="I146" s="1" t="n">
        <f aca="false">D146+1</f>
        <v>4</v>
      </c>
      <c r="J146" s="1" t="n">
        <f aca="false">E146+1</f>
        <v>4</v>
      </c>
      <c r="K146" s="1" t="str">
        <f aca="false">IF((G146-H146)*(I146-J146)*(G146-I146)*(H146-J146)*(G146-J146)*(H146-I146)=0,"","ok")</f>
        <v/>
      </c>
      <c r="L146" s="4" t="n">
        <f aca="false">IF(K146="ok",L145+1,L145)</f>
        <v>14</v>
      </c>
    </row>
    <row r="147" customFormat="false" ht="14" hidden="false" customHeight="false" outlineLevel="0" collapsed="false">
      <c r="A147" s="0" t="n">
        <v>144</v>
      </c>
      <c r="B147" s="0" t="n">
        <f aca="false">MOD((A147-E147-4*D147-16*C147)/64,4)</f>
        <v>2</v>
      </c>
      <c r="C147" s="0" t="n">
        <f aca="false">MOD((A147-E147-4*D147)/16,4)</f>
        <v>1</v>
      </c>
      <c r="D147" s="0" t="n">
        <f aca="false">MOD((A147-E147)/4,4)</f>
        <v>0</v>
      </c>
      <c r="E147" s="0" t="n">
        <f aca="false">MOD(A147,4)</f>
        <v>0</v>
      </c>
      <c r="G147" s="1" t="n">
        <f aca="false">B147+1</f>
        <v>3</v>
      </c>
      <c r="H147" s="1" t="n">
        <f aca="false">C147+1</f>
        <v>2</v>
      </c>
      <c r="I147" s="1" t="n">
        <f aca="false">D147+1</f>
        <v>1</v>
      </c>
      <c r="J147" s="1" t="n">
        <f aca="false">E147+1</f>
        <v>1</v>
      </c>
      <c r="K147" s="1" t="str">
        <f aca="false">IF((G147-H147)*(I147-J147)*(G147-I147)*(H147-J147)*(G147-J147)*(H147-I147)=0,"","ok")</f>
        <v/>
      </c>
      <c r="L147" s="4" t="n">
        <f aca="false">IF(K147="ok",L146+1,L146)</f>
        <v>14</v>
      </c>
    </row>
    <row r="148" customFormat="false" ht="14" hidden="false" customHeight="false" outlineLevel="0" collapsed="false">
      <c r="A148" s="0" t="n">
        <v>145</v>
      </c>
      <c r="B148" s="0" t="n">
        <f aca="false">MOD((A148-E148-4*D148-16*C148)/64,4)</f>
        <v>2</v>
      </c>
      <c r="C148" s="0" t="n">
        <f aca="false">MOD((A148-E148-4*D148)/16,4)</f>
        <v>1</v>
      </c>
      <c r="D148" s="0" t="n">
        <f aca="false">MOD((A148-E148)/4,4)</f>
        <v>0</v>
      </c>
      <c r="E148" s="0" t="n">
        <f aca="false">MOD(A148,4)</f>
        <v>1</v>
      </c>
      <c r="G148" s="1" t="n">
        <f aca="false">B148+1</f>
        <v>3</v>
      </c>
      <c r="H148" s="1" t="n">
        <f aca="false">C148+1</f>
        <v>2</v>
      </c>
      <c r="I148" s="1" t="n">
        <f aca="false">D148+1</f>
        <v>1</v>
      </c>
      <c r="J148" s="1" t="n">
        <f aca="false">E148+1</f>
        <v>2</v>
      </c>
      <c r="K148" s="1" t="str">
        <f aca="false">IF((G148-H148)*(I148-J148)*(G148-I148)*(H148-J148)*(G148-J148)*(H148-I148)=0,"","ok")</f>
        <v/>
      </c>
      <c r="L148" s="4" t="n">
        <f aca="false">IF(K148="ok",L147+1,L147)</f>
        <v>14</v>
      </c>
    </row>
    <row r="149" customFormat="false" ht="14" hidden="false" customHeight="false" outlineLevel="0" collapsed="false">
      <c r="A149" s="0" t="n">
        <v>146</v>
      </c>
      <c r="B149" s="0" t="n">
        <f aca="false">MOD((A149-E149-4*D149-16*C149)/64,4)</f>
        <v>2</v>
      </c>
      <c r="C149" s="0" t="n">
        <f aca="false">MOD((A149-E149-4*D149)/16,4)</f>
        <v>1</v>
      </c>
      <c r="D149" s="0" t="n">
        <f aca="false">MOD((A149-E149)/4,4)</f>
        <v>0</v>
      </c>
      <c r="E149" s="0" t="n">
        <f aca="false">MOD(A149,4)</f>
        <v>2</v>
      </c>
      <c r="G149" s="1" t="n">
        <f aca="false">B149+1</f>
        <v>3</v>
      </c>
      <c r="H149" s="1" t="n">
        <f aca="false">C149+1</f>
        <v>2</v>
      </c>
      <c r="I149" s="1" t="n">
        <f aca="false">D149+1</f>
        <v>1</v>
      </c>
      <c r="J149" s="1" t="n">
        <f aca="false">E149+1</f>
        <v>3</v>
      </c>
      <c r="K149" s="1" t="str">
        <f aca="false">IF((G149-H149)*(I149-J149)*(G149-I149)*(H149-J149)*(G149-J149)*(H149-I149)=0,"","ok")</f>
        <v/>
      </c>
      <c r="L149" s="4" t="n">
        <f aca="false">IF(K149="ok",L148+1,L148)</f>
        <v>14</v>
      </c>
    </row>
    <row r="150" customFormat="false" ht="14" hidden="false" customHeight="false" outlineLevel="0" collapsed="false">
      <c r="A150" s="0" t="n">
        <v>147</v>
      </c>
      <c r="B150" s="0" t="n">
        <f aca="false">MOD((A150-E150-4*D150-16*C150)/64,4)</f>
        <v>2</v>
      </c>
      <c r="C150" s="0" t="n">
        <f aca="false">MOD((A150-E150-4*D150)/16,4)</f>
        <v>1</v>
      </c>
      <c r="D150" s="0" t="n">
        <f aca="false">MOD((A150-E150)/4,4)</f>
        <v>0</v>
      </c>
      <c r="E150" s="0" t="n">
        <f aca="false">MOD(A150,4)</f>
        <v>3</v>
      </c>
      <c r="G150" s="1" t="n">
        <f aca="false">B150+1</f>
        <v>3</v>
      </c>
      <c r="H150" s="1" t="n">
        <f aca="false">C150+1</f>
        <v>2</v>
      </c>
      <c r="I150" s="1" t="n">
        <f aca="false">D150+1</f>
        <v>1</v>
      </c>
      <c r="J150" s="1" t="n">
        <f aca="false">E150+1</f>
        <v>4</v>
      </c>
      <c r="K150" s="1" t="str">
        <f aca="false">IF((G150-H150)*(I150-J150)*(G150-I150)*(H150-J150)*(G150-J150)*(H150-I150)=0,"","ok")</f>
        <v>ok</v>
      </c>
      <c r="L150" s="4" t="n">
        <f aca="false">IF(K150="ok",L149+1,L149)</f>
        <v>15</v>
      </c>
    </row>
    <row r="151" customFormat="false" ht="14" hidden="false" customHeight="false" outlineLevel="0" collapsed="false">
      <c r="A151" s="0" t="n">
        <v>148</v>
      </c>
      <c r="B151" s="0" t="n">
        <f aca="false">MOD((A151-E151-4*D151-16*C151)/64,4)</f>
        <v>2</v>
      </c>
      <c r="C151" s="0" t="n">
        <f aca="false">MOD((A151-E151-4*D151)/16,4)</f>
        <v>1</v>
      </c>
      <c r="D151" s="0" t="n">
        <f aca="false">MOD((A151-E151)/4,4)</f>
        <v>1</v>
      </c>
      <c r="E151" s="0" t="n">
        <f aca="false">MOD(A151,4)</f>
        <v>0</v>
      </c>
      <c r="G151" s="1" t="n">
        <f aca="false">B151+1</f>
        <v>3</v>
      </c>
      <c r="H151" s="1" t="n">
        <f aca="false">C151+1</f>
        <v>2</v>
      </c>
      <c r="I151" s="1" t="n">
        <f aca="false">D151+1</f>
        <v>2</v>
      </c>
      <c r="J151" s="1" t="n">
        <f aca="false">E151+1</f>
        <v>1</v>
      </c>
      <c r="K151" s="1" t="str">
        <f aca="false">IF((G151-H151)*(I151-J151)*(G151-I151)*(H151-J151)*(G151-J151)*(H151-I151)=0,"","ok")</f>
        <v/>
      </c>
      <c r="L151" s="4" t="n">
        <f aca="false">IF(K151="ok",L150+1,L150)</f>
        <v>15</v>
      </c>
    </row>
    <row r="152" customFormat="false" ht="14" hidden="false" customHeight="false" outlineLevel="0" collapsed="false">
      <c r="A152" s="0" t="n">
        <v>149</v>
      </c>
      <c r="B152" s="0" t="n">
        <f aca="false">MOD((A152-E152-4*D152-16*C152)/64,4)</f>
        <v>2</v>
      </c>
      <c r="C152" s="0" t="n">
        <f aca="false">MOD((A152-E152-4*D152)/16,4)</f>
        <v>1</v>
      </c>
      <c r="D152" s="0" t="n">
        <f aca="false">MOD((A152-E152)/4,4)</f>
        <v>1</v>
      </c>
      <c r="E152" s="0" t="n">
        <f aca="false">MOD(A152,4)</f>
        <v>1</v>
      </c>
      <c r="G152" s="1" t="n">
        <f aca="false">B152+1</f>
        <v>3</v>
      </c>
      <c r="H152" s="1" t="n">
        <f aca="false">C152+1</f>
        <v>2</v>
      </c>
      <c r="I152" s="1" t="n">
        <f aca="false">D152+1</f>
        <v>2</v>
      </c>
      <c r="J152" s="1" t="n">
        <f aca="false">E152+1</f>
        <v>2</v>
      </c>
      <c r="K152" s="1" t="str">
        <f aca="false">IF((G152-H152)*(I152-J152)*(G152-I152)*(H152-J152)*(G152-J152)*(H152-I152)=0,"","ok")</f>
        <v/>
      </c>
      <c r="L152" s="4" t="n">
        <f aca="false">IF(K152="ok",L151+1,L151)</f>
        <v>15</v>
      </c>
    </row>
    <row r="153" customFormat="false" ht="14" hidden="false" customHeight="false" outlineLevel="0" collapsed="false">
      <c r="A153" s="0" t="n">
        <v>150</v>
      </c>
      <c r="B153" s="0" t="n">
        <f aca="false">MOD((A153-E153-4*D153-16*C153)/64,4)</f>
        <v>2</v>
      </c>
      <c r="C153" s="0" t="n">
        <f aca="false">MOD((A153-E153-4*D153)/16,4)</f>
        <v>1</v>
      </c>
      <c r="D153" s="0" t="n">
        <f aca="false">MOD((A153-E153)/4,4)</f>
        <v>1</v>
      </c>
      <c r="E153" s="0" t="n">
        <f aca="false">MOD(A153,4)</f>
        <v>2</v>
      </c>
      <c r="G153" s="1" t="n">
        <f aca="false">B153+1</f>
        <v>3</v>
      </c>
      <c r="H153" s="1" t="n">
        <f aca="false">C153+1</f>
        <v>2</v>
      </c>
      <c r="I153" s="1" t="n">
        <f aca="false">D153+1</f>
        <v>2</v>
      </c>
      <c r="J153" s="1" t="n">
        <f aca="false">E153+1</f>
        <v>3</v>
      </c>
      <c r="K153" s="1" t="str">
        <f aca="false">IF((G153-H153)*(I153-J153)*(G153-I153)*(H153-J153)*(G153-J153)*(H153-I153)=0,"","ok")</f>
        <v/>
      </c>
      <c r="L153" s="4" t="n">
        <f aca="false">IF(K153="ok",L152+1,L152)</f>
        <v>15</v>
      </c>
    </row>
    <row r="154" customFormat="false" ht="14" hidden="false" customHeight="false" outlineLevel="0" collapsed="false">
      <c r="A154" s="0" t="n">
        <v>151</v>
      </c>
      <c r="B154" s="0" t="n">
        <f aca="false">MOD((A154-E154-4*D154-16*C154)/64,4)</f>
        <v>2</v>
      </c>
      <c r="C154" s="0" t="n">
        <f aca="false">MOD((A154-E154-4*D154)/16,4)</f>
        <v>1</v>
      </c>
      <c r="D154" s="0" t="n">
        <f aca="false">MOD((A154-E154)/4,4)</f>
        <v>1</v>
      </c>
      <c r="E154" s="0" t="n">
        <f aca="false">MOD(A154,4)</f>
        <v>3</v>
      </c>
      <c r="G154" s="1" t="n">
        <f aca="false">B154+1</f>
        <v>3</v>
      </c>
      <c r="H154" s="1" t="n">
        <f aca="false">C154+1</f>
        <v>2</v>
      </c>
      <c r="I154" s="1" t="n">
        <f aca="false">D154+1</f>
        <v>2</v>
      </c>
      <c r="J154" s="1" t="n">
        <f aca="false">E154+1</f>
        <v>4</v>
      </c>
      <c r="K154" s="1" t="str">
        <f aca="false">IF((G154-H154)*(I154-J154)*(G154-I154)*(H154-J154)*(G154-J154)*(H154-I154)=0,"","ok")</f>
        <v/>
      </c>
      <c r="L154" s="4" t="n">
        <f aca="false">IF(K154="ok",L153+1,L153)</f>
        <v>15</v>
      </c>
    </row>
    <row r="155" customFormat="false" ht="14" hidden="false" customHeight="false" outlineLevel="0" collapsed="false">
      <c r="A155" s="0" t="n">
        <v>152</v>
      </c>
      <c r="B155" s="0" t="n">
        <f aca="false">MOD((A155-E155-4*D155-16*C155)/64,4)</f>
        <v>2</v>
      </c>
      <c r="C155" s="0" t="n">
        <f aca="false">MOD((A155-E155-4*D155)/16,4)</f>
        <v>1</v>
      </c>
      <c r="D155" s="0" t="n">
        <f aca="false">MOD((A155-E155)/4,4)</f>
        <v>2</v>
      </c>
      <c r="E155" s="0" t="n">
        <f aca="false">MOD(A155,4)</f>
        <v>0</v>
      </c>
      <c r="G155" s="1" t="n">
        <f aca="false">B155+1</f>
        <v>3</v>
      </c>
      <c r="H155" s="1" t="n">
        <f aca="false">C155+1</f>
        <v>2</v>
      </c>
      <c r="I155" s="1" t="n">
        <f aca="false">D155+1</f>
        <v>3</v>
      </c>
      <c r="J155" s="1" t="n">
        <f aca="false">E155+1</f>
        <v>1</v>
      </c>
      <c r="K155" s="1" t="str">
        <f aca="false">IF((G155-H155)*(I155-J155)*(G155-I155)*(H155-J155)*(G155-J155)*(H155-I155)=0,"","ok")</f>
        <v/>
      </c>
      <c r="L155" s="4" t="n">
        <f aca="false">IF(K155="ok",L154+1,L154)</f>
        <v>15</v>
      </c>
    </row>
    <row r="156" customFormat="false" ht="14" hidden="false" customHeight="false" outlineLevel="0" collapsed="false">
      <c r="A156" s="0" t="n">
        <v>153</v>
      </c>
      <c r="B156" s="0" t="n">
        <f aca="false">MOD((A156-E156-4*D156-16*C156)/64,4)</f>
        <v>2</v>
      </c>
      <c r="C156" s="0" t="n">
        <f aca="false">MOD((A156-E156-4*D156)/16,4)</f>
        <v>1</v>
      </c>
      <c r="D156" s="0" t="n">
        <f aca="false">MOD((A156-E156)/4,4)</f>
        <v>2</v>
      </c>
      <c r="E156" s="0" t="n">
        <f aca="false">MOD(A156,4)</f>
        <v>1</v>
      </c>
      <c r="G156" s="1" t="n">
        <f aca="false">B156+1</f>
        <v>3</v>
      </c>
      <c r="H156" s="1" t="n">
        <f aca="false">C156+1</f>
        <v>2</v>
      </c>
      <c r="I156" s="1" t="n">
        <f aca="false">D156+1</f>
        <v>3</v>
      </c>
      <c r="J156" s="1" t="n">
        <f aca="false">E156+1</f>
        <v>2</v>
      </c>
      <c r="K156" s="1" t="str">
        <f aca="false">IF((G156-H156)*(I156-J156)*(G156-I156)*(H156-J156)*(G156-J156)*(H156-I156)=0,"","ok")</f>
        <v/>
      </c>
      <c r="L156" s="4" t="n">
        <f aca="false">IF(K156="ok",L155+1,L155)</f>
        <v>15</v>
      </c>
    </row>
    <row r="157" customFormat="false" ht="14" hidden="false" customHeight="false" outlineLevel="0" collapsed="false">
      <c r="A157" s="0" t="n">
        <v>154</v>
      </c>
      <c r="B157" s="0" t="n">
        <f aca="false">MOD((A157-E157-4*D157-16*C157)/64,4)</f>
        <v>2</v>
      </c>
      <c r="C157" s="0" t="n">
        <f aca="false">MOD((A157-E157-4*D157)/16,4)</f>
        <v>1</v>
      </c>
      <c r="D157" s="0" t="n">
        <f aca="false">MOD((A157-E157)/4,4)</f>
        <v>2</v>
      </c>
      <c r="E157" s="0" t="n">
        <f aca="false">MOD(A157,4)</f>
        <v>2</v>
      </c>
      <c r="G157" s="1" t="n">
        <f aca="false">B157+1</f>
        <v>3</v>
      </c>
      <c r="H157" s="1" t="n">
        <f aca="false">C157+1</f>
        <v>2</v>
      </c>
      <c r="I157" s="1" t="n">
        <f aca="false">D157+1</f>
        <v>3</v>
      </c>
      <c r="J157" s="1" t="n">
        <f aca="false">E157+1</f>
        <v>3</v>
      </c>
      <c r="K157" s="1" t="str">
        <f aca="false">IF((G157-H157)*(I157-J157)*(G157-I157)*(H157-J157)*(G157-J157)*(H157-I157)=0,"","ok")</f>
        <v/>
      </c>
      <c r="L157" s="4" t="n">
        <f aca="false">IF(K157="ok",L156+1,L156)</f>
        <v>15</v>
      </c>
    </row>
    <row r="158" customFormat="false" ht="14" hidden="false" customHeight="false" outlineLevel="0" collapsed="false">
      <c r="A158" s="0" t="n">
        <v>155</v>
      </c>
      <c r="B158" s="0" t="n">
        <f aca="false">MOD((A158-E158-4*D158-16*C158)/64,4)</f>
        <v>2</v>
      </c>
      <c r="C158" s="0" t="n">
        <f aca="false">MOD((A158-E158-4*D158)/16,4)</f>
        <v>1</v>
      </c>
      <c r="D158" s="0" t="n">
        <f aca="false">MOD((A158-E158)/4,4)</f>
        <v>2</v>
      </c>
      <c r="E158" s="0" t="n">
        <f aca="false">MOD(A158,4)</f>
        <v>3</v>
      </c>
      <c r="G158" s="1" t="n">
        <f aca="false">B158+1</f>
        <v>3</v>
      </c>
      <c r="H158" s="1" t="n">
        <f aca="false">C158+1</f>
        <v>2</v>
      </c>
      <c r="I158" s="1" t="n">
        <f aca="false">D158+1</f>
        <v>3</v>
      </c>
      <c r="J158" s="1" t="n">
        <f aca="false">E158+1</f>
        <v>4</v>
      </c>
      <c r="K158" s="1" t="str">
        <f aca="false">IF((G158-H158)*(I158-J158)*(G158-I158)*(H158-J158)*(G158-J158)*(H158-I158)=0,"","ok")</f>
        <v/>
      </c>
      <c r="L158" s="4" t="n">
        <f aca="false">IF(K158="ok",L157+1,L157)</f>
        <v>15</v>
      </c>
    </row>
    <row r="159" customFormat="false" ht="14" hidden="false" customHeight="false" outlineLevel="0" collapsed="false">
      <c r="A159" s="0" t="n">
        <v>156</v>
      </c>
      <c r="B159" s="0" t="n">
        <f aca="false">MOD((A159-E159-4*D159-16*C159)/64,4)</f>
        <v>2</v>
      </c>
      <c r="C159" s="0" t="n">
        <f aca="false">MOD((A159-E159-4*D159)/16,4)</f>
        <v>1</v>
      </c>
      <c r="D159" s="0" t="n">
        <f aca="false">MOD((A159-E159)/4,4)</f>
        <v>3</v>
      </c>
      <c r="E159" s="0" t="n">
        <f aca="false">MOD(A159,4)</f>
        <v>0</v>
      </c>
      <c r="G159" s="1" t="n">
        <f aca="false">B159+1</f>
        <v>3</v>
      </c>
      <c r="H159" s="1" t="n">
        <f aca="false">C159+1</f>
        <v>2</v>
      </c>
      <c r="I159" s="1" t="n">
        <f aca="false">D159+1</f>
        <v>4</v>
      </c>
      <c r="J159" s="1" t="n">
        <f aca="false">E159+1</f>
        <v>1</v>
      </c>
      <c r="K159" s="1" t="str">
        <f aca="false">IF((G159-H159)*(I159-J159)*(G159-I159)*(H159-J159)*(G159-J159)*(H159-I159)=0,"","ok")</f>
        <v>ok</v>
      </c>
      <c r="L159" s="4" t="n">
        <f aca="false">IF(K159="ok",L158+1,L158)</f>
        <v>16</v>
      </c>
    </row>
    <row r="160" customFormat="false" ht="14" hidden="false" customHeight="false" outlineLevel="0" collapsed="false">
      <c r="A160" s="0" t="n">
        <v>157</v>
      </c>
      <c r="B160" s="0" t="n">
        <f aca="false">MOD((A160-E160-4*D160-16*C160)/64,4)</f>
        <v>2</v>
      </c>
      <c r="C160" s="0" t="n">
        <f aca="false">MOD((A160-E160-4*D160)/16,4)</f>
        <v>1</v>
      </c>
      <c r="D160" s="0" t="n">
        <f aca="false">MOD((A160-E160)/4,4)</f>
        <v>3</v>
      </c>
      <c r="E160" s="0" t="n">
        <f aca="false">MOD(A160,4)</f>
        <v>1</v>
      </c>
      <c r="G160" s="1" t="n">
        <f aca="false">B160+1</f>
        <v>3</v>
      </c>
      <c r="H160" s="1" t="n">
        <f aca="false">C160+1</f>
        <v>2</v>
      </c>
      <c r="I160" s="1" t="n">
        <f aca="false">D160+1</f>
        <v>4</v>
      </c>
      <c r="J160" s="1" t="n">
        <f aca="false">E160+1</f>
        <v>2</v>
      </c>
      <c r="K160" s="1" t="str">
        <f aca="false">IF((G160-H160)*(I160-J160)*(G160-I160)*(H160-J160)*(G160-J160)*(H160-I160)=0,"","ok")</f>
        <v/>
      </c>
      <c r="L160" s="4" t="n">
        <f aca="false">IF(K160="ok",L159+1,L159)</f>
        <v>16</v>
      </c>
    </row>
    <row r="161" customFormat="false" ht="14" hidden="false" customHeight="false" outlineLevel="0" collapsed="false">
      <c r="A161" s="0" t="n">
        <v>158</v>
      </c>
      <c r="B161" s="0" t="n">
        <f aca="false">MOD((A161-E161-4*D161-16*C161)/64,4)</f>
        <v>2</v>
      </c>
      <c r="C161" s="0" t="n">
        <f aca="false">MOD((A161-E161-4*D161)/16,4)</f>
        <v>1</v>
      </c>
      <c r="D161" s="0" t="n">
        <f aca="false">MOD((A161-E161)/4,4)</f>
        <v>3</v>
      </c>
      <c r="E161" s="0" t="n">
        <f aca="false">MOD(A161,4)</f>
        <v>2</v>
      </c>
      <c r="G161" s="1" t="n">
        <f aca="false">B161+1</f>
        <v>3</v>
      </c>
      <c r="H161" s="1" t="n">
        <f aca="false">C161+1</f>
        <v>2</v>
      </c>
      <c r="I161" s="1" t="n">
        <f aca="false">D161+1</f>
        <v>4</v>
      </c>
      <c r="J161" s="1" t="n">
        <f aca="false">E161+1</f>
        <v>3</v>
      </c>
      <c r="K161" s="1" t="str">
        <f aca="false">IF((G161-H161)*(I161-J161)*(G161-I161)*(H161-J161)*(G161-J161)*(H161-I161)=0,"","ok")</f>
        <v/>
      </c>
      <c r="L161" s="4" t="n">
        <f aca="false">IF(K161="ok",L160+1,L160)</f>
        <v>16</v>
      </c>
    </row>
    <row r="162" customFormat="false" ht="14" hidden="false" customHeight="false" outlineLevel="0" collapsed="false">
      <c r="A162" s="0" t="n">
        <v>159</v>
      </c>
      <c r="B162" s="0" t="n">
        <f aca="false">MOD((A162-E162-4*D162-16*C162)/64,4)</f>
        <v>2</v>
      </c>
      <c r="C162" s="0" t="n">
        <f aca="false">MOD((A162-E162-4*D162)/16,4)</f>
        <v>1</v>
      </c>
      <c r="D162" s="0" t="n">
        <f aca="false">MOD((A162-E162)/4,4)</f>
        <v>3</v>
      </c>
      <c r="E162" s="0" t="n">
        <f aca="false">MOD(A162,4)</f>
        <v>3</v>
      </c>
      <c r="G162" s="1" t="n">
        <f aca="false">B162+1</f>
        <v>3</v>
      </c>
      <c r="H162" s="1" t="n">
        <f aca="false">C162+1</f>
        <v>2</v>
      </c>
      <c r="I162" s="1" t="n">
        <f aca="false">D162+1</f>
        <v>4</v>
      </c>
      <c r="J162" s="1" t="n">
        <f aca="false">E162+1</f>
        <v>4</v>
      </c>
      <c r="K162" s="1" t="str">
        <f aca="false">IF((G162-H162)*(I162-J162)*(G162-I162)*(H162-J162)*(G162-J162)*(H162-I162)=0,"","ok")</f>
        <v/>
      </c>
      <c r="L162" s="4" t="n">
        <f aca="false">IF(K162="ok",L161+1,L161)</f>
        <v>16</v>
      </c>
    </row>
    <row r="163" customFormat="false" ht="14" hidden="false" customHeight="false" outlineLevel="0" collapsed="false">
      <c r="A163" s="0" t="n">
        <v>160</v>
      </c>
      <c r="B163" s="0" t="n">
        <f aca="false">MOD((A163-E163-4*D163-16*C163)/64,4)</f>
        <v>2</v>
      </c>
      <c r="C163" s="0" t="n">
        <f aca="false">MOD((A163-E163-4*D163)/16,4)</f>
        <v>2</v>
      </c>
      <c r="D163" s="0" t="n">
        <f aca="false">MOD((A163-E163)/4,4)</f>
        <v>0</v>
      </c>
      <c r="E163" s="0" t="n">
        <f aca="false">MOD(A163,4)</f>
        <v>0</v>
      </c>
      <c r="G163" s="1" t="n">
        <f aca="false">B163+1</f>
        <v>3</v>
      </c>
      <c r="H163" s="1" t="n">
        <f aca="false">C163+1</f>
        <v>3</v>
      </c>
      <c r="I163" s="1" t="n">
        <f aca="false">D163+1</f>
        <v>1</v>
      </c>
      <c r="J163" s="1" t="n">
        <f aca="false">E163+1</f>
        <v>1</v>
      </c>
      <c r="K163" s="1" t="str">
        <f aca="false">IF((G163-H163)*(I163-J163)*(G163-I163)*(H163-J163)*(G163-J163)*(H163-I163)=0,"","ok")</f>
        <v/>
      </c>
      <c r="L163" s="4" t="n">
        <f aca="false">IF(K163="ok",L162+1,L162)</f>
        <v>16</v>
      </c>
    </row>
    <row r="164" customFormat="false" ht="14" hidden="false" customHeight="false" outlineLevel="0" collapsed="false">
      <c r="A164" s="0" t="n">
        <v>161</v>
      </c>
      <c r="B164" s="0" t="n">
        <f aca="false">MOD((A164-E164-4*D164-16*C164)/64,4)</f>
        <v>2</v>
      </c>
      <c r="C164" s="0" t="n">
        <f aca="false">MOD((A164-E164-4*D164)/16,4)</f>
        <v>2</v>
      </c>
      <c r="D164" s="0" t="n">
        <f aca="false">MOD((A164-E164)/4,4)</f>
        <v>0</v>
      </c>
      <c r="E164" s="0" t="n">
        <f aca="false">MOD(A164,4)</f>
        <v>1</v>
      </c>
      <c r="G164" s="1" t="n">
        <f aca="false">B164+1</f>
        <v>3</v>
      </c>
      <c r="H164" s="1" t="n">
        <f aca="false">C164+1</f>
        <v>3</v>
      </c>
      <c r="I164" s="1" t="n">
        <f aca="false">D164+1</f>
        <v>1</v>
      </c>
      <c r="J164" s="1" t="n">
        <f aca="false">E164+1</f>
        <v>2</v>
      </c>
      <c r="K164" s="1" t="str">
        <f aca="false">IF((G164-H164)*(I164-J164)*(G164-I164)*(H164-J164)*(G164-J164)*(H164-I164)=0,"","ok")</f>
        <v/>
      </c>
      <c r="L164" s="4" t="n">
        <f aca="false">IF(K164="ok",L163+1,L163)</f>
        <v>16</v>
      </c>
    </row>
    <row r="165" customFormat="false" ht="14" hidden="false" customHeight="false" outlineLevel="0" collapsed="false">
      <c r="A165" s="0" t="n">
        <v>162</v>
      </c>
      <c r="B165" s="0" t="n">
        <f aca="false">MOD((A165-E165-4*D165-16*C165)/64,4)</f>
        <v>2</v>
      </c>
      <c r="C165" s="0" t="n">
        <f aca="false">MOD((A165-E165-4*D165)/16,4)</f>
        <v>2</v>
      </c>
      <c r="D165" s="0" t="n">
        <f aca="false">MOD((A165-E165)/4,4)</f>
        <v>0</v>
      </c>
      <c r="E165" s="0" t="n">
        <f aca="false">MOD(A165,4)</f>
        <v>2</v>
      </c>
      <c r="G165" s="1" t="n">
        <f aca="false">B165+1</f>
        <v>3</v>
      </c>
      <c r="H165" s="1" t="n">
        <f aca="false">C165+1</f>
        <v>3</v>
      </c>
      <c r="I165" s="1" t="n">
        <f aca="false">D165+1</f>
        <v>1</v>
      </c>
      <c r="J165" s="1" t="n">
        <f aca="false">E165+1</f>
        <v>3</v>
      </c>
      <c r="K165" s="1" t="str">
        <f aca="false">IF((G165-H165)*(I165-J165)*(G165-I165)*(H165-J165)*(G165-J165)*(H165-I165)=0,"","ok")</f>
        <v/>
      </c>
      <c r="L165" s="4" t="n">
        <f aca="false">IF(K165="ok",L164+1,L164)</f>
        <v>16</v>
      </c>
    </row>
    <row r="166" customFormat="false" ht="14" hidden="false" customHeight="false" outlineLevel="0" collapsed="false">
      <c r="A166" s="0" t="n">
        <v>163</v>
      </c>
      <c r="B166" s="0" t="n">
        <f aca="false">MOD((A166-E166-4*D166-16*C166)/64,4)</f>
        <v>2</v>
      </c>
      <c r="C166" s="0" t="n">
        <f aca="false">MOD((A166-E166-4*D166)/16,4)</f>
        <v>2</v>
      </c>
      <c r="D166" s="0" t="n">
        <f aca="false">MOD((A166-E166)/4,4)</f>
        <v>0</v>
      </c>
      <c r="E166" s="0" t="n">
        <f aca="false">MOD(A166,4)</f>
        <v>3</v>
      </c>
      <c r="G166" s="1" t="n">
        <f aca="false">B166+1</f>
        <v>3</v>
      </c>
      <c r="H166" s="1" t="n">
        <f aca="false">C166+1</f>
        <v>3</v>
      </c>
      <c r="I166" s="1" t="n">
        <f aca="false">D166+1</f>
        <v>1</v>
      </c>
      <c r="J166" s="1" t="n">
        <f aca="false">E166+1</f>
        <v>4</v>
      </c>
      <c r="K166" s="1" t="str">
        <f aca="false">IF((G166-H166)*(I166-J166)*(G166-I166)*(H166-J166)*(G166-J166)*(H166-I166)=0,"","ok")</f>
        <v/>
      </c>
      <c r="L166" s="4" t="n">
        <f aca="false">IF(K166="ok",L165+1,L165)</f>
        <v>16</v>
      </c>
    </row>
    <row r="167" customFormat="false" ht="14" hidden="false" customHeight="false" outlineLevel="0" collapsed="false">
      <c r="A167" s="0" t="n">
        <v>164</v>
      </c>
      <c r="B167" s="0" t="n">
        <f aca="false">MOD((A167-E167-4*D167-16*C167)/64,4)</f>
        <v>2</v>
      </c>
      <c r="C167" s="0" t="n">
        <f aca="false">MOD((A167-E167-4*D167)/16,4)</f>
        <v>2</v>
      </c>
      <c r="D167" s="0" t="n">
        <f aca="false">MOD((A167-E167)/4,4)</f>
        <v>1</v>
      </c>
      <c r="E167" s="0" t="n">
        <f aca="false">MOD(A167,4)</f>
        <v>0</v>
      </c>
      <c r="G167" s="1" t="n">
        <f aca="false">B167+1</f>
        <v>3</v>
      </c>
      <c r="H167" s="1" t="n">
        <f aca="false">C167+1</f>
        <v>3</v>
      </c>
      <c r="I167" s="1" t="n">
        <f aca="false">D167+1</f>
        <v>2</v>
      </c>
      <c r="J167" s="1" t="n">
        <f aca="false">E167+1</f>
        <v>1</v>
      </c>
      <c r="K167" s="1" t="str">
        <f aca="false">IF((G167-H167)*(I167-J167)*(G167-I167)*(H167-J167)*(G167-J167)*(H167-I167)=0,"","ok")</f>
        <v/>
      </c>
      <c r="L167" s="4" t="n">
        <f aca="false">IF(K167="ok",L166+1,L166)</f>
        <v>16</v>
      </c>
    </row>
    <row r="168" customFormat="false" ht="14" hidden="false" customHeight="false" outlineLevel="0" collapsed="false">
      <c r="A168" s="0" t="n">
        <v>165</v>
      </c>
      <c r="B168" s="0" t="n">
        <f aca="false">MOD((A168-E168-4*D168-16*C168)/64,4)</f>
        <v>2</v>
      </c>
      <c r="C168" s="0" t="n">
        <f aca="false">MOD((A168-E168-4*D168)/16,4)</f>
        <v>2</v>
      </c>
      <c r="D168" s="0" t="n">
        <f aca="false">MOD((A168-E168)/4,4)</f>
        <v>1</v>
      </c>
      <c r="E168" s="0" t="n">
        <f aca="false">MOD(A168,4)</f>
        <v>1</v>
      </c>
      <c r="G168" s="1" t="n">
        <f aca="false">B168+1</f>
        <v>3</v>
      </c>
      <c r="H168" s="1" t="n">
        <f aca="false">C168+1</f>
        <v>3</v>
      </c>
      <c r="I168" s="1" t="n">
        <f aca="false">D168+1</f>
        <v>2</v>
      </c>
      <c r="J168" s="1" t="n">
        <f aca="false">E168+1</f>
        <v>2</v>
      </c>
      <c r="K168" s="1" t="str">
        <f aca="false">IF((G168-H168)*(I168-J168)*(G168-I168)*(H168-J168)*(G168-J168)*(H168-I168)=0,"","ok")</f>
        <v/>
      </c>
      <c r="L168" s="4" t="n">
        <f aca="false">IF(K168="ok",L167+1,L167)</f>
        <v>16</v>
      </c>
    </row>
    <row r="169" customFormat="false" ht="14" hidden="false" customHeight="false" outlineLevel="0" collapsed="false">
      <c r="A169" s="0" t="n">
        <v>166</v>
      </c>
      <c r="B169" s="0" t="n">
        <f aca="false">MOD((A169-E169-4*D169-16*C169)/64,4)</f>
        <v>2</v>
      </c>
      <c r="C169" s="0" t="n">
        <f aca="false">MOD((A169-E169-4*D169)/16,4)</f>
        <v>2</v>
      </c>
      <c r="D169" s="0" t="n">
        <f aca="false">MOD((A169-E169)/4,4)</f>
        <v>1</v>
      </c>
      <c r="E169" s="0" t="n">
        <f aca="false">MOD(A169,4)</f>
        <v>2</v>
      </c>
      <c r="G169" s="1" t="n">
        <f aca="false">B169+1</f>
        <v>3</v>
      </c>
      <c r="H169" s="1" t="n">
        <f aca="false">C169+1</f>
        <v>3</v>
      </c>
      <c r="I169" s="1" t="n">
        <f aca="false">D169+1</f>
        <v>2</v>
      </c>
      <c r="J169" s="1" t="n">
        <f aca="false">E169+1</f>
        <v>3</v>
      </c>
      <c r="K169" s="1" t="str">
        <f aca="false">IF((G169-H169)*(I169-J169)*(G169-I169)*(H169-J169)*(G169-J169)*(H169-I169)=0,"","ok")</f>
        <v/>
      </c>
      <c r="L169" s="4" t="n">
        <f aca="false">IF(K169="ok",L168+1,L168)</f>
        <v>16</v>
      </c>
    </row>
    <row r="170" customFormat="false" ht="14" hidden="false" customHeight="false" outlineLevel="0" collapsed="false">
      <c r="A170" s="0" t="n">
        <v>167</v>
      </c>
      <c r="B170" s="0" t="n">
        <f aca="false">MOD((A170-E170-4*D170-16*C170)/64,4)</f>
        <v>2</v>
      </c>
      <c r="C170" s="0" t="n">
        <f aca="false">MOD((A170-E170-4*D170)/16,4)</f>
        <v>2</v>
      </c>
      <c r="D170" s="0" t="n">
        <f aca="false">MOD((A170-E170)/4,4)</f>
        <v>1</v>
      </c>
      <c r="E170" s="0" t="n">
        <f aca="false">MOD(A170,4)</f>
        <v>3</v>
      </c>
      <c r="G170" s="1" t="n">
        <f aca="false">B170+1</f>
        <v>3</v>
      </c>
      <c r="H170" s="1" t="n">
        <f aca="false">C170+1</f>
        <v>3</v>
      </c>
      <c r="I170" s="1" t="n">
        <f aca="false">D170+1</f>
        <v>2</v>
      </c>
      <c r="J170" s="1" t="n">
        <f aca="false">E170+1</f>
        <v>4</v>
      </c>
      <c r="K170" s="1" t="str">
        <f aca="false">IF((G170-H170)*(I170-J170)*(G170-I170)*(H170-J170)*(G170-J170)*(H170-I170)=0,"","ok")</f>
        <v/>
      </c>
      <c r="L170" s="4" t="n">
        <f aca="false">IF(K170="ok",L169+1,L169)</f>
        <v>16</v>
      </c>
    </row>
    <row r="171" customFormat="false" ht="14" hidden="false" customHeight="false" outlineLevel="0" collapsed="false">
      <c r="A171" s="0" t="n">
        <v>168</v>
      </c>
      <c r="B171" s="0" t="n">
        <f aca="false">MOD((A171-E171-4*D171-16*C171)/64,4)</f>
        <v>2</v>
      </c>
      <c r="C171" s="0" t="n">
        <f aca="false">MOD((A171-E171-4*D171)/16,4)</f>
        <v>2</v>
      </c>
      <c r="D171" s="0" t="n">
        <f aca="false">MOD((A171-E171)/4,4)</f>
        <v>2</v>
      </c>
      <c r="E171" s="0" t="n">
        <f aca="false">MOD(A171,4)</f>
        <v>0</v>
      </c>
      <c r="G171" s="1" t="n">
        <f aca="false">B171+1</f>
        <v>3</v>
      </c>
      <c r="H171" s="1" t="n">
        <f aca="false">C171+1</f>
        <v>3</v>
      </c>
      <c r="I171" s="1" t="n">
        <f aca="false">D171+1</f>
        <v>3</v>
      </c>
      <c r="J171" s="1" t="n">
        <f aca="false">E171+1</f>
        <v>1</v>
      </c>
      <c r="K171" s="1" t="str">
        <f aca="false">IF((G171-H171)*(I171-J171)*(G171-I171)*(H171-J171)*(G171-J171)*(H171-I171)=0,"","ok")</f>
        <v/>
      </c>
      <c r="L171" s="4" t="n">
        <f aca="false">IF(K171="ok",L170+1,L170)</f>
        <v>16</v>
      </c>
    </row>
    <row r="172" customFormat="false" ht="14" hidden="false" customHeight="false" outlineLevel="0" collapsed="false">
      <c r="A172" s="0" t="n">
        <v>169</v>
      </c>
      <c r="B172" s="0" t="n">
        <f aca="false">MOD((A172-E172-4*D172-16*C172)/64,4)</f>
        <v>2</v>
      </c>
      <c r="C172" s="0" t="n">
        <f aca="false">MOD((A172-E172-4*D172)/16,4)</f>
        <v>2</v>
      </c>
      <c r="D172" s="0" t="n">
        <f aca="false">MOD((A172-E172)/4,4)</f>
        <v>2</v>
      </c>
      <c r="E172" s="0" t="n">
        <f aca="false">MOD(A172,4)</f>
        <v>1</v>
      </c>
      <c r="G172" s="1" t="n">
        <f aca="false">B172+1</f>
        <v>3</v>
      </c>
      <c r="H172" s="1" t="n">
        <f aca="false">C172+1</f>
        <v>3</v>
      </c>
      <c r="I172" s="1" t="n">
        <f aca="false">D172+1</f>
        <v>3</v>
      </c>
      <c r="J172" s="1" t="n">
        <f aca="false">E172+1</f>
        <v>2</v>
      </c>
      <c r="K172" s="1" t="str">
        <f aca="false">IF((G172-H172)*(I172-J172)*(G172-I172)*(H172-J172)*(G172-J172)*(H172-I172)=0,"","ok")</f>
        <v/>
      </c>
      <c r="L172" s="4" t="n">
        <f aca="false">IF(K172="ok",L171+1,L171)</f>
        <v>16</v>
      </c>
    </row>
    <row r="173" customFormat="false" ht="14" hidden="false" customHeight="false" outlineLevel="0" collapsed="false">
      <c r="A173" s="0" t="n">
        <v>170</v>
      </c>
      <c r="B173" s="0" t="n">
        <f aca="false">MOD((A173-E173-4*D173-16*C173)/64,4)</f>
        <v>2</v>
      </c>
      <c r="C173" s="0" t="n">
        <f aca="false">MOD((A173-E173-4*D173)/16,4)</f>
        <v>2</v>
      </c>
      <c r="D173" s="0" t="n">
        <f aca="false">MOD((A173-E173)/4,4)</f>
        <v>2</v>
      </c>
      <c r="E173" s="0" t="n">
        <f aca="false">MOD(A173,4)</f>
        <v>2</v>
      </c>
      <c r="G173" s="1" t="n">
        <f aca="false">B173+1</f>
        <v>3</v>
      </c>
      <c r="H173" s="1" t="n">
        <f aca="false">C173+1</f>
        <v>3</v>
      </c>
      <c r="I173" s="1" t="n">
        <f aca="false">D173+1</f>
        <v>3</v>
      </c>
      <c r="J173" s="1" t="n">
        <f aca="false">E173+1</f>
        <v>3</v>
      </c>
      <c r="K173" s="1" t="str">
        <f aca="false">IF((G173-H173)*(I173-J173)*(G173-I173)*(H173-J173)*(G173-J173)*(H173-I173)=0,"","ok")</f>
        <v/>
      </c>
      <c r="L173" s="4" t="n">
        <f aca="false">IF(K173="ok",L172+1,L172)</f>
        <v>16</v>
      </c>
    </row>
    <row r="174" customFormat="false" ht="14" hidden="false" customHeight="false" outlineLevel="0" collapsed="false">
      <c r="A174" s="0" t="n">
        <v>171</v>
      </c>
      <c r="B174" s="0" t="n">
        <f aca="false">MOD((A174-E174-4*D174-16*C174)/64,4)</f>
        <v>2</v>
      </c>
      <c r="C174" s="0" t="n">
        <f aca="false">MOD((A174-E174-4*D174)/16,4)</f>
        <v>2</v>
      </c>
      <c r="D174" s="0" t="n">
        <f aca="false">MOD((A174-E174)/4,4)</f>
        <v>2</v>
      </c>
      <c r="E174" s="0" t="n">
        <f aca="false">MOD(A174,4)</f>
        <v>3</v>
      </c>
      <c r="G174" s="1" t="n">
        <f aca="false">B174+1</f>
        <v>3</v>
      </c>
      <c r="H174" s="1" t="n">
        <f aca="false">C174+1</f>
        <v>3</v>
      </c>
      <c r="I174" s="1" t="n">
        <f aca="false">D174+1</f>
        <v>3</v>
      </c>
      <c r="J174" s="1" t="n">
        <f aca="false">E174+1</f>
        <v>4</v>
      </c>
      <c r="K174" s="1" t="str">
        <f aca="false">IF((G174-H174)*(I174-J174)*(G174-I174)*(H174-J174)*(G174-J174)*(H174-I174)=0,"","ok")</f>
        <v/>
      </c>
      <c r="L174" s="4" t="n">
        <f aca="false">IF(K174="ok",L173+1,L173)</f>
        <v>16</v>
      </c>
    </row>
    <row r="175" customFormat="false" ht="14" hidden="false" customHeight="false" outlineLevel="0" collapsed="false">
      <c r="A175" s="0" t="n">
        <v>172</v>
      </c>
      <c r="B175" s="0" t="n">
        <f aca="false">MOD((A175-E175-4*D175-16*C175)/64,4)</f>
        <v>2</v>
      </c>
      <c r="C175" s="0" t="n">
        <f aca="false">MOD((A175-E175-4*D175)/16,4)</f>
        <v>2</v>
      </c>
      <c r="D175" s="0" t="n">
        <f aca="false">MOD((A175-E175)/4,4)</f>
        <v>3</v>
      </c>
      <c r="E175" s="0" t="n">
        <f aca="false">MOD(A175,4)</f>
        <v>0</v>
      </c>
      <c r="G175" s="1" t="n">
        <f aca="false">B175+1</f>
        <v>3</v>
      </c>
      <c r="H175" s="1" t="n">
        <f aca="false">C175+1</f>
        <v>3</v>
      </c>
      <c r="I175" s="1" t="n">
        <f aca="false">D175+1</f>
        <v>4</v>
      </c>
      <c r="J175" s="1" t="n">
        <f aca="false">E175+1</f>
        <v>1</v>
      </c>
      <c r="K175" s="1" t="str">
        <f aca="false">IF((G175-H175)*(I175-J175)*(G175-I175)*(H175-J175)*(G175-J175)*(H175-I175)=0,"","ok")</f>
        <v/>
      </c>
      <c r="L175" s="4" t="n">
        <f aca="false">IF(K175="ok",L174+1,L174)</f>
        <v>16</v>
      </c>
    </row>
    <row r="176" customFormat="false" ht="14" hidden="false" customHeight="false" outlineLevel="0" collapsed="false">
      <c r="A176" s="0" t="n">
        <v>173</v>
      </c>
      <c r="B176" s="0" t="n">
        <f aca="false">MOD((A176-E176-4*D176-16*C176)/64,4)</f>
        <v>2</v>
      </c>
      <c r="C176" s="0" t="n">
        <f aca="false">MOD((A176-E176-4*D176)/16,4)</f>
        <v>2</v>
      </c>
      <c r="D176" s="0" t="n">
        <f aca="false">MOD((A176-E176)/4,4)</f>
        <v>3</v>
      </c>
      <c r="E176" s="0" t="n">
        <f aca="false">MOD(A176,4)</f>
        <v>1</v>
      </c>
      <c r="G176" s="1" t="n">
        <f aca="false">B176+1</f>
        <v>3</v>
      </c>
      <c r="H176" s="1" t="n">
        <f aca="false">C176+1</f>
        <v>3</v>
      </c>
      <c r="I176" s="1" t="n">
        <f aca="false">D176+1</f>
        <v>4</v>
      </c>
      <c r="J176" s="1" t="n">
        <f aca="false">E176+1</f>
        <v>2</v>
      </c>
      <c r="K176" s="1" t="str">
        <f aca="false">IF((G176-H176)*(I176-J176)*(G176-I176)*(H176-J176)*(G176-J176)*(H176-I176)=0,"","ok")</f>
        <v/>
      </c>
      <c r="L176" s="4" t="n">
        <f aca="false">IF(K176="ok",L175+1,L175)</f>
        <v>16</v>
      </c>
    </row>
    <row r="177" customFormat="false" ht="14" hidden="false" customHeight="false" outlineLevel="0" collapsed="false">
      <c r="A177" s="0" t="n">
        <v>174</v>
      </c>
      <c r="B177" s="0" t="n">
        <f aca="false">MOD((A177-E177-4*D177-16*C177)/64,4)</f>
        <v>2</v>
      </c>
      <c r="C177" s="0" t="n">
        <f aca="false">MOD((A177-E177-4*D177)/16,4)</f>
        <v>2</v>
      </c>
      <c r="D177" s="0" t="n">
        <f aca="false">MOD((A177-E177)/4,4)</f>
        <v>3</v>
      </c>
      <c r="E177" s="0" t="n">
        <f aca="false">MOD(A177,4)</f>
        <v>2</v>
      </c>
      <c r="G177" s="1" t="n">
        <f aca="false">B177+1</f>
        <v>3</v>
      </c>
      <c r="H177" s="1" t="n">
        <f aca="false">C177+1</f>
        <v>3</v>
      </c>
      <c r="I177" s="1" t="n">
        <f aca="false">D177+1</f>
        <v>4</v>
      </c>
      <c r="J177" s="1" t="n">
        <f aca="false">E177+1</f>
        <v>3</v>
      </c>
      <c r="K177" s="1" t="str">
        <f aca="false">IF((G177-H177)*(I177-J177)*(G177-I177)*(H177-J177)*(G177-J177)*(H177-I177)=0,"","ok")</f>
        <v/>
      </c>
      <c r="L177" s="4" t="n">
        <f aca="false">IF(K177="ok",L176+1,L176)</f>
        <v>16</v>
      </c>
    </row>
    <row r="178" customFormat="false" ht="14" hidden="false" customHeight="false" outlineLevel="0" collapsed="false">
      <c r="A178" s="0" t="n">
        <v>175</v>
      </c>
      <c r="B178" s="0" t="n">
        <f aca="false">MOD((A178-E178-4*D178-16*C178)/64,4)</f>
        <v>2</v>
      </c>
      <c r="C178" s="0" t="n">
        <f aca="false">MOD((A178-E178-4*D178)/16,4)</f>
        <v>2</v>
      </c>
      <c r="D178" s="0" t="n">
        <f aca="false">MOD((A178-E178)/4,4)</f>
        <v>3</v>
      </c>
      <c r="E178" s="0" t="n">
        <f aca="false">MOD(A178,4)</f>
        <v>3</v>
      </c>
      <c r="G178" s="1" t="n">
        <f aca="false">B178+1</f>
        <v>3</v>
      </c>
      <c r="H178" s="1" t="n">
        <f aca="false">C178+1</f>
        <v>3</v>
      </c>
      <c r="I178" s="1" t="n">
        <f aca="false">D178+1</f>
        <v>4</v>
      </c>
      <c r="J178" s="1" t="n">
        <f aca="false">E178+1</f>
        <v>4</v>
      </c>
      <c r="K178" s="1" t="str">
        <f aca="false">IF((G178-H178)*(I178-J178)*(G178-I178)*(H178-J178)*(G178-J178)*(H178-I178)=0,"","ok")</f>
        <v/>
      </c>
      <c r="L178" s="4" t="n">
        <f aca="false">IF(K178="ok",L177+1,L177)</f>
        <v>16</v>
      </c>
    </row>
    <row r="179" customFormat="false" ht="14" hidden="false" customHeight="false" outlineLevel="0" collapsed="false">
      <c r="A179" s="0" t="n">
        <v>176</v>
      </c>
      <c r="B179" s="0" t="n">
        <f aca="false">MOD((A179-E179-4*D179-16*C179)/64,4)</f>
        <v>2</v>
      </c>
      <c r="C179" s="0" t="n">
        <f aca="false">MOD((A179-E179-4*D179)/16,4)</f>
        <v>3</v>
      </c>
      <c r="D179" s="0" t="n">
        <f aca="false">MOD((A179-E179)/4,4)</f>
        <v>0</v>
      </c>
      <c r="E179" s="0" t="n">
        <f aca="false">MOD(A179,4)</f>
        <v>0</v>
      </c>
      <c r="G179" s="1" t="n">
        <f aca="false">B179+1</f>
        <v>3</v>
      </c>
      <c r="H179" s="1" t="n">
        <f aca="false">C179+1</f>
        <v>4</v>
      </c>
      <c r="I179" s="1" t="n">
        <f aca="false">D179+1</f>
        <v>1</v>
      </c>
      <c r="J179" s="1" t="n">
        <f aca="false">E179+1</f>
        <v>1</v>
      </c>
      <c r="K179" s="1" t="str">
        <f aca="false">IF((G179-H179)*(I179-J179)*(G179-I179)*(H179-J179)*(G179-J179)*(H179-I179)=0,"","ok")</f>
        <v/>
      </c>
      <c r="L179" s="4" t="n">
        <f aca="false">IF(K179="ok",L178+1,L178)</f>
        <v>16</v>
      </c>
    </row>
    <row r="180" customFormat="false" ht="14" hidden="false" customHeight="false" outlineLevel="0" collapsed="false">
      <c r="A180" s="0" t="n">
        <v>177</v>
      </c>
      <c r="B180" s="0" t="n">
        <f aca="false">MOD((A180-E180-4*D180-16*C180)/64,4)</f>
        <v>2</v>
      </c>
      <c r="C180" s="0" t="n">
        <f aca="false">MOD((A180-E180-4*D180)/16,4)</f>
        <v>3</v>
      </c>
      <c r="D180" s="0" t="n">
        <f aca="false">MOD((A180-E180)/4,4)</f>
        <v>0</v>
      </c>
      <c r="E180" s="0" t="n">
        <f aca="false">MOD(A180,4)</f>
        <v>1</v>
      </c>
      <c r="G180" s="1" t="n">
        <f aca="false">B180+1</f>
        <v>3</v>
      </c>
      <c r="H180" s="1" t="n">
        <f aca="false">C180+1</f>
        <v>4</v>
      </c>
      <c r="I180" s="1" t="n">
        <f aca="false">D180+1</f>
        <v>1</v>
      </c>
      <c r="J180" s="1" t="n">
        <f aca="false">E180+1</f>
        <v>2</v>
      </c>
      <c r="K180" s="1" t="str">
        <f aca="false">IF((G180-H180)*(I180-J180)*(G180-I180)*(H180-J180)*(G180-J180)*(H180-I180)=0,"","ok")</f>
        <v>ok</v>
      </c>
      <c r="L180" s="4" t="n">
        <f aca="false">IF(K180="ok",L179+1,L179)</f>
        <v>17</v>
      </c>
    </row>
    <row r="181" customFormat="false" ht="14" hidden="false" customHeight="false" outlineLevel="0" collapsed="false">
      <c r="A181" s="0" t="n">
        <v>178</v>
      </c>
      <c r="B181" s="0" t="n">
        <f aca="false">MOD((A181-E181-4*D181-16*C181)/64,4)</f>
        <v>2</v>
      </c>
      <c r="C181" s="0" t="n">
        <f aca="false">MOD((A181-E181-4*D181)/16,4)</f>
        <v>3</v>
      </c>
      <c r="D181" s="0" t="n">
        <f aca="false">MOD((A181-E181)/4,4)</f>
        <v>0</v>
      </c>
      <c r="E181" s="0" t="n">
        <f aca="false">MOD(A181,4)</f>
        <v>2</v>
      </c>
      <c r="G181" s="1" t="n">
        <f aca="false">B181+1</f>
        <v>3</v>
      </c>
      <c r="H181" s="1" t="n">
        <f aca="false">C181+1</f>
        <v>4</v>
      </c>
      <c r="I181" s="1" t="n">
        <f aca="false">D181+1</f>
        <v>1</v>
      </c>
      <c r="J181" s="1" t="n">
        <f aca="false">E181+1</f>
        <v>3</v>
      </c>
      <c r="K181" s="1" t="str">
        <f aca="false">IF((G181-H181)*(I181-J181)*(G181-I181)*(H181-J181)*(G181-J181)*(H181-I181)=0,"","ok")</f>
        <v/>
      </c>
      <c r="L181" s="4" t="n">
        <f aca="false">IF(K181="ok",L180+1,L180)</f>
        <v>17</v>
      </c>
    </row>
    <row r="182" customFormat="false" ht="14" hidden="false" customHeight="false" outlineLevel="0" collapsed="false">
      <c r="A182" s="0" t="n">
        <v>179</v>
      </c>
      <c r="B182" s="0" t="n">
        <f aca="false">MOD((A182-E182-4*D182-16*C182)/64,4)</f>
        <v>2</v>
      </c>
      <c r="C182" s="0" t="n">
        <f aca="false">MOD((A182-E182-4*D182)/16,4)</f>
        <v>3</v>
      </c>
      <c r="D182" s="0" t="n">
        <f aca="false">MOD((A182-E182)/4,4)</f>
        <v>0</v>
      </c>
      <c r="E182" s="0" t="n">
        <f aca="false">MOD(A182,4)</f>
        <v>3</v>
      </c>
      <c r="G182" s="1" t="n">
        <f aca="false">B182+1</f>
        <v>3</v>
      </c>
      <c r="H182" s="1" t="n">
        <f aca="false">C182+1</f>
        <v>4</v>
      </c>
      <c r="I182" s="1" t="n">
        <f aca="false">D182+1</f>
        <v>1</v>
      </c>
      <c r="J182" s="1" t="n">
        <f aca="false">E182+1</f>
        <v>4</v>
      </c>
      <c r="K182" s="1" t="str">
        <f aca="false">IF((G182-H182)*(I182-J182)*(G182-I182)*(H182-J182)*(G182-J182)*(H182-I182)=0,"","ok")</f>
        <v/>
      </c>
      <c r="L182" s="4" t="n">
        <f aca="false">IF(K182="ok",L181+1,L181)</f>
        <v>17</v>
      </c>
    </row>
    <row r="183" customFormat="false" ht="14" hidden="false" customHeight="false" outlineLevel="0" collapsed="false">
      <c r="A183" s="0" t="n">
        <v>180</v>
      </c>
      <c r="B183" s="0" t="n">
        <f aca="false">MOD((A183-E183-4*D183-16*C183)/64,4)</f>
        <v>2</v>
      </c>
      <c r="C183" s="0" t="n">
        <f aca="false">MOD((A183-E183-4*D183)/16,4)</f>
        <v>3</v>
      </c>
      <c r="D183" s="0" t="n">
        <f aca="false">MOD((A183-E183)/4,4)</f>
        <v>1</v>
      </c>
      <c r="E183" s="0" t="n">
        <f aca="false">MOD(A183,4)</f>
        <v>0</v>
      </c>
      <c r="G183" s="1" t="n">
        <f aca="false">B183+1</f>
        <v>3</v>
      </c>
      <c r="H183" s="1" t="n">
        <f aca="false">C183+1</f>
        <v>4</v>
      </c>
      <c r="I183" s="1" t="n">
        <f aca="false">D183+1</f>
        <v>2</v>
      </c>
      <c r="J183" s="1" t="n">
        <f aca="false">E183+1</f>
        <v>1</v>
      </c>
      <c r="K183" s="1" t="str">
        <f aca="false">IF((G183-H183)*(I183-J183)*(G183-I183)*(H183-J183)*(G183-J183)*(H183-I183)=0,"","ok")</f>
        <v>ok</v>
      </c>
      <c r="L183" s="4" t="n">
        <f aca="false">IF(K183="ok",L182+1,L182)</f>
        <v>18</v>
      </c>
    </row>
    <row r="184" customFormat="false" ht="14" hidden="false" customHeight="false" outlineLevel="0" collapsed="false">
      <c r="A184" s="0" t="n">
        <v>181</v>
      </c>
      <c r="B184" s="0" t="n">
        <f aca="false">MOD((A184-E184-4*D184-16*C184)/64,4)</f>
        <v>2</v>
      </c>
      <c r="C184" s="0" t="n">
        <f aca="false">MOD((A184-E184-4*D184)/16,4)</f>
        <v>3</v>
      </c>
      <c r="D184" s="0" t="n">
        <f aca="false">MOD((A184-E184)/4,4)</f>
        <v>1</v>
      </c>
      <c r="E184" s="0" t="n">
        <f aca="false">MOD(A184,4)</f>
        <v>1</v>
      </c>
      <c r="G184" s="1" t="n">
        <f aca="false">B184+1</f>
        <v>3</v>
      </c>
      <c r="H184" s="1" t="n">
        <f aca="false">C184+1</f>
        <v>4</v>
      </c>
      <c r="I184" s="1" t="n">
        <f aca="false">D184+1</f>
        <v>2</v>
      </c>
      <c r="J184" s="1" t="n">
        <f aca="false">E184+1</f>
        <v>2</v>
      </c>
      <c r="K184" s="1" t="str">
        <f aca="false">IF((G184-H184)*(I184-J184)*(G184-I184)*(H184-J184)*(G184-J184)*(H184-I184)=0,"","ok")</f>
        <v/>
      </c>
      <c r="L184" s="4" t="n">
        <f aca="false">IF(K184="ok",L183+1,L183)</f>
        <v>18</v>
      </c>
    </row>
    <row r="185" customFormat="false" ht="14" hidden="false" customHeight="false" outlineLevel="0" collapsed="false">
      <c r="A185" s="0" t="n">
        <v>182</v>
      </c>
      <c r="B185" s="0" t="n">
        <f aca="false">MOD((A185-E185-4*D185-16*C185)/64,4)</f>
        <v>2</v>
      </c>
      <c r="C185" s="0" t="n">
        <f aca="false">MOD((A185-E185-4*D185)/16,4)</f>
        <v>3</v>
      </c>
      <c r="D185" s="0" t="n">
        <f aca="false">MOD((A185-E185)/4,4)</f>
        <v>1</v>
      </c>
      <c r="E185" s="0" t="n">
        <f aca="false">MOD(A185,4)</f>
        <v>2</v>
      </c>
      <c r="G185" s="1" t="n">
        <f aca="false">B185+1</f>
        <v>3</v>
      </c>
      <c r="H185" s="1" t="n">
        <f aca="false">C185+1</f>
        <v>4</v>
      </c>
      <c r="I185" s="1" t="n">
        <f aca="false">D185+1</f>
        <v>2</v>
      </c>
      <c r="J185" s="1" t="n">
        <f aca="false">E185+1</f>
        <v>3</v>
      </c>
      <c r="K185" s="1" t="str">
        <f aca="false">IF((G185-H185)*(I185-J185)*(G185-I185)*(H185-J185)*(G185-J185)*(H185-I185)=0,"","ok")</f>
        <v/>
      </c>
      <c r="L185" s="4" t="n">
        <f aca="false">IF(K185="ok",L184+1,L184)</f>
        <v>18</v>
      </c>
    </row>
    <row r="186" customFormat="false" ht="14" hidden="false" customHeight="false" outlineLevel="0" collapsed="false">
      <c r="A186" s="0" t="n">
        <v>183</v>
      </c>
      <c r="B186" s="0" t="n">
        <f aca="false">MOD((A186-E186-4*D186-16*C186)/64,4)</f>
        <v>2</v>
      </c>
      <c r="C186" s="0" t="n">
        <f aca="false">MOD((A186-E186-4*D186)/16,4)</f>
        <v>3</v>
      </c>
      <c r="D186" s="0" t="n">
        <f aca="false">MOD((A186-E186)/4,4)</f>
        <v>1</v>
      </c>
      <c r="E186" s="0" t="n">
        <f aca="false">MOD(A186,4)</f>
        <v>3</v>
      </c>
      <c r="G186" s="1" t="n">
        <f aca="false">B186+1</f>
        <v>3</v>
      </c>
      <c r="H186" s="1" t="n">
        <f aca="false">C186+1</f>
        <v>4</v>
      </c>
      <c r="I186" s="1" t="n">
        <f aca="false">D186+1</f>
        <v>2</v>
      </c>
      <c r="J186" s="1" t="n">
        <f aca="false">E186+1</f>
        <v>4</v>
      </c>
      <c r="K186" s="1" t="str">
        <f aca="false">IF((G186-H186)*(I186-J186)*(G186-I186)*(H186-J186)*(G186-J186)*(H186-I186)=0,"","ok")</f>
        <v/>
      </c>
      <c r="L186" s="4" t="n">
        <f aca="false">IF(K186="ok",L185+1,L185)</f>
        <v>18</v>
      </c>
    </row>
    <row r="187" customFormat="false" ht="14" hidden="false" customHeight="false" outlineLevel="0" collapsed="false">
      <c r="A187" s="0" t="n">
        <v>184</v>
      </c>
      <c r="B187" s="0" t="n">
        <f aca="false">MOD((A187-E187-4*D187-16*C187)/64,4)</f>
        <v>2</v>
      </c>
      <c r="C187" s="0" t="n">
        <f aca="false">MOD((A187-E187-4*D187)/16,4)</f>
        <v>3</v>
      </c>
      <c r="D187" s="0" t="n">
        <f aca="false">MOD((A187-E187)/4,4)</f>
        <v>2</v>
      </c>
      <c r="E187" s="0" t="n">
        <f aca="false">MOD(A187,4)</f>
        <v>0</v>
      </c>
      <c r="G187" s="1" t="n">
        <f aca="false">B187+1</f>
        <v>3</v>
      </c>
      <c r="H187" s="1" t="n">
        <f aca="false">C187+1</f>
        <v>4</v>
      </c>
      <c r="I187" s="1" t="n">
        <f aca="false">D187+1</f>
        <v>3</v>
      </c>
      <c r="J187" s="1" t="n">
        <f aca="false">E187+1</f>
        <v>1</v>
      </c>
      <c r="K187" s="1" t="str">
        <f aca="false">IF((G187-H187)*(I187-J187)*(G187-I187)*(H187-J187)*(G187-J187)*(H187-I187)=0,"","ok")</f>
        <v/>
      </c>
      <c r="L187" s="4" t="n">
        <f aca="false">IF(K187="ok",L186+1,L186)</f>
        <v>18</v>
      </c>
    </row>
    <row r="188" customFormat="false" ht="14" hidden="false" customHeight="false" outlineLevel="0" collapsed="false">
      <c r="A188" s="0" t="n">
        <v>185</v>
      </c>
      <c r="B188" s="0" t="n">
        <f aca="false">MOD((A188-E188-4*D188-16*C188)/64,4)</f>
        <v>2</v>
      </c>
      <c r="C188" s="0" t="n">
        <f aca="false">MOD((A188-E188-4*D188)/16,4)</f>
        <v>3</v>
      </c>
      <c r="D188" s="0" t="n">
        <f aca="false">MOD((A188-E188)/4,4)</f>
        <v>2</v>
      </c>
      <c r="E188" s="0" t="n">
        <f aca="false">MOD(A188,4)</f>
        <v>1</v>
      </c>
      <c r="G188" s="1" t="n">
        <f aca="false">B188+1</f>
        <v>3</v>
      </c>
      <c r="H188" s="1" t="n">
        <f aca="false">C188+1</f>
        <v>4</v>
      </c>
      <c r="I188" s="1" t="n">
        <f aca="false">D188+1</f>
        <v>3</v>
      </c>
      <c r="J188" s="1" t="n">
        <f aca="false">E188+1</f>
        <v>2</v>
      </c>
      <c r="K188" s="1" t="str">
        <f aca="false">IF((G188-H188)*(I188-J188)*(G188-I188)*(H188-J188)*(G188-J188)*(H188-I188)=0,"","ok")</f>
        <v/>
      </c>
      <c r="L188" s="4" t="n">
        <f aca="false">IF(K188="ok",L187+1,L187)</f>
        <v>18</v>
      </c>
    </row>
    <row r="189" customFormat="false" ht="14" hidden="false" customHeight="false" outlineLevel="0" collapsed="false">
      <c r="A189" s="0" t="n">
        <v>186</v>
      </c>
      <c r="B189" s="0" t="n">
        <f aca="false">MOD((A189-E189-4*D189-16*C189)/64,4)</f>
        <v>2</v>
      </c>
      <c r="C189" s="0" t="n">
        <f aca="false">MOD((A189-E189-4*D189)/16,4)</f>
        <v>3</v>
      </c>
      <c r="D189" s="0" t="n">
        <f aca="false">MOD((A189-E189)/4,4)</f>
        <v>2</v>
      </c>
      <c r="E189" s="0" t="n">
        <f aca="false">MOD(A189,4)</f>
        <v>2</v>
      </c>
      <c r="G189" s="1" t="n">
        <f aca="false">B189+1</f>
        <v>3</v>
      </c>
      <c r="H189" s="1" t="n">
        <f aca="false">C189+1</f>
        <v>4</v>
      </c>
      <c r="I189" s="1" t="n">
        <f aca="false">D189+1</f>
        <v>3</v>
      </c>
      <c r="J189" s="1" t="n">
        <f aca="false">E189+1</f>
        <v>3</v>
      </c>
      <c r="K189" s="1" t="str">
        <f aca="false">IF((G189-H189)*(I189-J189)*(G189-I189)*(H189-J189)*(G189-J189)*(H189-I189)=0,"","ok")</f>
        <v/>
      </c>
      <c r="L189" s="4" t="n">
        <f aca="false">IF(K189="ok",L188+1,L188)</f>
        <v>18</v>
      </c>
    </row>
    <row r="190" customFormat="false" ht="14" hidden="false" customHeight="false" outlineLevel="0" collapsed="false">
      <c r="A190" s="0" t="n">
        <v>187</v>
      </c>
      <c r="B190" s="0" t="n">
        <f aca="false">MOD((A190-E190-4*D190-16*C190)/64,4)</f>
        <v>2</v>
      </c>
      <c r="C190" s="0" t="n">
        <f aca="false">MOD((A190-E190-4*D190)/16,4)</f>
        <v>3</v>
      </c>
      <c r="D190" s="0" t="n">
        <f aca="false">MOD((A190-E190)/4,4)</f>
        <v>2</v>
      </c>
      <c r="E190" s="0" t="n">
        <f aca="false">MOD(A190,4)</f>
        <v>3</v>
      </c>
      <c r="G190" s="1" t="n">
        <f aca="false">B190+1</f>
        <v>3</v>
      </c>
      <c r="H190" s="1" t="n">
        <f aca="false">C190+1</f>
        <v>4</v>
      </c>
      <c r="I190" s="1" t="n">
        <f aca="false">D190+1</f>
        <v>3</v>
      </c>
      <c r="J190" s="1" t="n">
        <f aca="false">E190+1</f>
        <v>4</v>
      </c>
      <c r="K190" s="1" t="str">
        <f aca="false">IF((G190-H190)*(I190-J190)*(G190-I190)*(H190-J190)*(G190-J190)*(H190-I190)=0,"","ok")</f>
        <v/>
      </c>
      <c r="L190" s="4" t="n">
        <f aca="false">IF(K190="ok",L189+1,L189)</f>
        <v>18</v>
      </c>
    </row>
    <row r="191" customFormat="false" ht="14" hidden="false" customHeight="false" outlineLevel="0" collapsed="false">
      <c r="A191" s="0" t="n">
        <v>188</v>
      </c>
      <c r="B191" s="0" t="n">
        <f aca="false">MOD((A191-E191-4*D191-16*C191)/64,4)</f>
        <v>2</v>
      </c>
      <c r="C191" s="0" t="n">
        <f aca="false">MOD((A191-E191-4*D191)/16,4)</f>
        <v>3</v>
      </c>
      <c r="D191" s="0" t="n">
        <f aca="false">MOD((A191-E191)/4,4)</f>
        <v>3</v>
      </c>
      <c r="E191" s="0" t="n">
        <f aca="false">MOD(A191,4)</f>
        <v>0</v>
      </c>
      <c r="G191" s="1" t="n">
        <f aca="false">B191+1</f>
        <v>3</v>
      </c>
      <c r="H191" s="1" t="n">
        <f aca="false">C191+1</f>
        <v>4</v>
      </c>
      <c r="I191" s="1" t="n">
        <f aca="false">D191+1</f>
        <v>4</v>
      </c>
      <c r="J191" s="1" t="n">
        <f aca="false">E191+1</f>
        <v>1</v>
      </c>
      <c r="K191" s="1" t="str">
        <f aca="false">IF((G191-H191)*(I191-J191)*(G191-I191)*(H191-J191)*(G191-J191)*(H191-I191)=0,"","ok")</f>
        <v/>
      </c>
      <c r="L191" s="4" t="n">
        <f aca="false">IF(K191="ok",L190+1,L190)</f>
        <v>18</v>
      </c>
    </row>
    <row r="192" customFormat="false" ht="14" hidden="false" customHeight="false" outlineLevel="0" collapsed="false">
      <c r="A192" s="0" t="n">
        <v>189</v>
      </c>
      <c r="B192" s="0" t="n">
        <f aca="false">MOD((A192-E192-4*D192-16*C192)/64,4)</f>
        <v>2</v>
      </c>
      <c r="C192" s="0" t="n">
        <f aca="false">MOD((A192-E192-4*D192)/16,4)</f>
        <v>3</v>
      </c>
      <c r="D192" s="0" t="n">
        <f aca="false">MOD((A192-E192)/4,4)</f>
        <v>3</v>
      </c>
      <c r="E192" s="0" t="n">
        <f aca="false">MOD(A192,4)</f>
        <v>1</v>
      </c>
      <c r="G192" s="1" t="n">
        <f aca="false">B192+1</f>
        <v>3</v>
      </c>
      <c r="H192" s="1" t="n">
        <f aca="false">C192+1</f>
        <v>4</v>
      </c>
      <c r="I192" s="1" t="n">
        <f aca="false">D192+1</f>
        <v>4</v>
      </c>
      <c r="J192" s="1" t="n">
        <f aca="false">E192+1</f>
        <v>2</v>
      </c>
      <c r="K192" s="1" t="str">
        <f aca="false">IF((G192-H192)*(I192-J192)*(G192-I192)*(H192-J192)*(G192-J192)*(H192-I192)=0,"","ok")</f>
        <v/>
      </c>
      <c r="L192" s="4" t="n">
        <f aca="false">IF(K192="ok",L191+1,L191)</f>
        <v>18</v>
      </c>
    </row>
    <row r="193" customFormat="false" ht="14" hidden="false" customHeight="false" outlineLevel="0" collapsed="false">
      <c r="A193" s="0" t="n">
        <v>190</v>
      </c>
      <c r="B193" s="0" t="n">
        <f aca="false">MOD((A193-E193-4*D193-16*C193)/64,4)</f>
        <v>2</v>
      </c>
      <c r="C193" s="0" t="n">
        <f aca="false">MOD((A193-E193-4*D193)/16,4)</f>
        <v>3</v>
      </c>
      <c r="D193" s="0" t="n">
        <f aca="false">MOD((A193-E193)/4,4)</f>
        <v>3</v>
      </c>
      <c r="E193" s="0" t="n">
        <f aca="false">MOD(A193,4)</f>
        <v>2</v>
      </c>
      <c r="G193" s="1" t="n">
        <f aca="false">B193+1</f>
        <v>3</v>
      </c>
      <c r="H193" s="1" t="n">
        <f aca="false">C193+1</f>
        <v>4</v>
      </c>
      <c r="I193" s="1" t="n">
        <f aca="false">D193+1</f>
        <v>4</v>
      </c>
      <c r="J193" s="1" t="n">
        <f aca="false">E193+1</f>
        <v>3</v>
      </c>
      <c r="K193" s="1" t="str">
        <f aca="false">IF((G193-H193)*(I193-J193)*(G193-I193)*(H193-J193)*(G193-J193)*(H193-I193)=0,"","ok")</f>
        <v/>
      </c>
      <c r="L193" s="4" t="n">
        <f aca="false">IF(K193="ok",L192+1,L192)</f>
        <v>18</v>
      </c>
    </row>
    <row r="194" customFormat="false" ht="14" hidden="false" customHeight="false" outlineLevel="0" collapsed="false">
      <c r="A194" s="0" t="n">
        <v>191</v>
      </c>
      <c r="B194" s="0" t="n">
        <f aca="false">MOD((A194-E194-4*D194-16*C194)/64,4)</f>
        <v>2</v>
      </c>
      <c r="C194" s="0" t="n">
        <f aca="false">MOD((A194-E194-4*D194)/16,4)</f>
        <v>3</v>
      </c>
      <c r="D194" s="0" t="n">
        <f aca="false">MOD((A194-E194)/4,4)</f>
        <v>3</v>
      </c>
      <c r="E194" s="0" t="n">
        <f aca="false">MOD(A194,4)</f>
        <v>3</v>
      </c>
      <c r="G194" s="1" t="n">
        <f aca="false">B194+1</f>
        <v>3</v>
      </c>
      <c r="H194" s="1" t="n">
        <f aca="false">C194+1</f>
        <v>4</v>
      </c>
      <c r="I194" s="1" t="n">
        <f aca="false">D194+1</f>
        <v>4</v>
      </c>
      <c r="J194" s="1" t="n">
        <f aca="false">E194+1</f>
        <v>4</v>
      </c>
      <c r="K194" s="1" t="str">
        <f aca="false">IF((G194-H194)*(I194-J194)*(G194-I194)*(H194-J194)*(G194-J194)*(H194-I194)=0,"","ok")</f>
        <v/>
      </c>
      <c r="L194" s="4" t="n">
        <f aca="false">IF(K194="ok",L193+1,L193)</f>
        <v>18</v>
      </c>
    </row>
    <row r="195" customFormat="false" ht="14" hidden="false" customHeight="false" outlineLevel="0" collapsed="false">
      <c r="A195" s="0" t="n">
        <v>192</v>
      </c>
      <c r="B195" s="0" t="n">
        <f aca="false">MOD((A195-E195-4*D195-16*C195)/64,4)</f>
        <v>3</v>
      </c>
      <c r="C195" s="0" t="n">
        <f aca="false">MOD((A195-E195-4*D195)/16,4)</f>
        <v>0</v>
      </c>
      <c r="D195" s="0" t="n">
        <f aca="false">MOD((A195-E195)/4,4)</f>
        <v>0</v>
      </c>
      <c r="E195" s="0" t="n">
        <f aca="false">MOD(A195,4)</f>
        <v>0</v>
      </c>
      <c r="G195" s="1" t="n">
        <f aca="false">B195+1</f>
        <v>4</v>
      </c>
      <c r="H195" s="1" t="n">
        <f aca="false">C195+1</f>
        <v>1</v>
      </c>
      <c r="I195" s="1" t="n">
        <f aca="false">D195+1</f>
        <v>1</v>
      </c>
      <c r="J195" s="1" t="n">
        <f aca="false">E195+1</f>
        <v>1</v>
      </c>
      <c r="K195" s="1" t="str">
        <f aca="false">IF((G195-H195)*(I195-J195)*(G195-I195)*(H195-J195)*(G195-J195)*(H195-I195)=0,"","ok")</f>
        <v/>
      </c>
      <c r="L195" s="4" t="n">
        <f aca="false">IF(K195="ok",L194+1,L194)</f>
        <v>18</v>
      </c>
    </row>
    <row r="196" customFormat="false" ht="14" hidden="false" customHeight="false" outlineLevel="0" collapsed="false">
      <c r="A196" s="0" t="n">
        <v>193</v>
      </c>
      <c r="B196" s="0" t="n">
        <f aca="false">MOD((A196-E196-4*D196-16*C196)/64,4)</f>
        <v>3</v>
      </c>
      <c r="C196" s="0" t="n">
        <f aca="false">MOD((A196-E196-4*D196)/16,4)</f>
        <v>0</v>
      </c>
      <c r="D196" s="0" t="n">
        <f aca="false">MOD((A196-E196)/4,4)</f>
        <v>0</v>
      </c>
      <c r="E196" s="0" t="n">
        <f aca="false">MOD(A196,4)</f>
        <v>1</v>
      </c>
      <c r="G196" s="1" t="n">
        <f aca="false">B196+1</f>
        <v>4</v>
      </c>
      <c r="H196" s="1" t="n">
        <f aca="false">C196+1</f>
        <v>1</v>
      </c>
      <c r="I196" s="1" t="n">
        <f aca="false">D196+1</f>
        <v>1</v>
      </c>
      <c r="J196" s="1" t="n">
        <f aca="false">E196+1</f>
        <v>2</v>
      </c>
      <c r="K196" s="1" t="str">
        <f aca="false">IF((G196-H196)*(I196-J196)*(G196-I196)*(H196-J196)*(G196-J196)*(H196-I196)=0,"","ok")</f>
        <v/>
      </c>
      <c r="L196" s="4" t="n">
        <f aca="false">IF(K196="ok",L195+1,L195)</f>
        <v>18</v>
      </c>
    </row>
    <row r="197" customFormat="false" ht="14" hidden="false" customHeight="false" outlineLevel="0" collapsed="false">
      <c r="A197" s="0" t="n">
        <v>194</v>
      </c>
      <c r="B197" s="0" t="n">
        <f aca="false">MOD((A197-E197-4*D197-16*C197)/64,4)</f>
        <v>3</v>
      </c>
      <c r="C197" s="0" t="n">
        <f aca="false">MOD((A197-E197-4*D197)/16,4)</f>
        <v>0</v>
      </c>
      <c r="D197" s="0" t="n">
        <f aca="false">MOD((A197-E197)/4,4)</f>
        <v>0</v>
      </c>
      <c r="E197" s="0" t="n">
        <f aca="false">MOD(A197,4)</f>
        <v>2</v>
      </c>
      <c r="G197" s="1" t="n">
        <f aca="false">B197+1</f>
        <v>4</v>
      </c>
      <c r="H197" s="1" t="n">
        <f aca="false">C197+1</f>
        <v>1</v>
      </c>
      <c r="I197" s="1" t="n">
        <f aca="false">D197+1</f>
        <v>1</v>
      </c>
      <c r="J197" s="1" t="n">
        <f aca="false">E197+1</f>
        <v>3</v>
      </c>
      <c r="K197" s="1" t="str">
        <f aca="false">IF((G197-H197)*(I197-J197)*(G197-I197)*(H197-J197)*(G197-J197)*(H197-I197)=0,"","ok")</f>
        <v/>
      </c>
      <c r="L197" s="4" t="n">
        <f aca="false">IF(K197="ok",L196+1,L196)</f>
        <v>18</v>
      </c>
    </row>
    <row r="198" customFormat="false" ht="14" hidden="false" customHeight="false" outlineLevel="0" collapsed="false">
      <c r="A198" s="0" t="n">
        <v>195</v>
      </c>
      <c r="B198" s="0" t="n">
        <f aca="false">MOD((A198-E198-4*D198-16*C198)/64,4)</f>
        <v>3</v>
      </c>
      <c r="C198" s="0" t="n">
        <f aca="false">MOD((A198-E198-4*D198)/16,4)</f>
        <v>0</v>
      </c>
      <c r="D198" s="0" t="n">
        <f aca="false">MOD((A198-E198)/4,4)</f>
        <v>0</v>
      </c>
      <c r="E198" s="0" t="n">
        <f aca="false">MOD(A198,4)</f>
        <v>3</v>
      </c>
      <c r="G198" s="1" t="n">
        <f aca="false">B198+1</f>
        <v>4</v>
      </c>
      <c r="H198" s="1" t="n">
        <f aca="false">C198+1</f>
        <v>1</v>
      </c>
      <c r="I198" s="1" t="n">
        <f aca="false">D198+1</f>
        <v>1</v>
      </c>
      <c r="J198" s="1" t="n">
        <f aca="false">E198+1</f>
        <v>4</v>
      </c>
      <c r="K198" s="1" t="str">
        <f aca="false">IF((G198-H198)*(I198-J198)*(G198-I198)*(H198-J198)*(G198-J198)*(H198-I198)=0,"","ok")</f>
        <v/>
      </c>
      <c r="L198" s="4" t="n">
        <f aca="false">IF(K198="ok",L197+1,L197)</f>
        <v>18</v>
      </c>
    </row>
    <row r="199" customFormat="false" ht="14" hidden="false" customHeight="false" outlineLevel="0" collapsed="false">
      <c r="A199" s="0" t="n">
        <v>196</v>
      </c>
      <c r="B199" s="0" t="n">
        <f aca="false">MOD((A199-E199-4*D199-16*C199)/64,4)</f>
        <v>3</v>
      </c>
      <c r="C199" s="0" t="n">
        <f aca="false">MOD((A199-E199-4*D199)/16,4)</f>
        <v>0</v>
      </c>
      <c r="D199" s="0" t="n">
        <f aca="false">MOD((A199-E199)/4,4)</f>
        <v>1</v>
      </c>
      <c r="E199" s="0" t="n">
        <f aca="false">MOD(A199,4)</f>
        <v>0</v>
      </c>
      <c r="G199" s="1" t="n">
        <f aca="false">B199+1</f>
        <v>4</v>
      </c>
      <c r="H199" s="1" t="n">
        <f aca="false">C199+1</f>
        <v>1</v>
      </c>
      <c r="I199" s="1" t="n">
        <f aca="false">D199+1</f>
        <v>2</v>
      </c>
      <c r="J199" s="1" t="n">
        <f aca="false">E199+1</f>
        <v>1</v>
      </c>
      <c r="K199" s="1" t="str">
        <f aca="false">IF((G199-H199)*(I199-J199)*(G199-I199)*(H199-J199)*(G199-J199)*(H199-I199)=0,"","ok")</f>
        <v/>
      </c>
      <c r="L199" s="4" t="n">
        <f aca="false">IF(K199="ok",L198+1,L198)</f>
        <v>18</v>
      </c>
    </row>
    <row r="200" customFormat="false" ht="14" hidden="false" customHeight="false" outlineLevel="0" collapsed="false">
      <c r="A200" s="0" t="n">
        <v>197</v>
      </c>
      <c r="B200" s="0" t="n">
        <f aca="false">MOD((A200-E200-4*D200-16*C200)/64,4)</f>
        <v>3</v>
      </c>
      <c r="C200" s="0" t="n">
        <f aca="false">MOD((A200-E200-4*D200)/16,4)</f>
        <v>0</v>
      </c>
      <c r="D200" s="0" t="n">
        <f aca="false">MOD((A200-E200)/4,4)</f>
        <v>1</v>
      </c>
      <c r="E200" s="0" t="n">
        <f aca="false">MOD(A200,4)</f>
        <v>1</v>
      </c>
      <c r="G200" s="1" t="n">
        <f aca="false">B200+1</f>
        <v>4</v>
      </c>
      <c r="H200" s="1" t="n">
        <f aca="false">C200+1</f>
        <v>1</v>
      </c>
      <c r="I200" s="1" t="n">
        <f aca="false">D200+1</f>
        <v>2</v>
      </c>
      <c r="J200" s="1" t="n">
        <f aca="false">E200+1</f>
        <v>2</v>
      </c>
      <c r="K200" s="1" t="str">
        <f aca="false">IF((G200-H200)*(I200-J200)*(G200-I200)*(H200-J200)*(G200-J200)*(H200-I200)=0,"","ok")</f>
        <v/>
      </c>
      <c r="L200" s="4" t="n">
        <f aca="false">IF(K200="ok",L199+1,L199)</f>
        <v>18</v>
      </c>
    </row>
    <row r="201" customFormat="false" ht="14" hidden="false" customHeight="false" outlineLevel="0" collapsed="false">
      <c r="A201" s="0" t="n">
        <v>198</v>
      </c>
      <c r="B201" s="0" t="n">
        <f aca="false">MOD((A201-E201-4*D201-16*C201)/64,4)</f>
        <v>3</v>
      </c>
      <c r="C201" s="0" t="n">
        <f aca="false">MOD((A201-E201-4*D201)/16,4)</f>
        <v>0</v>
      </c>
      <c r="D201" s="0" t="n">
        <f aca="false">MOD((A201-E201)/4,4)</f>
        <v>1</v>
      </c>
      <c r="E201" s="0" t="n">
        <f aca="false">MOD(A201,4)</f>
        <v>2</v>
      </c>
      <c r="G201" s="1" t="n">
        <f aca="false">B201+1</f>
        <v>4</v>
      </c>
      <c r="H201" s="1" t="n">
        <f aca="false">C201+1</f>
        <v>1</v>
      </c>
      <c r="I201" s="1" t="n">
        <f aca="false">D201+1</f>
        <v>2</v>
      </c>
      <c r="J201" s="1" t="n">
        <f aca="false">E201+1</f>
        <v>3</v>
      </c>
      <c r="K201" s="1" t="str">
        <f aca="false">IF((G201-H201)*(I201-J201)*(G201-I201)*(H201-J201)*(G201-J201)*(H201-I201)=0,"","ok")</f>
        <v>ok</v>
      </c>
      <c r="L201" s="4" t="n">
        <f aca="false">IF(K201="ok",L200+1,L200)</f>
        <v>19</v>
      </c>
    </row>
    <row r="202" customFormat="false" ht="14" hidden="false" customHeight="false" outlineLevel="0" collapsed="false">
      <c r="A202" s="0" t="n">
        <v>199</v>
      </c>
      <c r="B202" s="0" t="n">
        <f aca="false">MOD((A202-E202-4*D202-16*C202)/64,4)</f>
        <v>3</v>
      </c>
      <c r="C202" s="0" t="n">
        <f aca="false">MOD((A202-E202-4*D202)/16,4)</f>
        <v>0</v>
      </c>
      <c r="D202" s="0" t="n">
        <f aca="false">MOD((A202-E202)/4,4)</f>
        <v>1</v>
      </c>
      <c r="E202" s="0" t="n">
        <f aca="false">MOD(A202,4)</f>
        <v>3</v>
      </c>
      <c r="G202" s="1" t="n">
        <f aca="false">B202+1</f>
        <v>4</v>
      </c>
      <c r="H202" s="1" t="n">
        <f aca="false">C202+1</f>
        <v>1</v>
      </c>
      <c r="I202" s="1" t="n">
        <f aca="false">D202+1</f>
        <v>2</v>
      </c>
      <c r="J202" s="1" t="n">
        <f aca="false">E202+1</f>
        <v>4</v>
      </c>
      <c r="K202" s="1" t="str">
        <f aca="false">IF((G202-H202)*(I202-J202)*(G202-I202)*(H202-J202)*(G202-J202)*(H202-I202)=0,"","ok")</f>
        <v/>
      </c>
      <c r="L202" s="4" t="n">
        <f aca="false">IF(K202="ok",L201+1,L201)</f>
        <v>19</v>
      </c>
    </row>
    <row r="203" customFormat="false" ht="14" hidden="false" customHeight="false" outlineLevel="0" collapsed="false">
      <c r="A203" s="0" t="n">
        <v>200</v>
      </c>
      <c r="B203" s="0" t="n">
        <f aca="false">MOD((A203-E203-4*D203-16*C203)/64,4)</f>
        <v>3</v>
      </c>
      <c r="C203" s="0" t="n">
        <f aca="false">MOD((A203-E203-4*D203)/16,4)</f>
        <v>0</v>
      </c>
      <c r="D203" s="0" t="n">
        <f aca="false">MOD((A203-E203)/4,4)</f>
        <v>2</v>
      </c>
      <c r="E203" s="0" t="n">
        <f aca="false">MOD(A203,4)</f>
        <v>0</v>
      </c>
      <c r="G203" s="1" t="n">
        <f aca="false">B203+1</f>
        <v>4</v>
      </c>
      <c r="H203" s="1" t="n">
        <f aca="false">C203+1</f>
        <v>1</v>
      </c>
      <c r="I203" s="1" t="n">
        <f aca="false">D203+1</f>
        <v>3</v>
      </c>
      <c r="J203" s="1" t="n">
        <f aca="false">E203+1</f>
        <v>1</v>
      </c>
      <c r="K203" s="1" t="str">
        <f aca="false">IF((G203-H203)*(I203-J203)*(G203-I203)*(H203-J203)*(G203-J203)*(H203-I203)=0,"","ok")</f>
        <v/>
      </c>
      <c r="L203" s="4" t="n">
        <f aca="false">IF(K203="ok",L202+1,L202)</f>
        <v>19</v>
      </c>
    </row>
    <row r="204" customFormat="false" ht="14" hidden="false" customHeight="false" outlineLevel="0" collapsed="false">
      <c r="A204" s="0" t="n">
        <v>201</v>
      </c>
      <c r="B204" s="0" t="n">
        <f aca="false">MOD((A204-E204-4*D204-16*C204)/64,4)</f>
        <v>3</v>
      </c>
      <c r="C204" s="0" t="n">
        <f aca="false">MOD((A204-E204-4*D204)/16,4)</f>
        <v>0</v>
      </c>
      <c r="D204" s="0" t="n">
        <f aca="false">MOD((A204-E204)/4,4)</f>
        <v>2</v>
      </c>
      <c r="E204" s="0" t="n">
        <f aca="false">MOD(A204,4)</f>
        <v>1</v>
      </c>
      <c r="G204" s="1" t="n">
        <f aca="false">B204+1</f>
        <v>4</v>
      </c>
      <c r="H204" s="1" t="n">
        <f aca="false">C204+1</f>
        <v>1</v>
      </c>
      <c r="I204" s="1" t="n">
        <f aca="false">D204+1</f>
        <v>3</v>
      </c>
      <c r="J204" s="1" t="n">
        <f aca="false">E204+1</f>
        <v>2</v>
      </c>
      <c r="K204" s="1" t="str">
        <f aca="false">IF((G204-H204)*(I204-J204)*(G204-I204)*(H204-J204)*(G204-J204)*(H204-I204)=0,"","ok")</f>
        <v>ok</v>
      </c>
      <c r="L204" s="4" t="n">
        <f aca="false">IF(K204="ok",L203+1,L203)</f>
        <v>20</v>
      </c>
    </row>
    <row r="205" customFormat="false" ht="14" hidden="false" customHeight="false" outlineLevel="0" collapsed="false">
      <c r="A205" s="0" t="n">
        <v>202</v>
      </c>
      <c r="B205" s="0" t="n">
        <f aca="false">MOD((A205-E205-4*D205-16*C205)/64,4)</f>
        <v>3</v>
      </c>
      <c r="C205" s="0" t="n">
        <f aca="false">MOD((A205-E205-4*D205)/16,4)</f>
        <v>0</v>
      </c>
      <c r="D205" s="0" t="n">
        <f aca="false">MOD((A205-E205)/4,4)</f>
        <v>2</v>
      </c>
      <c r="E205" s="0" t="n">
        <f aca="false">MOD(A205,4)</f>
        <v>2</v>
      </c>
      <c r="G205" s="1" t="n">
        <f aca="false">B205+1</f>
        <v>4</v>
      </c>
      <c r="H205" s="1" t="n">
        <f aca="false">C205+1</f>
        <v>1</v>
      </c>
      <c r="I205" s="1" t="n">
        <f aca="false">D205+1</f>
        <v>3</v>
      </c>
      <c r="J205" s="1" t="n">
        <f aca="false">E205+1</f>
        <v>3</v>
      </c>
      <c r="K205" s="1" t="str">
        <f aca="false">IF((G205-H205)*(I205-J205)*(G205-I205)*(H205-J205)*(G205-J205)*(H205-I205)=0,"","ok")</f>
        <v/>
      </c>
      <c r="L205" s="4" t="n">
        <f aca="false">IF(K205="ok",L204+1,L204)</f>
        <v>20</v>
      </c>
    </row>
    <row r="206" customFormat="false" ht="14" hidden="false" customHeight="false" outlineLevel="0" collapsed="false">
      <c r="A206" s="0" t="n">
        <v>203</v>
      </c>
      <c r="B206" s="0" t="n">
        <f aca="false">MOD((A206-E206-4*D206-16*C206)/64,4)</f>
        <v>3</v>
      </c>
      <c r="C206" s="0" t="n">
        <f aca="false">MOD((A206-E206-4*D206)/16,4)</f>
        <v>0</v>
      </c>
      <c r="D206" s="0" t="n">
        <f aca="false">MOD((A206-E206)/4,4)</f>
        <v>2</v>
      </c>
      <c r="E206" s="0" t="n">
        <f aca="false">MOD(A206,4)</f>
        <v>3</v>
      </c>
      <c r="G206" s="1" t="n">
        <f aca="false">B206+1</f>
        <v>4</v>
      </c>
      <c r="H206" s="1" t="n">
        <f aca="false">C206+1</f>
        <v>1</v>
      </c>
      <c r="I206" s="1" t="n">
        <f aca="false">D206+1</f>
        <v>3</v>
      </c>
      <c r="J206" s="1" t="n">
        <f aca="false">E206+1</f>
        <v>4</v>
      </c>
      <c r="K206" s="1" t="str">
        <f aca="false">IF((G206-H206)*(I206-J206)*(G206-I206)*(H206-J206)*(G206-J206)*(H206-I206)=0,"","ok")</f>
        <v/>
      </c>
      <c r="L206" s="4" t="n">
        <f aca="false">IF(K206="ok",L205+1,L205)</f>
        <v>20</v>
      </c>
    </row>
    <row r="207" customFormat="false" ht="14" hidden="false" customHeight="false" outlineLevel="0" collapsed="false">
      <c r="A207" s="0" t="n">
        <v>204</v>
      </c>
      <c r="B207" s="0" t="n">
        <f aca="false">MOD((A207-E207-4*D207-16*C207)/64,4)</f>
        <v>3</v>
      </c>
      <c r="C207" s="0" t="n">
        <f aca="false">MOD((A207-E207-4*D207)/16,4)</f>
        <v>0</v>
      </c>
      <c r="D207" s="0" t="n">
        <f aca="false">MOD((A207-E207)/4,4)</f>
        <v>3</v>
      </c>
      <c r="E207" s="0" t="n">
        <f aca="false">MOD(A207,4)</f>
        <v>0</v>
      </c>
      <c r="G207" s="1" t="n">
        <f aca="false">B207+1</f>
        <v>4</v>
      </c>
      <c r="H207" s="1" t="n">
        <f aca="false">C207+1</f>
        <v>1</v>
      </c>
      <c r="I207" s="1" t="n">
        <f aca="false">D207+1</f>
        <v>4</v>
      </c>
      <c r="J207" s="1" t="n">
        <f aca="false">E207+1</f>
        <v>1</v>
      </c>
      <c r="K207" s="1" t="str">
        <f aca="false">IF((G207-H207)*(I207-J207)*(G207-I207)*(H207-J207)*(G207-J207)*(H207-I207)=0,"","ok")</f>
        <v/>
      </c>
      <c r="L207" s="4" t="n">
        <f aca="false">IF(K207="ok",L206+1,L206)</f>
        <v>20</v>
      </c>
    </row>
    <row r="208" customFormat="false" ht="14" hidden="false" customHeight="false" outlineLevel="0" collapsed="false">
      <c r="A208" s="0" t="n">
        <v>205</v>
      </c>
      <c r="B208" s="0" t="n">
        <f aca="false">MOD((A208-E208-4*D208-16*C208)/64,4)</f>
        <v>3</v>
      </c>
      <c r="C208" s="0" t="n">
        <f aca="false">MOD((A208-E208-4*D208)/16,4)</f>
        <v>0</v>
      </c>
      <c r="D208" s="0" t="n">
        <f aca="false">MOD((A208-E208)/4,4)</f>
        <v>3</v>
      </c>
      <c r="E208" s="0" t="n">
        <f aca="false">MOD(A208,4)</f>
        <v>1</v>
      </c>
      <c r="G208" s="1" t="n">
        <f aca="false">B208+1</f>
        <v>4</v>
      </c>
      <c r="H208" s="1" t="n">
        <f aca="false">C208+1</f>
        <v>1</v>
      </c>
      <c r="I208" s="1" t="n">
        <f aca="false">D208+1</f>
        <v>4</v>
      </c>
      <c r="J208" s="1" t="n">
        <f aca="false">E208+1</f>
        <v>2</v>
      </c>
      <c r="K208" s="1" t="str">
        <f aca="false">IF((G208-H208)*(I208-J208)*(G208-I208)*(H208-J208)*(G208-J208)*(H208-I208)=0,"","ok")</f>
        <v/>
      </c>
      <c r="L208" s="4" t="n">
        <f aca="false">IF(K208="ok",L207+1,L207)</f>
        <v>20</v>
      </c>
    </row>
    <row r="209" customFormat="false" ht="14" hidden="false" customHeight="false" outlineLevel="0" collapsed="false">
      <c r="A209" s="0" t="n">
        <v>206</v>
      </c>
      <c r="B209" s="0" t="n">
        <f aca="false">MOD((A209-E209-4*D209-16*C209)/64,4)</f>
        <v>3</v>
      </c>
      <c r="C209" s="0" t="n">
        <f aca="false">MOD((A209-E209-4*D209)/16,4)</f>
        <v>0</v>
      </c>
      <c r="D209" s="0" t="n">
        <f aca="false">MOD((A209-E209)/4,4)</f>
        <v>3</v>
      </c>
      <c r="E209" s="0" t="n">
        <f aca="false">MOD(A209,4)</f>
        <v>2</v>
      </c>
      <c r="G209" s="1" t="n">
        <f aca="false">B209+1</f>
        <v>4</v>
      </c>
      <c r="H209" s="1" t="n">
        <f aca="false">C209+1</f>
        <v>1</v>
      </c>
      <c r="I209" s="1" t="n">
        <f aca="false">D209+1</f>
        <v>4</v>
      </c>
      <c r="J209" s="1" t="n">
        <f aca="false">E209+1</f>
        <v>3</v>
      </c>
      <c r="K209" s="1" t="str">
        <f aca="false">IF((G209-H209)*(I209-J209)*(G209-I209)*(H209-J209)*(G209-J209)*(H209-I209)=0,"","ok")</f>
        <v/>
      </c>
      <c r="L209" s="4" t="n">
        <f aca="false">IF(K209="ok",L208+1,L208)</f>
        <v>20</v>
      </c>
    </row>
    <row r="210" customFormat="false" ht="14" hidden="false" customHeight="false" outlineLevel="0" collapsed="false">
      <c r="A210" s="0" t="n">
        <v>207</v>
      </c>
      <c r="B210" s="0" t="n">
        <f aca="false">MOD((A210-E210-4*D210-16*C210)/64,4)</f>
        <v>3</v>
      </c>
      <c r="C210" s="0" t="n">
        <f aca="false">MOD((A210-E210-4*D210)/16,4)</f>
        <v>0</v>
      </c>
      <c r="D210" s="0" t="n">
        <f aca="false">MOD((A210-E210)/4,4)</f>
        <v>3</v>
      </c>
      <c r="E210" s="0" t="n">
        <f aca="false">MOD(A210,4)</f>
        <v>3</v>
      </c>
      <c r="G210" s="1" t="n">
        <f aca="false">B210+1</f>
        <v>4</v>
      </c>
      <c r="H210" s="1" t="n">
        <f aca="false">C210+1</f>
        <v>1</v>
      </c>
      <c r="I210" s="1" t="n">
        <f aca="false">D210+1</f>
        <v>4</v>
      </c>
      <c r="J210" s="1" t="n">
        <f aca="false">E210+1</f>
        <v>4</v>
      </c>
      <c r="K210" s="1" t="str">
        <f aca="false">IF((G210-H210)*(I210-J210)*(G210-I210)*(H210-J210)*(G210-J210)*(H210-I210)=0,"","ok")</f>
        <v/>
      </c>
      <c r="L210" s="4" t="n">
        <f aca="false">IF(K210="ok",L209+1,L209)</f>
        <v>20</v>
      </c>
    </row>
    <row r="211" customFormat="false" ht="14" hidden="false" customHeight="false" outlineLevel="0" collapsed="false">
      <c r="A211" s="0" t="n">
        <v>208</v>
      </c>
      <c r="B211" s="0" t="n">
        <f aca="false">MOD((A211-E211-4*D211-16*C211)/64,4)</f>
        <v>3</v>
      </c>
      <c r="C211" s="0" t="n">
        <f aca="false">MOD((A211-E211-4*D211)/16,4)</f>
        <v>1</v>
      </c>
      <c r="D211" s="0" t="n">
        <f aca="false">MOD((A211-E211)/4,4)</f>
        <v>0</v>
      </c>
      <c r="E211" s="0" t="n">
        <f aca="false">MOD(A211,4)</f>
        <v>0</v>
      </c>
      <c r="G211" s="1" t="n">
        <f aca="false">B211+1</f>
        <v>4</v>
      </c>
      <c r="H211" s="1" t="n">
        <f aca="false">C211+1</f>
        <v>2</v>
      </c>
      <c r="I211" s="1" t="n">
        <f aca="false">D211+1</f>
        <v>1</v>
      </c>
      <c r="J211" s="1" t="n">
        <f aca="false">E211+1</f>
        <v>1</v>
      </c>
      <c r="K211" s="1" t="str">
        <f aca="false">IF((G211-H211)*(I211-J211)*(G211-I211)*(H211-J211)*(G211-J211)*(H211-I211)=0,"","ok")</f>
        <v/>
      </c>
      <c r="L211" s="4" t="n">
        <f aca="false">IF(K211="ok",L210+1,L210)</f>
        <v>20</v>
      </c>
    </row>
    <row r="212" customFormat="false" ht="14" hidden="false" customHeight="false" outlineLevel="0" collapsed="false">
      <c r="A212" s="0" t="n">
        <v>209</v>
      </c>
      <c r="B212" s="0" t="n">
        <f aca="false">MOD((A212-E212-4*D212-16*C212)/64,4)</f>
        <v>3</v>
      </c>
      <c r="C212" s="0" t="n">
        <f aca="false">MOD((A212-E212-4*D212)/16,4)</f>
        <v>1</v>
      </c>
      <c r="D212" s="0" t="n">
        <f aca="false">MOD((A212-E212)/4,4)</f>
        <v>0</v>
      </c>
      <c r="E212" s="0" t="n">
        <f aca="false">MOD(A212,4)</f>
        <v>1</v>
      </c>
      <c r="G212" s="1" t="n">
        <f aca="false">B212+1</f>
        <v>4</v>
      </c>
      <c r="H212" s="1" t="n">
        <f aca="false">C212+1</f>
        <v>2</v>
      </c>
      <c r="I212" s="1" t="n">
        <f aca="false">D212+1</f>
        <v>1</v>
      </c>
      <c r="J212" s="1" t="n">
        <f aca="false">E212+1</f>
        <v>2</v>
      </c>
      <c r="K212" s="1" t="str">
        <f aca="false">IF((G212-H212)*(I212-J212)*(G212-I212)*(H212-J212)*(G212-J212)*(H212-I212)=0,"","ok")</f>
        <v/>
      </c>
      <c r="L212" s="4" t="n">
        <f aca="false">IF(K212="ok",L211+1,L211)</f>
        <v>20</v>
      </c>
    </row>
    <row r="213" customFormat="false" ht="14" hidden="false" customHeight="false" outlineLevel="0" collapsed="false">
      <c r="A213" s="0" t="n">
        <v>210</v>
      </c>
      <c r="B213" s="0" t="n">
        <f aca="false">MOD((A213-E213-4*D213-16*C213)/64,4)</f>
        <v>3</v>
      </c>
      <c r="C213" s="0" t="n">
        <f aca="false">MOD((A213-E213-4*D213)/16,4)</f>
        <v>1</v>
      </c>
      <c r="D213" s="0" t="n">
        <f aca="false">MOD((A213-E213)/4,4)</f>
        <v>0</v>
      </c>
      <c r="E213" s="0" t="n">
        <f aca="false">MOD(A213,4)</f>
        <v>2</v>
      </c>
      <c r="G213" s="1" t="n">
        <f aca="false">B213+1</f>
        <v>4</v>
      </c>
      <c r="H213" s="1" t="n">
        <f aca="false">C213+1</f>
        <v>2</v>
      </c>
      <c r="I213" s="1" t="n">
        <f aca="false">D213+1</f>
        <v>1</v>
      </c>
      <c r="J213" s="1" t="n">
        <f aca="false">E213+1</f>
        <v>3</v>
      </c>
      <c r="K213" s="1" t="str">
        <f aca="false">IF((G213-H213)*(I213-J213)*(G213-I213)*(H213-J213)*(G213-J213)*(H213-I213)=0,"","ok")</f>
        <v>ok</v>
      </c>
      <c r="L213" s="4" t="n">
        <f aca="false">IF(K213="ok",L212+1,L212)</f>
        <v>21</v>
      </c>
    </row>
    <row r="214" customFormat="false" ht="14" hidden="false" customHeight="false" outlineLevel="0" collapsed="false">
      <c r="A214" s="0" t="n">
        <v>211</v>
      </c>
      <c r="B214" s="0" t="n">
        <f aca="false">MOD((A214-E214-4*D214-16*C214)/64,4)</f>
        <v>3</v>
      </c>
      <c r="C214" s="0" t="n">
        <f aca="false">MOD((A214-E214-4*D214)/16,4)</f>
        <v>1</v>
      </c>
      <c r="D214" s="0" t="n">
        <f aca="false">MOD((A214-E214)/4,4)</f>
        <v>0</v>
      </c>
      <c r="E214" s="0" t="n">
        <f aca="false">MOD(A214,4)</f>
        <v>3</v>
      </c>
      <c r="G214" s="1" t="n">
        <f aca="false">B214+1</f>
        <v>4</v>
      </c>
      <c r="H214" s="1" t="n">
        <f aca="false">C214+1</f>
        <v>2</v>
      </c>
      <c r="I214" s="1" t="n">
        <f aca="false">D214+1</f>
        <v>1</v>
      </c>
      <c r="J214" s="1" t="n">
        <f aca="false">E214+1</f>
        <v>4</v>
      </c>
      <c r="K214" s="1" t="str">
        <f aca="false">IF((G214-H214)*(I214-J214)*(G214-I214)*(H214-J214)*(G214-J214)*(H214-I214)=0,"","ok")</f>
        <v/>
      </c>
      <c r="L214" s="4" t="n">
        <f aca="false">IF(K214="ok",L213+1,L213)</f>
        <v>21</v>
      </c>
    </row>
    <row r="215" customFormat="false" ht="14" hidden="false" customHeight="false" outlineLevel="0" collapsed="false">
      <c r="A215" s="0" t="n">
        <v>212</v>
      </c>
      <c r="B215" s="0" t="n">
        <f aca="false">MOD((A215-E215-4*D215-16*C215)/64,4)</f>
        <v>3</v>
      </c>
      <c r="C215" s="0" t="n">
        <f aca="false">MOD((A215-E215-4*D215)/16,4)</f>
        <v>1</v>
      </c>
      <c r="D215" s="0" t="n">
        <f aca="false">MOD((A215-E215)/4,4)</f>
        <v>1</v>
      </c>
      <c r="E215" s="0" t="n">
        <f aca="false">MOD(A215,4)</f>
        <v>0</v>
      </c>
      <c r="G215" s="1" t="n">
        <f aca="false">B215+1</f>
        <v>4</v>
      </c>
      <c r="H215" s="1" t="n">
        <f aca="false">C215+1</f>
        <v>2</v>
      </c>
      <c r="I215" s="1" t="n">
        <f aca="false">D215+1</f>
        <v>2</v>
      </c>
      <c r="J215" s="1" t="n">
        <f aca="false">E215+1</f>
        <v>1</v>
      </c>
      <c r="K215" s="1" t="str">
        <f aca="false">IF((G215-H215)*(I215-J215)*(G215-I215)*(H215-J215)*(G215-J215)*(H215-I215)=0,"","ok")</f>
        <v/>
      </c>
      <c r="L215" s="4" t="n">
        <f aca="false">IF(K215="ok",L214+1,L214)</f>
        <v>21</v>
      </c>
    </row>
    <row r="216" customFormat="false" ht="14" hidden="false" customHeight="false" outlineLevel="0" collapsed="false">
      <c r="A216" s="0" t="n">
        <v>213</v>
      </c>
      <c r="B216" s="0" t="n">
        <f aca="false">MOD((A216-E216-4*D216-16*C216)/64,4)</f>
        <v>3</v>
      </c>
      <c r="C216" s="0" t="n">
        <f aca="false">MOD((A216-E216-4*D216)/16,4)</f>
        <v>1</v>
      </c>
      <c r="D216" s="0" t="n">
        <f aca="false">MOD((A216-E216)/4,4)</f>
        <v>1</v>
      </c>
      <c r="E216" s="0" t="n">
        <f aca="false">MOD(A216,4)</f>
        <v>1</v>
      </c>
      <c r="G216" s="1" t="n">
        <f aca="false">B216+1</f>
        <v>4</v>
      </c>
      <c r="H216" s="1" t="n">
        <f aca="false">C216+1</f>
        <v>2</v>
      </c>
      <c r="I216" s="1" t="n">
        <f aca="false">D216+1</f>
        <v>2</v>
      </c>
      <c r="J216" s="1" t="n">
        <f aca="false">E216+1</f>
        <v>2</v>
      </c>
      <c r="K216" s="1" t="str">
        <f aca="false">IF((G216-H216)*(I216-J216)*(G216-I216)*(H216-J216)*(G216-J216)*(H216-I216)=0,"","ok")</f>
        <v/>
      </c>
      <c r="L216" s="4" t="n">
        <f aca="false">IF(K216="ok",L215+1,L215)</f>
        <v>21</v>
      </c>
    </row>
    <row r="217" customFormat="false" ht="14" hidden="false" customHeight="false" outlineLevel="0" collapsed="false">
      <c r="A217" s="0" t="n">
        <v>214</v>
      </c>
      <c r="B217" s="0" t="n">
        <f aca="false">MOD((A217-E217-4*D217-16*C217)/64,4)</f>
        <v>3</v>
      </c>
      <c r="C217" s="0" t="n">
        <f aca="false">MOD((A217-E217-4*D217)/16,4)</f>
        <v>1</v>
      </c>
      <c r="D217" s="0" t="n">
        <f aca="false">MOD((A217-E217)/4,4)</f>
        <v>1</v>
      </c>
      <c r="E217" s="0" t="n">
        <f aca="false">MOD(A217,4)</f>
        <v>2</v>
      </c>
      <c r="G217" s="1" t="n">
        <f aca="false">B217+1</f>
        <v>4</v>
      </c>
      <c r="H217" s="1" t="n">
        <f aca="false">C217+1</f>
        <v>2</v>
      </c>
      <c r="I217" s="1" t="n">
        <f aca="false">D217+1</f>
        <v>2</v>
      </c>
      <c r="J217" s="1" t="n">
        <f aca="false">E217+1</f>
        <v>3</v>
      </c>
      <c r="K217" s="1" t="str">
        <f aca="false">IF((G217-H217)*(I217-J217)*(G217-I217)*(H217-J217)*(G217-J217)*(H217-I217)=0,"","ok")</f>
        <v/>
      </c>
      <c r="L217" s="4" t="n">
        <f aca="false">IF(K217="ok",L216+1,L216)</f>
        <v>21</v>
      </c>
    </row>
    <row r="218" customFormat="false" ht="14" hidden="false" customHeight="false" outlineLevel="0" collapsed="false">
      <c r="A218" s="0" t="n">
        <v>215</v>
      </c>
      <c r="B218" s="0" t="n">
        <f aca="false">MOD((A218-E218-4*D218-16*C218)/64,4)</f>
        <v>3</v>
      </c>
      <c r="C218" s="0" t="n">
        <f aca="false">MOD((A218-E218-4*D218)/16,4)</f>
        <v>1</v>
      </c>
      <c r="D218" s="0" t="n">
        <f aca="false">MOD((A218-E218)/4,4)</f>
        <v>1</v>
      </c>
      <c r="E218" s="0" t="n">
        <f aca="false">MOD(A218,4)</f>
        <v>3</v>
      </c>
      <c r="G218" s="1" t="n">
        <f aca="false">B218+1</f>
        <v>4</v>
      </c>
      <c r="H218" s="1" t="n">
        <f aca="false">C218+1</f>
        <v>2</v>
      </c>
      <c r="I218" s="1" t="n">
        <f aca="false">D218+1</f>
        <v>2</v>
      </c>
      <c r="J218" s="1" t="n">
        <f aca="false">E218+1</f>
        <v>4</v>
      </c>
      <c r="K218" s="1" t="str">
        <f aca="false">IF((G218-H218)*(I218-J218)*(G218-I218)*(H218-J218)*(G218-J218)*(H218-I218)=0,"","ok")</f>
        <v/>
      </c>
      <c r="L218" s="4" t="n">
        <f aca="false">IF(K218="ok",L217+1,L217)</f>
        <v>21</v>
      </c>
    </row>
    <row r="219" customFormat="false" ht="14" hidden="false" customHeight="false" outlineLevel="0" collapsed="false">
      <c r="A219" s="0" t="n">
        <v>216</v>
      </c>
      <c r="B219" s="0" t="n">
        <f aca="false">MOD((A219-E219-4*D219-16*C219)/64,4)</f>
        <v>3</v>
      </c>
      <c r="C219" s="0" t="n">
        <f aca="false">MOD((A219-E219-4*D219)/16,4)</f>
        <v>1</v>
      </c>
      <c r="D219" s="0" t="n">
        <f aca="false">MOD((A219-E219)/4,4)</f>
        <v>2</v>
      </c>
      <c r="E219" s="0" t="n">
        <f aca="false">MOD(A219,4)</f>
        <v>0</v>
      </c>
      <c r="G219" s="1" t="n">
        <f aca="false">B219+1</f>
        <v>4</v>
      </c>
      <c r="H219" s="1" t="n">
        <f aca="false">C219+1</f>
        <v>2</v>
      </c>
      <c r="I219" s="1" t="n">
        <f aca="false">D219+1</f>
        <v>3</v>
      </c>
      <c r="J219" s="1" t="n">
        <f aca="false">E219+1</f>
        <v>1</v>
      </c>
      <c r="K219" s="1" t="str">
        <f aca="false">IF((G219-H219)*(I219-J219)*(G219-I219)*(H219-J219)*(G219-J219)*(H219-I219)=0,"","ok")</f>
        <v>ok</v>
      </c>
      <c r="L219" s="4" t="n">
        <f aca="false">IF(K219="ok",L218+1,L218)</f>
        <v>22</v>
      </c>
    </row>
    <row r="220" customFormat="false" ht="14" hidden="false" customHeight="false" outlineLevel="0" collapsed="false">
      <c r="A220" s="0" t="n">
        <v>217</v>
      </c>
      <c r="B220" s="0" t="n">
        <f aca="false">MOD((A220-E220-4*D220-16*C220)/64,4)</f>
        <v>3</v>
      </c>
      <c r="C220" s="0" t="n">
        <f aca="false">MOD((A220-E220-4*D220)/16,4)</f>
        <v>1</v>
      </c>
      <c r="D220" s="0" t="n">
        <f aca="false">MOD((A220-E220)/4,4)</f>
        <v>2</v>
      </c>
      <c r="E220" s="0" t="n">
        <f aca="false">MOD(A220,4)</f>
        <v>1</v>
      </c>
      <c r="G220" s="1" t="n">
        <f aca="false">B220+1</f>
        <v>4</v>
      </c>
      <c r="H220" s="1" t="n">
        <f aca="false">C220+1</f>
        <v>2</v>
      </c>
      <c r="I220" s="1" t="n">
        <f aca="false">D220+1</f>
        <v>3</v>
      </c>
      <c r="J220" s="1" t="n">
        <f aca="false">E220+1</f>
        <v>2</v>
      </c>
      <c r="K220" s="1" t="str">
        <f aca="false">IF((G220-H220)*(I220-J220)*(G220-I220)*(H220-J220)*(G220-J220)*(H220-I220)=0,"","ok")</f>
        <v/>
      </c>
      <c r="L220" s="4" t="n">
        <f aca="false">IF(K220="ok",L219+1,L219)</f>
        <v>22</v>
      </c>
    </row>
    <row r="221" customFormat="false" ht="14" hidden="false" customHeight="false" outlineLevel="0" collapsed="false">
      <c r="A221" s="0" t="n">
        <v>218</v>
      </c>
      <c r="B221" s="0" t="n">
        <f aca="false">MOD((A221-E221-4*D221-16*C221)/64,4)</f>
        <v>3</v>
      </c>
      <c r="C221" s="0" t="n">
        <f aca="false">MOD((A221-E221-4*D221)/16,4)</f>
        <v>1</v>
      </c>
      <c r="D221" s="0" t="n">
        <f aca="false">MOD((A221-E221)/4,4)</f>
        <v>2</v>
      </c>
      <c r="E221" s="0" t="n">
        <f aca="false">MOD(A221,4)</f>
        <v>2</v>
      </c>
      <c r="G221" s="1" t="n">
        <f aca="false">B221+1</f>
        <v>4</v>
      </c>
      <c r="H221" s="1" t="n">
        <f aca="false">C221+1</f>
        <v>2</v>
      </c>
      <c r="I221" s="1" t="n">
        <f aca="false">D221+1</f>
        <v>3</v>
      </c>
      <c r="J221" s="1" t="n">
        <f aca="false">E221+1</f>
        <v>3</v>
      </c>
      <c r="K221" s="1" t="str">
        <f aca="false">IF((G221-H221)*(I221-J221)*(G221-I221)*(H221-J221)*(G221-J221)*(H221-I221)=0,"","ok")</f>
        <v/>
      </c>
      <c r="L221" s="4" t="n">
        <f aca="false">IF(K221="ok",L220+1,L220)</f>
        <v>22</v>
      </c>
    </row>
    <row r="222" customFormat="false" ht="14" hidden="false" customHeight="false" outlineLevel="0" collapsed="false">
      <c r="A222" s="0" t="n">
        <v>219</v>
      </c>
      <c r="B222" s="0" t="n">
        <f aca="false">MOD((A222-E222-4*D222-16*C222)/64,4)</f>
        <v>3</v>
      </c>
      <c r="C222" s="0" t="n">
        <f aca="false">MOD((A222-E222-4*D222)/16,4)</f>
        <v>1</v>
      </c>
      <c r="D222" s="0" t="n">
        <f aca="false">MOD((A222-E222)/4,4)</f>
        <v>2</v>
      </c>
      <c r="E222" s="0" t="n">
        <f aca="false">MOD(A222,4)</f>
        <v>3</v>
      </c>
      <c r="G222" s="1" t="n">
        <f aca="false">B222+1</f>
        <v>4</v>
      </c>
      <c r="H222" s="1" t="n">
        <f aca="false">C222+1</f>
        <v>2</v>
      </c>
      <c r="I222" s="1" t="n">
        <f aca="false">D222+1</f>
        <v>3</v>
      </c>
      <c r="J222" s="1" t="n">
        <f aca="false">E222+1</f>
        <v>4</v>
      </c>
      <c r="K222" s="1" t="str">
        <f aca="false">IF((G222-H222)*(I222-J222)*(G222-I222)*(H222-J222)*(G222-J222)*(H222-I222)=0,"","ok")</f>
        <v/>
      </c>
      <c r="L222" s="4" t="n">
        <f aca="false">IF(K222="ok",L221+1,L221)</f>
        <v>22</v>
      </c>
    </row>
    <row r="223" customFormat="false" ht="14" hidden="false" customHeight="false" outlineLevel="0" collapsed="false">
      <c r="A223" s="0" t="n">
        <v>220</v>
      </c>
      <c r="B223" s="0" t="n">
        <f aca="false">MOD((A223-E223-4*D223-16*C223)/64,4)</f>
        <v>3</v>
      </c>
      <c r="C223" s="0" t="n">
        <f aca="false">MOD((A223-E223-4*D223)/16,4)</f>
        <v>1</v>
      </c>
      <c r="D223" s="0" t="n">
        <f aca="false">MOD((A223-E223)/4,4)</f>
        <v>3</v>
      </c>
      <c r="E223" s="0" t="n">
        <f aca="false">MOD(A223,4)</f>
        <v>0</v>
      </c>
      <c r="G223" s="1" t="n">
        <f aca="false">B223+1</f>
        <v>4</v>
      </c>
      <c r="H223" s="1" t="n">
        <f aca="false">C223+1</f>
        <v>2</v>
      </c>
      <c r="I223" s="1" t="n">
        <f aca="false">D223+1</f>
        <v>4</v>
      </c>
      <c r="J223" s="1" t="n">
        <f aca="false">E223+1</f>
        <v>1</v>
      </c>
      <c r="K223" s="1" t="str">
        <f aca="false">IF((G223-H223)*(I223-J223)*(G223-I223)*(H223-J223)*(G223-J223)*(H223-I223)=0,"","ok")</f>
        <v/>
      </c>
      <c r="L223" s="4" t="n">
        <f aca="false">IF(K223="ok",L222+1,L222)</f>
        <v>22</v>
      </c>
    </row>
    <row r="224" customFormat="false" ht="14" hidden="false" customHeight="false" outlineLevel="0" collapsed="false">
      <c r="A224" s="0" t="n">
        <v>221</v>
      </c>
      <c r="B224" s="0" t="n">
        <f aca="false">MOD((A224-E224-4*D224-16*C224)/64,4)</f>
        <v>3</v>
      </c>
      <c r="C224" s="0" t="n">
        <f aca="false">MOD((A224-E224-4*D224)/16,4)</f>
        <v>1</v>
      </c>
      <c r="D224" s="0" t="n">
        <f aca="false">MOD((A224-E224)/4,4)</f>
        <v>3</v>
      </c>
      <c r="E224" s="0" t="n">
        <f aca="false">MOD(A224,4)</f>
        <v>1</v>
      </c>
      <c r="G224" s="1" t="n">
        <f aca="false">B224+1</f>
        <v>4</v>
      </c>
      <c r="H224" s="1" t="n">
        <f aca="false">C224+1</f>
        <v>2</v>
      </c>
      <c r="I224" s="1" t="n">
        <f aca="false">D224+1</f>
        <v>4</v>
      </c>
      <c r="J224" s="1" t="n">
        <f aca="false">E224+1</f>
        <v>2</v>
      </c>
      <c r="K224" s="1" t="str">
        <f aca="false">IF((G224-H224)*(I224-J224)*(G224-I224)*(H224-J224)*(G224-J224)*(H224-I224)=0,"","ok")</f>
        <v/>
      </c>
      <c r="L224" s="4" t="n">
        <f aca="false">IF(K224="ok",L223+1,L223)</f>
        <v>22</v>
      </c>
    </row>
    <row r="225" customFormat="false" ht="14" hidden="false" customHeight="false" outlineLevel="0" collapsed="false">
      <c r="A225" s="0" t="n">
        <v>222</v>
      </c>
      <c r="B225" s="0" t="n">
        <f aca="false">MOD((A225-E225-4*D225-16*C225)/64,4)</f>
        <v>3</v>
      </c>
      <c r="C225" s="0" t="n">
        <f aca="false">MOD((A225-E225-4*D225)/16,4)</f>
        <v>1</v>
      </c>
      <c r="D225" s="0" t="n">
        <f aca="false">MOD((A225-E225)/4,4)</f>
        <v>3</v>
      </c>
      <c r="E225" s="0" t="n">
        <f aca="false">MOD(A225,4)</f>
        <v>2</v>
      </c>
      <c r="G225" s="1" t="n">
        <f aca="false">B225+1</f>
        <v>4</v>
      </c>
      <c r="H225" s="1" t="n">
        <f aca="false">C225+1</f>
        <v>2</v>
      </c>
      <c r="I225" s="1" t="n">
        <f aca="false">D225+1</f>
        <v>4</v>
      </c>
      <c r="J225" s="1" t="n">
        <f aca="false">E225+1</f>
        <v>3</v>
      </c>
      <c r="K225" s="1" t="str">
        <f aca="false">IF((G225-H225)*(I225-J225)*(G225-I225)*(H225-J225)*(G225-J225)*(H225-I225)=0,"","ok")</f>
        <v/>
      </c>
      <c r="L225" s="4" t="n">
        <f aca="false">IF(K225="ok",L224+1,L224)</f>
        <v>22</v>
      </c>
    </row>
    <row r="226" customFormat="false" ht="14" hidden="false" customHeight="false" outlineLevel="0" collapsed="false">
      <c r="A226" s="0" t="n">
        <v>223</v>
      </c>
      <c r="B226" s="0" t="n">
        <f aca="false">MOD((A226-E226-4*D226-16*C226)/64,4)</f>
        <v>3</v>
      </c>
      <c r="C226" s="0" t="n">
        <f aca="false">MOD((A226-E226-4*D226)/16,4)</f>
        <v>1</v>
      </c>
      <c r="D226" s="0" t="n">
        <f aca="false">MOD((A226-E226)/4,4)</f>
        <v>3</v>
      </c>
      <c r="E226" s="0" t="n">
        <f aca="false">MOD(A226,4)</f>
        <v>3</v>
      </c>
      <c r="G226" s="1" t="n">
        <f aca="false">B226+1</f>
        <v>4</v>
      </c>
      <c r="H226" s="1" t="n">
        <f aca="false">C226+1</f>
        <v>2</v>
      </c>
      <c r="I226" s="1" t="n">
        <f aca="false">D226+1</f>
        <v>4</v>
      </c>
      <c r="J226" s="1" t="n">
        <f aca="false">E226+1</f>
        <v>4</v>
      </c>
      <c r="K226" s="1" t="str">
        <f aca="false">IF((G226-H226)*(I226-J226)*(G226-I226)*(H226-J226)*(G226-J226)*(H226-I226)=0,"","ok")</f>
        <v/>
      </c>
      <c r="L226" s="4" t="n">
        <f aca="false">IF(K226="ok",L225+1,L225)</f>
        <v>22</v>
      </c>
    </row>
    <row r="227" customFormat="false" ht="14" hidden="false" customHeight="false" outlineLevel="0" collapsed="false">
      <c r="A227" s="0" t="n">
        <v>224</v>
      </c>
      <c r="B227" s="0" t="n">
        <f aca="false">MOD((A227-E227-4*D227-16*C227)/64,4)</f>
        <v>3</v>
      </c>
      <c r="C227" s="0" t="n">
        <f aca="false">MOD((A227-E227-4*D227)/16,4)</f>
        <v>2</v>
      </c>
      <c r="D227" s="0" t="n">
        <f aca="false">MOD((A227-E227)/4,4)</f>
        <v>0</v>
      </c>
      <c r="E227" s="0" t="n">
        <f aca="false">MOD(A227,4)</f>
        <v>0</v>
      </c>
      <c r="G227" s="1" t="n">
        <f aca="false">B227+1</f>
        <v>4</v>
      </c>
      <c r="H227" s="1" t="n">
        <f aca="false">C227+1</f>
        <v>3</v>
      </c>
      <c r="I227" s="1" t="n">
        <f aca="false">D227+1</f>
        <v>1</v>
      </c>
      <c r="J227" s="1" t="n">
        <f aca="false">E227+1</f>
        <v>1</v>
      </c>
      <c r="K227" s="1" t="str">
        <f aca="false">IF((G227-H227)*(I227-J227)*(G227-I227)*(H227-J227)*(G227-J227)*(H227-I227)=0,"","ok")</f>
        <v/>
      </c>
      <c r="L227" s="4" t="n">
        <f aca="false">IF(K227="ok",L226+1,L226)</f>
        <v>22</v>
      </c>
    </row>
    <row r="228" customFormat="false" ht="14" hidden="false" customHeight="false" outlineLevel="0" collapsed="false">
      <c r="A228" s="0" t="n">
        <v>225</v>
      </c>
      <c r="B228" s="0" t="n">
        <f aca="false">MOD((A228-E228-4*D228-16*C228)/64,4)</f>
        <v>3</v>
      </c>
      <c r="C228" s="0" t="n">
        <f aca="false">MOD((A228-E228-4*D228)/16,4)</f>
        <v>2</v>
      </c>
      <c r="D228" s="0" t="n">
        <f aca="false">MOD((A228-E228)/4,4)</f>
        <v>0</v>
      </c>
      <c r="E228" s="0" t="n">
        <f aca="false">MOD(A228,4)</f>
        <v>1</v>
      </c>
      <c r="G228" s="1" t="n">
        <f aca="false">B228+1</f>
        <v>4</v>
      </c>
      <c r="H228" s="1" t="n">
        <f aca="false">C228+1</f>
        <v>3</v>
      </c>
      <c r="I228" s="1" t="n">
        <f aca="false">D228+1</f>
        <v>1</v>
      </c>
      <c r="J228" s="1" t="n">
        <f aca="false">E228+1</f>
        <v>2</v>
      </c>
      <c r="K228" s="1" t="str">
        <f aca="false">IF((G228-H228)*(I228-J228)*(G228-I228)*(H228-J228)*(G228-J228)*(H228-I228)=0,"","ok")</f>
        <v>ok</v>
      </c>
      <c r="L228" s="4" t="n">
        <f aca="false">IF(K228="ok",L227+1,L227)</f>
        <v>23</v>
      </c>
    </row>
    <row r="229" customFormat="false" ht="14" hidden="false" customHeight="false" outlineLevel="0" collapsed="false">
      <c r="A229" s="0" t="n">
        <v>226</v>
      </c>
      <c r="B229" s="0" t="n">
        <f aca="false">MOD((A229-E229-4*D229-16*C229)/64,4)</f>
        <v>3</v>
      </c>
      <c r="C229" s="0" t="n">
        <f aca="false">MOD((A229-E229-4*D229)/16,4)</f>
        <v>2</v>
      </c>
      <c r="D229" s="0" t="n">
        <f aca="false">MOD((A229-E229)/4,4)</f>
        <v>0</v>
      </c>
      <c r="E229" s="0" t="n">
        <f aca="false">MOD(A229,4)</f>
        <v>2</v>
      </c>
      <c r="G229" s="1" t="n">
        <f aca="false">B229+1</f>
        <v>4</v>
      </c>
      <c r="H229" s="1" t="n">
        <f aca="false">C229+1</f>
        <v>3</v>
      </c>
      <c r="I229" s="1" t="n">
        <f aca="false">D229+1</f>
        <v>1</v>
      </c>
      <c r="J229" s="1" t="n">
        <f aca="false">E229+1</f>
        <v>3</v>
      </c>
      <c r="K229" s="1" t="str">
        <f aca="false">IF((G229-H229)*(I229-J229)*(G229-I229)*(H229-J229)*(G229-J229)*(H229-I229)=0,"","ok")</f>
        <v/>
      </c>
      <c r="L229" s="4" t="n">
        <f aca="false">IF(K229="ok",L228+1,L228)</f>
        <v>23</v>
      </c>
    </row>
    <row r="230" customFormat="false" ht="14" hidden="false" customHeight="false" outlineLevel="0" collapsed="false">
      <c r="A230" s="0" t="n">
        <v>227</v>
      </c>
      <c r="B230" s="0" t="n">
        <f aca="false">MOD((A230-E230-4*D230-16*C230)/64,4)</f>
        <v>3</v>
      </c>
      <c r="C230" s="0" t="n">
        <f aca="false">MOD((A230-E230-4*D230)/16,4)</f>
        <v>2</v>
      </c>
      <c r="D230" s="0" t="n">
        <f aca="false">MOD((A230-E230)/4,4)</f>
        <v>0</v>
      </c>
      <c r="E230" s="0" t="n">
        <f aca="false">MOD(A230,4)</f>
        <v>3</v>
      </c>
      <c r="G230" s="1" t="n">
        <f aca="false">B230+1</f>
        <v>4</v>
      </c>
      <c r="H230" s="1" t="n">
        <f aca="false">C230+1</f>
        <v>3</v>
      </c>
      <c r="I230" s="1" t="n">
        <f aca="false">D230+1</f>
        <v>1</v>
      </c>
      <c r="J230" s="1" t="n">
        <f aca="false">E230+1</f>
        <v>4</v>
      </c>
      <c r="K230" s="1" t="str">
        <f aca="false">IF((G230-H230)*(I230-J230)*(G230-I230)*(H230-J230)*(G230-J230)*(H230-I230)=0,"","ok")</f>
        <v/>
      </c>
      <c r="L230" s="4" t="n">
        <f aca="false">IF(K230="ok",L229+1,L229)</f>
        <v>23</v>
      </c>
    </row>
    <row r="231" customFormat="false" ht="14" hidden="false" customHeight="false" outlineLevel="0" collapsed="false">
      <c r="A231" s="0" t="n">
        <v>228</v>
      </c>
      <c r="B231" s="0" t="n">
        <f aca="false">MOD((A231-E231-4*D231-16*C231)/64,4)</f>
        <v>3</v>
      </c>
      <c r="C231" s="0" t="n">
        <f aca="false">MOD((A231-E231-4*D231)/16,4)</f>
        <v>2</v>
      </c>
      <c r="D231" s="0" t="n">
        <f aca="false">MOD((A231-E231)/4,4)</f>
        <v>1</v>
      </c>
      <c r="E231" s="0" t="n">
        <f aca="false">MOD(A231,4)</f>
        <v>0</v>
      </c>
      <c r="G231" s="1" t="n">
        <f aca="false">B231+1</f>
        <v>4</v>
      </c>
      <c r="H231" s="1" t="n">
        <f aca="false">C231+1</f>
        <v>3</v>
      </c>
      <c r="I231" s="1" t="n">
        <f aca="false">D231+1</f>
        <v>2</v>
      </c>
      <c r="J231" s="1" t="n">
        <f aca="false">E231+1</f>
        <v>1</v>
      </c>
      <c r="K231" s="1" t="str">
        <f aca="false">IF((G231-H231)*(I231-J231)*(G231-I231)*(H231-J231)*(G231-J231)*(H231-I231)=0,"","ok")</f>
        <v>ok</v>
      </c>
      <c r="L231" s="4" t="n">
        <f aca="false">IF(K231="ok",L230+1,L230)</f>
        <v>24</v>
      </c>
    </row>
    <row r="232" customFormat="false" ht="14" hidden="false" customHeight="false" outlineLevel="0" collapsed="false">
      <c r="A232" s="0" t="n">
        <v>229</v>
      </c>
      <c r="B232" s="0" t="n">
        <f aca="false">MOD((A232-E232-4*D232-16*C232)/64,4)</f>
        <v>3</v>
      </c>
      <c r="C232" s="0" t="n">
        <f aca="false">MOD((A232-E232-4*D232)/16,4)</f>
        <v>2</v>
      </c>
      <c r="D232" s="0" t="n">
        <f aca="false">MOD((A232-E232)/4,4)</f>
        <v>1</v>
      </c>
      <c r="E232" s="0" t="n">
        <f aca="false">MOD(A232,4)</f>
        <v>1</v>
      </c>
      <c r="G232" s="1" t="n">
        <f aca="false">B232+1</f>
        <v>4</v>
      </c>
      <c r="H232" s="1" t="n">
        <f aca="false">C232+1</f>
        <v>3</v>
      </c>
      <c r="I232" s="1" t="n">
        <f aca="false">D232+1</f>
        <v>2</v>
      </c>
      <c r="J232" s="1" t="n">
        <f aca="false">E232+1</f>
        <v>2</v>
      </c>
      <c r="K232" s="1" t="str">
        <f aca="false">IF((G232-H232)*(I232-J232)*(G232-I232)*(H232-J232)*(G232-J232)*(H232-I232)=0,"","ok")</f>
        <v/>
      </c>
      <c r="L232" s="4" t="n">
        <f aca="false">IF(K232="ok",L231+1,L231)</f>
        <v>24</v>
      </c>
    </row>
    <row r="233" customFormat="false" ht="14" hidden="false" customHeight="false" outlineLevel="0" collapsed="false">
      <c r="A233" s="0" t="n">
        <v>230</v>
      </c>
      <c r="B233" s="0" t="n">
        <f aca="false">MOD((A233-E233-4*D233-16*C233)/64,4)</f>
        <v>3</v>
      </c>
      <c r="C233" s="0" t="n">
        <f aca="false">MOD((A233-E233-4*D233)/16,4)</f>
        <v>2</v>
      </c>
      <c r="D233" s="0" t="n">
        <f aca="false">MOD((A233-E233)/4,4)</f>
        <v>1</v>
      </c>
      <c r="E233" s="0" t="n">
        <f aca="false">MOD(A233,4)</f>
        <v>2</v>
      </c>
      <c r="G233" s="1" t="n">
        <f aca="false">B233+1</f>
        <v>4</v>
      </c>
      <c r="H233" s="1" t="n">
        <f aca="false">C233+1</f>
        <v>3</v>
      </c>
      <c r="I233" s="1" t="n">
        <f aca="false">D233+1</f>
        <v>2</v>
      </c>
      <c r="J233" s="1" t="n">
        <f aca="false">E233+1</f>
        <v>3</v>
      </c>
      <c r="K233" s="1" t="str">
        <f aca="false">IF((G233-H233)*(I233-J233)*(G233-I233)*(H233-J233)*(G233-J233)*(H233-I233)=0,"","ok")</f>
        <v/>
      </c>
      <c r="L233" s="4" t="n">
        <f aca="false">IF(K233="ok",L232+1,L232)</f>
        <v>24</v>
      </c>
    </row>
    <row r="234" customFormat="false" ht="14" hidden="false" customHeight="false" outlineLevel="0" collapsed="false">
      <c r="A234" s="0" t="n">
        <v>231</v>
      </c>
      <c r="B234" s="0" t="n">
        <f aca="false">MOD((A234-E234-4*D234-16*C234)/64,4)</f>
        <v>3</v>
      </c>
      <c r="C234" s="0" t="n">
        <f aca="false">MOD((A234-E234-4*D234)/16,4)</f>
        <v>2</v>
      </c>
      <c r="D234" s="0" t="n">
        <f aca="false">MOD((A234-E234)/4,4)</f>
        <v>1</v>
      </c>
      <c r="E234" s="0" t="n">
        <f aca="false">MOD(A234,4)</f>
        <v>3</v>
      </c>
      <c r="G234" s="1" t="n">
        <f aca="false">B234+1</f>
        <v>4</v>
      </c>
      <c r="H234" s="1" t="n">
        <f aca="false">C234+1</f>
        <v>3</v>
      </c>
      <c r="I234" s="1" t="n">
        <f aca="false">D234+1</f>
        <v>2</v>
      </c>
      <c r="J234" s="1" t="n">
        <f aca="false">E234+1</f>
        <v>4</v>
      </c>
      <c r="K234" s="1" t="str">
        <f aca="false">IF((G234-H234)*(I234-J234)*(G234-I234)*(H234-J234)*(G234-J234)*(H234-I234)=0,"","ok")</f>
        <v/>
      </c>
      <c r="L234" s="4" t="n">
        <f aca="false">IF(K234="ok",L233+1,L233)</f>
        <v>24</v>
      </c>
    </row>
    <row r="235" customFormat="false" ht="14" hidden="false" customHeight="false" outlineLevel="0" collapsed="false">
      <c r="A235" s="0" t="n">
        <v>232</v>
      </c>
      <c r="B235" s="0" t="n">
        <f aca="false">MOD((A235-E235-4*D235-16*C235)/64,4)</f>
        <v>3</v>
      </c>
      <c r="C235" s="0" t="n">
        <f aca="false">MOD((A235-E235-4*D235)/16,4)</f>
        <v>2</v>
      </c>
      <c r="D235" s="0" t="n">
        <f aca="false">MOD((A235-E235)/4,4)</f>
        <v>2</v>
      </c>
      <c r="E235" s="0" t="n">
        <f aca="false">MOD(A235,4)</f>
        <v>0</v>
      </c>
      <c r="G235" s="1" t="n">
        <f aca="false">B235+1</f>
        <v>4</v>
      </c>
      <c r="H235" s="1" t="n">
        <f aca="false">C235+1</f>
        <v>3</v>
      </c>
      <c r="I235" s="1" t="n">
        <f aca="false">D235+1</f>
        <v>3</v>
      </c>
      <c r="J235" s="1" t="n">
        <f aca="false">E235+1</f>
        <v>1</v>
      </c>
      <c r="K235" s="1" t="str">
        <f aca="false">IF((G235-H235)*(I235-J235)*(G235-I235)*(H235-J235)*(G235-J235)*(H235-I235)=0,"","ok")</f>
        <v/>
      </c>
      <c r="L235" s="4" t="n">
        <f aca="false">IF(K235="ok",L234+1,L234)</f>
        <v>24</v>
      </c>
    </row>
    <row r="236" customFormat="false" ht="14" hidden="false" customHeight="false" outlineLevel="0" collapsed="false">
      <c r="A236" s="0" t="n">
        <v>233</v>
      </c>
      <c r="B236" s="0" t="n">
        <f aca="false">MOD((A236-E236-4*D236-16*C236)/64,4)</f>
        <v>3</v>
      </c>
      <c r="C236" s="0" t="n">
        <f aca="false">MOD((A236-E236-4*D236)/16,4)</f>
        <v>2</v>
      </c>
      <c r="D236" s="0" t="n">
        <f aca="false">MOD((A236-E236)/4,4)</f>
        <v>2</v>
      </c>
      <c r="E236" s="0" t="n">
        <f aca="false">MOD(A236,4)</f>
        <v>1</v>
      </c>
      <c r="G236" s="1" t="n">
        <f aca="false">B236+1</f>
        <v>4</v>
      </c>
      <c r="H236" s="1" t="n">
        <f aca="false">C236+1</f>
        <v>3</v>
      </c>
      <c r="I236" s="1" t="n">
        <f aca="false">D236+1</f>
        <v>3</v>
      </c>
      <c r="J236" s="1" t="n">
        <f aca="false">E236+1</f>
        <v>2</v>
      </c>
      <c r="K236" s="1" t="str">
        <f aca="false">IF((G236-H236)*(I236-J236)*(G236-I236)*(H236-J236)*(G236-J236)*(H236-I236)=0,"","ok")</f>
        <v/>
      </c>
      <c r="L236" s="4" t="n">
        <f aca="false">IF(K236="ok",L235+1,L235)</f>
        <v>24</v>
      </c>
    </row>
    <row r="237" customFormat="false" ht="14" hidden="false" customHeight="false" outlineLevel="0" collapsed="false">
      <c r="A237" s="0" t="n">
        <v>234</v>
      </c>
      <c r="B237" s="0" t="n">
        <f aca="false">MOD((A237-E237-4*D237-16*C237)/64,4)</f>
        <v>3</v>
      </c>
      <c r="C237" s="0" t="n">
        <f aca="false">MOD((A237-E237-4*D237)/16,4)</f>
        <v>2</v>
      </c>
      <c r="D237" s="0" t="n">
        <f aca="false">MOD((A237-E237)/4,4)</f>
        <v>2</v>
      </c>
      <c r="E237" s="0" t="n">
        <f aca="false">MOD(A237,4)</f>
        <v>2</v>
      </c>
      <c r="G237" s="1" t="n">
        <f aca="false">B237+1</f>
        <v>4</v>
      </c>
      <c r="H237" s="1" t="n">
        <f aca="false">C237+1</f>
        <v>3</v>
      </c>
      <c r="I237" s="1" t="n">
        <f aca="false">D237+1</f>
        <v>3</v>
      </c>
      <c r="J237" s="1" t="n">
        <f aca="false">E237+1</f>
        <v>3</v>
      </c>
      <c r="K237" s="1" t="str">
        <f aca="false">IF((G237-H237)*(I237-J237)*(G237-I237)*(H237-J237)*(G237-J237)*(H237-I237)=0,"","ok")</f>
        <v/>
      </c>
      <c r="L237" s="4" t="n">
        <f aca="false">IF(K237="ok",L236+1,L236)</f>
        <v>24</v>
      </c>
    </row>
    <row r="238" customFormat="false" ht="14" hidden="false" customHeight="false" outlineLevel="0" collapsed="false">
      <c r="A238" s="0" t="n">
        <v>235</v>
      </c>
      <c r="B238" s="0" t="n">
        <f aca="false">MOD((A238-E238-4*D238-16*C238)/64,4)</f>
        <v>3</v>
      </c>
      <c r="C238" s="0" t="n">
        <f aca="false">MOD((A238-E238-4*D238)/16,4)</f>
        <v>2</v>
      </c>
      <c r="D238" s="0" t="n">
        <f aca="false">MOD((A238-E238)/4,4)</f>
        <v>2</v>
      </c>
      <c r="E238" s="0" t="n">
        <f aca="false">MOD(A238,4)</f>
        <v>3</v>
      </c>
      <c r="G238" s="1" t="n">
        <f aca="false">B238+1</f>
        <v>4</v>
      </c>
      <c r="H238" s="1" t="n">
        <f aca="false">C238+1</f>
        <v>3</v>
      </c>
      <c r="I238" s="1" t="n">
        <f aca="false">D238+1</f>
        <v>3</v>
      </c>
      <c r="J238" s="1" t="n">
        <f aca="false">E238+1</f>
        <v>4</v>
      </c>
      <c r="K238" s="1" t="str">
        <f aca="false">IF((G238-H238)*(I238-J238)*(G238-I238)*(H238-J238)*(G238-J238)*(H238-I238)=0,"","ok")</f>
        <v/>
      </c>
      <c r="L238" s="4" t="n">
        <f aca="false">IF(K238="ok",L237+1,L237)</f>
        <v>24</v>
      </c>
    </row>
    <row r="239" customFormat="false" ht="14" hidden="false" customHeight="false" outlineLevel="0" collapsed="false">
      <c r="A239" s="0" t="n">
        <v>236</v>
      </c>
      <c r="B239" s="0" t="n">
        <f aca="false">MOD((A239-E239-4*D239-16*C239)/64,4)</f>
        <v>3</v>
      </c>
      <c r="C239" s="0" t="n">
        <f aca="false">MOD((A239-E239-4*D239)/16,4)</f>
        <v>2</v>
      </c>
      <c r="D239" s="0" t="n">
        <f aca="false">MOD((A239-E239)/4,4)</f>
        <v>3</v>
      </c>
      <c r="E239" s="0" t="n">
        <f aca="false">MOD(A239,4)</f>
        <v>0</v>
      </c>
      <c r="G239" s="1" t="n">
        <f aca="false">B239+1</f>
        <v>4</v>
      </c>
      <c r="H239" s="1" t="n">
        <f aca="false">C239+1</f>
        <v>3</v>
      </c>
      <c r="I239" s="1" t="n">
        <f aca="false">D239+1</f>
        <v>4</v>
      </c>
      <c r="J239" s="1" t="n">
        <f aca="false">E239+1</f>
        <v>1</v>
      </c>
      <c r="K239" s="1" t="str">
        <f aca="false">IF((G239-H239)*(I239-J239)*(G239-I239)*(H239-J239)*(G239-J239)*(H239-I239)=0,"","ok")</f>
        <v/>
      </c>
      <c r="L239" s="4" t="n">
        <f aca="false">IF(K239="ok",L238+1,L238)</f>
        <v>24</v>
      </c>
    </row>
    <row r="240" customFormat="false" ht="14" hidden="false" customHeight="false" outlineLevel="0" collapsed="false">
      <c r="A240" s="0" t="n">
        <v>237</v>
      </c>
      <c r="B240" s="0" t="n">
        <f aca="false">MOD((A240-E240-4*D240-16*C240)/64,4)</f>
        <v>3</v>
      </c>
      <c r="C240" s="0" t="n">
        <f aca="false">MOD((A240-E240-4*D240)/16,4)</f>
        <v>2</v>
      </c>
      <c r="D240" s="0" t="n">
        <f aca="false">MOD((A240-E240)/4,4)</f>
        <v>3</v>
      </c>
      <c r="E240" s="0" t="n">
        <f aca="false">MOD(A240,4)</f>
        <v>1</v>
      </c>
      <c r="G240" s="1" t="n">
        <f aca="false">B240+1</f>
        <v>4</v>
      </c>
      <c r="H240" s="1" t="n">
        <f aca="false">C240+1</f>
        <v>3</v>
      </c>
      <c r="I240" s="1" t="n">
        <f aca="false">D240+1</f>
        <v>4</v>
      </c>
      <c r="J240" s="1" t="n">
        <f aca="false">E240+1</f>
        <v>2</v>
      </c>
      <c r="K240" s="1" t="str">
        <f aca="false">IF((G240-H240)*(I240-J240)*(G240-I240)*(H240-J240)*(G240-J240)*(H240-I240)=0,"","ok")</f>
        <v/>
      </c>
      <c r="L240" s="4" t="n">
        <f aca="false">IF(K240="ok",L239+1,L239)</f>
        <v>24</v>
      </c>
    </row>
    <row r="241" customFormat="false" ht="14" hidden="false" customHeight="false" outlineLevel="0" collapsed="false">
      <c r="A241" s="0" t="n">
        <v>238</v>
      </c>
      <c r="B241" s="0" t="n">
        <f aca="false">MOD((A241-E241-4*D241-16*C241)/64,4)</f>
        <v>3</v>
      </c>
      <c r="C241" s="0" t="n">
        <f aca="false">MOD((A241-E241-4*D241)/16,4)</f>
        <v>2</v>
      </c>
      <c r="D241" s="0" t="n">
        <f aca="false">MOD((A241-E241)/4,4)</f>
        <v>3</v>
      </c>
      <c r="E241" s="0" t="n">
        <f aca="false">MOD(A241,4)</f>
        <v>2</v>
      </c>
      <c r="G241" s="1" t="n">
        <f aca="false">B241+1</f>
        <v>4</v>
      </c>
      <c r="H241" s="1" t="n">
        <f aca="false">C241+1</f>
        <v>3</v>
      </c>
      <c r="I241" s="1" t="n">
        <f aca="false">D241+1</f>
        <v>4</v>
      </c>
      <c r="J241" s="1" t="n">
        <f aca="false">E241+1</f>
        <v>3</v>
      </c>
      <c r="K241" s="1" t="str">
        <f aca="false">IF((G241-H241)*(I241-J241)*(G241-I241)*(H241-J241)*(G241-J241)*(H241-I241)=0,"","ok")</f>
        <v/>
      </c>
      <c r="L241" s="4" t="n">
        <f aca="false">IF(K241="ok",L240+1,L240)</f>
        <v>24</v>
      </c>
    </row>
    <row r="242" customFormat="false" ht="14" hidden="false" customHeight="false" outlineLevel="0" collapsed="false">
      <c r="A242" s="0" t="n">
        <v>239</v>
      </c>
      <c r="B242" s="0" t="n">
        <f aca="false">MOD((A242-E242-4*D242-16*C242)/64,4)</f>
        <v>3</v>
      </c>
      <c r="C242" s="0" t="n">
        <f aca="false">MOD((A242-E242-4*D242)/16,4)</f>
        <v>2</v>
      </c>
      <c r="D242" s="0" t="n">
        <f aca="false">MOD((A242-E242)/4,4)</f>
        <v>3</v>
      </c>
      <c r="E242" s="0" t="n">
        <f aca="false">MOD(A242,4)</f>
        <v>3</v>
      </c>
      <c r="G242" s="1" t="n">
        <f aca="false">B242+1</f>
        <v>4</v>
      </c>
      <c r="H242" s="1" t="n">
        <f aca="false">C242+1</f>
        <v>3</v>
      </c>
      <c r="I242" s="1" t="n">
        <f aca="false">D242+1</f>
        <v>4</v>
      </c>
      <c r="J242" s="1" t="n">
        <f aca="false">E242+1</f>
        <v>4</v>
      </c>
      <c r="K242" s="1" t="str">
        <f aca="false">IF((G242-H242)*(I242-J242)*(G242-I242)*(H242-J242)*(G242-J242)*(H242-I242)=0,"","ok")</f>
        <v/>
      </c>
      <c r="L242" s="4" t="n">
        <f aca="false">IF(K242="ok",L241+1,L241)</f>
        <v>24</v>
      </c>
    </row>
    <row r="243" customFormat="false" ht="14" hidden="false" customHeight="false" outlineLevel="0" collapsed="false">
      <c r="A243" s="0" t="n">
        <v>240</v>
      </c>
      <c r="B243" s="0" t="n">
        <f aca="false">MOD((A243-E243-4*D243-16*C243)/64,4)</f>
        <v>3</v>
      </c>
      <c r="C243" s="0" t="n">
        <f aca="false">MOD((A243-E243-4*D243)/16,4)</f>
        <v>3</v>
      </c>
      <c r="D243" s="0" t="n">
        <f aca="false">MOD((A243-E243)/4,4)</f>
        <v>0</v>
      </c>
      <c r="E243" s="0" t="n">
        <f aca="false">MOD(A243,4)</f>
        <v>0</v>
      </c>
      <c r="G243" s="1" t="n">
        <f aca="false">B243+1</f>
        <v>4</v>
      </c>
      <c r="H243" s="1" t="n">
        <f aca="false">C243+1</f>
        <v>4</v>
      </c>
      <c r="I243" s="1" t="n">
        <f aca="false">D243+1</f>
        <v>1</v>
      </c>
      <c r="J243" s="1" t="n">
        <f aca="false">E243+1</f>
        <v>1</v>
      </c>
      <c r="K243" s="1" t="str">
        <f aca="false">IF((G243-H243)*(I243-J243)*(G243-I243)*(H243-J243)*(G243-J243)*(H243-I243)=0,"","ok")</f>
        <v/>
      </c>
      <c r="L243" s="4" t="n">
        <f aca="false">IF(K243="ok",L242+1,L242)</f>
        <v>24</v>
      </c>
    </row>
    <row r="244" customFormat="false" ht="14" hidden="false" customHeight="false" outlineLevel="0" collapsed="false">
      <c r="A244" s="0" t="n">
        <v>241</v>
      </c>
      <c r="B244" s="0" t="n">
        <f aca="false">MOD((A244-E244-4*D244-16*C244)/64,4)</f>
        <v>3</v>
      </c>
      <c r="C244" s="0" t="n">
        <f aca="false">MOD((A244-E244-4*D244)/16,4)</f>
        <v>3</v>
      </c>
      <c r="D244" s="0" t="n">
        <f aca="false">MOD((A244-E244)/4,4)</f>
        <v>0</v>
      </c>
      <c r="E244" s="0" t="n">
        <f aca="false">MOD(A244,4)</f>
        <v>1</v>
      </c>
      <c r="G244" s="1" t="n">
        <f aca="false">B244+1</f>
        <v>4</v>
      </c>
      <c r="H244" s="1" t="n">
        <f aca="false">C244+1</f>
        <v>4</v>
      </c>
      <c r="I244" s="1" t="n">
        <f aca="false">D244+1</f>
        <v>1</v>
      </c>
      <c r="J244" s="1" t="n">
        <f aca="false">E244+1</f>
        <v>2</v>
      </c>
      <c r="K244" s="1" t="str">
        <f aca="false">IF((G244-H244)*(I244-J244)*(G244-I244)*(H244-J244)*(G244-J244)*(H244-I244)=0,"","ok")</f>
        <v/>
      </c>
      <c r="L244" s="4" t="n">
        <f aca="false">IF(K244="ok",L243+1,L243)</f>
        <v>24</v>
      </c>
    </row>
    <row r="245" customFormat="false" ht="14" hidden="false" customHeight="false" outlineLevel="0" collapsed="false">
      <c r="A245" s="0" t="n">
        <v>242</v>
      </c>
      <c r="B245" s="0" t="n">
        <f aca="false">MOD((A245-E245-4*D245-16*C245)/64,4)</f>
        <v>3</v>
      </c>
      <c r="C245" s="0" t="n">
        <f aca="false">MOD((A245-E245-4*D245)/16,4)</f>
        <v>3</v>
      </c>
      <c r="D245" s="0" t="n">
        <f aca="false">MOD((A245-E245)/4,4)</f>
        <v>0</v>
      </c>
      <c r="E245" s="0" t="n">
        <f aca="false">MOD(A245,4)</f>
        <v>2</v>
      </c>
      <c r="G245" s="1" t="n">
        <f aca="false">B245+1</f>
        <v>4</v>
      </c>
      <c r="H245" s="1" t="n">
        <f aca="false">C245+1</f>
        <v>4</v>
      </c>
      <c r="I245" s="1" t="n">
        <f aca="false">D245+1</f>
        <v>1</v>
      </c>
      <c r="J245" s="1" t="n">
        <f aca="false">E245+1</f>
        <v>3</v>
      </c>
      <c r="K245" s="1" t="str">
        <f aca="false">IF((G245-H245)*(I245-J245)*(G245-I245)*(H245-J245)*(G245-J245)*(H245-I245)=0,"","ok")</f>
        <v/>
      </c>
      <c r="L245" s="4" t="n">
        <f aca="false">IF(K245="ok",L244+1,L244)</f>
        <v>24</v>
      </c>
    </row>
    <row r="246" customFormat="false" ht="14" hidden="false" customHeight="false" outlineLevel="0" collapsed="false">
      <c r="A246" s="0" t="n">
        <v>243</v>
      </c>
      <c r="B246" s="0" t="n">
        <f aca="false">MOD((A246-E246-4*D246-16*C246)/64,4)</f>
        <v>3</v>
      </c>
      <c r="C246" s="0" t="n">
        <f aca="false">MOD((A246-E246-4*D246)/16,4)</f>
        <v>3</v>
      </c>
      <c r="D246" s="0" t="n">
        <f aca="false">MOD((A246-E246)/4,4)</f>
        <v>0</v>
      </c>
      <c r="E246" s="0" t="n">
        <f aca="false">MOD(A246,4)</f>
        <v>3</v>
      </c>
      <c r="G246" s="1" t="n">
        <f aca="false">B246+1</f>
        <v>4</v>
      </c>
      <c r="H246" s="1" t="n">
        <f aca="false">C246+1</f>
        <v>4</v>
      </c>
      <c r="I246" s="1" t="n">
        <f aca="false">D246+1</f>
        <v>1</v>
      </c>
      <c r="J246" s="1" t="n">
        <f aca="false">E246+1</f>
        <v>4</v>
      </c>
      <c r="K246" s="1" t="str">
        <f aca="false">IF((G246-H246)*(I246-J246)*(G246-I246)*(H246-J246)*(G246-J246)*(H246-I246)=0,"","ok")</f>
        <v/>
      </c>
      <c r="L246" s="4" t="n">
        <f aca="false">IF(K246="ok",L245+1,L245)</f>
        <v>24</v>
      </c>
    </row>
    <row r="247" customFormat="false" ht="14" hidden="false" customHeight="false" outlineLevel="0" collapsed="false">
      <c r="A247" s="0" t="n">
        <v>244</v>
      </c>
      <c r="B247" s="0" t="n">
        <f aca="false">MOD((A247-E247-4*D247-16*C247)/64,4)</f>
        <v>3</v>
      </c>
      <c r="C247" s="0" t="n">
        <f aca="false">MOD((A247-E247-4*D247)/16,4)</f>
        <v>3</v>
      </c>
      <c r="D247" s="0" t="n">
        <f aca="false">MOD((A247-E247)/4,4)</f>
        <v>1</v>
      </c>
      <c r="E247" s="0" t="n">
        <f aca="false">MOD(A247,4)</f>
        <v>0</v>
      </c>
      <c r="G247" s="1" t="n">
        <f aca="false">B247+1</f>
        <v>4</v>
      </c>
      <c r="H247" s="1" t="n">
        <f aca="false">C247+1</f>
        <v>4</v>
      </c>
      <c r="I247" s="1" t="n">
        <f aca="false">D247+1</f>
        <v>2</v>
      </c>
      <c r="J247" s="1" t="n">
        <f aca="false">E247+1</f>
        <v>1</v>
      </c>
      <c r="K247" s="1" t="str">
        <f aca="false">IF((G247-H247)*(I247-J247)*(G247-I247)*(H247-J247)*(G247-J247)*(H247-I247)=0,"","ok")</f>
        <v/>
      </c>
      <c r="L247" s="4" t="n">
        <f aca="false">IF(K247="ok",L246+1,L246)</f>
        <v>24</v>
      </c>
    </row>
    <row r="248" customFormat="false" ht="14" hidden="false" customHeight="false" outlineLevel="0" collapsed="false">
      <c r="A248" s="0" t="n">
        <v>245</v>
      </c>
      <c r="B248" s="0" t="n">
        <f aca="false">MOD((A248-E248-4*D248-16*C248)/64,4)</f>
        <v>3</v>
      </c>
      <c r="C248" s="0" t="n">
        <f aca="false">MOD((A248-E248-4*D248)/16,4)</f>
        <v>3</v>
      </c>
      <c r="D248" s="0" t="n">
        <f aca="false">MOD((A248-E248)/4,4)</f>
        <v>1</v>
      </c>
      <c r="E248" s="0" t="n">
        <f aca="false">MOD(A248,4)</f>
        <v>1</v>
      </c>
      <c r="G248" s="1" t="n">
        <f aca="false">B248+1</f>
        <v>4</v>
      </c>
      <c r="H248" s="1" t="n">
        <f aca="false">C248+1</f>
        <v>4</v>
      </c>
      <c r="I248" s="1" t="n">
        <f aca="false">D248+1</f>
        <v>2</v>
      </c>
      <c r="J248" s="1" t="n">
        <f aca="false">E248+1</f>
        <v>2</v>
      </c>
      <c r="K248" s="1" t="str">
        <f aca="false">IF((G248-H248)*(I248-J248)*(G248-I248)*(H248-J248)*(G248-J248)*(H248-I248)=0,"","ok")</f>
        <v/>
      </c>
      <c r="L248" s="4" t="n">
        <f aca="false">IF(K248="ok",L247+1,L247)</f>
        <v>24</v>
      </c>
    </row>
    <row r="249" customFormat="false" ht="14" hidden="false" customHeight="false" outlineLevel="0" collapsed="false">
      <c r="A249" s="0" t="n">
        <v>246</v>
      </c>
      <c r="B249" s="0" t="n">
        <f aca="false">MOD((A249-E249-4*D249-16*C249)/64,4)</f>
        <v>3</v>
      </c>
      <c r="C249" s="0" t="n">
        <f aca="false">MOD((A249-E249-4*D249)/16,4)</f>
        <v>3</v>
      </c>
      <c r="D249" s="0" t="n">
        <f aca="false">MOD((A249-E249)/4,4)</f>
        <v>1</v>
      </c>
      <c r="E249" s="0" t="n">
        <f aca="false">MOD(A249,4)</f>
        <v>2</v>
      </c>
      <c r="G249" s="1" t="n">
        <f aca="false">B249+1</f>
        <v>4</v>
      </c>
      <c r="H249" s="1" t="n">
        <f aca="false">C249+1</f>
        <v>4</v>
      </c>
      <c r="I249" s="1" t="n">
        <f aca="false">D249+1</f>
        <v>2</v>
      </c>
      <c r="J249" s="1" t="n">
        <f aca="false">E249+1</f>
        <v>3</v>
      </c>
      <c r="K249" s="1" t="str">
        <f aca="false">IF((G249-H249)*(I249-J249)*(G249-I249)*(H249-J249)*(G249-J249)*(H249-I249)=0,"","ok")</f>
        <v/>
      </c>
      <c r="L249" s="4" t="n">
        <f aca="false">IF(K249="ok",L248+1,L248)</f>
        <v>24</v>
      </c>
    </row>
    <row r="250" customFormat="false" ht="14" hidden="false" customHeight="false" outlineLevel="0" collapsed="false">
      <c r="A250" s="0" t="n">
        <v>247</v>
      </c>
      <c r="B250" s="0" t="n">
        <f aca="false">MOD((A250-E250-4*D250-16*C250)/64,4)</f>
        <v>3</v>
      </c>
      <c r="C250" s="0" t="n">
        <f aca="false">MOD((A250-E250-4*D250)/16,4)</f>
        <v>3</v>
      </c>
      <c r="D250" s="0" t="n">
        <f aca="false">MOD((A250-E250)/4,4)</f>
        <v>1</v>
      </c>
      <c r="E250" s="0" t="n">
        <f aca="false">MOD(A250,4)</f>
        <v>3</v>
      </c>
      <c r="G250" s="1" t="n">
        <f aca="false">B250+1</f>
        <v>4</v>
      </c>
      <c r="H250" s="1" t="n">
        <f aca="false">C250+1</f>
        <v>4</v>
      </c>
      <c r="I250" s="1" t="n">
        <f aca="false">D250+1</f>
        <v>2</v>
      </c>
      <c r="J250" s="1" t="n">
        <f aca="false">E250+1</f>
        <v>4</v>
      </c>
      <c r="K250" s="1" t="str">
        <f aca="false">IF((G250-H250)*(I250-J250)*(G250-I250)*(H250-J250)*(G250-J250)*(H250-I250)=0,"","ok")</f>
        <v/>
      </c>
      <c r="L250" s="4" t="n">
        <f aca="false">IF(K250="ok",L249+1,L249)</f>
        <v>24</v>
      </c>
    </row>
    <row r="251" customFormat="false" ht="14" hidden="false" customHeight="false" outlineLevel="0" collapsed="false">
      <c r="A251" s="0" t="n">
        <v>248</v>
      </c>
      <c r="B251" s="0" t="n">
        <f aca="false">MOD((A251-E251-4*D251-16*C251)/64,4)</f>
        <v>3</v>
      </c>
      <c r="C251" s="0" t="n">
        <f aca="false">MOD((A251-E251-4*D251)/16,4)</f>
        <v>3</v>
      </c>
      <c r="D251" s="0" t="n">
        <f aca="false">MOD((A251-E251)/4,4)</f>
        <v>2</v>
      </c>
      <c r="E251" s="0" t="n">
        <f aca="false">MOD(A251,4)</f>
        <v>0</v>
      </c>
      <c r="G251" s="1" t="n">
        <f aca="false">B251+1</f>
        <v>4</v>
      </c>
      <c r="H251" s="1" t="n">
        <f aca="false">C251+1</f>
        <v>4</v>
      </c>
      <c r="I251" s="1" t="n">
        <f aca="false">D251+1</f>
        <v>3</v>
      </c>
      <c r="J251" s="1" t="n">
        <f aca="false">E251+1</f>
        <v>1</v>
      </c>
      <c r="K251" s="1" t="str">
        <f aca="false">IF((G251-H251)*(I251-J251)*(G251-I251)*(H251-J251)*(G251-J251)*(H251-I251)=0,"","ok")</f>
        <v/>
      </c>
      <c r="L251" s="4" t="n">
        <f aca="false">IF(K251="ok",L250+1,L250)</f>
        <v>24</v>
      </c>
    </row>
    <row r="252" customFormat="false" ht="14" hidden="false" customHeight="false" outlineLevel="0" collapsed="false">
      <c r="A252" s="0" t="n">
        <v>249</v>
      </c>
      <c r="B252" s="0" t="n">
        <f aca="false">MOD((A252-E252-4*D252-16*C252)/64,4)</f>
        <v>3</v>
      </c>
      <c r="C252" s="0" t="n">
        <f aca="false">MOD((A252-E252-4*D252)/16,4)</f>
        <v>3</v>
      </c>
      <c r="D252" s="0" t="n">
        <f aca="false">MOD((A252-E252)/4,4)</f>
        <v>2</v>
      </c>
      <c r="E252" s="0" t="n">
        <f aca="false">MOD(A252,4)</f>
        <v>1</v>
      </c>
      <c r="G252" s="1" t="n">
        <f aca="false">B252+1</f>
        <v>4</v>
      </c>
      <c r="H252" s="1" t="n">
        <f aca="false">C252+1</f>
        <v>4</v>
      </c>
      <c r="I252" s="1" t="n">
        <f aca="false">D252+1</f>
        <v>3</v>
      </c>
      <c r="J252" s="1" t="n">
        <f aca="false">E252+1</f>
        <v>2</v>
      </c>
      <c r="K252" s="1" t="str">
        <f aca="false">IF((G252-H252)*(I252-J252)*(G252-I252)*(H252-J252)*(G252-J252)*(H252-I252)=0,"","ok")</f>
        <v/>
      </c>
      <c r="L252" s="4" t="n">
        <f aca="false">IF(K252="ok",L251+1,L251)</f>
        <v>24</v>
      </c>
    </row>
    <row r="253" customFormat="false" ht="14" hidden="false" customHeight="false" outlineLevel="0" collapsed="false">
      <c r="A253" s="0" t="n">
        <v>250</v>
      </c>
      <c r="B253" s="0" t="n">
        <f aca="false">MOD((A253-E253-4*D253-16*C253)/64,4)</f>
        <v>3</v>
      </c>
      <c r="C253" s="0" t="n">
        <f aca="false">MOD((A253-E253-4*D253)/16,4)</f>
        <v>3</v>
      </c>
      <c r="D253" s="0" t="n">
        <f aca="false">MOD((A253-E253)/4,4)</f>
        <v>2</v>
      </c>
      <c r="E253" s="0" t="n">
        <f aca="false">MOD(A253,4)</f>
        <v>2</v>
      </c>
      <c r="G253" s="1" t="n">
        <f aca="false">B253+1</f>
        <v>4</v>
      </c>
      <c r="H253" s="1" t="n">
        <f aca="false">C253+1</f>
        <v>4</v>
      </c>
      <c r="I253" s="1" t="n">
        <f aca="false">D253+1</f>
        <v>3</v>
      </c>
      <c r="J253" s="1" t="n">
        <f aca="false">E253+1</f>
        <v>3</v>
      </c>
      <c r="K253" s="1" t="str">
        <f aca="false">IF((G253-H253)*(I253-J253)*(G253-I253)*(H253-J253)*(G253-J253)*(H253-I253)=0,"","ok")</f>
        <v/>
      </c>
      <c r="L253" s="4" t="n">
        <f aca="false">IF(K253="ok",L252+1,L252)</f>
        <v>24</v>
      </c>
    </row>
    <row r="254" customFormat="false" ht="14" hidden="false" customHeight="false" outlineLevel="0" collapsed="false">
      <c r="A254" s="0" t="n">
        <v>251</v>
      </c>
      <c r="B254" s="0" t="n">
        <f aca="false">MOD((A254-E254-4*D254-16*C254)/64,4)</f>
        <v>3</v>
      </c>
      <c r="C254" s="0" t="n">
        <f aca="false">MOD((A254-E254-4*D254)/16,4)</f>
        <v>3</v>
      </c>
      <c r="D254" s="0" t="n">
        <f aca="false">MOD((A254-E254)/4,4)</f>
        <v>2</v>
      </c>
      <c r="E254" s="0" t="n">
        <f aca="false">MOD(A254,4)</f>
        <v>3</v>
      </c>
      <c r="G254" s="1" t="n">
        <f aca="false">B254+1</f>
        <v>4</v>
      </c>
      <c r="H254" s="1" t="n">
        <f aca="false">C254+1</f>
        <v>4</v>
      </c>
      <c r="I254" s="1" t="n">
        <f aca="false">D254+1</f>
        <v>3</v>
      </c>
      <c r="J254" s="1" t="n">
        <f aca="false">E254+1</f>
        <v>4</v>
      </c>
      <c r="K254" s="1" t="str">
        <f aca="false">IF((G254-H254)*(I254-J254)*(G254-I254)*(H254-J254)*(G254-J254)*(H254-I254)=0,"","ok")</f>
        <v/>
      </c>
      <c r="L254" s="4" t="n">
        <f aca="false">IF(K254="ok",L253+1,L253)</f>
        <v>24</v>
      </c>
    </row>
    <row r="255" customFormat="false" ht="14" hidden="false" customHeight="false" outlineLevel="0" collapsed="false">
      <c r="A255" s="0" t="n">
        <v>252</v>
      </c>
      <c r="B255" s="0" t="n">
        <f aca="false">MOD((A255-E255-4*D255-16*C255)/64,4)</f>
        <v>3</v>
      </c>
      <c r="C255" s="0" t="n">
        <f aca="false">MOD((A255-E255-4*D255)/16,4)</f>
        <v>3</v>
      </c>
      <c r="D255" s="0" t="n">
        <f aca="false">MOD((A255-E255)/4,4)</f>
        <v>3</v>
      </c>
      <c r="E255" s="0" t="n">
        <f aca="false">MOD(A255,4)</f>
        <v>0</v>
      </c>
      <c r="G255" s="1" t="n">
        <f aca="false">B255+1</f>
        <v>4</v>
      </c>
      <c r="H255" s="1" t="n">
        <f aca="false">C255+1</f>
        <v>4</v>
      </c>
      <c r="I255" s="1" t="n">
        <f aca="false">D255+1</f>
        <v>4</v>
      </c>
      <c r="J255" s="1" t="n">
        <f aca="false">E255+1</f>
        <v>1</v>
      </c>
      <c r="K255" s="1" t="str">
        <f aca="false">IF((G255-H255)*(I255-J255)*(G255-I255)*(H255-J255)*(G255-J255)*(H255-I255)=0,"","ok")</f>
        <v/>
      </c>
      <c r="L255" s="4" t="n">
        <f aca="false">IF(K255="ok",L254+1,L254)</f>
        <v>24</v>
      </c>
    </row>
    <row r="256" customFormat="false" ht="14" hidden="false" customHeight="false" outlineLevel="0" collapsed="false">
      <c r="A256" s="0" t="n">
        <v>253</v>
      </c>
      <c r="B256" s="0" t="n">
        <f aca="false">MOD((A256-E256-4*D256-16*C256)/64,4)</f>
        <v>3</v>
      </c>
      <c r="C256" s="0" t="n">
        <f aca="false">MOD((A256-E256-4*D256)/16,4)</f>
        <v>3</v>
      </c>
      <c r="D256" s="0" t="n">
        <f aca="false">MOD((A256-E256)/4,4)</f>
        <v>3</v>
      </c>
      <c r="E256" s="0" t="n">
        <f aca="false">MOD(A256,4)</f>
        <v>1</v>
      </c>
      <c r="G256" s="1" t="n">
        <f aca="false">B256+1</f>
        <v>4</v>
      </c>
      <c r="H256" s="1" t="n">
        <f aca="false">C256+1</f>
        <v>4</v>
      </c>
      <c r="I256" s="1" t="n">
        <f aca="false">D256+1</f>
        <v>4</v>
      </c>
      <c r="J256" s="1" t="n">
        <f aca="false">E256+1</f>
        <v>2</v>
      </c>
      <c r="K256" s="1" t="str">
        <f aca="false">IF((G256-H256)*(I256-J256)*(G256-I256)*(H256-J256)*(G256-J256)*(H256-I256)=0,"","ok")</f>
        <v/>
      </c>
      <c r="L256" s="4" t="n">
        <f aca="false">IF(K256="ok",L255+1,L255)</f>
        <v>24</v>
      </c>
    </row>
    <row r="257" customFormat="false" ht="14" hidden="false" customHeight="false" outlineLevel="0" collapsed="false">
      <c r="A257" s="0" t="n">
        <v>254</v>
      </c>
      <c r="B257" s="0" t="n">
        <f aca="false">MOD((A257-E257-4*D257-16*C257)/64,4)</f>
        <v>3</v>
      </c>
      <c r="C257" s="0" t="n">
        <f aca="false">MOD((A257-E257-4*D257)/16,4)</f>
        <v>3</v>
      </c>
      <c r="D257" s="0" t="n">
        <f aca="false">MOD((A257-E257)/4,4)</f>
        <v>3</v>
      </c>
      <c r="E257" s="0" t="n">
        <f aca="false">MOD(A257,4)</f>
        <v>2</v>
      </c>
      <c r="G257" s="1" t="n">
        <f aca="false">B257+1</f>
        <v>4</v>
      </c>
      <c r="H257" s="1" t="n">
        <f aca="false">C257+1</f>
        <v>4</v>
      </c>
      <c r="I257" s="1" t="n">
        <f aca="false">D257+1</f>
        <v>4</v>
      </c>
      <c r="J257" s="1" t="n">
        <f aca="false">E257+1</f>
        <v>3</v>
      </c>
      <c r="K257" s="1" t="str">
        <f aca="false">IF((G257-H257)*(I257-J257)*(G257-I257)*(H257-J257)*(G257-J257)*(H257-I257)=0,"","ok")</f>
        <v/>
      </c>
      <c r="L257" s="4" t="n">
        <f aca="false">IF(K257="ok",L256+1,L256)</f>
        <v>24</v>
      </c>
    </row>
    <row r="258" customFormat="false" ht="14" hidden="false" customHeight="false" outlineLevel="0" collapsed="false">
      <c r="A258" s="0" t="n">
        <v>255</v>
      </c>
      <c r="B258" s="0" t="n">
        <f aca="false">MOD((A258-E258-4*D258-16*C258)/64,4)</f>
        <v>3</v>
      </c>
      <c r="C258" s="0" t="n">
        <f aca="false">MOD((A258-E258-4*D258)/16,4)</f>
        <v>3</v>
      </c>
      <c r="D258" s="0" t="n">
        <f aca="false">MOD((A258-E258)/4,4)</f>
        <v>3</v>
      </c>
      <c r="E258" s="0" t="n">
        <f aca="false">MOD(A258,4)</f>
        <v>3</v>
      </c>
      <c r="G258" s="1" t="n">
        <f aca="false">B258+1</f>
        <v>4</v>
      </c>
      <c r="H258" s="1" t="n">
        <f aca="false">C258+1</f>
        <v>4</v>
      </c>
      <c r="I258" s="1" t="n">
        <f aca="false">D258+1</f>
        <v>4</v>
      </c>
      <c r="J258" s="1" t="n">
        <f aca="false">E258+1</f>
        <v>4</v>
      </c>
      <c r="K258" s="1" t="str">
        <f aca="false">IF((G258-H258)*(I258-J258)*(G258-I258)*(H258-J258)*(G258-J258)*(H258-I258)=0,"","ok")</f>
        <v/>
      </c>
      <c r="L258" s="4" t="n">
        <f aca="false">IF(K258="ok",L257+1,L257)</f>
        <v>24</v>
      </c>
    </row>
  </sheetData>
  <mergeCells count="1">
    <mergeCell ref="B1:E1"/>
  </mergeCells>
  <conditionalFormatting sqref="L3:L258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""ok"""</formula>
    </cfRule>
    <cfRule type="cellIs" priority="4" operator="equal" aboveAverage="0" equalAverage="0" bottom="0" percent="0" rank="0" text="" dxfId="2">
      <formula>"""ok"""</formula>
    </cfRule>
  </conditionalFormatting>
  <conditionalFormatting sqref="L3:L258">
    <cfRule type="cellIs" priority="5" operator="equal" aboveAverage="0" equalAverage="0" bottom="0" percent="0" rank="0" text="" dxfId="3">
      <formula>"""ok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0.96484375" defaultRowHeight="14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0" width="4.49"/>
    <col collapsed="false" customWidth="true" hidden="false" outlineLevel="0" max="3" min="3" style="0" width="5.15"/>
    <col collapsed="false" customWidth="true" hidden="false" outlineLevel="0" max="4" min="4" style="0" width="4.33"/>
    <col collapsed="false" customWidth="true" hidden="false" outlineLevel="0" max="5" min="5" style="0" width="3.99"/>
    <col collapsed="false" customWidth="true" hidden="false" outlineLevel="0" max="6" min="6" style="0" width="23.49"/>
    <col collapsed="false" customWidth="true" hidden="false" outlineLevel="0" max="7" min="7" style="0" width="7.5"/>
    <col collapsed="false" customWidth="true" hidden="false" outlineLevel="0" max="8" min="8" style="0" width="6.32"/>
    <col collapsed="false" customWidth="true" hidden="false" outlineLevel="0" max="9" min="9" style="0" width="3.82"/>
    <col collapsed="false" customWidth="true" hidden="false" outlineLevel="0" max="10" min="10" style="0" width="7.16"/>
    <col collapsed="false" customWidth="true" hidden="false" outlineLevel="0" max="13" min="13" style="0" width="28.49"/>
  </cols>
  <sheetData>
    <row r="1" s="2" customFormat="true" ht="14" hidden="false" customHeight="false" outlineLevel="0" collapsed="false">
      <c r="A1" s="2" t="s">
        <v>0</v>
      </c>
      <c r="F1" s="2" t="s">
        <v>8</v>
      </c>
      <c r="G1" s="2" t="s">
        <v>1</v>
      </c>
      <c r="H1" s="2" t="s">
        <v>2</v>
      </c>
      <c r="I1" s="2" t="s">
        <v>3</v>
      </c>
      <c r="J1" s="2" t="s">
        <v>4</v>
      </c>
      <c r="K1" s="2" t="s">
        <v>7</v>
      </c>
      <c r="L1" s="2" t="s">
        <v>8</v>
      </c>
    </row>
    <row r="2" customFormat="false" ht="14" hidden="false" customHeight="false" outlineLevel="0" collapsed="false">
      <c r="A2" s="1" t="n">
        <v>0</v>
      </c>
      <c r="B2" s="0" t="n">
        <f aca="false">MOD((A2-E2-4*D2-16*C2)/64,4)</f>
        <v>0</v>
      </c>
      <c r="C2" s="0" t="n">
        <f aca="false">MOD((A2-E2-4*D2)/16,4)</f>
        <v>0</v>
      </c>
      <c r="D2" s="0" t="n">
        <f aca="false">MOD((A2-E2)/4,4)</f>
        <v>0</v>
      </c>
      <c r="E2" s="0" t="n">
        <f aca="false">MOD(A2,4)</f>
        <v>0</v>
      </c>
      <c r="F2" s="1" t="n">
        <v>1</v>
      </c>
      <c r="G2" s="1" t="n">
        <f aca="false">B2+1</f>
        <v>1</v>
      </c>
      <c r="H2" s="1" t="n">
        <f aca="false">C2+1</f>
        <v>1</v>
      </c>
      <c r="I2" s="1" t="n">
        <f aca="false">D2+1</f>
        <v>1</v>
      </c>
      <c r="J2" s="1" t="n">
        <f aca="false">E2+1</f>
        <v>1</v>
      </c>
      <c r="K2" s="5" t="str">
        <f aca="false">IF(G2*H2*I2*J2=18,"ok","")</f>
        <v/>
      </c>
      <c r="L2" s="2" t="n">
        <v>0</v>
      </c>
      <c r="M2" s="6" t="s">
        <v>9</v>
      </c>
    </row>
    <row r="3" customFormat="false" ht="14" hidden="false" customHeight="false" outlineLevel="0" collapsed="false">
      <c r="A3" s="1" t="n">
        <v>1</v>
      </c>
      <c r="B3" s="0" t="n">
        <f aca="false">MOD((A3-E3-4*D3-16*C3)/64,4)</f>
        <v>0</v>
      </c>
      <c r="C3" s="0" t="n">
        <f aca="false">MOD((A3-E3-4*D3)/16,4)</f>
        <v>0</v>
      </c>
      <c r="D3" s="0" t="n">
        <f aca="false">MOD((A3-E3)/4,4)</f>
        <v>0</v>
      </c>
      <c r="E3" s="0" t="n">
        <f aca="false">MOD(A3,4)</f>
        <v>1</v>
      </c>
      <c r="F3" s="1" t="n">
        <v>2</v>
      </c>
      <c r="G3" s="1" t="n">
        <f aca="false">B3+1</f>
        <v>1</v>
      </c>
      <c r="H3" s="1" t="n">
        <f aca="false">C3+1</f>
        <v>1</v>
      </c>
      <c r="I3" s="1" t="n">
        <f aca="false">D3+1</f>
        <v>1</v>
      </c>
      <c r="J3" s="1" t="n">
        <f aca="false">E3+1</f>
        <v>2</v>
      </c>
      <c r="K3" s="5" t="str">
        <f aca="false">IF(G3*H3*I3*J3=18,"ok","")</f>
        <v/>
      </c>
      <c r="L3" s="4" t="n">
        <f aca="false">IF(K3="ok",L2+1,L2)</f>
        <v>0</v>
      </c>
      <c r="M3" s="1" t="n">
        <f aca="false">L257</f>
        <v>12</v>
      </c>
    </row>
    <row r="4" customFormat="false" ht="14" hidden="false" customHeight="false" outlineLevel="0" collapsed="false">
      <c r="A4" s="1" t="n">
        <v>2</v>
      </c>
      <c r="B4" s="0" t="n">
        <f aca="false">MOD((A4-E4-4*D4-16*C4)/64,4)</f>
        <v>0</v>
      </c>
      <c r="C4" s="0" t="n">
        <f aca="false">MOD((A4-E4-4*D4)/16,4)</f>
        <v>0</v>
      </c>
      <c r="D4" s="0" t="n">
        <f aca="false">MOD((A4-E4)/4,4)</f>
        <v>0</v>
      </c>
      <c r="E4" s="0" t="n">
        <f aca="false">MOD(A4,4)</f>
        <v>2</v>
      </c>
      <c r="F4" s="1" t="n">
        <v>3</v>
      </c>
      <c r="G4" s="1" t="n">
        <f aca="false">B4+1</f>
        <v>1</v>
      </c>
      <c r="H4" s="1" t="n">
        <f aca="false">C4+1</f>
        <v>1</v>
      </c>
      <c r="I4" s="1" t="n">
        <f aca="false">D4+1</f>
        <v>1</v>
      </c>
      <c r="J4" s="1" t="n">
        <f aca="false">E4+1</f>
        <v>3</v>
      </c>
      <c r="K4" s="5" t="str">
        <f aca="false">IF(G4*H4*I4*J4=18,"ok","")</f>
        <v/>
      </c>
      <c r="L4" s="4" t="n">
        <f aca="false">IF(K4="ok",L3+1,L3)</f>
        <v>0</v>
      </c>
    </row>
    <row r="5" customFormat="false" ht="14" hidden="false" customHeight="false" outlineLevel="0" collapsed="false">
      <c r="A5" s="1" t="n">
        <v>3</v>
      </c>
      <c r="B5" s="0" t="n">
        <f aca="false">MOD((A5-E5-4*D5-16*C5)/64,4)</f>
        <v>0</v>
      </c>
      <c r="C5" s="0" t="n">
        <f aca="false">MOD((A5-E5-4*D5)/16,4)</f>
        <v>0</v>
      </c>
      <c r="D5" s="0" t="n">
        <f aca="false">MOD((A5-E5)/4,4)</f>
        <v>0</v>
      </c>
      <c r="E5" s="0" t="n">
        <f aca="false">MOD(A5,4)</f>
        <v>3</v>
      </c>
      <c r="F5" s="1" t="n">
        <v>4</v>
      </c>
      <c r="G5" s="1" t="n">
        <f aca="false">B5+1</f>
        <v>1</v>
      </c>
      <c r="H5" s="1" t="n">
        <f aca="false">C5+1</f>
        <v>1</v>
      </c>
      <c r="I5" s="1" t="n">
        <f aca="false">D5+1</f>
        <v>1</v>
      </c>
      <c r="J5" s="1" t="n">
        <f aca="false">E5+1</f>
        <v>4</v>
      </c>
      <c r="K5" s="5" t="str">
        <f aca="false">IF(G5*H5*I5*J5=18,"ok","")</f>
        <v/>
      </c>
      <c r="L5" s="4" t="n">
        <f aca="false">IF(K5="ok",L4+1,L4)</f>
        <v>0</v>
      </c>
    </row>
    <row r="6" customFormat="false" ht="14" hidden="false" customHeight="false" outlineLevel="0" collapsed="false">
      <c r="A6" s="1" t="n">
        <v>4</v>
      </c>
      <c r="B6" s="0" t="n">
        <f aca="false">MOD((A6-E6-4*D6-16*C6)/64,4)</f>
        <v>0</v>
      </c>
      <c r="C6" s="0" t="n">
        <f aca="false">MOD((A6-E6-4*D6)/16,4)</f>
        <v>0</v>
      </c>
      <c r="D6" s="0" t="n">
        <f aca="false">MOD((A6-E6)/4,4)</f>
        <v>1</v>
      </c>
      <c r="E6" s="0" t="n">
        <f aca="false">MOD(A6,4)</f>
        <v>0</v>
      </c>
      <c r="F6" s="1" t="n">
        <v>5</v>
      </c>
      <c r="G6" s="1" t="n">
        <f aca="false">B6+1</f>
        <v>1</v>
      </c>
      <c r="H6" s="1" t="n">
        <f aca="false">C6+1</f>
        <v>1</v>
      </c>
      <c r="I6" s="1" t="n">
        <f aca="false">D6+1</f>
        <v>2</v>
      </c>
      <c r="J6" s="1" t="n">
        <f aca="false">E6+1</f>
        <v>1</v>
      </c>
      <c r="K6" s="5" t="str">
        <f aca="false">IF(G6*H6*I6*J6=18,"ok","")</f>
        <v/>
      </c>
      <c r="L6" s="4" t="n">
        <f aca="false">IF(K6="ok",L5+1,L5)</f>
        <v>0</v>
      </c>
    </row>
    <row r="7" customFormat="false" ht="14" hidden="false" customHeight="false" outlineLevel="0" collapsed="false">
      <c r="A7" s="1" t="n">
        <v>5</v>
      </c>
      <c r="B7" s="0" t="n">
        <f aca="false">MOD((A7-E7-4*D7-16*C7)/64,4)</f>
        <v>0</v>
      </c>
      <c r="C7" s="0" t="n">
        <f aca="false">MOD((A7-E7-4*D7)/16,4)</f>
        <v>0</v>
      </c>
      <c r="D7" s="0" t="n">
        <f aca="false">MOD((A7-E7)/4,4)</f>
        <v>1</v>
      </c>
      <c r="E7" s="0" t="n">
        <f aca="false">MOD(A7,4)</f>
        <v>1</v>
      </c>
      <c r="F7" s="1" t="n">
        <v>6</v>
      </c>
      <c r="G7" s="1" t="n">
        <f aca="false">B7+1</f>
        <v>1</v>
      </c>
      <c r="H7" s="1" t="n">
        <f aca="false">C7+1</f>
        <v>1</v>
      </c>
      <c r="I7" s="1" t="n">
        <f aca="false">D7+1</f>
        <v>2</v>
      </c>
      <c r="J7" s="1" t="n">
        <f aca="false">E7+1</f>
        <v>2</v>
      </c>
      <c r="K7" s="5" t="str">
        <f aca="false">IF(G7*H7*I7*J7=18,"ok","")</f>
        <v/>
      </c>
      <c r="L7" s="4" t="n">
        <f aca="false">IF(K7="ok",L6+1,L6)</f>
        <v>0</v>
      </c>
    </row>
    <row r="8" customFormat="false" ht="14" hidden="false" customHeight="false" outlineLevel="0" collapsed="false">
      <c r="A8" s="1" t="n">
        <v>6</v>
      </c>
      <c r="B8" s="0" t="n">
        <f aca="false">MOD((A8-E8-4*D8-16*C8)/64,4)</f>
        <v>0</v>
      </c>
      <c r="C8" s="0" t="n">
        <f aca="false">MOD((A8-E8-4*D8)/16,4)</f>
        <v>0</v>
      </c>
      <c r="D8" s="0" t="n">
        <f aca="false">MOD((A8-E8)/4,4)</f>
        <v>1</v>
      </c>
      <c r="E8" s="0" t="n">
        <f aca="false">MOD(A8,4)</f>
        <v>2</v>
      </c>
      <c r="F8" s="1" t="n">
        <v>7</v>
      </c>
      <c r="G8" s="1" t="n">
        <f aca="false">B8+1</f>
        <v>1</v>
      </c>
      <c r="H8" s="1" t="n">
        <f aca="false">C8+1</f>
        <v>1</v>
      </c>
      <c r="I8" s="1" t="n">
        <f aca="false">D8+1</f>
        <v>2</v>
      </c>
      <c r="J8" s="1" t="n">
        <f aca="false">E8+1</f>
        <v>3</v>
      </c>
      <c r="K8" s="5" t="str">
        <f aca="false">IF(G8*H8*I8*J8=18,"ok","")</f>
        <v/>
      </c>
      <c r="L8" s="4" t="n">
        <f aca="false">IF(K8="ok",L7+1,L7)</f>
        <v>0</v>
      </c>
    </row>
    <row r="9" customFormat="false" ht="14" hidden="false" customHeight="false" outlineLevel="0" collapsed="false">
      <c r="A9" s="1" t="n">
        <v>7</v>
      </c>
      <c r="B9" s="0" t="n">
        <f aca="false">MOD((A9-E9-4*D9-16*C9)/64,4)</f>
        <v>0</v>
      </c>
      <c r="C9" s="0" t="n">
        <f aca="false">MOD((A9-E9-4*D9)/16,4)</f>
        <v>0</v>
      </c>
      <c r="D9" s="0" t="n">
        <f aca="false">MOD((A9-E9)/4,4)</f>
        <v>1</v>
      </c>
      <c r="E9" s="0" t="n">
        <f aca="false">MOD(A9,4)</f>
        <v>3</v>
      </c>
      <c r="F9" s="1" t="n">
        <v>8</v>
      </c>
      <c r="G9" s="1" t="n">
        <f aca="false">B9+1</f>
        <v>1</v>
      </c>
      <c r="H9" s="1" t="n">
        <f aca="false">C9+1</f>
        <v>1</v>
      </c>
      <c r="I9" s="1" t="n">
        <f aca="false">D9+1</f>
        <v>2</v>
      </c>
      <c r="J9" s="1" t="n">
        <f aca="false">E9+1</f>
        <v>4</v>
      </c>
      <c r="K9" s="5" t="str">
        <f aca="false">IF(G9*H9*I9*J9=18,"ok","")</f>
        <v/>
      </c>
      <c r="L9" s="4" t="n">
        <f aca="false">IF(K9="ok",L8+1,L8)</f>
        <v>0</v>
      </c>
    </row>
    <row r="10" customFormat="false" ht="14" hidden="false" customHeight="false" outlineLevel="0" collapsed="false">
      <c r="A10" s="1" t="n">
        <v>8</v>
      </c>
      <c r="B10" s="0" t="n">
        <f aca="false">MOD((A10-E10-4*D10-16*C10)/64,4)</f>
        <v>0</v>
      </c>
      <c r="C10" s="0" t="n">
        <f aca="false">MOD((A10-E10-4*D10)/16,4)</f>
        <v>0</v>
      </c>
      <c r="D10" s="0" t="n">
        <f aca="false">MOD((A10-E10)/4,4)</f>
        <v>2</v>
      </c>
      <c r="E10" s="0" t="n">
        <f aca="false">MOD(A10,4)</f>
        <v>0</v>
      </c>
      <c r="F10" s="1" t="n">
        <v>9</v>
      </c>
      <c r="G10" s="1" t="n">
        <f aca="false">B10+1</f>
        <v>1</v>
      </c>
      <c r="H10" s="1" t="n">
        <f aca="false">C10+1</f>
        <v>1</v>
      </c>
      <c r="I10" s="1" t="n">
        <f aca="false">D10+1</f>
        <v>3</v>
      </c>
      <c r="J10" s="1" t="n">
        <f aca="false">E10+1</f>
        <v>1</v>
      </c>
      <c r="K10" s="5" t="str">
        <f aca="false">IF(G10*H10*I10*J10=18,"ok","")</f>
        <v/>
      </c>
      <c r="L10" s="4" t="n">
        <f aca="false">IF(K10="ok",L9+1,L9)</f>
        <v>0</v>
      </c>
    </row>
    <row r="11" customFormat="false" ht="14" hidden="false" customHeight="false" outlineLevel="0" collapsed="false">
      <c r="A11" s="1" t="n">
        <v>9</v>
      </c>
      <c r="B11" s="0" t="n">
        <f aca="false">MOD((A11-E11-4*D11-16*C11)/64,4)</f>
        <v>0</v>
      </c>
      <c r="C11" s="0" t="n">
        <f aca="false">MOD((A11-E11-4*D11)/16,4)</f>
        <v>0</v>
      </c>
      <c r="D11" s="0" t="n">
        <f aca="false">MOD((A11-E11)/4,4)</f>
        <v>2</v>
      </c>
      <c r="E11" s="0" t="n">
        <f aca="false">MOD(A11,4)</f>
        <v>1</v>
      </c>
      <c r="F11" s="1" t="n">
        <v>10</v>
      </c>
      <c r="G11" s="1" t="n">
        <f aca="false">B11+1</f>
        <v>1</v>
      </c>
      <c r="H11" s="1" t="n">
        <f aca="false">C11+1</f>
        <v>1</v>
      </c>
      <c r="I11" s="1" t="n">
        <f aca="false">D11+1</f>
        <v>3</v>
      </c>
      <c r="J11" s="1" t="n">
        <f aca="false">E11+1</f>
        <v>2</v>
      </c>
      <c r="K11" s="5" t="str">
        <f aca="false">IF(G11*H11*I11*J11=18,"ok","")</f>
        <v/>
      </c>
      <c r="L11" s="4" t="n">
        <f aca="false">IF(K11="ok",L10+1,L10)</f>
        <v>0</v>
      </c>
    </row>
    <row r="12" customFormat="false" ht="14" hidden="false" customHeight="false" outlineLevel="0" collapsed="false">
      <c r="A12" s="1" t="n">
        <v>10</v>
      </c>
      <c r="B12" s="0" t="n">
        <f aca="false">MOD((A12-E12-4*D12-16*C12)/64,4)</f>
        <v>0</v>
      </c>
      <c r="C12" s="0" t="n">
        <f aca="false">MOD((A12-E12-4*D12)/16,4)</f>
        <v>0</v>
      </c>
      <c r="D12" s="0" t="n">
        <f aca="false">MOD((A12-E12)/4,4)</f>
        <v>2</v>
      </c>
      <c r="E12" s="0" t="n">
        <f aca="false">MOD(A12,4)</f>
        <v>2</v>
      </c>
      <c r="F12" s="1" t="n">
        <v>11</v>
      </c>
      <c r="G12" s="1" t="n">
        <f aca="false">B12+1</f>
        <v>1</v>
      </c>
      <c r="H12" s="1" t="n">
        <f aca="false">C12+1</f>
        <v>1</v>
      </c>
      <c r="I12" s="1" t="n">
        <f aca="false">D12+1</f>
        <v>3</v>
      </c>
      <c r="J12" s="1" t="n">
        <f aca="false">E12+1</f>
        <v>3</v>
      </c>
      <c r="K12" s="5" t="str">
        <f aca="false">IF(G12*H12*I12*J12=18,"ok","")</f>
        <v/>
      </c>
      <c r="L12" s="4" t="n">
        <f aca="false">IF(K12="ok",L11+1,L11)</f>
        <v>0</v>
      </c>
    </row>
    <row r="13" customFormat="false" ht="14" hidden="false" customHeight="false" outlineLevel="0" collapsed="false">
      <c r="A13" s="1" t="n">
        <v>11</v>
      </c>
      <c r="B13" s="0" t="n">
        <f aca="false">MOD((A13-E13-4*D13-16*C13)/64,4)</f>
        <v>0</v>
      </c>
      <c r="C13" s="0" t="n">
        <f aca="false">MOD((A13-E13-4*D13)/16,4)</f>
        <v>0</v>
      </c>
      <c r="D13" s="0" t="n">
        <f aca="false">MOD((A13-E13)/4,4)</f>
        <v>2</v>
      </c>
      <c r="E13" s="0" t="n">
        <f aca="false">MOD(A13,4)</f>
        <v>3</v>
      </c>
      <c r="F13" s="1" t="n">
        <v>12</v>
      </c>
      <c r="G13" s="1" t="n">
        <f aca="false">B13+1</f>
        <v>1</v>
      </c>
      <c r="H13" s="1" t="n">
        <f aca="false">C13+1</f>
        <v>1</v>
      </c>
      <c r="I13" s="1" t="n">
        <f aca="false">D13+1</f>
        <v>3</v>
      </c>
      <c r="J13" s="1" t="n">
        <f aca="false">E13+1</f>
        <v>4</v>
      </c>
      <c r="K13" s="5" t="str">
        <f aca="false">IF(G13*H13*I13*J13=18,"ok","")</f>
        <v/>
      </c>
      <c r="L13" s="4" t="n">
        <f aca="false">IF(K13="ok",L12+1,L12)</f>
        <v>0</v>
      </c>
    </row>
    <row r="14" customFormat="false" ht="14" hidden="false" customHeight="false" outlineLevel="0" collapsed="false">
      <c r="A14" s="1" t="n">
        <v>12</v>
      </c>
      <c r="B14" s="0" t="n">
        <f aca="false">MOD((A14-E14-4*D14-16*C14)/64,4)</f>
        <v>0</v>
      </c>
      <c r="C14" s="0" t="n">
        <f aca="false">MOD((A14-E14-4*D14)/16,4)</f>
        <v>0</v>
      </c>
      <c r="D14" s="0" t="n">
        <f aca="false">MOD((A14-E14)/4,4)</f>
        <v>3</v>
      </c>
      <c r="E14" s="0" t="n">
        <f aca="false">MOD(A14,4)</f>
        <v>0</v>
      </c>
      <c r="F14" s="1" t="n">
        <v>13</v>
      </c>
      <c r="G14" s="1" t="n">
        <f aca="false">B14+1</f>
        <v>1</v>
      </c>
      <c r="H14" s="1" t="n">
        <f aca="false">C14+1</f>
        <v>1</v>
      </c>
      <c r="I14" s="1" t="n">
        <f aca="false">D14+1</f>
        <v>4</v>
      </c>
      <c r="J14" s="1" t="n">
        <f aca="false">E14+1</f>
        <v>1</v>
      </c>
      <c r="K14" s="5" t="str">
        <f aca="false">IF(G14*H14*I14*J14=18,"ok","")</f>
        <v/>
      </c>
      <c r="L14" s="4" t="n">
        <f aca="false">IF(K14="ok",L13+1,L13)</f>
        <v>0</v>
      </c>
    </row>
    <row r="15" customFormat="false" ht="14" hidden="false" customHeight="false" outlineLevel="0" collapsed="false">
      <c r="A15" s="1" t="n">
        <v>13</v>
      </c>
      <c r="B15" s="0" t="n">
        <f aca="false">MOD((A15-E15-4*D15-16*C15)/64,4)</f>
        <v>0</v>
      </c>
      <c r="C15" s="0" t="n">
        <f aca="false">MOD((A15-E15-4*D15)/16,4)</f>
        <v>0</v>
      </c>
      <c r="D15" s="0" t="n">
        <f aca="false">MOD((A15-E15)/4,4)</f>
        <v>3</v>
      </c>
      <c r="E15" s="0" t="n">
        <f aca="false">MOD(A15,4)</f>
        <v>1</v>
      </c>
      <c r="F15" s="1" t="n">
        <v>14</v>
      </c>
      <c r="G15" s="1" t="n">
        <f aca="false">B15+1</f>
        <v>1</v>
      </c>
      <c r="H15" s="1" t="n">
        <f aca="false">C15+1</f>
        <v>1</v>
      </c>
      <c r="I15" s="1" t="n">
        <f aca="false">D15+1</f>
        <v>4</v>
      </c>
      <c r="J15" s="1" t="n">
        <f aca="false">E15+1</f>
        <v>2</v>
      </c>
      <c r="K15" s="5" t="str">
        <f aca="false">IF(G15*H15*I15*J15=18,"ok","")</f>
        <v/>
      </c>
      <c r="L15" s="4" t="n">
        <f aca="false">IF(K15="ok",L14+1,L14)</f>
        <v>0</v>
      </c>
    </row>
    <row r="16" customFormat="false" ht="14" hidden="false" customHeight="false" outlineLevel="0" collapsed="false">
      <c r="A16" s="1" t="n">
        <v>14</v>
      </c>
      <c r="B16" s="0" t="n">
        <f aca="false">MOD((A16-E16-4*D16-16*C16)/64,4)</f>
        <v>0</v>
      </c>
      <c r="C16" s="0" t="n">
        <f aca="false">MOD((A16-E16-4*D16)/16,4)</f>
        <v>0</v>
      </c>
      <c r="D16" s="0" t="n">
        <f aca="false">MOD((A16-E16)/4,4)</f>
        <v>3</v>
      </c>
      <c r="E16" s="0" t="n">
        <f aca="false">MOD(A16,4)</f>
        <v>2</v>
      </c>
      <c r="F16" s="1" t="n">
        <v>15</v>
      </c>
      <c r="G16" s="1" t="n">
        <f aca="false">B16+1</f>
        <v>1</v>
      </c>
      <c r="H16" s="1" t="n">
        <f aca="false">C16+1</f>
        <v>1</v>
      </c>
      <c r="I16" s="1" t="n">
        <f aca="false">D16+1</f>
        <v>4</v>
      </c>
      <c r="J16" s="1" t="n">
        <f aca="false">E16+1</f>
        <v>3</v>
      </c>
      <c r="K16" s="5" t="str">
        <f aca="false">IF(G16*H16*I16*J16=18,"ok","")</f>
        <v/>
      </c>
      <c r="L16" s="4" t="n">
        <f aca="false">IF(K16="ok",L15+1,L15)</f>
        <v>0</v>
      </c>
    </row>
    <row r="17" customFormat="false" ht="14" hidden="false" customHeight="false" outlineLevel="0" collapsed="false">
      <c r="A17" s="1" t="n">
        <v>15</v>
      </c>
      <c r="B17" s="0" t="n">
        <f aca="false">MOD((A17-E17-4*D17-16*C17)/64,4)</f>
        <v>0</v>
      </c>
      <c r="C17" s="0" t="n">
        <f aca="false">MOD((A17-E17-4*D17)/16,4)</f>
        <v>0</v>
      </c>
      <c r="D17" s="0" t="n">
        <f aca="false">MOD((A17-E17)/4,4)</f>
        <v>3</v>
      </c>
      <c r="E17" s="0" t="n">
        <f aca="false">MOD(A17,4)</f>
        <v>3</v>
      </c>
      <c r="F17" s="1" t="n">
        <v>16</v>
      </c>
      <c r="G17" s="1" t="n">
        <f aca="false">B17+1</f>
        <v>1</v>
      </c>
      <c r="H17" s="1" t="n">
        <f aca="false">C17+1</f>
        <v>1</v>
      </c>
      <c r="I17" s="1" t="n">
        <f aca="false">D17+1</f>
        <v>4</v>
      </c>
      <c r="J17" s="1" t="n">
        <f aca="false">E17+1</f>
        <v>4</v>
      </c>
      <c r="K17" s="5" t="str">
        <f aca="false">IF(G17*H17*I17*J17=18,"ok","")</f>
        <v/>
      </c>
      <c r="L17" s="4" t="n">
        <f aca="false">IF(K17="ok",L16+1,L16)</f>
        <v>0</v>
      </c>
    </row>
    <row r="18" customFormat="false" ht="14" hidden="false" customHeight="false" outlineLevel="0" collapsed="false">
      <c r="A18" s="1" t="n">
        <v>16</v>
      </c>
      <c r="B18" s="0" t="n">
        <f aca="false">MOD((A18-E18-4*D18-16*C18)/64,4)</f>
        <v>0</v>
      </c>
      <c r="C18" s="0" t="n">
        <f aca="false">MOD((A18-E18-4*D18)/16,4)</f>
        <v>1</v>
      </c>
      <c r="D18" s="0" t="n">
        <f aca="false">MOD((A18-E18)/4,4)</f>
        <v>0</v>
      </c>
      <c r="E18" s="0" t="n">
        <f aca="false">MOD(A18,4)</f>
        <v>0</v>
      </c>
      <c r="F18" s="1" t="n">
        <v>17</v>
      </c>
      <c r="G18" s="1" t="n">
        <f aca="false">B18+1</f>
        <v>1</v>
      </c>
      <c r="H18" s="1" t="n">
        <f aca="false">C18+1</f>
        <v>2</v>
      </c>
      <c r="I18" s="1" t="n">
        <f aca="false">D18+1</f>
        <v>1</v>
      </c>
      <c r="J18" s="1" t="n">
        <f aca="false">E18+1</f>
        <v>1</v>
      </c>
      <c r="K18" s="5" t="str">
        <f aca="false">IF(G18*H18*I18*J18=18,"ok","")</f>
        <v/>
      </c>
      <c r="L18" s="4" t="n">
        <f aca="false">IF(K18="ok",L17+1,L17)</f>
        <v>0</v>
      </c>
    </row>
    <row r="19" customFormat="false" ht="14" hidden="false" customHeight="false" outlineLevel="0" collapsed="false">
      <c r="A19" s="1" t="n">
        <v>17</v>
      </c>
      <c r="B19" s="0" t="n">
        <f aca="false">MOD((A19-E19-4*D19-16*C19)/64,4)</f>
        <v>0</v>
      </c>
      <c r="C19" s="0" t="n">
        <f aca="false">MOD((A19-E19-4*D19)/16,4)</f>
        <v>1</v>
      </c>
      <c r="D19" s="0" t="n">
        <f aca="false">MOD((A19-E19)/4,4)</f>
        <v>0</v>
      </c>
      <c r="E19" s="0" t="n">
        <f aca="false">MOD(A19,4)</f>
        <v>1</v>
      </c>
      <c r="F19" s="1" t="n">
        <v>18</v>
      </c>
      <c r="G19" s="1" t="n">
        <f aca="false">B19+1</f>
        <v>1</v>
      </c>
      <c r="H19" s="1" t="n">
        <f aca="false">C19+1</f>
        <v>2</v>
      </c>
      <c r="I19" s="1" t="n">
        <f aca="false">D19+1</f>
        <v>1</v>
      </c>
      <c r="J19" s="1" t="n">
        <f aca="false">E19+1</f>
        <v>2</v>
      </c>
      <c r="K19" s="5" t="str">
        <f aca="false">IF(G19*H19*I19*J19=18,"ok","")</f>
        <v/>
      </c>
      <c r="L19" s="4" t="n">
        <f aca="false">IF(K19="ok",L18+1,L18)</f>
        <v>0</v>
      </c>
    </row>
    <row r="20" customFormat="false" ht="14" hidden="false" customHeight="false" outlineLevel="0" collapsed="false">
      <c r="A20" s="1" t="n">
        <v>18</v>
      </c>
      <c r="B20" s="0" t="n">
        <f aca="false">MOD((A20-E20-4*D20-16*C20)/64,4)</f>
        <v>0</v>
      </c>
      <c r="C20" s="0" t="n">
        <f aca="false">MOD((A20-E20-4*D20)/16,4)</f>
        <v>1</v>
      </c>
      <c r="D20" s="0" t="n">
        <f aca="false">MOD((A20-E20)/4,4)</f>
        <v>0</v>
      </c>
      <c r="E20" s="0" t="n">
        <f aca="false">MOD(A20,4)</f>
        <v>2</v>
      </c>
      <c r="F20" s="1" t="n">
        <v>19</v>
      </c>
      <c r="G20" s="1" t="n">
        <f aca="false">B20+1</f>
        <v>1</v>
      </c>
      <c r="H20" s="1" t="n">
        <f aca="false">C20+1</f>
        <v>2</v>
      </c>
      <c r="I20" s="1" t="n">
        <f aca="false">D20+1</f>
        <v>1</v>
      </c>
      <c r="J20" s="1" t="n">
        <f aca="false">E20+1</f>
        <v>3</v>
      </c>
      <c r="K20" s="5" t="str">
        <f aca="false">IF(G20*H20*I20*J20=18,"ok","")</f>
        <v/>
      </c>
      <c r="L20" s="4" t="n">
        <f aca="false">IF(K20="ok",L19+1,L19)</f>
        <v>0</v>
      </c>
    </row>
    <row r="21" customFormat="false" ht="14" hidden="false" customHeight="false" outlineLevel="0" collapsed="false">
      <c r="A21" s="1" t="n">
        <v>19</v>
      </c>
      <c r="B21" s="0" t="n">
        <f aca="false">MOD((A21-E21-4*D21-16*C21)/64,4)</f>
        <v>0</v>
      </c>
      <c r="C21" s="0" t="n">
        <f aca="false">MOD((A21-E21-4*D21)/16,4)</f>
        <v>1</v>
      </c>
      <c r="D21" s="0" t="n">
        <f aca="false">MOD((A21-E21)/4,4)</f>
        <v>0</v>
      </c>
      <c r="E21" s="0" t="n">
        <f aca="false">MOD(A21,4)</f>
        <v>3</v>
      </c>
      <c r="F21" s="1" t="n">
        <v>20</v>
      </c>
      <c r="G21" s="1" t="n">
        <f aca="false">B21+1</f>
        <v>1</v>
      </c>
      <c r="H21" s="1" t="n">
        <f aca="false">C21+1</f>
        <v>2</v>
      </c>
      <c r="I21" s="1" t="n">
        <f aca="false">D21+1</f>
        <v>1</v>
      </c>
      <c r="J21" s="1" t="n">
        <f aca="false">E21+1</f>
        <v>4</v>
      </c>
      <c r="K21" s="5" t="str">
        <f aca="false">IF(G21*H21*I21*J21=18,"ok","")</f>
        <v/>
      </c>
      <c r="L21" s="4" t="n">
        <f aca="false">IF(K21="ok",L20+1,L20)</f>
        <v>0</v>
      </c>
    </row>
    <row r="22" customFormat="false" ht="14" hidden="false" customHeight="false" outlineLevel="0" collapsed="false">
      <c r="A22" s="1" t="n">
        <v>20</v>
      </c>
      <c r="B22" s="0" t="n">
        <f aca="false">MOD((A22-E22-4*D22-16*C22)/64,4)</f>
        <v>0</v>
      </c>
      <c r="C22" s="0" t="n">
        <f aca="false">MOD((A22-E22-4*D22)/16,4)</f>
        <v>1</v>
      </c>
      <c r="D22" s="0" t="n">
        <f aca="false">MOD((A22-E22)/4,4)</f>
        <v>1</v>
      </c>
      <c r="E22" s="0" t="n">
        <f aca="false">MOD(A22,4)</f>
        <v>0</v>
      </c>
      <c r="F22" s="1" t="n">
        <v>21</v>
      </c>
      <c r="G22" s="1" t="n">
        <f aca="false">B22+1</f>
        <v>1</v>
      </c>
      <c r="H22" s="1" t="n">
        <f aca="false">C22+1</f>
        <v>2</v>
      </c>
      <c r="I22" s="1" t="n">
        <f aca="false">D22+1</f>
        <v>2</v>
      </c>
      <c r="J22" s="1" t="n">
        <f aca="false">E22+1</f>
        <v>1</v>
      </c>
      <c r="K22" s="5" t="str">
        <f aca="false">IF(G22*H22*I22*J22=18,"ok","")</f>
        <v/>
      </c>
      <c r="L22" s="4" t="n">
        <f aca="false">IF(K22="ok",L21+1,L21)</f>
        <v>0</v>
      </c>
    </row>
    <row r="23" customFormat="false" ht="14" hidden="false" customHeight="false" outlineLevel="0" collapsed="false">
      <c r="A23" s="1" t="n">
        <v>21</v>
      </c>
      <c r="B23" s="0" t="n">
        <f aca="false">MOD((A23-E23-4*D23-16*C23)/64,4)</f>
        <v>0</v>
      </c>
      <c r="C23" s="0" t="n">
        <f aca="false">MOD((A23-E23-4*D23)/16,4)</f>
        <v>1</v>
      </c>
      <c r="D23" s="0" t="n">
        <f aca="false">MOD((A23-E23)/4,4)</f>
        <v>1</v>
      </c>
      <c r="E23" s="0" t="n">
        <f aca="false">MOD(A23,4)</f>
        <v>1</v>
      </c>
      <c r="F23" s="1" t="n">
        <v>22</v>
      </c>
      <c r="G23" s="1" t="n">
        <f aca="false">B23+1</f>
        <v>1</v>
      </c>
      <c r="H23" s="1" t="n">
        <f aca="false">C23+1</f>
        <v>2</v>
      </c>
      <c r="I23" s="1" t="n">
        <f aca="false">D23+1</f>
        <v>2</v>
      </c>
      <c r="J23" s="1" t="n">
        <f aca="false">E23+1</f>
        <v>2</v>
      </c>
      <c r="K23" s="5" t="str">
        <f aca="false">IF(G23*H23*I23*J23=18,"ok","")</f>
        <v/>
      </c>
      <c r="L23" s="4" t="n">
        <f aca="false">IF(K23="ok",L22+1,L22)</f>
        <v>0</v>
      </c>
    </row>
    <row r="24" customFormat="false" ht="14" hidden="false" customHeight="false" outlineLevel="0" collapsed="false">
      <c r="A24" s="1" t="n">
        <v>22</v>
      </c>
      <c r="B24" s="0" t="n">
        <f aca="false">MOD((A24-E24-4*D24-16*C24)/64,4)</f>
        <v>0</v>
      </c>
      <c r="C24" s="0" t="n">
        <f aca="false">MOD((A24-E24-4*D24)/16,4)</f>
        <v>1</v>
      </c>
      <c r="D24" s="0" t="n">
        <f aca="false">MOD((A24-E24)/4,4)</f>
        <v>1</v>
      </c>
      <c r="E24" s="0" t="n">
        <f aca="false">MOD(A24,4)</f>
        <v>2</v>
      </c>
      <c r="F24" s="1" t="n">
        <v>23</v>
      </c>
      <c r="G24" s="1" t="n">
        <f aca="false">B24+1</f>
        <v>1</v>
      </c>
      <c r="H24" s="1" t="n">
        <f aca="false">C24+1</f>
        <v>2</v>
      </c>
      <c r="I24" s="1" t="n">
        <f aca="false">D24+1</f>
        <v>2</v>
      </c>
      <c r="J24" s="1" t="n">
        <f aca="false">E24+1</f>
        <v>3</v>
      </c>
      <c r="K24" s="5" t="str">
        <f aca="false">IF(G24*H24*I24*J24=18,"ok","")</f>
        <v/>
      </c>
      <c r="L24" s="4" t="n">
        <f aca="false">IF(K24="ok",L23+1,L23)</f>
        <v>0</v>
      </c>
    </row>
    <row r="25" customFormat="false" ht="14" hidden="false" customHeight="false" outlineLevel="0" collapsed="false">
      <c r="A25" s="1" t="n">
        <v>23</v>
      </c>
      <c r="B25" s="0" t="n">
        <f aca="false">MOD((A25-E25-4*D25-16*C25)/64,4)</f>
        <v>0</v>
      </c>
      <c r="C25" s="0" t="n">
        <f aca="false">MOD((A25-E25-4*D25)/16,4)</f>
        <v>1</v>
      </c>
      <c r="D25" s="0" t="n">
        <f aca="false">MOD((A25-E25)/4,4)</f>
        <v>1</v>
      </c>
      <c r="E25" s="0" t="n">
        <f aca="false">MOD(A25,4)</f>
        <v>3</v>
      </c>
      <c r="F25" s="1" t="n">
        <v>24</v>
      </c>
      <c r="G25" s="1" t="n">
        <f aca="false">B25+1</f>
        <v>1</v>
      </c>
      <c r="H25" s="1" t="n">
        <f aca="false">C25+1</f>
        <v>2</v>
      </c>
      <c r="I25" s="1" t="n">
        <f aca="false">D25+1</f>
        <v>2</v>
      </c>
      <c r="J25" s="1" t="n">
        <f aca="false">E25+1</f>
        <v>4</v>
      </c>
      <c r="K25" s="5" t="str">
        <f aca="false">IF(G25*H25*I25*J25=18,"ok","")</f>
        <v/>
      </c>
      <c r="L25" s="4" t="n">
        <f aca="false">IF(K25="ok",L24+1,L24)</f>
        <v>0</v>
      </c>
    </row>
    <row r="26" customFormat="false" ht="14" hidden="false" customHeight="false" outlineLevel="0" collapsed="false">
      <c r="A26" s="1" t="n">
        <v>24</v>
      </c>
      <c r="B26" s="0" t="n">
        <f aca="false">MOD((A26-E26-4*D26-16*C26)/64,4)</f>
        <v>0</v>
      </c>
      <c r="C26" s="0" t="n">
        <f aca="false">MOD((A26-E26-4*D26)/16,4)</f>
        <v>1</v>
      </c>
      <c r="D26" s="0" t="n">
        <f aca="false">MOD((A26-E26)/4,4)</f>
        <v>2</v>
      </c>
      <c r="E26" s="0" t="n">
        <f aca="false">MOD(A26,4)</f>
        <v>0</v>
      </c>
      <c r="F26" s="1" t="n">
        <v>25</v>
      </c>
      <c r="G26" s="1" t="n">
        <f aca="false">B26+1</f>
        <v>1</v>
      </c>
      <c r="H26" s="1" t="n">
        <f aca="false">C26+1</f>
        <v>2</v>
      </c>
      <c r="I26" s="1" t="n">
        <f aca="false">D26+1</f>
        <v>3</v>
      </c>
      <c r="J26" s="1" t="n">
        <f aca="false">E26+1</f>
        <v>1</v>
      </c>
      <c r="K26" s="5" t="str">
        <f aca="false">IF(G26*H26*I26*J26=18,"ok","")</f>
        <v/>
      </c>
      <c r="L26" s="4" t="n">
        <f aca="false">IF(K26="ok",L25+1,L25)</f>
        <v>0</v>
      </c>
    </row>
    <row r="27" customFormat="false" ht="14" hidden="false" customHeight="false" outlineLevel="0" collapsed="false">
      <c r="A27" s="1" t="n">
        <v>25</v>
      </c>
      <c r="B27" s="0" t="n">
        <f aca="false">MOD((A27-E27-4*D27-16*C27)/64,4)</f>
        <v>0</v>
      </c>
      <c r="C27" s="0" t="n">
        <f aca="false">MOD((A27-E27-4*D27)/16,4)</f>
        <v>1</v>
      </c>
      <c r="D27" s="0" t="n">
        <f aca="false">MOD((A27-E27)/4,4)</f>
        <v>2</v>
      </c>
      <c r="E27" s="0" t="n">
        <f aca="false">MOD(A27,4)</f>
        <v>1</v>
      </c>
      <c r="F27" s="1" t="n">
        <v>26</v>
      </c>
      <c r="G27" s="1" t="n">
        <f aca="false">B27+1</f>
        <v>1</v>
      </c>
      <c r="H27" s="1" t="n">
        <f aca="false">C27+1</f>
        <v>2</v>
      </c>
      <c r="I27" s="1" t="n">
        <f aca="false">D27+1</f>
        <v>3</v>
      </c>
      <c r="J27" s="1" t="n">
        <f aca="false">E27+1</f>
        <v>2</v>
      </c>
      <c r="K27" s="5" t="str">
        <f aca="false">IF(G27*H27*I27*J27=18,"ok","")</f>
        <v/>
      </c>
      <c r="L27" s="4" t="n">
        <f aca="false">IF(K27="ok",L26+1,L26)</f>
        <v>0</v>
      </c>
    </row>
    <row r="28" customFormat="false" ht="14" hidden="false" customHeight="false" outlineLevel="0" collapsed="false">
      <c r="A28" s="1" t="n">
        <v>26</v>
      </c>
      <c r="B28" s="0" t="n">
        <f aca="false">MOD((A28-E28-4*D28-16*C28)/64,4)</f>
        <v>0</v>
      </c>
      <c r="C28" s="0" t="n">
        <f aca="false">MOD((A28-E28-4*D28)/16,4)</f>
        <v>1</v>
      </c>
      <c r="D28" s="0" t="n">
        <f aca="false">MOD((A28-E28)/4,4)</f>
        <v>2</v>
      </c>
      <c r="E28" s="0" t="n">
        <f aca="false">MOD(A28,4)</f>
        <v>2</v>
      </c>
      <c r="F28" s="1" t="n">
        <v>27</v>
      </c>
      <c r="G28" s="1" t="n">
        <f aca="false">B28+1</f>
        <v>1</v>
      </c>
      <c r="H28" s="1" t="n">
        <f aca="false">C28+1</f>
        <v>2</v>
      </c>
      <c r="I28" s="1" t="n">
        <f aca="false">D28+1</f>
        <v>3</v>
      </c>
      <c r="J28" s="1" t="n">
        <f aca="false">E28+1</f>
        <v>3</v>
      </c>
      <c r="K28" s="5" t="str">
        <f aca="false">IF(G28*H28*I28*J28=18,"ok","")</f>
        <v>ok</v>
      </c>
      <c r="L28" s="4" t="n">
        <f aca="false">IF(K28="ok",L27+1,L27)</f>
        <v>1</v>
      </c>
    </row>
    <row r="29" customFormat="false" ht="14" hidden="false" customHeight="false" outlineLevel="0" collapsed="false">
      <c r="A29" s="1" t="n">
        <v>27</v>
      </c>
      <c r="B29" s="0" t="n">
        <f aca="false">MOD((A29-E29-4*D29-16*C29)/64,4)</f>
        <v>0</v>
      </c>
      <c r="C29" s="0" t="n">
        <f aca="false">MOD((A29-E29-4*D29)/16,4)</f>
        <v>1</v>
      </c>
      <c r="D29" s="0" t="n">
        <f aca="false">MOD((A29-E29)/4,4)</f>
        <v>2</v>
      </c>
      <c r="E29" s="0" t="n">
        <f aca="false">MOD(A29,4)</f>
        <v>3</v>
      </c>
      <c r="F29" s="1" t="n">
        <v>28</v>
      </c>
      <c r="G29" s="1" t="n">
        <f aca="false">B29+1</f>
        <v>1</v>
      </c>
      <c r="H29" s="1" t="n">
        <f aca="false">C29+1</f>
        <v>2</v>
      </c>
      <c r="I29" s="1" t="n">
        <f aca="false">D29+1</f>
        <v>3</v>
      </c>
      <c r="J29" s="1" t="n">
        <f aca="false">E29+1</f>
        <v>4</v>
      </c>
      <c r="K29" s="5" t="str">
        <f aca="false">IF(G29*H29*I29*J29=18,"ok","")</f>
        <v/>
      </c>
      <c r="L29" s="4" t="n">
        <f aca="false">IF(K29="ok",L28+1,L28)</f>
        <v>1</v>
      </c>
    </row>
    <row r="30" customFormat="false" ht="14" hidden="false" customHeight="false" outlineLevel="0" collapsed="false">
      <c r="A30" s="1" t="n">
        <v>28</v>
      </c>
      <c r="B30" s="0" t="n">
        <f aca="false">MOD((A30-E30-4*D30-16*C30)/64,4)</f>
        <v>0</v>
      </c>
      <c r="C30" s="0" t="n">
        <f aca="false">MOD((A30-E30-4*D30)/16,4)</f>
        <v>1</v>
      </c>
      <c r="D30" s="0" t="n">
        <f aca="false">MOD((A30-E30)/4,4)</f>
        <v>3</v>
      </c>
      <c r="E30" s="0" t="n">
        <f aca="false">MOD(A30,4)</f>
        <v>0</v>
      </c>
      <c r="F30" s="1" t="n">
        <v>29</v>
      </c>
      <c r="G30" s="1" t="n">
        <f aca="false">B30+1</f>
        <v>1</v>
      </c>
      <c r="H30" s="1" t="n">
        <f aca="false">C30+1</f>
        <v>2</v>
      </c>
      <c r="I30" s="1" t="n">
        <f aca="false">D30+1</f>
        <v>4</v>
      </c>
      <c r="J30" s="1" t="n">
        <f aca="false">E30+1</f>
        <v>1</v>
      </c>
      <c r="K30" s="5" t="str">
        <f aca="false">IF(G30*H30*I30*J30=18,"ok","")</f>
        <v/>
      </c>
      <c r="L30" s="4" t="n">
        <f aca="false">IF(K30="ok",L29+1,L29)</f>
        <v>1</v>
      </c>
    </row>
    <row r="31" customFormat="false" ht="14" hidden="false" customHeight="false" outlineLevel="0" collapsed="false">
      <c r="A31" s="1" t="n">
        <v>29</v>
      </c>
      <c r="B31" s="0" t="n">
        <f aca="false">MOD((A31-E31-4*D31-16*C31)/64,4)</f>
        <v>0</v>
      </c>
      <c r="C31" s="0" t="n">
        <f aca="false">MOD((A31-E31-4*D31)/16,4)</f>
        <v>1</v>
      </c>
      <c r="D31" s="0" t="n">
        <f aca="false">MOD((A31-E31)/4,4)</f>
        <v>3</v>
      </c>
      <c r="E31" s="0" t="n">
        <f aca="false">MOD(A31,4)</f>
        <v>1</v>
      </c>
      <c r="F31" s="1" t="n">
        <v>30</v>
      </c>
      <c r="G31" s="1" t="n">
        <f aca="false">B31+1</f>
        <v>1</v>
      </c>
      <c r="H31" s="1" t="n">
        <f aca="false">C31+1</f>
        <v>2</v>
      </c>
      <c r="I31" s="1" t="n">
        <f aca="false">D31+1</f>
        <v>4</v>
      </c>
      <c r="J31" s="1" t="n">
        <f aca="false">E31+1</f>
        <v>2</v>
      </c>
      <c r="K31" s="5" t="str">
        <f aca="false">IF(G31*H31*I31*J31=18,"ok","")</f>
        <v/>
      </c>
      <c r="L31" s="4" t="n">
        <f aca="false">IF(K31="ok",L30+1,L30)</f>
        <v>1</v>
      </c>
    </row>
    <row r="32" customFormat="false" ht="14" hidden="false" customHeight="false" outlineLevel="0" collapsed="false">
      <c r="A32" s="1" t="n">
        <v>30</v>
      </c>
      <c r="B32" s="0" t="n">
        <f aca="false">MOD((A32-E32-4*D32-16*C32)/64,4)</f>
        <v>0</v>
      </c>
      <c r="C32" s="0" t="n">
        <f aca="false">MOD((A32-E32-4*D32)/16,4)</f>
        <v>1</v>
      </c>
      <c r="D32" s="0" t="n">
        <f aca="false">MOD((A32-E32)/4,4)</f>
        <v>3</v>
      </c>
      <c r="E32" s="0" t="n">
        <f aca="false">MOD(A32,4)</f>
        <v>2</v>
      </c>
      <c r="F32" s="1" t="n">
        <v>31</v>
      </c>
      <c r="G32" s="1" t="n">
        <f aca="false">B32+1</f>
        <v>1</v>
      </c>
      <c r="H32" s="1" t="n">
        <f aca="false">C32+1</f>
        <v>2</v>
      </c>
      <c r="I32" s="1" t="n">
        <f aca="false">D32+1</f>
        <v>4</v>
      </c>
      <c r="J32" s="1" t="n">
        <f aca="false">E32+1</f>
        <v>3</v>
      </c>
      <c r="K32" s="5" t="str">
        <f aca="false">IF(G32*H32*I32*J32=18,"ok","")</f>
        <v/>
      </c>
      <c r="L32" s="4" t="n">
        <f aca="false">IF(K32="ok",L31+1,L31)</f>
        <v>1</v>
      </c>
    </row>
    <row r="33" customFormat="false" ht="14" hidden="false" customHeight="false" outlineLevel="0" collapsed="false">
      <c r="A33" s="1" t="n">
        <v>31</v>
      </c>
      <c r="B33" s="0" t="n">
        <f aca="false">MOD((A33-E33-4*D33-16*C33)/64,4)</f>
        <v>0</v>
      </c>
      <c r="C33" s="0" t="n">
        <f aca="false">MOD((A33-E33-4*D33)/16,4)</f>
        <v>1</v>
      </c>
      <c r="D33" s="0" t="n">
        <f aca="false">MOD((A33-E33)/4,4)</f>
        <v>3</v>
      </c>
      <c r="E33" s="0" t="n">
        <f aca="false">MOD(A33,4)</f>
        <v>3</v>
      </c>
      <c r="F33" s="1" t="n">
        <v>32</v>
      </c>
      <c r="G33" s="1" t="n">
        <f aca="false">B33+1</f>
        <v>1</v>
      </c>
      <c r="H33" s="1" t="n">
        <f aca="false">C33+1</f>
        <v>2</v>
      </c>
      <c r="I33" s="1" t="n">
        <f aca="false">D33+1</f>
        <v>4</v>
      </c>
      <c r="J33" s="1" t="n">
        <f aca="false">E33+1</f>
        <v>4</v>
      </c>
      <c r="K33" s="5" t="str">
        <f aca="false">IF(G33*H33*I33*J33=18,"ok","")</f>
        <v/>
      </c>
      <c r="L33" s="4" t="n">
        <f aca="false">IF(K33="ok",L32+1,L32)</f>
        <v>1</v>
      </c>
    </row>
    <row r="34" customFormat="false" ht="14" hidden="false" customHeight="false" outlineLevel="0" collapsed="false">
      <c r="A34" s="1" t="n">
        <v>32</v>
      </c>
      <c r="B34" s="0" t="n">
        <f aca="false">MOD((A34-E34-4*D34-16*C34)/64,4)</f>
        <v>0</v>
      </c>
      <c r="C34" s="0" t="n">
        <f aca="false">MOD((A34-E34-4*D34)/16,4)</f>
        <v>2</v>
      </c>
      <c r="D34" s="0" t="n">
        <f aca="false">MOD((A34-E34)/4,4)</f>
        <v>0</v>
      </c>
      <c r="E34" s="0" t="n">
        <f aca="false">MOD(A34,4)</f>
        <v>0</v>
      </c>
      <c r="F34" s="1" t="n">
        <v>33</v>
      </c>
      <c r="G34" s="1" t="n">
        <f aca="false">B34+1</f>
        <v>1</v>
      </c>
      <c r="H34" s="1" t="n">
        <f aca="false">C34+1</f>
        <v>3</v>
      </c>
      <c r="I34" s="1" t="n">
        <f aca="false">D34+1</f>
        <v>1</v>
      </c>
      <c r="J34" s="1" t="n">
        <f aca="false">E34+1</f>
        <v>1</v>
      </c>
      <c r="K34" s="5" t="str">
        <f aca="false">IF(G34*H34*I34*J34=18,"ok","")</f>
        <v/>
      </c>
      <c r="L34" s="4" t="n">
        <f aca="false">IF(K34="ok",L33+1,L33)</f>
        <v>1</v>
      </c>
    </row>
    <row r="35" customFormat="false" ht="14" hidden="false" customHeight="false" outlineLevel="0" collapsed="false">
      <c r="A35" s="1" t="n">
        <v>33</v>
      </c>
      <c r="B35" s="0" t="n">
        <f aca="false">MOD((A35-E35-4*D35-16*C35)/64,4)</f>
        <v>0</v>
      </c>
      <c r="C35" s="0" t="n">
        <f aca="false">MOD((A35-E35-4*D35)/16,4)</f>
        <v>2</v>
      </c>
      <c r="D35" s="0" t="n">
        <f aca="false">MOD((A35-E35)/4,4)</f>
        <v>0</v>
      </c>
      <c r="E35" s="0" t="n">
        <f aca="false">MOD(A35,4)</f>
        <v>1</v>
      </c>
      <c r="F35" s="1" t="n">
        <v>34</v>
      </c>
      <c r="G35" s="1" t="n">
        <f aca="false">B35+1</f>
        <v>1</v>
      </c>
      <c r="H35" s="1" t="n">
        <f aca="false">C35+1</f>
        <v>3</v>
      </c>
      <c r="I35" s="1" t="n">
        <f aca="false">D35+1</f>
        <v>1</v>
      </c>
      <c r="J35" s="1" t="n">
        <f aca="false">E35+1</f>
        <v>2</v>
      </c>
      <c r="K35" s="5" t="str">
        <f aca="false">IF(G35*H35*I35*J35=18,"ok","")</f>
        <v/>
      </c>
      <c r="L35" s="4" t="n">
        <f aca="false">IF(K35="ok",L34+1,L34)</f>
        <v>1</v>
      </c>
    </row>
    <row r="36" customFormat="false" ht="14" hidden="false" customHeight="false" outlineLevel="0" collapsed="false">
      <c r="A36" s="1" t="n">
        <v>34</v>
      </c>
      <c r="B36" s="0" t="n">
        <f aca="false">MOD((A36-E36-4*D36-16*C36)/64,4)</f>
        <v>0</v>
      </c>
      <c r="C36" s="0" t="n">
        <f aca="false">MOD((A36-E36-4*D36)/16,4)</f>
        <v>2</v>
      </c>
      <c r="D36" s="0" t="n">
        <f aca="false">MOD((A36-E36)/4,4)</f>
        <v>0</v>
      </c>
      <c r="E36" s="0" t="n">
        <f aca="false">MOD(A36,4)</f>
        <v>2</v>
      </c>
      <c r="F36" s="1" t="n">
        <v>35</v>
      </c>
      <c r="G36" s="1" t="n">
        <f aca="false">B36+1</f>
        <v>1</v>
      </c>
      <c r="H36" s="1" t="n">
        <f aca="false">C36+1</f>
        <v>3</v>
      </c>
      <c r="I36" s="1" t="n">
        <f aca="false">D36+1</f>
        <v>1</v>
      </c>
      <c r="J36" s="1" t="n">
        <f aca="false">E36+1</f>
        <v>3</v>
      </c>
      <c r="K36" s="5" t="str">
        <f aca="false">IF(G36*H36*I36*J36=18,"ok","")</f>
        <v/>
      </c>
      <c r="L36" s="4" t="n">
        <f aca="false">IF(K36="ok",L35+1,L35)</f>
        <v>1</v>
      </c>
    </row>
    <row r="37" customFormat="false" ht="14" hidden="false" customHeight="false" outlineLevel="0" collapsed="false">
      <c r="A37" s="1" t="n">
        <v>35</v>
      </c>
      <c r="B37" s="0" t="n">
        <f aca="false">MOD((A37-E37-4*D37-16*C37)/64,4)</f>
        <v>0</v>
      </c>
      <c r="C37" s="0" t="n">
        <f aca="false">MOD((A37-E37-4*D37)/16,4)</f>
        <v>2</v>
      </c>
      <c r="D37" s="0" t="n">
        <f aca="false">MOD((A37-E37)/4,4)</f>
        <v>0</v>
      </c>
      <c r="E37" s="0" t="n">
        <f aca="false">MOD(A37,4)</f>
        <v>3</v>
      </c>
      <c r="F37" s="1" t="n">
        <v>36</v>
      </c>
      <c r="G37" s="1" t="n">
        <f aca="false">B37+1</f>
        <v>1</v>
      </c>
      <c r="H37" s="1" t="n">
        <f aca="false">C37+1</f>
        <v>3</v>
      </c>
      <c r="I37" s="1" t="n">
        <f aca="false">D37+1</f>
        <v>1</v>
      </c>
      <c r="J37" s="1" t="n">
        <f aca="false">E37+1</f>
        <v>4</v>
      </c>
      <c r="K37" s="5" t="str">
        <f aca="false">IF(G37*H37*I37*J37=18,"ok","")</f>
        <v/>
      </c>
      <c r="L37" s="4" t="n">
        <f aca="false">IF(K37="ok",L36+1,L36)</f>
        <v>1</v>
      </c>
    </row>
    <row r="38" customFormat="false" ht="14" hidden="false" customHeight="false" outlineLevel="0" collapsed="false">
      <c r="A38" s="1" t="n">
        <v>36</v>
      </c>
      <c r="B38" s="0" t="n">
        <f aca="false">MOD((A38-E38-4*D38-16*C38)/64,4)</f>
        <v>0</v>
      </c>
      <c r="C38" s="0" t="n">
        <f aca="false">MOD((A38-E38-4*D38)/16,4)</f>
        <v>2</v>
      </c>
      <c r="D38" s="0" t="n">
        <f aca="false">MOD((A38-E38)/4,4)</f>
        <v>1</v>
      </c>
      <c r="E38" s="0" t="n">
        <f aca="false">MOD(A38,4)</f>
        <v>0</v>
      </c>
      <c r="F38" s="1" t="n">
        <v>37</v>
      </c>
      <c r="G38" s="1" t="n">
        <f aca="false">B38+1</f>
        <v>1</v>
      </c>
      <c r="H38" s="1" t="n">
        <f aca="false">C38+1</f>
        <v>3</v>
      </c>
      <c r="I38" s="1" t="n">
        <f aca="false">D38+1</f>
        <v>2</v>
      </c>
      <c r="J38" s="1" t="n">
        <f aca="false">E38+1</f>
        <v>1</v>
      </c>
      <c r="K38" s="5" t="str">
        <f aca="false">IF(G38*H38*I38*J38=18,"ok","")</f>
        <v/>
      </c>
      <c r="L38" s="4" t="n">
        <f aca="false">IF(K38="ok",L37+1,L37)</f>
        <v>1</v>
      </c>
    </row>
    <row r="39" customFormat="false" ht="14" hidden="false" customHeight="false" outlineLevel="0" collapsed="false">
      <c r="A39" s="1" t="n">
        <v>37</v>
      </c>
      <c r="B39" s="0" t="n">
        <f aca="false">MOD((A39-E39-4*D39-16*C39)/64,4)</f>
        <v>0</v>
      </c>
      <c r="C39" s="0" t="n">
        <f aca="false">MOD((A39-E39-4*D39)/16,4)</f>
        <v>2</v>
      </c>
      <c r="D39" s="0" t="n">
        <f aca="false">MOD((A39-E39)/4,4)</f>
        <v>1</v>
      </c>
      <c r="E39" s="0" t="n">
        <f aca="false">MOD(A39,4)</f>
        <v>1</v>
      </c>
      <c r="F39" s="1" t="n">
        <v>38</v>
      </c>
      <c r="G39" s="1" t="n">
        <f aca="false">B39+1</f>
        <v>1</v>
      </c>
      <c r="H39" s="1" t="n">
        <f aca="false">C39+1</f>
        <v>3</v>
      </c>
      <c r="I39" s="1" t="n">
        <f aca="false">D39+1</f>
        <v>2</v>
      </c>
      <c r="J39" s="1" t="n">
        <f aca="false">E39+1</f>
        <v>2</v>
      </c>
      <c r="K39" s="5" t="str">
        <f aca="false">IF(G39*H39*I39*J39=18,"ok","")</f>
        <v/>
      </c>
      <c r="L39" s="4" t="n">
        <f aca="false">IF(K39="ok",L38+1,L38)</f>
        <v>1</v>
      </c>
    </row>
    <row r="40" customFormat="false" ht="14" hidden="false" customHeight="false" outlineLevel="0" collapsed="false">
      <c r="A40" s="1" t="n">
        <v>38</v>
      </c>
      <c r="B40" s="0" t="n">
        <f aca="false">MOD((A40-E40-4*D40-16*C40)/64,4)</f>
        <v>0</v>
      </c>
      <c r="C40" s="0" t="n">
        <f aca="false">MOD((A40-E40-4*D40)/16,4)</f>
        <v>2</v>
      </c>
      <c r="D40" s="0" t="n">
        <f aca="false">MOD((A40-E40)/4,4)</f>
        <v>1</v>
      </c>
      <c r="E40" s="0" t="n">
        <f aca="false">MOD(A40,4)</f>
        <v>2</v>
      </c>
      <c r="F40" s="1" t="n">
        <v>39</v>
      </c>
      <c r="G40" s="1" t="n">
        <f aca="false">B40+1</f>
        <v>1</v>
      </c>
      <c r="H40" s="1" t="n">
        <f aca="false">C40+1</f>
        <v>3</v>
      </c>
      <c r="I40" s="1" t="n">
        <f aca="false">D40+1</f>
        <v>2</v>
      </c>
      <c r="J40" s="1" t="n">
        <f aca="false">E40+1</f>
        <v>3</v>
      </c>
      <c r="K40" s="5" t="str">
        <f aca="false">IF(G40*H40*I40*J40=18,"ok","")</f>
        <v>ok</v>
      </c>
      <c r="L40" s="4" t="n">
        <f aca="false">IF(K40="ok",L39+1,L39)</f>
        <v>2</v>
      </c>
    </row>
    <row r="41" customFormat="false" ht="14" hidden="false" customHeight="false" outlineLevel="0" collapsed="false">
      <c r="A41" s="1" t="n">
        <v>39</v>
      </c>
      <c r="B41" s="0" t="n">
        <f aca="false">MOD((A41-E41-4*D41-16*C41)/64,4)</f>
        <v>0</v>
      </c>
      <c r="C41" s="0" t="n">
        <f aca="false">MOD((A41-E41-4*D41)/16,4)</f>
        <v>2</v>
      </c>
      <c r="D41" s="0" t="n">
        <f aca="false">MOD((A41-E41)/4,4)</f>
        <v>1</v>
      </c>
      <c r="E41" s="0" t="n">
        <f aca="false">MOD(A41,4)</f>
        <v>3</v>
      </c>
      <c r="F41" s="1" t="n">
        <v>40</v>
      </c>
      <c r="G41" s="1" t="n">
        <f aca="false">B41+1</f>
        <v>1</v>
      </c>
      <c r="H41" s="1" t="n">
        <f aca="false">C41+1</f>
        <v>3</v>
      </c>
      <c r="I41" s="1" t="n">
        <f aca="false">D41+1</f>
        <v>2</v>
      </c>
      <c r="J41" s="1" t="n">
        <f aca="false">E41+1</f>
        <v>4</v>
      </c>
      <c r="K41" s="5" t="str">
        <f aca="false">IF(G41*H41*I41*J41=18,"ok","")</f>
        <v/>
      </c>
      <c r="L41" s="4" t="n">
        <f aca="false">IF(K41="ok",L40+1,L40)</f>
        <v>2</v>
      </c>
    </row>
    <row r="42" customFormat="false" ht="14" hidden="false" customHeight="false" outlineLevel="0" collapsed="false">
      <c r="A42" s="1" t="n">
        <v>40</v>
      </c>
      <c r="B42" s="0" t="n">
        <f aca="false">MOD((A42-E42-4*D42-16*C42)/64,4)</f>
        <v>0</v>
      </c>
      <c r="C42" s="0" t="n">
        <f aca="false">MOD((A42-E42-4*D42)/16,4)</f>
        <v>2</v>
      </c>
      <c r="D42" s="0" t="n">
        <f aca="false">MOD((A42-E42)/4,4)</f>
        <v>2</v>
      </c>
      <c r="E42" s="0" t="n">
        <f aca="false">MOD(A42,4)</f>
        <v>0</v>
      </c>
      <c r="F42" s="1" t="n">
        <v>41</v>
      </c>
      <c r="G42" s="1" t="n">
        <f aca="false">B42+1</f>
        <v>1</v>
      </c>
      <c r="H42" s="1" t="n">
        <f aca="false">C42+1</f>
        <v>3</v>
      </c>
      <c r="I42" s="1" t="n">
        <f aca="false">D42+1</f>
        <v>3</v>
      </c>
      <c r="J42" s="1" t="n">
        <f aca="false">E42+1</f>
        <v>1</v>
      </c>
      <c r="K42" s="5" t="str">
        <f aca="false">IF(G42*H42*I42*J42=18,"ok","")</f>
        <v/>
      </c>
      <c r="L42" s="4" t="n">
        <f aca="false">IF(K42="ok",L41+1,L41)</f>
        <v>2</v>
      </c>
    </row>
    <row r="43" customFormat="false" ht="14" hidden="false" customHeight="false" outlineLevel="0" collapsed="false">
      <c r="A43" s="1" t="n">
        <v>41</v>
      </c>
      <c r="B43" s="0" t="n">
        <f aca="false">MOD((A43-E43-4*D43-16*C43)/64,4)</f>
        <v>0</v>
      </c>
      <c r="C43" s="0" t="n">
        <f aca="false">MOD((A43-E43-4*D43)/16,4)</f>
        <v>2</v>
      </c>
      <c r="D43" s="0" t="n">
        <f aca="false">MOD((A43-E43)/4,4)</f>
        <v>2</v>
      </c>
      <c r="E43" s="0" t="n">
        <f aca="false">MOD(A43,4)</f>
        <v>1</v>
      </c>
      <c r="F43" s="1" t="n">
        <v>42</v>
      </c>
      <c r="G43" s="1" t="n">
        <f aca="false">B43+1</f>
        <v>1</v>
      </c>
      <c r="H43" s="1" t="n">
        <f aca="false">C43+1</f>
        <v>3</v>
      </c>
      <c r="I43" s="1" t="n">
        <f aca="false">D43+1</f>
        <v>3</v>
      </c>
      <c r="J43" s="1" t="n">
        <f aca="false">E43+1</f>
        <v>2</v>
      </c>
      <c r="K43" s="5" t="str">
        <f aca="false">IF(G43*H43*I43*J43=18,"ok","")</f>
        <v>ok</v>
      </c>
      <c r="L43" s="4" t="n">
        <f aca="false">IF(K43="ok",L42+1,L42)</f>
        <v>3</v>
      </c>
    </row>
    <row r="44" customFormat="false" ht="14" hidden="false" customHeight="false" outlineLevel="0" collapsed="false">
      <c r="A44" s="1" t="n">
        <v>42</v>
      </c>
      <c r="B44" s="0" t="n">
        <f aca="false">MOD((A44-E44-4*D44-16*C44)/64,4)</f>
        <v>0</v>
      </c>
      <c r="C44" s="0" t="n">
        <f aca="false">MOD((A44-E44-4*D44)/16,4)</f>
        <v>2</v>
      </c>
      <c r="D44" s="0" t="n">
        <f aca="false">MOD((A44-E44)/4,4)</f>
        <v>2</v>
      </c>
      <c r="E44" s="0" t="n">
        <f aca="false">MOD(A44,4)</f>
        <v>2</v>
      </c>
      <c r="F44" s="1" t="n">
        <v>43</v>
      </c>
      <c r="G44" s="1" t="n">
        <f aca="false">B44+1</f>
        <v>1</v>
      </c>
      <c r="H44" s="1" t="n">
        <f aca="false">C44+1</f>
        <v>3</v>
      </c>
      <c r="I44" s="1" t="n">
        <f aca="false">D44+1</f>
        <v>3</v>
      </c>
      <c r="J44" s="1" t="n">
        <f aca="false">E44+1</f>
        <v>3</v>
      </c>
      <c r="K44" s="5" t="str">
        <f aca="false">IF(G44*H44*I44*J44=18,"ok","")</f>
        <v/>
      </c>
      <c r="L44" s="4" t="n">
        <f aca="false">IF(K44="ok",L43+1,L43)</f>
        <v>3</v>
      </c>
    </row>
    <row r="45" customFormat="false" ht="14" hidden="false" customHeight="false" outlineLevel="0" collapsed="false">
      <c r="A45" s="1" t="n">
        <v>43</v>
      </c>
      <c r="B45" s="0" t="n">
        <f aca="false">MOD((A45-E45-4*D45-16*C45)/64,4)</f>
        <v>0</v>
      </c>
      <c r="C45" s="0" t="n">
        <f aca="false">MOD((A45-E45-4*D45)/16,4)</f>
        <v>2</v>
      </c>
      <c r="D45" s="0" t="n">
        <f aca="false">MOD((A45-E45)/4,4)</f>
        <v>2</v>
      </c>
      <c r="E45" s="0" t="n">
        <f aca="false">MOD(A45,4)</f>
        <v>3</v>
      </c>
      <c r="F45" s="1" t="n">
        <v>44</v>
      </c>
      <c r="G45" s="1" t="n">
        <f aca="false">B45+1</f>
        <v>1</v>
      </c>
      <c r="H45" s="1" t="n">
        <f aca="false">C45+1</f>
        <v>3</v>
      </c>
      <c r="I45" s="1" t="n">
        <f aca="false">D45+1</f>
        <v>3</v>
      </c>
      <c r="J45" s="1" t="n">
        <f aca="false">E45+1</f>
        <v>4</v>
      </c>
      <c r="K45" s="5" t="str">
        <f aca="false">IF(G45*H45*I45*J45=18,"ok","")</f>
        <v/>
      </c>
      <c r="L45" s="4" t="n">
        <f aca="false">IF(K45="ok",L44+1,L44)</f>
        <v>3</v>
      </c>
    </row>
    <row r="46" customFormat="false" ht="14" hidden="false" customHeight="false" outlineLevel="0" collapsed="false">
      <c r="A46" s="1" t="n">
        <v>44</v>
      </c>
      <c r="B46" s="0" t="n">
        <f aca="false">MOD((A46-E46-4*D46-16*C46)/64,4)</f>
        <v>0</v>
      </c>
      <c r="C46" s="0" t="n">
        <f aca="false">MOD((A46-E46-4*D46)/16,4)</f>
        <v>2</v>
      </c>
      <c r="D46" s="0" t="n">
        <f aca="false">MOD((A46-E46)/4,4)</f>
        <v>3</v>
      </c>
      <c r="E46" s="0" t="n">
        <f aca="false">MOD(A46,4)</f>
        <v>0</v>
      </c>
      <c r="F46" s="1" t="n">
        <v>45</v>
      </c>
      <c r="G46" s="1" t="n">
        <f aca="false">B46+1</f>
        <v>1</v>
      </c>
      <c r="H46" s="1" t="n">
        <f aca="false">C46+1</f>
        <v>3</v>
      </c>
      <c r="I46" s="1" t="n">
        <f aca="false">D46+1</f>
        <v>4</v>
      </c>
      <c r="J46" s="1" t="n">
        <f aca="false">E46+1</f>
        <v>1</v>
      </c>
      <c r="K46" s="5" t="str">
        <f aca="false">IF(G46*H46*I46*J46=18,"ok","")</f>
        <v/>
      </c>
      <c r="L46" s="4" t="n">
        <f aca="false">IF(K46="ok",L45+1,L45)</f>
        <v>3</v>
      </c>
    </row>
    <row r="47" customFormat="false" ht="14" hidden="false" customHeight="false" outlineLevel="0" collapsed="false">
      <c r="A47" s="1" t="n">
        <v>45</v>
      </c>
      <c r="B47" s="0" t="n">
        <f aca="false">MOD((A47-E47-4*D47-16*C47)/64,4)</f>
        <v>0</v>
      </c>
      <c r="C47" s="0" t="n">
        <f aca="false">MOD((A47-E47-4*D47)/16,4)</f>
        <v>2</v>
      </c>
      <c r="D47" s="0" t="n">
        <f aca="false">MOD((A47-E47)/4,4)</f>
        <v>3</v>
      </c>
      <c r="E47" s="0" t="n">
        <f aca="false">MOD(A47,4)</f>
        <v>1</v>
      </c>
      <c r="F47" s="1" t="n">
        <v>46</v>
      </c>
      <c r="G47" s="1" t="n">
        <f aca="false">B47+1</f>
        <v>1</v>
      </c>
      <c r="H47" s="1" t="n">
        <f aca="false">C47+1</f>
        <v>3</v>
      </c>
      <c r="I47" s="1" t="n">
        <f aca="false">D47+1</f>
        <v>4</v>
      </c>
      <c r="J47" s="1" t="n">
        <f aca="false">E47+1</f>
        <v>2</v>
      </c>
      <c r="K47" s="5" t="str">
        <f aca="false">IF(G47*H47*I47*J47=18,"ok","")</f>
        <v/>
      </c>
      <c r="L47" s="4" t="n">
        <f aca="false">IF(K47="ok",L46+1,L46)</f>
        <v>3</v>
      </c>
    </row>
    <row r="48" customFormat="false" ht="14" hidden="false" customHeight="false" outlineLevel="0" collapsed="false">
      <c r="A48" s="1" t="n">
        <v>46</v>
      </c>
      <c r="B48" s="0" t="n">
        <f aca="false">MOD((A48-E48-4*D48-16*C48)/64,4)</f>
        <v>0</v>
      </c>
      <c r="C48" s="0" t="n">
        <f aca="false">MOD((A48-E48-4*D48)/16,4)</f>
        <v>2</v>
      </c>
      <c r="D48" s="0" t="n">
        <f aca="false">MOD((A48-E48)/4,4)</f>
        <v>3</v>
      </c>
      <c r="E48" s="0" t="n">
        <f aca="false">MOD(A48,4)</f>
        <v>2</v>
      </c>
      <c r="F48" s="1" t="n">
        <v>47</v>
      </c>
      <c r="G48" s="1" t="n">
        <f aca="false">B48+1</f>
        <v>1</v>
      </c>
      <c r="H48" s="1" t="n">
        <f aca="false">C48+1</f>
        <v>3</v>
      </c>
      <c r="I48" s="1" t="n">
        <f aca="false">D48+1</f>
        <v>4</v>
      </c>
      <c r="J48" s="1" t="n">
        <f aca="false">E48+1</f>
        <v>3</v>
      </c>
      <c r="K48" s="5" t="str">
        <f aca="false">IF(G48*H48*I48*J48=18,"ok","")</f>
        <v/>
      </c>
      <c r="L48" s="4" t="n">
        <f aca="false">IF(K48="ok",L47+1,L47)</f>
        <v>3</v>
      </c>
    </row>
    <row r="49" customFormat="false" ht="14" hidden="false" customHeight="false" outlineLevel="0" collapsed="false">
      <c r="A49" s="1" t="n">
        <v>47</v>
      </c>
      <c r="B49" s="0" t="n">
        <f aca="false">MOD((A49-E49-4*D49-16*C49)/64,4)</f>
        <v>0</v>
      </c>
      <c r="C49" s="0" t="n">
        <f aca="false">MOD((A49-E49-4*D49)/16,4)</f>
        <v>2</v>
      </c>
      <c r="D49" s="0" t="n">
        <f aca="false">MOD((A49-E49)/4,4)</f>
        <v>3</v>
      </c>
      <c r="E49" s="0" t="n">
        <f aca="false">MOD(A49,4)</f>
        <v>3</v>
      </c>
      <c r="F49" s="1" t="n">
        <v>48</v>
      </c>
      <c r="G49" s="1" t="n">
        <f aca="false">B49+1</f>
        <v>1</v>
      </c>
      <c r="H49" s="1" t="n">
        <f aca="false">C49+1</f>
        <v>3</v>
      </c>
      <c r="I49" s="1" t="n">
        <f aca="false">D49+1</f>
        <v>4</v>
      </c>
      <c r="J49" s="1" t="n">
        <f aca="false">E49+1</f>
        <v>4</v>
      </c>
      <c r="K49" s="5" t="str">
        <f aca="false">IF(G49*H49*I49*J49=18,"ok","")</f>
        <v/>
      </c>
      <c r="L49" s="4" t="n">
        <f aca="false">IF(K49="ok",L48+1,L48)</f>
        <v>3</v>
      </c>
    </row>
    <row r="50" customFormat="false" ht="14" hidden="false" customHeight="false" outlineLevel="0" collapsed="false">
      <c r="A50" s="1" t="n">
        <v>48</v>
      </c>
      <c r="B50" s="0" t="n">
        <f aca="false">MOD((A50-E50-4*D50-16*C50)/64,4)</f>
        <v>0</v>
      </c>
      <c r="C50" s="0" t="n">
        <f aca="false">MOD((A50-E50-4*D50)/16,4)</f>
        <v>3</v>
      </c>
      <c r="D50" s="0" t="n">
        <f aca="false">MOD((A50-E50)/4,4)</f>
        <v>0</v>
      </c>
      <c r="E50" s="0" t="n">
        <f aca="false">MOD(A50,4)</f>
        <v>0</v>
      </c>
      <c r="F50" s="1" t="n">
        <v>49</v>
      </c>
      <c r="G50" s="1" t="n">
        <f aca="false">B50+1</f>
        <v>1</v>
      </c>
      <c r="H50" s="1" t="n">
        <f aca="false">C50+1</f>
        <v>4</v>
      </c>
      <c r="I50" s="1" t="n">
        <f aca="false">D50+1</f>
        <v>1</v>
      </c>
      <c r="J50" s="1" t="n">
        <f aca="false">E50+1</f>
        <v>1</v>
      </c>
      <c r="K50" s="5" t="str">
        <f aca="false">IF(G50*H50*I50*J50=18,"ok","")</f>
        <v/>
      </c>
      <c r="L50" s="4" t="n">
        <f aca="false">IF(K50="ok",L49+1,L49)</f>
        <v>3</v>
      </c>
    </row>
    <row r="51" customFormat="false" ht="14" hidden="false" customHeight="false" outlineLevel="0" collapsed="false">
      <c r="A51" s="1" t="n">
        <v>49</v>
      </c>
      <c r="B51" s="0" t="n">
        <f aca="false">MOD((A51-E51-4*D51-16*C51)/64,4)</f>
        <v>0</v>
      </c>
      <c r="C51" s="0" t="n">
        <f aca="false">MOD((A51-E51-4*D51)/16,4)</f>
        <v>3</v>
      </c>
      <c r="D51" s="0" t="n">
        <f aca="false">MOD((A51-E51)/4,4)</f>
        <v>0</v>
      </c>
      <c r="E51" s="0" t="n">
        <f aca="false">MOD(A51,4)</f>
        <v>1</v>
      </c>
      <c r="F51" s="1" t="n">
        <v>50</v>
      </c>
      <c r="G51" s="1" t="n">
        <f aca="false">B51+1</f>
        <v>1</v>
      </c>
      <c r="H51" s="1" t="n">
        <f aca="false">C51+1</f>
        <v>4</v>
      </c>
      <c r="I51" s="1" t="n">
        <f aca="false">D51+1</f>
        <v>1</v>
      </c>
      <c r="J51" s="1" t="n">
        <f aca="false">E51+1</f>
        <v>2</v>
      </c>
      <c r="K51" s="5" t="str">
        <f aca="false">IF(G51*H51*I51*J51=18,"ok","")</f>
        <v/>
      </c>
      <c r="L51" s="4" t="n">
        <f aca="false">IF(K51="ok",L50+1,L50)</f>
        <v>3</v>
      </c>
    </row>
    <row r="52" customFormat="false" ht="14" hidden="false" customHeight="false" outlineLevel="0" collapsed="false">
      <c r="A52" s="1" t="n">
        <v>50</v>
      </c>
      <c r="B52" s="0" t="n">
        <f aca="false">MOD((A52-E52-4*D52-16*C52)/64,4)</f>
        <v>0</v>
      </c>
      <c r="C52" s="0" t="n">
        <f aca="false">MOD((A52-E52-4*D52)/16,4)</f>
        <v>3</v>
      </c>
      <c r="D52" s="0" t="n">
        <f aca="false">MOD((A52-E52)/4,4)</f>
        <v>0</v>
      </c>
      <c r="E52" s="0" t="n">
        <f aca="false">MOD(A52,4)</f>
        <v>2</v>
      </c>
      <c r="F52" s="1" t="n">
        <v>51</v>
      </c>
      <c r="G52" s="1" t="n">
        <f aca="false">B52+1</f>
        <v>1</v>
      </c>
      <c r="H52" s="1" t="n">
        <f aca="false">C52+1</f>
        <v>4</v>
      </c>
      <c r="I52" s="1" t="n">
        <f aca="false">D52+1</f>
        <v>1</v>
      </c>
      <c r="J52" s="1" t="n">
        <f aca="false">E52+1</f>
        <v>3</v>
      </c>
      <c r="K52" s="5" t="str">
        <f aca="false">IF(G52*H52*I52*J52=18,"ok","")</f>
        <v/>
      </c>
      <c r="L52" s="4" t="n">
        <f aca="false">IF(K52="ok",L51+1,L51)</f>
        <v>3</v>
      </c>
    </row>
    <row r="53" customFormat="false" ht="14" hidden="false" customHeight="false" outlineLevel="0" collapsed="false">
      <c r="A53" s="1" t="n">
        <v>51</v>
      </c>
      <c r="B53" s="0" t="n">
        <f aca="false">MOD((A53-E53-4*D53-16*C53)/64,4)</f>
        <v>0</v>
      </c>
      <c r="C53" s="0" t="n">
        <f aca="false">MOD((A53-E53-4*D53)/16,4)</f>
        <v>3</v>
      </c>
      <c r="D53" s="0" t="n">
        <f aca="false">MOD((A53-E53)/4,4)</f>
        <v>0</v>
      </c>
      <c r="E53" s="0" t="n">
        <f aca="false">MOD(A53,4)</f>
        <v>3</v>
      </c>
      <c r="F53" s="1" t="n">
        <v>52</v>
      </c>
      <c r="G53" s="1" t="n">
        <f aca="false">B53+1</f>
        <v>1</v>
      </c>
      <c r="H53" s="1" t="n">
        <f aca="false">C53+1</f>
        <v>4</v>
      </c>
      <c r="I53" s="1" t="n">
        <f aca="false">D53+1</f>
        <v>1</v>
      </c>
      <c r="J53" s="1" t="n">
        <f aca="false">E53+1</f>
        <v>4</v>
      </c>
      <c r="K53" s="5" t="str">
        <f aca="false">IF(G53*H53*I53*J53=18,"ok","")</f>
        <v/>
      </c>
      <c r="L53" s="4" t="n">
        <f aca="false">IF(K53="ok",L52+1,L52)</f>
        <v>3</v>
      </c>
    </row>
    <row r="54" customFormat="false" ht="14" hidden="false" customHeight="false" outlineLevel="0" collapsed="false">
      <c r="A54" s="1" t="n">
        <v>52</v>
      </c>
      <c r="B54" s="0" t="n">
        <f aca="false">MOD((A54-E54-4*D54-16*C54)/64,4)</f>
        <v>0</v>
      </c>
      <c r="C54" s="0" t="n">
        <f aca="false">MOD((A54-E54-4*D54)/16,4)</f>
        <v>3</v>
      </c>
      <c r="D54" s="0" t="n">
        <f aca="false">MOD((A54-E54)/4,4)</f>
        <v>1</v>
      </c>
      <c r="E54" s="0" t="n">
        <f aca="false">MOD(A54,4)</f>
        <v>0</v>
      </c>
      <c r="F54" s="1" t="n">
        <v>53</v>
      </c>
      <c r="G54" s="1" t="n">
        <f aca="false">B54+1</f>
        <v>1</v>
      </c>
      <c r="H54" s="1" t="n">
        <f aca="false">C54+1</f>
        <v>4</v>
      </c>
      <c r="I54" s="1" t="n">
        <f aca="false">D54+1</f>
        <v>2</v>
      </c>
      <c r="J54" s="1" t="n">
        <f aca="false">E54+1</f>
        <v>1</v>
      </c>
      <c r="K54" s="5" t="str">
        <f aca="false">IF(G54*H54*I54*J54=18,"ok","")</f>
        <v/>
      </c>
      <c r="L54" s="4" t="n">
        <f aca="false">IF(K54="ok",L53+1,L53)</f>
        <v>3</v>
      </c>
    </row>
    <row r="55" customFormat="false" ht="14" hidden="false" customHeight="false" outlineLevel="0" collapsed="false">
      <c r="A55" s="1" t="n">
        <v>53</v>
      </c>
      <c r="B55" s="0" t="n">
        <f aca="false">MOD((A55-E55-4*D55-16*C55)/64,4)</f>
        <v>0</v>
      </c>
      <c r="C55" s="0" t="n">
        <f aca="false">MOD((A55-E55-4*D55)/16,4)</f>
        <v>3</v>
      </c>
      <c r="D55" s="0" t="n">
        <f aca="false">MOD((A55-E55)/4,4)</f>
        <v>1</v>
      </c>
      <c r="E55" s="0" t="n">
        <f aca="false">MOD(A55,4)</f>
        <v>1</v>
      </c>
      <c r="F55" s="1" t="n">
        <v>54</v>
      </c>
      <c r="G55" s="1" t="n">
        <f aca="false">B55+1</f>
        <v>1</v>
      </c>
      <c r="H55" s="1" t="n">
        <f aca="false">C55+1</f>
        <v>4</v>
      </c>
      <c r="I55" s="1" t="n">
        <f aca="false">D55+1</f>
        <v>2</v>
      </c>
      <c r="J55" s="1" t="n">
        <f aca="false">E55+1</f>
        <v>2</v>
      </c>
      <c r="K55" s="5" t="str">
        <f aca="false">IF(G55*H55*I55*J55=18,"ok","")</f>
        <v/>
      </c>
      <c r="L55" s="4" t="n">
        <f aca="false">IF(K55="ok",L54+1,L54)</f>
        <v>3</v>
      </c>
    </row>
    <row r="56" customFormat="false" ht="14" hidden="false" customHeight="false" outlineLevel="0" collapsed="false">
      <c r="A56" s="1" t="n">
        <v>54</v>
      </c>
      <c r="B56" s="0" t="n">
        <f aca="false">MOD((A56-E56-4*D56-16*C56)/64,4)</f>
        <v>0</v>
      </c>
      <c r="C56" s="0" t="n">
        <f aca="false">MOD((A56-E56-4*D56)/16,4)</f>
        <v>3</v>
      </c>
      <c r="D56" s="0" t="n">
        <f aca="false">MOD((A56-E56)/4,4)</f>
        <v>1</v>
      </c>
      <c r="E56" s="0" t="n">
        <f aca="false">MOD(A56,4)</f>
        <v>2</v>
      </c>
      <c r="F56" s="1" t="n">
        <v>55</v>
      </c>
      <c r="G56" s="1" t="n">
        <f aca="false">B56+1</f>
        <v>1</v>
      </c>
      <c r="H56" s="1" t="n">
        <f aca="false">C56+1</f>
        <v>4</v>
      </c>
      <c r="I56" s="1" t="n">
        <f aca="false">D56+1</f>
        <v>2</v>
      </c>
      <c r="J56" s="1" t="n">
        <f aca="false">E56+1</f>
        <v>3</v>
      </c>
      <c r="K56" s="5" t="str">
        <f aca="false">IF(G56*H56*I56*J56=18,"ok","")</f>
        <v/>
      </c>
      <c r="L56" s="4" t="n">
        <f aca="false">IF(K56="ok",L55+1,L55)</f>
        <v>3</v>
      </c>
    </row>
    <row r="57" customFormat="false" ht="14" hidden="false" customHeight="false" outlineLevel="0" collapsed="false">
      <c r="A57" s="1" t="n">
        <v>55</v>
      </c>
      <c r="B57" s="0" t="n">
        <f aca="false">MOD((A57-E57-4*D57-16*C57)/64,4)</f>
        <v>0</v>
      </c>
      <c r="C57" s="0" t="n">
        <f aca="false">MOD((A57-E57-4*D57)/16,4)</f>
        <v>3</v>
      </c>
      <c r="D57" s="0" t="n">
        <f aca="false">MOD((A57-E57)/4,4)</f>
        <v>1</v>
      </c>
      <c r="E57" s="0" t="n">
        <f aca="false">MOD(A57,4)</f>
        <v>3</v>
      </c>
      <c r="F57" s="1" t="n">
        <v>56</v>
      </c>
      <c r="G57" s="1" t="n">
        <f aca="false">B57+1</f>
        <v>1</v>
      </c>
      <c r="H57" s="1" t="n">
        <f aca="false">C57+1</f>
        <v>4</v>
      </c>
      <c r="I57" s="1" t="n">
        <f aca="false">D57+1</f>
        <v>2</v>
      </c>
      <c r="J57" s="1" t="n">
        <f aca="false">E57+1</f>
        <v>4</v>
      </c>
      <c r="K57" s="5" t="str">
        <f aca="false">IF(G57*H57*I57*J57=18,"ok","")</f>
        <v/>
      </c>
      <c r="L57" s="4" t="n">
        <f aca="false">IF(K57="ok",L56+1,L56)</f>
        <v>3</v>
      </c>
    </row>
    <row r="58" customFormat="false" ht="14" hidden="false" customHeight="false" outlineLevel="0" collapsed="false">
      <c r="A58" s="1" t="n">
        <v>56</v>
      </c>
      <c r="B58" s="0" t="n">
        <f aca="false">MOD((A58-E58-4*D58-16*C58)/64,4)</f>
        <v>0</v>
      </c>
      <c r="C58" s="0" t="n">
        <f aca="false">MOD((A58-E58-4*D58)/16,4)</f>
        <v>3</v>
      </c>
      <c r="D58" s="0" t="n">
        <f aca="false">MOD((A58-E58)/4,4)</f>
        <v>2</v>
      </c>
      <c r="E58" s="0" t="n">
        <f aca="false">MOD(A58,4)</f>
        <v>0</v>
      </c>
      <c r="F58" s="1" t="n">
        <v>57</v>
      </c>
      <c r="G58" s="1" t="n">
        <f aca="false">B58+1</f>
        <v>1</v>
      </c>
      <c r="H58" s="1" t="n">
        <f aca="false">C58+1</f>
        <v>4</v>
      </c>
      <c r="I58" s="1" t="n">
        <f aca="false">D58+1</f>
        <v>3</v>
      </c>
      <c r="J58" s="1" t="n">
        <f aca="false">E58+1</f>
        <v>1</v>
      </c>
      <c r="K58" s="5" t="str">
        <f aca="false">IF(G58*H58*I58*J58=18,"ok","")</f>
        <v/>
      </c>
      <c r="L58" s="4" t="n">
        <f aca="false">IF(K58="ok",L57+1,L57)</f>
        <v>3</v>
      </c>
    </row>
    <row r="59" customFormat="false" ht="14" hidden="false" customHeight="false" outlineLevel="0" collapsed="false">
      <c r="A59" s="1" t="n">
        <v>57</v>
      </c>
      <c r="B59" s="0" t="n">
        <f aca="false">MOD((A59-E59-4*D59-16*C59)/64,4)</f>
        <v>0</v>
      </c>
      <c r="C59" s="0" t="n">
        <f aca="false">MOD((A59-E59-4*D59)/16,4)</f>
        <v>3</v>
      </c>
      <c r="D59" s="0" t="n">
        <f aca="false">MOD((A59-E59)/4,4)</f>
        <v>2</v>
      </c>
      <c r="E59" s="0" t="n">
        <f aca="false">MOD(A59,4)</f>
        <v>1</v>
      </c>
      <c r="F59" s="1" t="n">
        <v>58</v>
      </c>
      <c r="G59" s="1" t="n">
        <f aca="false">B59+1</f>
        <v>1</v>
      </c>
      <c r="H59" s="1" t="n">
        <f aca="false">C59+1</f>
        <v>4</v>
      </c>
      <c r="I59" s="1" t="n">
        <f aca="false">D59+1</f>
        <v>3</v>
      </c>
      <c r="J59" s="1" t="n">
        <f aca="false">E59+1</f>
        <v>2</v>
      </c>
      <c r="K59" s="5" t="str">
        <f aca="false">IF(G59*H59*I59*J59=18,"ok","")</f>
        <v/>
      </c>
      <c r="L59" s="4" t="n">
        <f aca="false">IF(K59="ok",L58+1,L58)</f>
        <v>3</v>
      </c>
    </row>
    <row r="60" customFormat="false" ht="14" hidden="false" customHeight="false" outlineLevel="0" collapsed="false">
      <c r="A60" s="1" t="n">
        <v>58</v>
      </c>
      <c r="B60" s="0" t="n">
        <f aca="false">MOD((A60-E60-4*D60-16*C60)/64,4)</f>
        <v>0</v>
      </c>
      <c r="C60" s="0" t="n">
        <f aca="false">MOD((A60-E60-4*D60)/16,4)</f>
        <v>3</v>
      </c>
      <c r="D60" s="0" t="n">
        <f aca="false">MOD((A60-E60)/4,4)</f>
        <v>2</v>
      </c>
      <c r="E60" s="0" t="n">
        <f aca="false">MOD(A60,4)</f>
        <v>2</v>
      </c>
      <c r="F60" s="1" t="n">
        <v>59</v>
      </c>
      <c r="G60" s="1" t="n">
        <f aca="false">B60+1</f>
        <v>1</v>
      </c>
      <c r="H60" s="1" t="n">
        <f aca="false">C60+1</f>
        <v>4</v>
      </c>
      <c r="I60" s="1" t="n">
        <f aca="false">D60+1</f>
        <v>3</v>
      </c>
      <c r="J60" s="1" t="n">
        <f aca="false">E60+1</f>
        <v>3</v>
      </c>
      <c r="K60" s="5" t="str">
        <f aca="false">IF(G60*H60*I60*J60=18,"ok","")</f>
        <v/>
      </c>
      <c r="L60" s="4" t="n">
        <f aca="false">IF(K60="ok",L59+1,L59)</f>
        <v>3</v>
      </c>
    </row>
    <row r="61" customFormat="false" ht="14" hidden="false" customHeight="false" outlineLevel="0" collapsed="false">
      <c r="A61" s="1" t="n">
        <v>59</v>
      </c>
      <c r="B61" s="0" t="n">
        <f aca="false">MOD((A61-E61-4*D61-16*C61)/64,4)</f>
        <v>0</v>
      </c>
      <c r="C61" s="0" t="n">
        <f aca="false">MOD((A61-E61-4*D61)/16,4)</f>
        <v>3</v>
      </c>
      <c r="D61" s="0" t="n">
        <f aca="false">MOD((A61-E61)/4,4)</f>
        <v>2</v>
      </c>
      <c r="E61" s="0" t="n">
        <f aca="false">MOD(A61,4)</f>
        <v>3</v>
      </c>
      <c r="F61" s="1" t="n">
        <v>60</v>
      </c>
      <c r="G61" s="1" t="n">
        <f aca="false">B61+1</f>
        <v>1</v>
      </c>
      <c r="H61" s="1" t="n">
        <f aca="false">C61+1</f>
        <v>4</v>
      </c>
      <c r="I61" s="1" t="n">
        <f aca="false">D61+1</f>
        <v>3</v>
      </c>
      <c r="J61" s="1" t="n">
        <f aca="false">E61+1</f>
        <v>4</v>
      </c>
      <c r="K61" s="5" t="str">
        <f aca="false">IF(G61*H61*I61*J61=18,"ok","")</f>
        <v/>
      </c>
      <c r="L61" s="4" t="n">
        <f aca="false">IF(K61="ok",L60+1,L60)</f>
        <v>3</v>
      </c>
    </row>
    <row r="62" customFormat="false" ht="14" hidden="false" customHeight="false" outlineLevel="0" collapsed="false">
      <c r="A62" s="1" t="n">
        <v>60</v>
      </c>
      <c r="B62" s="0" t="n">
        <f aca="false">MOD((A62-E62-4*D62-16*C62)/64,4)</f>
        <v>0</v>
      </c>
      <c r="C62" s="0" t="n">
        <f aca="false">MOD((A62-E62-4*D62)/16,4)</f>
        <v>3</v>
      </c>
      <c r="D62" s="0" t="n">
        <f aca="false">MOD((A62-E62)/4,4)</f>
        <v>3</v>
      </c>
      <c r="E62" s="0" t="n">
        <f aca="false">MOD(A62,4)</f>
        <v>0</v>
      </c>
      <c r="F62" s="1" t="n">
        <v>61</v>
      </c>
      <c r="G62" s="1" t="n">
        <f aca="false">B62+1</f>
        <v>1</v>
      </c>
      <c r="H62" s="1" t="n">
        <f aca="false">C62+1</f>
        <v>4</v>
      </c>
      <c r="I62" s="1" t="n">
        <f aca="false">D62+1</f>
        <v>4</v>
      </c>
      <c r="J62" s="1" t="n">
        <f aca="false">E62+1</f>
        <v>1</v>
      </c>
      <c r="K62" s="5" t="str">
        <f aca="false">IF(G62*H62*I62*J62=18,"ok","")</f>
        <v/>
      </c>
      <c r="L62" s="4" t="n">
        <f aca="false">IF(K62="ok",L61+1,L61)</f>
        <v>3</v>
      </c>
    </row>
    <row r="63" customFormat="false" ht="14" hidden="false" customHeight="false" outlineLevel="0" collapsed="false">
      <c r="A63" s="1" t="n">
        <v>61</v>
      </c>
      <c r="B63" s="0" t="n">
        <f aca="false">MOD((A63-E63-4*D63-16*C63)/64,4)</f>
        <v>0</v>
      </c>
      <c r="C63" s="0" t="n">
        <f aca="false">MOD((A63-E63-4*D63)/16,4)</f>
        <v>3</v>
      </c>
      <c r="D63" s="0" t="n">
        <f aca="false">MOD((A63-E63)/4,4)</f>
        <v>3</v>
      </c>
      <c r="E63" s="0" t="n">
        <f aca="false">MOD(A63,4)</f>
        <v>1</v>
      </c>
      <c r="F63" s="1" t="n">
        <v>62</v>
      </c>
      <c r="G63" s="1" t="n">
        <f aca="false">B63+1</f>
        <v>1</v>
      </c>
      <c r="H63" s="1" t="n">
        <f aca="false">C63+1</f>
        <v>4</v>
      </c>
      <c r="I63" s="1" t="n">
        <f aca="false">D63+1</f>
        <v>4</v>
      </c>
      <c r="J63" s="1" t="n">
        <f aca="false">E63+1</f>
        <v>2</v>
      </c>
      <c r="K63" s="5" t="str">
        <f aca="false">IF(G63*H63*I63*J63=18,"ok","")</f>
        <v/>
      </c>
      <c r="L63" s="4" t="n">
        <f aca="false">IF(K63="ok",L62+1,L62)</f>
        <v>3</v>
      </c>
    </row>
    <row r="64" customFormat="false" ht="14" hidden="false" customHeight="false" outlineLevel="0" collapsed="false">
      <c r="A64" s="1" t="n">
        <v>62</v>
      </c>
      <c r="B64" s="0" t="n">
        <f aca="false">MOD((A64-E64-4*D64-16*C64)/64,4)</f>
        <v>0</v>
      </c>
      <c r="C64" s="0" t="n">
        <f aca="false">MOD((A64-E64-4*D64)/16,4)</f>
        <v>3</v>
      </c>
      <c r="D64" s="0" t="n">
        <f aca="false">MOD((A64-E64)/4,4)</f>
        <v>3</v>
      </c>
      <c r="E64" s="0" t="n">
        <f aca="false">MOD(A64,4)</f>
        <v>2</v>
      </c>
      <c r="F64" s="1" t="n">
        <v>63</v>
      </c>
      <c r="G64" s="1" t="n">
        <f aca="false">B64+1</f>
        <v>1</v>
      </c>
      <c r="H64" s="1" t="n">
        <f aca="false">C64+1</f>
        <v>4</v>
      </c>
      <c r="I64" s="1" t="n">
        <f aca="false">D64+1</f>
        <v>4</v>
      </c>
      <c r="J64" s="1" t="n">
        <f aca="false">E64+1</f>
        <v>3</v>
      </c>
      <c r="K64" s="5" t="str">
        <f aca="false">IF(G64*H64*I64*J64=18,"ok","")</f>
        <v/>
      </c>
      <c r="L64" s="4" t="n">
        <f aca="false">IF(K64="ok",L63+1,L63)</f>
        <v>3</v>
      </c>
    </row>
    <row r="65" customFormat="false" ht="14" hidden="false" customHeight="false" outlineLevel="0" collapsed="false">
      <c r="A65" s="1" t="n">
        <v>63</v>
      </c>
      <c r="B65" s="0" t="n">
        <f aca="false">MOD((A65-E65-4*D65-16*C65)/64,4)</f>
        <v>0</v>
      </c>
      <c r="C65" s="0" t="n">
        <f aca="false">MOD((A65-E65-4*D65)/16,4)</f>
        <v>3</v>
      </c>
      <c r="D65" s="0" t="n">
        <f aca="false">MOD((A65-E65)/4,4)</f>
        <v>3</v>
      </c>
      <c r="E65" s="0" t="n">
        <f aca="false">MOD(A65,4)</f>
        <v>3</v>
      </c>
      <c r="F65" s="1" t="n">
        <v>64</v>
      </c>
      <c r="G65" s="1" t="n">
        <f aca="false">B65+1</f>
        <v>1</v>
      </c>
      <c r="H65" s="1" t="n">
        <f aca="false">C65+1</f>
        <v>4</v>
      </c>
      <c r="I65" s="1" t="n">
        <f aca="false">D65+1</f>
        <v>4</v>
      </c>
      <c r="J65" s="1" t="n">
        <f aca="false">E65+1</f>
        <v>4</v>
      </c>
      <c r="K65" s="5" t="str">
        <f aca="false">IF(G65*H65*I65*J65=18,"ok","")</f>
        <v/>
      </c>
      <c r="L65" s="4" t="n">
        <f aca="false">IF(K65="ok",L64+1,L64)</f>
        <v>3</v>
      </c>
    </row>
    <row r="66" customFormat="false" ht="14" hidden="false" customHeight="false" outlineLevel="0" collapsed="false">
      <c r="A66" s="1" t="n">
        <v>64</v>
      </c>
      <c r="B66" s="0" t="n">
        <f aca="false">MOD((A66-E66-4*D66-16*C66)/64,4)</f>
        <v>1</v>
      </c>
      <c r="C66" s="0" t="n">
        <f aca="false">MOD((A66-E66-4*D66)/16,4)</f>
        <v>0</v>
      </c>
      <c r="D66" s="0" t="n">
        <f aca="false">MOD((A66-E66)/4,4)</f>
        <v>0</v>
      </c>
      <c r="E66" s="0" t="n">
        <f aca="false">MOD(A66,4)</f>
        <v>0</v>
      </c>
      <c r="F66" s="1" t="n">
        <v>65</v>
      </c>
      <c r="G66" s="1" t="n">
        <f aca="false">B66+1</f>
        <v>2</v>
      </c>
      <c r="H66" s="1" t="n">
        <f aca="false">C66+1</f>
        <v>1</v>
      </c>
      <c r="I66" s="1" t="n">
        <f aca="false">D66+1</f>
        <v>1</v>
      </c>
      <c r="J66" s="1" t="n">
        <f aca="false">E66+1</f>
        <v>1</v>
      </c>
      <c r="K66" s="5" t="str">
        <f aca="false">IF(G66*H66*I66*J66=18,"ok","")</f>
        <v/>
      </c>
      <c r="L66" s="4" t="n">
        <f aca="false">IF(K66="ok",L65+1,L65)</f>
        <v>3</v>
      </c>
    </row>
    <row r="67" customFormat="false" ht="14" hidden="false" customHeight="false" outlineLevel="0" collapsed="false">
      <c r="A67" s="1" t="n">
        <v>65</v>
      </c>
      <c r="B67" s="0" t="n">
        <f aca="false">MOD((A67-E67-4*D67-16*C67)/64,4)</f>
        <v>1</v>
      </c>
      <c r="C67" s="0" t="n">
        <f aca="false">MOD((A67-E67-4*D67)/16,4)</f>
        <v>0</v>
      </c>
      <c r="D67" s="0" t="n">
        <f aca="false">MOD((A67-E67)/4,4)</f>
        <v>0</v>
      </c>
      <c r="E67" s="0" t="n">
        <f aca="false">MOD(A67,4)</f>
        <v>1</v>
      </c>
      <c r="F67" s="1" t="n">
        <v>66</v>
      </c>
      <c r="G67" s="1" t="n">
        <f aca="false">B67+1</f>
        <v>2</v>
      </c>
      <c r="H67" s="1" t="n">
        <f aca="false">C67+1</f>
        <v>1</v>
      </c>
      <c r="I67" s="1" t="n">
        <f aca="false">D67+1</f>
        <v>1</v>
      </c>
      <c r="J67" s="1" t="n">
        <f aca="false">E67+1</f>
        <v>2</v>
      </c>
      <c r="K67" s="5" t="str">
        <f aca="false">IF(G67*H67*I67*J67=18,"ok","")</f>
        <v/>
      </c>
      <c r="L67" s="4" t="n">
        <f aca="false">IF(K67="ok",L66+1,L66)</f>
        <v>3</v>
      </c>
    </row>
    <row r="68" customFormat="false" ht="14" hidden="false" customHeight="false" outlineLevel="0" collapsed="false">
      <c r="A68" s="1" t="n">
        <v>66</v>
      </c>
      <c r="B68" s="0" t="n">
        <f aca="false">MOD((A68-E68-4*D68-16*C68)/64,4)</f>
        <v>1</v>
      </c>
      <c r="C68" s="0" t="n">
        <f aca="false">MOD((A68-E68-4*D68)/16,4)</f>
        <v>0</v>
      </c>
      <c r="D68" s="0" t="n">
        <f aca="false">MOD((A68-E68)/4,4)</f>
        <v>0</v>
      </c>
      <c r="E68" s="0" t="n">
        <f aca="false">MOD(A68,4)</f>
        <v>2</v>
      </c>
      <c r="F68" s="1" t="n">
        <v>67</v>
      </c>
      <c r="G68" s="1" t="n">
        <f aca="false">B68+1</f>
        <v>2</v>
      </c>
      <c r="H68" s="1" t="n">
        <f aca="false">C68+1</f>
        <v>1</v>
      </c>
      <c r="I68" s="1" t="n">
        <f aca="false">D68+1</f>
        <v>1</v>
      </c>
      <c r="J68" s="1" t="n">
        <f aca="false">E68+1</f>
        <v>3</v>
      </c>
      <c r="K68" s="5" t="str">
        <f aca="false">IF(G68*H68*I68*J68=18,"ok","")</f>
        <v/>
      </c>
      <c r="L68" s="4" t="n">
        <f aca="false">IF(K68="ok",L67+1,L67)</f>
        <v>3</v>
      </c>
    </row>
    <row r="69" customFormat="false" ht="14" hidden="false" customHeight="false" outlineLevel="0" collapsed="false">
      <c r="A69" s="1" t="n">
        <v>67</v>
      </c>
      <c r="B69" s="0" t="n">
        <f aca="false">MOD((A69-E69-4*D69-16*C69)/64,4)</f>
        <v>1</v>
      </c>
      <c r="C69" s="0" t="n">
        <f aca="false">MOD((A69-E69-4*D69)/16,4)</f>
        <v>0</v>
      </c>
      <c r="D69" s="0" t="n">
        <f aca="false">MOD((A69-E69)/4,4)</f>
        <v>0</v>
      </c>
      <c r="E69" s="0" t="n">
        <f aca="false">MOD(A69,4)</f>
        <v>3</v>
      </c>
      <c r="F69" s="1" t="n">
        <v>68</v>
      </c>
      <c r="G69" s="1" t="n">
        <f aca="false">B69+1</f>
        <v>2</v>
      </c>
      <c r="H69" s="1" t="n">
        <f aca="false">C69+1</f>
        <v>1</v>
      </c>
      <c r="I69" s="1" t="n">
        <f aca="false">D69+1</f>
        <v>1</v>
      </c>
      <c r="J69" s="1" t="n">
        <f aca="false">E69+1</f>
        <v>4</v>
      </c>
      <c r="K69" s="5" t="str">
        <f aca="false">IF(G69*H69*I69*J69=18,"ok","")</f>
        <v/>
      </c>
      <c r="L69" s="4" t="n">
        <f aca="false">IF(K69="ok",L68+1,L68)</f>
        <v>3</v>
      </c>
    </row>
    <row r="70" customFormat="false" ht="14" hidden="false" customHeight="false" outlineLevel="0" collapsed="false">
      <c r="A70" s="1" t="n">
        <v>68</v>
      </c>
      <c r="B70" s="0" t="n">
        <f aca="false">MOD((A70-E70-4*D70-16*C70)/64,4)</f>
        <v>1</v>
      </c>
      <c r="C70" s="0" t="n">
        <f aca="false">MOD((A70-E70-4*D70)/16,4)</f>
        <v>0</v>
      </c>
      <c r="D70" s="0" t="n">
        <f aca="false">MOD((A70-E70)/4,4)</f>
        <v>1</v>
      </c>
      <c r="E70" s="0" t="n">
        <f aca="false">MOD(A70,4)</f>
        <v>0</v>
      </c>
      <c r="F70" s="1" t="n">
        <v>69</v>
      </c>
      <c r="G70" s="1" t="n">
        <f aca="false">B70+1</f>
        <v>2</v>
      </c>
      <c r="H70" s="1" t="n">
        <f aca="false">C70+1</f>
        <v>1</v>
      </c>
      <c r="I70" s="1" t="n">
        <f aca="false">D70+1</f>
        <v>2</v>
      </c>
      <c r="J70" s="1" t="n">
        <f aca="false">E70+1</f>
        <v>1</v>
      </c>
      <c r="K70" s="5" t="str">
        <f aca="false">IF(G70*H70*I70*J70=18,"ok","")</f>
        <v/>
      </c>
      <c r="L70" s="4" t="n">
        <f aca="false">IF(K70="ok",L69+1,L69)</f>
        <v>3</v>
      </c>
    </row>
    <row r="71" customFormat="false" ht="14" hidden="false" customHeight="false" outlineLevel="0" collapsed="false">
      <c r="A71" s="1" t="n">
        <v>69</v>
      </c>
      <c r="B71" s="0" t="n">
        <f aca="false">MOD((A71-E71-4*D71-16*C71)/64,4)</f>
        <v>1</v>
      </c>
      <c r="C71" s="0" t="n">
        <f aca="false">MOD((A71-E71-4*D71)/16,4)</f>
        <v>0</v>
      </c>
      <c r="D71" s="0" t="n">
        <f aca="false">MOD((A71-E71)/4,4)</f>
        <v>1</v>
      </c>
      <c r="E71" s="0" t="n">
        <f aca="false">MOD(A71,4)</f>
        <v>1</v>
      </c>
      <c r="F71" s="1" t="n">
        <v>70</v>
      </c>
      <c r="G71" s="1" t="n">
        <f aca="false">B71+1</f>
        <v>2</v>
      </c>
      <c r="H71" s="1" t="n">
        <f aca="false">C71+1</f>
        <v>1</v>
      </c>
      <c r="I71" s="1" t="n">
        <f aca="false">D71+1</f>
        <v>2</v>
      </c>
      <c r="J71" s="1" t="n">
        <f aca="false">E71+1</f>
        <v>2</v>
      </c>
      <c r="K71" s="5" t="str">
        <f aca="false">IF(G71*H71*I71*J71=18,"ok","")</f>
        <v/>
      </c>
      <c r="L71" s="4" t="n">
        <f aca="false">IF(K71="ok",L70+1,L70)</f>
        <v>3</v>
      </c>
    </row>
    <row r="72" customFormat="false" ht="14" hidden="false" customHeight="false" outlineLevel="0" collapsed="false">
      <c r="A72" s="1" t="n">
        <v>70</v>
      </c>
      <c r="B72" s="0" t="n">
        <f aca="false">MOD((A72-E72-4*D72-16*C72)/64,4)</f>
        <v>1</v>
      </c>
      <c r="C72" s="0" t="n">
        <f aca="false">MOD((A72-E72-4*D72)/16,4)</f>
        <v>0</v>
      </c>
      <c r="D72" s="0" t="n">
        <f aca="false">MOD((A72-E72)/4,4)</f>
        <v>1</v>
      </c>
      <c r="E72" s="0" t="n">
        <f aca="false">MOD(A72,4)</f>
        <v>2</v>
      </c>
      <c r="F72" s="1" t="n">
        <v>71</v>
      </c>
      <c r="G72" s="1" t="n">
        <f aca="false">B72+1</f>
        <v>2</v>
      </c>
      <c r="H72" s="1" t="n">
        <f aca="false">C72+1</f>
        <v>1</v>
      </c>
      <c r="I72" s="1" t="n">
        <f aca="false">D72+1</f>
        <v>2</v>
      </c>
      <c r="J72" s="1" t="n">
        <f aca="false">E72+1</f>
        <v>3</v>
      </c>
      <c r="K72" s="5" t="str">
        <f aca="false">IF(G72*H72*I72*J72=18,"ok","")</f>
        <v/>
      </c>
      <c r="L72" s="4" t="n">
        <f aca="false">IF(K72="ok",L71+1,L71)</f>
        <v>3</v>
      </c>
    </row>
    <row r="73" customFormat="false" ht="14" hidden="false" customHeight="false" outlineLevel="0" collapsed="false">
      <c r="A73" s="1" t="n">
        <v>71</v>
      </c>
      <c r="B73" s="0" t="n">
        <f aca="false">MOD((A73-E73-4*D73-16*C73)/64,4)</f>
        <v>1</v>
      </c>
      <c r="C73" s="0" t="n">
        <f aca="false">MOD((A73-E73-4*D73)/16,4)</f>
        <v>0</v>
      </c>
      <c r="D73" s="0" t="n">
        <f aca="false">MOD((A73-E73)/4,4)</f>
        <v>1</v>
      </c>
      <c r="E73" s="0" t="n">
        <f aca="false">MOD(A73,4)</f>
        <v>3</v>
      </c>
      <c r="F73" s="1" t="n">
        <v>72</v>
      </c>
      <c r="G73" s="1" t="n">
        <f aca="false">B73+1</f>
        <v>2</v>
      </c>
      <c r="H73" s="1" t="n">
        <f aca="false">C73+1</f>
        <v>1</v>
      </c>
      <c r="I73" s="1" t="n">
        <f aca="false">D73+1</f>
        <v>2</v>
      </c>
      <c r="J73" s="1" t="n">
        <f aca="false">E73+1</f>
        <v>4</v>
      </c>
      <c r="K73" s="5" t="str">
        <f aca="false">IF(G73*H73*I73*J73=18,"ok","")</f>
        <v/>
      </c>
      <c r="L73" s="4" t="n">
        <f aca="false">IF(K73="ok",L72+1,L72)</f>
        <v>3</v>
      </c>
    </row>
    <row r="74" customFormat="false" ht="14" hidden="false" customHeight="false" outlineLevel="0" collapsed="false">
      <c r="A74" s="1" t="n">
        <v>72</v>
      </c>
      <c r="B74" s="0" t="n">
        <f aca="false">MOD((A74-E74-4*D74-16*C74)/64,4)</f>
        <v>1</v>
      </c>
      <c r="C74" s="0" t="n">
        <f aca="false">MOD((A74-E74-4*D74)/16,4)</f>
        <v>0</v>
      </c>
      <c r="D74" s="0" t="n">
        <f aca="false">MOD((A74-E74)/4,4)</f>
        <v>2</v>
      </c>
      <c r="E74" s="0" t="n">
        <f aca="false">MOD(A74,4)</f>
        <v>0</v>
      </c>
      <c r="F74" s="1" t="n">
        <v>73</v>
      </c>
      <c r="G74" s="1" t="n">
        <f aca="false">B74+1</f>
        <v>2</v>
      </c>
      <c r="H74" s="1" t="n">
        <f aca="false">C74+1</f>
        <v>1</v>
      </c>
      <c r="I74" s="1" t="n">
        <f aca="false">D74+1</f>
        <v>3</v>
      </c>
      <c r="J74" s="1" t="n">
        <f aca="false">E74+1</f>
        <v>1</v>
      </c>
      <c r="K74" s="5" t="str">
        <f aca="false">IF(G74*H74*I74*J74=18,"ok","")</f>
        <v/>
      </c>
      <c r="L74" s="4" t="n">
        <f aca="false">IF(K74="ok",L73+1,L73)</f>
        <v>3</v>
      </c>
    </row>
    <row r="75" customFormat="false" ht="14" hidden="false" customHeight="false" outlineLevel="0" collapsed="false">
      <c r="A75" s="1" t="n">
        <v>73</v>
      </c>
      <c r="B75" s="0" t="n">
        <f aca="false">MOD((A75-E75-4*D75-16*C75)/64,4)</f>
        <v>1</v>
      </c>
      <c r="C75" s="0" t="n">
        <f aca="false">MOD((A75-E75-4*D75)/16,4)</f>
        <v>0</v>
      </c>
      <c r="D75" s="0" t="n">
        <f aca="false">MOD((A75-E75)/4,4)</f>
        <v>2</v>
      </c>
      <c r="E75" s="0" t="n">
        <f aca="false">MOD(A75,4)</f>
        <v>1</v>
      </c>
      <c r="F75" s="1" t="n">
        <v>74</v>
      </c>
      <c r="G75" s="1" t="n">
        <f aca="false">B75+1</f>
        <v>2</v>
      </c>
      <c r="H75" s="1" t="n">
        <f aca="false">C75+1</f>
        <v>1</v>
      </c>
      <c r="I75" s="1" t="n">
        <f aca="false">D75+1</f>
        <v>3</v>
      </c>
      <c r="J75" s="1" t="n">
        <f aca="false">E75+1</f>
        <v>2</v>
      </c>
      <c r="K75" s="5" t="str">
        <f aca="false">IF(G75*H75*I75*J75=18,"ok","")</f>
        <v/>
      </c>
      <c r="L75" s="4" t="n">
        <f aca="false">IF(K75="ok",L74+1,L74)</f>
        <v>3</v>
      </c>
    </row>
    <row r="76" customFormat="false" ht="14" hidden="false" customHeight="false" outlineLevel="0" collapsed="false">
      <c r="A76" s="1" t="n">
        <v>74</v>
      </c>
      <c r="B76" s="0" t="n">
        <f aca="false">MOD((A76-E76-4*D76-16*C76)/64,4)</f>
        <v>1</v>
      </c>
      <c r="C76" s="0" t="n">
        <f aca="false">MOD((A76-E76-4*D76)/16,4)</f>
        <v>0</v>
      </c>
      <c r="D76" s="0" t="n">
        <f aca="false">MOD((A76-E76)/4,4)</f>
        <v>2</v>
      </c>
      <c r="E76" s="0" t="n">
        <f aca="false">MOD(A76,4)</f>
        <v>2</v>
      </c>
      <c r="F76" s="1" t="n">
        <v>75</v>
      </c>
      <c r="G76" s="1" t="n">
        <f aca="false">B76+1</f>
        <v>2</v>
      </c>
      <c r="H76" s="1" t="n">
        <f aca="false">C76+1</f>
        <v>1</v>
      </c>
      <c r="I76" s="1" t="n">
        <f aca="false">D76+1</f>
        <v>3</v>
      </c>
      <c r="J76" s="1" t="n">
        <f aca="false">E76+1</f>
        <v>3</v>
      </c>
      <c r="K76" s="5" t="str">
        <f aca="false">IF(G76*H76*I76*J76=18,"ok","")</f>
        <v>ok</v>
      </c>
      <c r="L76" s="4" t="n">
        <f aca="false">IF(K76="ok",L75+1,L75)</f>
        <v>4</v>
      </c>
    </row>
    <row r="77" customFormat="false" ht="14" hidden="false" customHeight="false" outlineLevel="0" collapsed="false">
      <c r="A77" s="1" t="n">
        <v>75</v>
      </c>
      <c r="B77" s="0" t="n">
        <f aca="false">MOD((A77-E77-4*D77-16*C77)/64,4)</f>
        <v>1</v>
      </c>
      <c r="C77" s="0" t="n">
        <f aca="false">MOD((A77-E77-4*D77)/16,4)</f>
        <v>0</v>
      </c>
      <c r="D77" s="0" t="n">
        <f aca="false">MOD((A77-E77)/4,4)</f>
        <v>2</v>
      </c>
      <c r="E77" s="0" t="n">
        <f aca="false">MOD(A77,4)</f>
        <v>3</v>
      </c>
      <c r="F77" s="1" t="n">
        <v>76</v>
      </c>
      <c r="G77" s="1" t="n">
        <f aca="false">B77+1</f>
        <v>2</v>
      </c>
      <c r="H77" s="1" t="n">
        <f aca="false">C77+1</f>
        <v>1</v>
      </c>
      <c r="I77" s="1" t="n">
        <f aca="false">D77+1</f>
        <v>3</v>
      </c>
      <c r="J77" s="1" t="n">
        <f aca="false">E77+1</f>
        <v>4</v>
      </c>
      <c r="K77" s="5" t="str">
        <f aca="false">IF(G77*H77*I77*J77=18,"ok","")</f>
        <v/>
      </c>
      <c r="L77" s="4" t="n">
        <f aca="false">IF(K77="ok",L76+1,L76)</f>
        <v>4</v>
      </c>
    </row>
    <row r="78" customFormat="false" ht="14" hidden="false" customHeight="false" outlineLevel="0" collapsed="false">
      <c r="A78" s="1" t="n">
        <v>76</v>
      </c>
      <c r="B78" s="0" t="n">
        <f aca="false">MOD((A78-E78-4*D78-16*C78)/64,4)</f>
        <v>1</v>
      </c>
      <c r="C78" s="0" t="n">
        <f aca="false">MOD((A78-E78-4*D78)/16,4)</f>
        <v>0</v>
      </c>
      <c r="D78" s="0" t="n">
        <f aca="false">MOD((A78-E78)/4,4)</f>
        <v>3</v>
      </c>
      <c r="E78" s="0" t="n">
        <f aca="false">MOD(A78,4)</f>
        <v>0</v>
      </c>
      <c r="F78" s="1" t="n">
        <v>77</v>
      </c>
      <c r="G78" s="1" t="n">
        <f aca="false">B78+1</f>
        <v>2</v>
      </c>
      <c r="H78" s="1" t="n">
        <f aca="false">C78+1</f>
        <v>1</v>
      </c>
      <c r="I78" s="1" t="n">
        <f aca="false">D78+1</f>
        <v>4</v>
      </c>
      <c r="J78" s="1" t="n">
        <f aca="false">E78+1</f>
        <v>1</v>
      </c>
      <c r="K78" s="5" t="str">
        <f aca="false">IF(G78*H78*I78*J78=18,"ok","")</f>
        <v/>
      </c>
      <c r="L78" s="4" t="n">
        <f aca="false">IF(K78="ok",L77+1,L77)</f>
        <v>4</v>
      </c>
    </row>
    <row r="79" customFormat="false" ht="14" hidden="false" customHeight="false" outlineLevel="0" collapsed="false">
      <c r="A79" s="1" t="n">
        <v>77</v>
      </c>
      <c r="B79" s="0" t="n">
        <f aca="false">MOD((A79-E79-4*D79-16*C79)/64,4)</f>
        <v>1</v>
      </c>
      <c r="C79" s="0" t="n">
        <f aca="false">MOD((A79-E79-4*D79)/16,4)</f>
        <v>0</v>
      </c>
      <c r="D79" s="0" t="n">
        <f aca="false">MOD((A79-E79)/4,4)</f>
        <v>3</v>
      </c>
      <c r="E79" s="0" t="n">
        <f aca="false">MOD(A79,4)</f>
        <v>1</v>
      </c>
      <c r="F79" s="1" t="n">
        <v>78</v>
      </c>
      <c r="G79" s="1" t="n">
        <f aca="false">B79+1</f>
        <v>2</v>
      </c>
      <c r="H79" s="1" t="n">
        <f aca="false">C79+1</f>
        <v>1</v>
      </c>
      <c r="I79" s="1" t="n">
        <f aca="false">D79+1</f>
        <v>4</v>
      </c>
      <c r="J79" s="1" t="n">
        <f aca="false">E79+1</f>
        <v>2</v>
      </c>
      <c r="K79" s="5" t="str">
        <f aca="false">IF(G79*H79*I79*J79=18,"ok","")</f>
        <v/>
      </c>
      <c r="L79" s="4" t="n">
        <f aca="false">IF(K79="ok",L78+1,L78)</f>
        <v>4</v>
      </c>
    </row>
    <row r="80" customFormat="false" ht="14" hidden="false" customHeight="false" outlineLevel="0" collapsed="false">
      <c r="A80" s="1" t="n">
        <v>78</v>
      </c>
      <c r="B80" s="0" t="n">
        <f aca="false">MOD((A80-E80-4*D80-16*C80)/64,4)</f>
        <v>1</v>
      </c>
      <c r="C80" s="0" t="n">
        <f aca="false">MOD((A80-E80-4*D80)/16,4)</f>
        <v>0</v>
      </c>
      <c r="D80" s="0" t="n">
        <f aca="false">MOD((A80-E80)/4,4)</f>
        <v>3</v>
      </c>
      <c r="E80" s="0" t="n">
        <f aca="false">MOD(A80,4)</f>
        <v>2</v>
      </c>
      <c r="F80" s="1" t="n">
        <v>79</v>
      </c>
      <c r="G80" s="1" t="n">
        <f aca="false">B80+1</f>
        <v>2</v>
      </c>
      <c r="H80" s="1" t="n">
        <f aca="false">C80+1</f>
        <v>1</v>
      </c>
      <c r="I80" s="1" t="n">
        <f aca="false">D80+1</f>
        <v>4</v>
      </c>
      <c r="J80" s="1" t="n">
        <f aca="false">E80+1</f>
        <v>3</v>
      </c>
      <c r="K80" s="5" t="str">
        <f aca="false">IF(G80*H80*I80*J80=18,"ok","")</f>
        <v/>
      </c>
      <c r="L80" s="4" t="n">
        <f aca="false">IF(K80="ok",L79+1,L79)</f>
        <v>4</v>
      </c>
    </row>
    <row r="81" customFormat="false" ht="14" hidden="false" customHeight="false" outlineLevel="0" collapsed="false">
      <c r="A81" s="1" t="n">
        <v>79</v>
      </c>
      <c r="B81" s="0" t="n">
        <f aca="false">MOD((A81-E81-4*D81-16*C81)/64,4)</f>
        <v>1</v>
      </c>
      <c r="C81" s="0" t="n">
        <f aca="false">MOD((A81-E81-4*D81)/16,4)</f>
        <v>0</v>
      </c>
      <c r="D81" s="0" t="n">
        <f aca="false">MOD((A81-E81)/4,4)</f>
        <v>3</v>
      </c>
      <c r="E81" s="0" t="n">
        <f aca="false">MOD(A81,4)</f>
        <v>3</v>
      </c>
      <c r="F81" s="1" t="n">
        <v>80</v>
      </c>
      <c r="G81" s="1" t="n">
        <f aca="false">B81+1</f>
        <v>2</v>
      </c>
      <c r="H81" s="1" t="n">
        <f aca="false">C81+1</f>
        <v>1</v>
      </c>
      <c r="I81" s="1" t="n">
        <f aca="false">D81+1</f>
        <v>4</v>
      </c>
      <c r="J81" s="1" t="n">
        <f aca="false">E81+1</f>
        <v>4</v>
      </c>
      <c r="K81" s="5" t="str">
        <f aca="false">IF(G81*H81*I81*J81=18,"ok","")</f>
        <v/>
      </c>
      <c r="L81" s="4" t="n">
        <f aca="false">IF(K81="ok",L80+1,L80)</f>
        <v>4</v>
      </c>
    </row>
    <row r="82" customFormat="false" ht="14" hidden="false" customHeight="false" outlineLevel="0" collapsed="false">
      <c r="A82" s="1" t="n">
        <v>80</v>
      </c>
      <c r="B82" s="0" t="n">
        <f aca="false">MOD((A82-E82-4*D82-16*C82)/64,4)</f>
        <v>1</v>
      </c>
      <c r="C82" s="0" t="n">
        <f aca="false">MOD((A82-E82-4*D82)/16,4)</f>
        <v>1</v>
      </c>
      <c r="D82" s="0" t="n">
        <f aca="false">MOD((A82-E82)/4,4)</f>
        <v>0</v>
      </c>
      <c r="E82" s="0" t="n">
        <f aca="false">MOD(A82,4)</f>
        <v>0</v>
      </c>
      <c r="F82" s="1" t="n">
        <v>81</v>
      </c>
      <c r="G82" s="1" t="n">
        <f aca="false">B82+1</f>
        <v>2</v>
      </c>
      <c r="H82" s="1" t="n">
        <f aca="false">C82+1</f>
        <v>2</v>
      </c>
      <c r="I82" s="1" t="n">
        <f aca="false">D82+1</f>
        <v>1</v>
      </c>
      <c r="J82" s="1" t="n">
        <f aca="false">E82+1</f>
        <v>1</v>
      </c>
      <c r="K82" s="5" t="str">
        <f aca="false">IF(G82*H82*I82*J82=18,"ok","")</f>
        <v/>
      </c>
      <c r="L82" s="4" t="n">
        <f aca="false">IF(K82="ok",L81+1,L81)</f>
        <v>4</v>
      </c>
    </row>
    <row r="83" customFormat="false" ht="14" hidden="false" customHeight="false" outlineLevel="0" collapsed="false">
      <c r="A83" s="1" t="n">
        <v>81</v>
      </c>
      <c r="B83" s="0" t="n">
        <f aca="false">MOD((A83-E83-4*D83-16*C83)/64,4)</f>
        <v>1</v>
      </c>
      <c r="C83" s="0" t="n">
        <f aca="false">MOD((A83-E83-4*D83)/16,4)</f>
        <v>1</v>
      </c>
      <c r="D83" s="0" t="n">
        <f aca="false">MOD((A83-E83)/4,4)</f>
        <v>0</v>
      </c>
      <c r="E83" s="0" t="n">
        <f aca="false">MOD(A83,4)</f>
        <v>1</v>
      </c>
      <c r="F83" s="1" t="n">
        <v>82</v>
      </c>
      <c r="G83" s="1" t="n">
        <f aca="false">B83+1</f>
        <v>2</v>
      </c>
      <c r="H83" s="1" t="n">
        <f aca="false">C83+1</f>
        <v>2</v>
      </c>
      <c r="I83" s="1" t="n">
        <f aca="false">D83+1</f>
        <v>1</v>
      </c>
      <c r="J83" s="1" t="n">
        <f aca="false">E83+1</f>
        <v>2</v>
      </c>
      <c r="K83" s="5" t="str">
        <f aca="false">IF(G83*H83*I83*J83=18,"ok","")</f>
        <v/>
      </c>
      <c r="L83" s="4" t="n">
        <f aca="false">IF(K83="ok",L82+1,L82)</f>
        <v>4</v>
      </c>
    </row>
    <row r="84" customFormat="false" ht="14" hidden="false" customHeight="false" outlineLevel="0" collapsed="false">
      <c r="A84" s="1" t="n">
        <v>82</v>
      </c>
      <c r="B84" s="0" t="n">
        <f aca="false">MOD((A84-E84-4*D84-16*C84)/64,4)</f>
        <v>1</v>
      </c>
      <c r="C84" s="0" t="n">
        <f aca="false">MOD((A84-E84-4*D84)/16,4)</f>
        <v>1</v>
      </c>
      <c r="D84" s="0" t="n">
        <f aca="false">MOD((A84-E84)/4,4)</f>
        <v>0</v>
      </c>
      <c r="E84" s="0" t="n">
        <f aca="false">MOD(A84,4)</f>
        <v>2</v>
      </c>
      <c r="F84" s="1" t="n">
        <v>83</v>
      </c>
      <c r="G84" s="1" t="n">
        <f aca="false">B84+1</f>
        <v>2</v>
      </c>
      <c r="H84" s="1" t="n">
        <f aca="false">C84+1</f>
        <v>2</v>
      </c>
      <c r="I84" s="1" t="n">
        <f aca="false">D84+1</f>
        <v>1</v>
      </c>
      <c r="J84" s="1" t="n">
        <f aca="false">E84+1</f>
        <v>3</v>
      </c>
      <c r="K84" s="5" t="str">
        <f aca="false">IF(G84*H84*I84*J84=18,"ok","")</f>
        <v/>
      </c>
      <c r="L84" s="4" t="n">
        <f aca="false">IF(K84="ok",L83+1,L83)</f>
        <v>4</v>
      </c>
    </row>
    <row r="85" customFormat="false" ht="14" hidden="false" customHeight="false" outlineLevel="0" collapsed="false">
      <c r="A85" s="1" t="n">
        <v>83</v>
      </c>
      <c r="B85" s="0" t="n">
        <f aca="false">MOD((A85-E85-4*D85-16*C85)/64,4)</f>
        <v>1</v>
      </c>
      <c r="C85" s="0" t="n">
        <f aca="false">MOD((A85-E85-4*D85)/16,4)</f>
        <v>1</v>
      </c>
      <c r="D85" s="0" t="n">
        <f aca="false">MOD((A85-E85)/4,4)</f>
        <v>0</v>
      </c>
      <c r="E85" s="0" t="n">
        <f aca="false">MOD(A85,4)</f>
        <v>3</v>
      </c>
      <c r="F85" s="1" t="n">
        <v>84</v>
      </c>
      <c r="G85" s="1" t="n">
        <f aca="false">B85+1</f>
        <v>2</v>
      </c>
      <c r="H85" s="1" t="n">
        <f aca="false">C85+1</f>
        <v>2</v>
      </c>
      <c r="I85" s="1" t="n">
        <f aca="false">D85+1</f>
        <v>1</v>
      </c>
      <c r="J85" s="1" t="n">
        <f aca="false">E85+1</f>
        <v>4</v>
      </c>
      <c r="K85" s="5" t="str">
        <f aca="false">IF(G85*H85*I85*J85=18,"ok","")</f>
        <v/>
      </c>
      <c r="L85" s="4" t="n">
        <f aca="false">IF(K85="ok",L84+1,L84)</f>
        <v>4</v>
      </c>
    </row>
    <row r="86" customFormat="false" ht="14" hidden="false" customHeight="false" outlineLevel="0" collapsed="false">
      <c r="A86" s="1" t="n">
        <v>84</v>
      </c>
      <c r="B86" s="0" t="n">
        <f aca="false">MOD((A86-E86-4*D86-16*C86)/64,4)</f>
        <v>1</v>
      </c>
      <c r="C86" s="0" t="n">
        <f aca="false">MOD((A86-E86-4*D86)/16,4)</f>
        <v>1</v>
      </c>
      <c r="D86" s="0" t="n">
        <f aca="false">MOD((A86-E86)/4,4)</f>
        <v>1</v>
      </c>
      <c r="E86" s="0" t="n">
        <f aca="false">MOD(A86,4)</f>
        <v>0</v>
      </c>
      <c r="F86" s="1" t="n">
        <v>85</v>
      </c>
      <c r="G86" s="1" t="n">
        <f aca="false">B86+1</f>
        <v>2</v>
      </c>
      <c r="H86" s="1" t="n">
        <f aca="false">C86+1</f>
        <v>2</v>
      </c>
      <c r="I86" s="1" t="n">
        <f aca="false">D86+1</f>
        <v>2</v>
      </c>
      <c r="J86" s="1" t="n">
        <f aca="false">E86+1</f>
        <v>1</v>
      </c>
      <c r="K86" s="5" t="str">
        <f aca="false">IF(G86*H86*I86*J86=18,"ok","")</f>
        <v/>
      </c>
      <c r="L86" s="4" t="n">
        <f aca="false">IF(K86="ok",L85+1,L85)</f>
        <v>4</v>
      </c>
    </row>
    <row r="87" customFormat="false" ht="14" hidden="false" customHeight="false" outlineLevel="0" collapsed="false">
      <c r="A87" s="1" t="n">
        <v>85</v>
      </c>
      <c r="B87" s="0" t="n">
        <f aca="false">MOD((A87-E87-4*D87-16*C87)/64,4)</f>
        <v>1</v>
      </c>
      <c r="C87" s="0" t="n">
        <f aca="false">MOD((A87-E87-4*D87)/16,4)</f>
        <v>1</v>
      </c>
      <c r="D87" s="0" t="n">
        <f aca="false">MOD((A87-E87)/4,4)</f>
        <v>1</v>
      </c>
      <c r="E87" s="0" t="n">
        <f aca="false">MOD(A87,4)</f>
        <v>1</v>
      </c>
      <c r="F87" s="1" t="n">
        <v>86</v>
      </c>
      <c r="G87" s="1" t="n">
        <f aca="false">B87+1</f>
        <v>2</v>
      </c>
      <c r="H87" s="1" t="n">
        <f aca="false">C87+1</f>
        <v>2</v>
      </c>
      <c r="I87" s="1" t="n">
        <f aca="false">D87+1</f>
        <v>2</v>
      </c>
      <c r="J87" s="1" t="n">
        <f aca="false">E87+1</f>
        <v>2</v>
      </c>
      <c r="K87" s="5" t="str">
        <f aca="false">IF(G87*H87*I87*J87=18,"ok","")</f>
        <v/>
      </c>
      <c r="L87" s="4" t="n">
        <f aca="false">IF(K87="ok",L86+1,L86)</f>
        <v>4</v>
      </c>
    </row>
    <row r="88" customFormat="false" ht="14" hidden="false" customHeight="false" outlineLevel="0" collapsed="false">
      <c r="A88" s="1" t="n">
        <v>86</v>
      </c>
      <c r="B88" s="0" t="n">
        <f aca="false">MOD((A88-E88-4*D88-16*C88)/64,4)</f>
        <v>1</v>
      </c>
      <c r="C88" s="0" t="n">
        <f aca="false">MOD((A88-E88-4*D88)/16,4)</f>
        <v>1</v>
      </c>
      <c r="D88" s="0" t="n">
        <f aca="false">MOD((A88-E88)/4,4)</f>
        <v>1</v>
      </c>
      <c r="E88" s="0" t="n">
        <f aca="false">MOD(A88,4)</f>
        <v>2</v>
      </c>
      <c r="F88" s="1" t="n">
        <v>87</v>
      </c>
      <c r="G88" s="1" t="n">
        <f aca="false">B88+1</f>
        <v>2</v>
      </c>
      <c r="H88" s="1" t="n">
        <f aca="false">C88+1</f>
        <v>2</v>
      </c>
      <c r="I88" s="1" t="n">
        <f aca="false">D88+1</f>
        <v>2</v>
      </c>
      <c r="J88" s="1" t="n">
        <f aca="false">E88+1</f>
        <v>3</v>
      </c>
      <c r="K88" s="5" t="str">
        <f aca="false">IF(G88*H88*I88*J88=18,"ok","")</f>
        <v/>
      </c>
      <c r="L88" s="4" t="n">
        <f aca="false">IF(K88="ok",L87+1,L87)</f>
        <v>4</v>
      </c>
    </row>
    <row r="89" customFormat="false" ht="14" hidden="false" customHeight="false" outlineLevel="0" collapsed="false">
      <c r="A89" s="1" t="n">
        <v>87</v>
      </c>
      <c r="B89" s="0" t="n">
        <f aca="false">MOD((A89-E89-4*D89-16*C89)/64,4)</f>
        <v>1</v>
      </c>
      <c r="C89" s="0" t="n">
        <f aca="false">MOD((A89-E89-4*D89)/16,4)</f>
        <v>1</v>
      </c>
      <c r="D89" s="0" t="n">
        <f aca="false">MOD((A89-E89)/4,4)</f>
        <v>1</v>
      </c>
      <c r="E89" s="0" t="n">
        <f aca="false">MOD(A89,4)</f>
        <v>3</v>
      </c>
      <c r="F89" s="1" t="n">
        <v>88</v>
      </c>
      <c r="G89" s="1" t="n">
        <f aca="false">B89+1</f>
        <v>2</v>
      </c>
      <c r="H89" s="1" t="n">
        <f aca="false">C89+1</f>
        <v>2</v>
      </c>
      <c r="I89" s="1" t="n">
        <f aca="false">D89+1</f>
        <v>2</v>
      </c>
      <c r="J89" s="1" t="n">
        <f aca="false">E89+1</f>
        <v>4</v>
      </c>
      <c r="K89" s="5" t="str">
        <f aca="false">IF(G89*H89*I89*J89=18,"ok","")</f>
        <v/>
      </c>
      <c r="L89" s="4" t="n">
        <f aca="false">IF(K89="ok",L88+1,L88)</f>
        <v>4</v>
      </c>
    </row>
    <row r="90" customFormat="false" ht="14" hidden="false" customHeight="false" outlineLevel="0" collapsed="false">
      <c r="A90" s="1" t="n">
        <v>88</v>
      </c>
      <c r="B90" s="0" t="n">
        <f aca="false">MOD((A90-E90-4*D90-16*C90)/64,4)</f>
        <v>1</v>
      </c>
      <c r="C90" s="0" t="n">
        <f aca="false">MOD((A90-E90-4*D90)/16,4)</f>
        <v>1</v>
      </c>
      <c r="D90" s="0" t="n">
        <f aca="false">MOD((A90-E90)/4,4)</f>
        <v>2</v>
      </c>
      <c r="E90" s="0" t="n">
        <f aca="false">MOD(A90,4)</f>
        <v>0</v>
      </c>
      <c r="F90" s="1" t="n">
        <v>89</v>
      </c>
      <c r="G90" s="1" t="n">
        <f aca="false">B90+1</f>
        <v>2</v>
      </c>
      <c r="H90" s="1" t="n">
        <f aca="false">C90+1</f>
        <v>2</v>
      </c>
      <c r="I90" s="1" t="n">
        <f aca="false">D90+1</f>
        <v>3</v>
      </c>
      <c r="J90" s="1" t="n">
        <f aca="false">E90+1</f>
        <v>1</v>
      </c>
      <c r="K90" s="5" t="str">
        <f aca="false">IF(G90*H90*I90*J90=18,"ok","")</f>
        <v/>
      </c>
      <c r="L90" s="4" t="n">
        <f aca="false">IF(K90="ok",L89+1,L89)</f>
        <v>4</v>
      </c>
    </row>
    <row r="91" customFormat="false" ht="14" hidden="false" customHeight="false" outlineLevel="0" collapsed="false">
      <c r="A91" s="1" t="n">
        <v>89</v>
      </c>
      <c r="B91" s="0" t="n">
        <f aca="false">MOD((A91-E91-4*D91-16*C91)/64,4)</f>
        <v>1</v>
      </c>
      <c r="C91" s="0" t="n">
        <f aca="false">MOD((A91-E91-4*D91)/16,4)</f>
        <v>1</v>
      </c>
      <c r="D91" s="0" t="n">
        <f aca="false">MOD((A91-E91)/4,4)</f>
        <v>2</v>
      </c>
      <c r="E91" s="0" t="n">
        <f aca="false">MOD(A91,4)</f>
        <v>1</v>
      </c>
      <c r="F91" s="1" t="n">
        <v>90</v>
      </c>
      <c r="G91" s="1" t="n">
        <f aca="false">B91+1</f>
        <v>2</v>
      </c>
      <c r="H91" s="1" t="n">
        <f aca="false">C91+1</f>
        <v>2</v>
      </c>
      <c r="I91" s="1" t="n">
        <f aca="false">D91+1</f>
        <v>3</v>
      </c>
      <c r="J91" s="1" t="n">
        <f aca="false">E91+1</f>
        <v>2</v>
      </c>
      <c r="K91" s="5" t="str">
        <f aca="false">IF(G91*H91*I91*J91=18,"ok","")</f>
        <v/>
      </c>
      <c r="L91" s="4" t="n">
        <f aca="false">IF(K91="ok",L90+1,L90)</f>
        <v>4</v>
      </c>
    </row>
    <row r="92" customFormat="false" ht="14" hidden="false" customHeight="false" outlineLevel="0" collapsed="false">
      <c r="A92" s="1" t="n">
        <v>90</v>
      </c>
      <c r="B92" s="0" t="n">
        <f aca="false">MOD((A92-E92-4*D92-16*C92)/64,4)</f>
        <v>1</v>
      </c>
      <c r="C92" s="0" t="n">
        <f aca="false">MOD((A92-E92-4*D92)/16,4)</f>
        <v>1</v>
      </c>
      <c r="D92" s="0" t="n">
        <f aca="false">MOD((A92-E92)/4,4)</f>
        <v>2</v>
      </c>
      <c r="E92" s="0" t="n">
        <f aca="false">MOD(A92,4)</f>
        <v>2</v>
      </c>
      <c r="F92" s="1" t="n">
        <v>91</v>
      </c>
      <c r="G92" s="1" t="n">
        <f aca="false">B92+1</f>
        <v>2</v>
      </c>
      <c r="H92" s="1" t="n">
        <f aca="false">C92+1</f>
        <v>2</v>
      </c>
      <c r="I92" s="1" t="n">
        <f aca="false">D92+1</f>
        <v>3</v>
      </c>
      <c r="J92" s="1" t="n">
        <f aca="false">E92+1</f>
        <v>3</v>
      </c>
      <c r="K92" s="5" t="str">
        <f aca="false">IF(G92*H92*I92*J92=18,"ok","")</f>
        <v/>
      </c>
      <c r="L92" s="4" t="n">
        <f aca="false">IF(K92="ok",L91+1,L91)</f>
        <v>4</v>
      </c>
    </row>
    <row r="93" customFormat="false" ht="14" hidden="false" customHeight="false" outlineLevel="0" collapsed="false">
      <c r="A93" s="1" t="n">
        <v>91</v>
      </c>
      <c r="B93" s="0" t="n">
        <f aca="false">MOD((A93-E93-4*D93-16*C93)/64,4)</f>
        <v>1</v>
      </c>
      <c r="C93" s="0" t="n">
        <f aca="false">MOD((A93-E93-4*D93)/16,4)</f>
        <v>1</v>
      </c>
      <c r="D93" s="0" t="n">
        <f aca="false">MOD((A93-E93)/4,4)</f>
        <v>2</v>
      </c>
      <c r="E93" s="0" t="n">
        <f aca="false">MOD(A93,4)</f>
        <v>3</v>
      </c>
      <c r="F93" s="1" t="n">
        <v>92</v>
      </c>
      <c r="G93" s="1" t="n">
        <f aca="false">B93+1</f>
        <v>2</v>
      </c>
      <c r="H93" s="1" t="n">
        <f aca="false">C93+1</f>
        <v>2</v>
      </c>
      <c r="I93" s="1" t="n">
        <f aca="false">D93+1</f>
        <v>3</v>
      </c>
      <c r="J93" s="1" t="n">
        <f aca="false">E93+1</f>
        <v>4</v>
      </c>
      <c r="K93" s="5" t="str">
        <f aca="false">IF(G93*H93*I93*J93=18,"ok","")</f>
        <v/>
      </c>
      <c r="L93" s="4" t="n">
        <f aca="false">IF(K93="ok",L92+1,L92)</f>
        <v>4</v>
      </c>
    </row>
    <row r="94" customFormat="false" ht="14" hidden="false" customHeight="false" outlineLevel="0" collapsed="false">
      <c r="A94" s="1" t="n">
        <v>92</v>
      </c>
      <c r="B94" s="0" t="n">
        <f aca="false">MOD((A94-E94-4*D94-16*C94)/64,4)</f>
        <v>1</v>
      </c>
      <c r="C94" s="0" t="n">
        <f aca="false">MOD((A94-E94-4*D94)/16,4)</f>
        <v>1</v>
      </c>
      <c r="D94" s="0" t="n">
        <f aca="false">MOD((A94-E94)/4,4)</f>
        <v>3</v>
      </c>
      <c r="E94" s="0" t="n">
        <f aca="false">MOD(A94,4)</f>
        <v>0</v>
      </c>
      <c r="F94" s="1" t="n">
        <v>93</v>
      </c>
      <c r="G94" s="1" t="n">
        <f aca="false">B94+1</f>
        <v>2</v>
      </c>
      <c r="H94" s="1" t="n">
        <f aca="false">C94+1</f>
        <v>2</v>
      </c>
      <c r="I94" s="1" t="n">
        <f aca="false">D94+1</f>
        <v>4</v>
      </c>
      <c r="J94" s="1" t="n">
        <f aca="false">E94+1</f>
        <v>1</v>
      </c>
      <c r="K94" s="5" t="str">
        <f aca="false">IF(G94*H94*I94*J94=18,"ok","")</f>
        <v/>
      </c>
      <c r="L94" s="4" t="n">
        <f aca="false">IF(K94="ok",L93+1,L93)</f>
        <v>4</v>
      </c>
    </row>
    <row r="95" customFormat="false" ht="14" hidden="false" customHeight="false" outlineLevel="0" collapsed="false">
      <c r="A95" s="1" t="n">
        <v>93</v>
      </c>
      <c r="B95" s="0" t="n">
        <f aca="false">MOD((A95-E95-4*D95-16*C95)/64,4)</f>
        <v>1</v>
      </c>
      <c r="C95" s="0" t="n">
        <f aca="false">MOD((A95-E95-4*D95)/16,4)</f>
        <v>1</v>
      </c>
      <c r="D95" s="0" t="n">
        <f aca="false">MOD((A95-E95)/4,4)</f>
        <v>3</v>
      </c>
      <c r="E95" s="0" t="n">
        <f aca="false">MOD(A95,4)</f>
        <v>1</v>
      </c>
      <c r="F95" s="1" t="n">
        <v>94</v>
      </c>
      <c r="G95" s="1" t="n">
        <f aca="false">B95+1</f>
        <v>2</v>
      </c>
      <c r="H95" s="1" t="n">
        <f aca="false">C95+1</f>
        <v>2</v>
      </c>
      <c r="I95" s="1" t="n">
        <f aca="false">D95+1</f>
        <v>4</v>
      </c>
      <c r="J95" s="1" t="n">
        <f aca="false">E95+1</f>
        <v>2</v>
      </c>
      <c r="K95" s="5" t="str">
        <f aca="false">IF(G95*H95*I95*J95=18,"ok","")</f>
        <v/>
      </c>
      <c r="L95" s="4" t="n">
        <f aca="false">IF(K95="ok",L94+1,L94)</f>
        <v>4</v>
      </c>
    </row>
    <row r="96" customFormat="false" ht="14" hidden="false" customHeight="false" outlineLevel="0" collapsed="false">
      <c r="A96" s="1" t="n">
        <v>94</v>
      </c>
      <c r="B96" s="0" t="n">
        <f aca="false">MOD((A96-E96-4*D96-16*C96)/64,4)</f>
        <v>1</v>
      </c>
      <c r="C96" s="0" t="n">
        <f aca="false">MOD((A96-E96-4*D96)/16,4)</f>
        <v>1</v>
      </c>
      <c r="D96" s="0" t="n">
        <f aca="false">MOD((A96-E96)/4,4)</f>
        <v>3</v>
      </c>
      <c r="E96" s="0" t="n">
        <f aca="false">MOD(A96,4)</f>
        <v>2</v>
      </c>
      <c r="F96" s="1" t="n">
        <v>95</v>
      </c>
      <c r="G96" s="1" t="n">
        <f aca="false">B96+1</f>
        <v>2</v>
      </c>
      <c r="H96" s="1" t="n">
        <f aca="false">C96+1</f>
        <v>2</v>
      </c>
      <c r="I96" s="1" t="n">
        <f aca="false">D96+1</f>
        <v>4</v>
      </c>
      <c r="J96" s="1" t="n">
        <f aca="false">E96+1</f>
        <v>3</v>
      </c>
      <c r="K96" s="5" t="str">
        <f aca="false">IF(G96*H96*I96*J96=18,"ok","")</f>
        <v/>
      </c>
      <c r="L96" s="4" t="n">
        <f aca="false">IF(K96="ok",L95+1,L95)</f>
        <v>4</v>
      </c>
    </row>
    <row r="97" customFormat="false" ht="14" hidden="false" customHeight="false" outlineLevel="0" collapsed="false">
      <c r="A97" s="1" t="n">
        <v>95</v>
      </c>
      <c r="B97" s="0" t="n">
        <f aca="false">MOD((A97-E97-4*D97-16*C97)/64,4)</f>
        <v>1</v>
      </c>
      <c r="C97" s="0" t="n">
        <f aca="false">MOD((A97-E97-4*D97)/16,4)</f>
        <v>1</v>
      </c>
      <c r="D97" s="0" t="n">
        <f aca="false">MOD((A97-E97)/4,4)</f>
        <v>3</v>
      </c>
      <c r="E97" s="0" t="n">
        <f aca="false">MOD(A97,4)</f>
        <v>3</v>
      </c>
      <c r="F97" s="1" t="n">
        <v>96</v>
      </c>
      <c r="G97" s="1" t="n">
        <f aca="false">B97+1</f>
        <v>2</v>
      </c>
      <c r="H97" s="1" t="n">
        <f aca="false">C97+1</f>
        <v>2</v>
      </c>
      <c r="I97" s="1" t="n">
        <f aca="false">D97+1</f>
        <v>4</v>
      </c>
      <c r="J97" s="1" t="n">
        <f aca="false">E97+1</f>
        <v>4</v>
      </c>
      <c r="K97" s="5" t="str">
        <f aca="false">IF(G97*H97*I97*J97=18,"ok","")</f>
        <v/>
      </c>
      <c r="L97" s="4" t="n">
        <f aca="false">IF(K97="ok",L96+1,L96)</f>
        <v>4</v>
      </c>
    </row>
    <row r="98" customFormat="false" ht="14" hidden="false" customHeight="false" outlineLevel="0" collapsed="false">
      <c r="A98" s="1" t="n">
        <v>96</v>
      </c>
      <c r="B98" s="0" t="n">
        <f aca="false">MOD((A98-E98-4*D98-16*C98)/64,4)</f>
        <v>1</v>
      </c>
      <c r="C98" s="0" t="n">
        <f aca="false">MOD((A98-E98-4*D98)/16,4)</f>
        <v>2</v>
      </c>
      <c r="D98" s="0" t="n">
        <f aca="false">MOD((A98-E98)/4,4)</f>
        <v>0</v>
      </c>
      <c r="E98" s="0" t="n">
        <f aca="false">MOD(A98,4)</f>
        <v>0</v>
      </c>
      <c r="F98" s="1" t="n">
        <v>97</v>
      </c>
      <c r="G98" s="1" t="n">
        <f aca="false">B98+1</f>
        <v>2</v>
      </c>
      <c r="H98" s="1" t="n">
        <f aca="false">C98+1</f>
        <v>3</v>
      </c>
      <c r="I98" s="1" t="n">
        <f aca="false">D98+1</f>
        <v>1</v>
      </c>
      <c r="J98" s="1" t="n">
        <f aca="false">E98+1</f>
        <v>1</v>
      </c>
      <c r="K98" s="5" t="str">
        <f aca="false">IF(G98*H98*I98*J98=18,"ok","")</f>
        <v/>
      </c>
      <c r="L98" s="4" t="n">
        <f aca="false">IF(K98="ok",L97+1,L97)</f>
        <v>4</v>
      </c>
    </row>
    <row r="99" customFormat="false" ht="14" hidden="false" customHeight="false" outlineLevel="0" collapsed="false">
      <c r="A99" s="1" t="n">
        <v>97</v>
      </c>
      <c r="B99" s="0" t="n">
        <f aca="false">MOD((A99-E99-4*D99-16*C99)/64,4)</f>
        <v>1</v>
      </c>
      <c r="C99" s="0" t="n">
        <f aca="false">MOD((A99-E99-4*D99)/16,4)</f>
        <v>2</v>
      </c>
      <c r="D99" s="0" t="n">
        <f aca="false">MOD((A99-E99)/4,4)</f>
        <v>0</v>
      </c>
      <c r="E99" s="0" t="n">
        <f aca="false">MOD(A99,4)</f>
        <v>1</v>
      </c>
      <c r="F99" s="1" t="n">
        <v>98</v>
      </c>
      <c r="G99" s="1" t="n">
        <f aca="false">B99+1</f>
        <v>2</v>
      </c>
      <c r="H99" s="1" t="n">
        <f aca="false">C99+1</f>
        <v>3</v>
      </c>
      <c r="I99" s="1" t="n">
        <f aca="false">D99+1</f>
        <v>1</v>
      </c>
      <c r="J99" s="1" t="n">
        <f aca="false">E99+1</f>
        <v>2</v>
      </c>
      <c r="K99" s="5" t="str">
        <f aca="false">IF(G99*H99*I99*J99=18,"ok","")</f>
        <v/>
      </c>
      <c r="L99" s="4" t="n">
        <f aca="false">IF(K99="ok",L98+1,L98)</f>
        <v>4</v>
      </c>
    </row>
    <row r="100" customFormat="false" ht="14" hidden="false" customHeight="false" outlineLevel="0" collapsed="false">
      <c r="A100" s="1" t="n">
        <v>98</v>
      </c>
      <c r="B100" s="0" t="n">
        <f aca="false">MOD((A100-E100-4*D100-16*C100)/64,4)</f>
        <v>1</v>
      </c>
      <c r="C100" s="0" t="n">
        <f aca="false">MOD((A100-E100-4*D100)/16,4)</f>
        <v>2</v>
      </c>
      <c r="D100" s="0" t="n">
        <f aca="false">MOD((A100-E100)/4,4)</f>
        <v>0</v>
      </c>
      <c r="E100" s="0" t="n">
        <f aca="false">MOD(A100,4)</f>
        <v>2</v>
      </c>
      <c r="F100" s="1" t="n">
        <v>99</v>
      </c>
      <c r="G100" s="1" t="n">
        <f aca="false">B100+1</f>
        <v>2</v>
      </c>
      <c r="H100" s="1" t="n">
        <f aca="false">C100+1</f>
        <v>3</v>
      </c>
      <c r="I100" s="1" t="n">
        <f aca="false">D100+1</f>
        <v>1</v>
      </c>
      <c r="J100" s="1" t="n">
        <f aca="false">E100+1</f>
        <v>3</v>
      </c>
      <c r="K100" s="5" t="str">
        <f aca="false">IF(G100*H100*I100*J100=18,"ok","")</f>
        <v>ok</v>
      </c>
      <c r="L100" s="4" t="n">
        <f aca="false">IF(K100="ok",L99+1,L99)</f>
        <v>5</v>
      </c>
    </row>
    <row r="101" customFormat="false" ht="14" hidden="false" customHeight="false" outlineLevel="0" collapsed="false">
      <c r="A101" s="1" t="n">
        <v>99</v>
      </c>
      <c r="B101" s="0" t="n">
        <f aca="false">MOD((A101-E101-4*D101-16*C101)/64,4)</f>
        <v>1</v>
      </c>
      <c r="C101" s="0" t="n">
        <f aca="false">MOD((A101-E101-4*D101)/16,4)</f>
        <v>2</v>
      </c>
      <c r="D101" s="0" t="n">
        <f aca="false">MOD((A101-E101)/4,4)</f>
        <v>0</v>
      </c>
      <c r="E101" s="0" t="n">
        <f aca="false">MOD(A101,4)</f>
        <v>3</v>
      </c>
      <c r="F101" s="1" t="n">
        <v>100</v>
      </c>
      <c r="G101" s="1" t="n">
        <f aca="false">B101+1</f>
        <v>2</v>
      </c>
      <c r="H101" s="1" t="n">
        <f aca="false">C101+1</f>
        <v>3</v>
      </c>
      <c r="I101" s="1" t="n">
        <f aca="false">D101+1</f>
        <v>1</v>
      </c>
      <c r="J101" s="1" t="n">
        <f aca="false">E101+1</f>
        <v>4</v>
      </c>
      <c r="K101" s="5" t="str">
        <f aca="false">IF(G101*H101*I101*J101=18,"ok","")</f>
        <v/>
      </c>
      <c r="L101" s="4" t="n">
        <f aca="false">IF(K101="ok",L100+1,L100)</f>
        <v>5</v>
      </c>
    </row>
    <row r="102" customFormat="false" ht="14" hidden="false" customHeight="false" outlineLevel="0" collapsed="false">
      <c r="A102" s="1" t="n">
        <v>100</v>
      </c>
      <c r="B102" s="0" t="n">
        <f aca="false">MOD((A102-E102-4*D102-16*C102)/64,4)</f>
        <v>1</v>
      </c>
      <c r="C102" s="0" t="n">
        <f aca="false">MOD((A102-E102-4*D102)/16,4)</f>
        <v>2</v>
      </c>
      <c r="D102" s="0" t="n">
        <f aca="false">MOD((A102-E102)/4,4)</f>
        <v>1</v>
      </c>
      <c r="E102" s="0" t="n">
        <f aca="false">MOD(A102,4)</f>
        <v>0</v>
      </c>
      <c r="F102" s="1" t="n">
        <v>101</v>
      </c>
      <c r="G102" s="1" t="n">
        <f aca="false">B102+1</f>
        <v>2</v>
      </c>
      <c r="H102" s="1" t="n">
        <f aca="false">C102+1</f>
        <v>3</v>
      </c>
      <c r="I102" s="1" t="n">
        <f aca="false">D102+1</f>
        <v>2</v>
      </c>
      <c r="J102" s="1" t="n">
        <f aca="false">E102+1</f>
        <v>1</v>
      </c>
      <c r="K102" s="5" t="str">
        <f aca="false">IF(G102*H102*I102*J102=18,"ok","")</f>
        <v/>
      </c>
      <c r="L102" s="4" t="n">
        <f aca="false">IF(K102="ok",L101+1,L101)</f>
        <v>5</v>
      </c>
    </row>
    <row r="103" customFormat="false" ht="14" hidden="false" customHeight="false" outlineLevel="0" collapsed="false">
      <c r="A103" s="1" t="n">
        <v>101</v>
      </c>
      <c r="B103" s="0" t="n">
        <f aca="false">MOD((A103-E103-4*D103-16*C103)/64,4)</f>
        <v>1</v>
      </c>
      <c r="C103" s="0" t="n">
        <f aca="false">MOD((A103-E103-4*D103)/16,4)</f>
        <v>2</v>
      </c>
      <c r="D103" s="0" t="n">
        <f aca="false">MOD((A103-E103)/4,4)</f>
        <v>1</v>
      </c>
      <c r="E103" s="0" t="n">
        <f aca="false">MOD(A103,4)</f>
        <v>1</v>
      </c>
      <c r="F103" s="1" t="n">
        <v>102</v>
      </c>
      <c r="G103" s="1" t="n">
        <f aca="false">B103+1</f>
        <v>2</v>
      </c>
      <c r="H103" s="1" t="n">
        <f aca="false">C103+1</f>
        <v>3</v>
      </c>
      <c r="I103" s="1" t="n">
        <f aca="false">D103+1</f>
        <v>2</v>
      </c>
      <c r="J103" s="1" t="n">
        <f aca="false">E103+1</f>
        <v>2</v>
      </c>
      <c r="K103" s="5" t="str">
        <f aca="false">IF(G103*H103*I103*J103=18,"ok","")</f>
        <v/>
      </c>
      <c r="L103" s="4" t="n">
        <f aca="false">IF(K103="ok",L102+1,L102)</f>
        <v>5</v>
      </c>
    </row>
    <row r="104" customFormat="false" ht="14" hidden="false" customHeight="false" outlineLevel="0" collapsed="false">
      <c r="A104" s="1" t="n">
        <v>102</v>
      </c>
      <c r="B104" s="0" t="n">
        <f aca="false">MOD((A104-E104-4*D104-16*C104)/64,4)</f>
        <v>1</v>
      </c>
      <c r="C104" s="0" t="n">
        <f aca="false">MOD((A104-E104-4*D104)/16,4)</f>
        <v>2</v>
      </c>
      <c r="D104" s="0" t="n">
        <f aca="false">MOD((A104-E104)/4,4)</f>
        <v>1</v>
      </c>
      <c r="E104" s="0" t="n">
        <f aca="false">MOD(A104,4)</f>
        <v>2</v>
      </c>
      <c r="F104" s="1" t="n">
        <v>103</v>
      </c>
      <c r="G104" s="1" t="n">
        <f aca="false">B104+1</f>
        <v>2</v>
      </c>
      <c r="H104" s="1" t="n">
        <f aca="false">C104+1</f>
        <v>3</v>
      </c>
      <c r="I104" s="1" t="n">
        <f aca="false">D104+1</f>
        <v>2</v>
      </c>
      <c r="J104" s="1" t="n">
        <f aca="false">E104+1</f>
        <v>3</v>
      </c>
      <c r="K104" s="5" t="str">
        <f aca="false">IF(G104*H104*I104*J104=18,"ok","")</f>
        <v/>
      </c>
      <c r="L104" s="4" t="n">
        <f aca="false">IF(K104="ok",L103+1,L103)</f>
        <v>5</v>
      </c>
    </row>
    <row r="105" customFormat="false" ht="14" hidden="false" customHeight="false" outlineLevel="0" collapsed="false">
      <c r="A105" s="1" t="n">
        <v>103</v>
      </c>
      <c r="B105" s="0" t="n">
        <f aca="false">MOD((A105-E105-4*D105-16*C105)/64,4)</f>
        <v>1</v>
      </c>
      <c r="C105" s="0" t="n">
        <f aca="false">MOD((A105-E105-4*D105)/16,4)</f>
        <v>2</v>
      </c>
      <c r="D105" s="0" t="n">
        <f aca="false">MOD((A105-E105)/4,4)</f>
        <v>1</v>
      </c>
      <c r="E105" s="0" t="n">
        <f aca="false">MOD(A105,4)</f>
        <v>3</v>
      </c>
      <c r="F105" s="1" t="n">
        <v>104</v>
      </c>
      <c r="G105" s="1" t="n">
        <f aca="false">B105+1</f>
        <v>2</v>
      </c>
      <c r="H105" s="1" t="n">
        <f aca="false">C105+1</f>
        <v>3</v>
      </c>
      <c r="I105" s="1" t="n">
        <f aca="false">D105+1</f>
        <v>2</v>
      </c>
      <c r="J105" s="1" t="n">
        <f aca="false">E105+1</f>
        <v>4</v>
      </c>
      <c r="K105" s="5" t="str">
        <f aca="false">IF(G105*H105*I105*J105=18,"ok","")</f>
        <v/>
      </c>
      <c r="L105" s="4" t="n">
        <f aca="false">IF(K105="ok",L104+1,L104)</f>
        <v>5</v>
      </c>
    </row>
    <row r="106" customFormat="false" ht="14" hidden="false" customHeight="false" outlineLevel="0" collapsed="false">
      <c r="A106" s="1" t="n">
        <v>104</v>
      </c>
      <c r="B106" s="0" t="n">
        <f aca="false">MOD((A106-E106-4*D106-16*C106)/64,4)</f>
        <v>1</v>
      </c>
      <c r="C106" s="0" t="n">
        <f aca="false">MOD((A106-E106-4*D106)/16,4)</f>
        <v>2</v>
      </c>
      <c r="D106" s="0" t="n">
        <f aca="false">MOD((A106-E106)/4,4)</f>
        <v>2</v>
      </c>
      <c r="E106" s="0" t="n">
        <f aca="false">MOD(A106,4)</f>
        <v>0</v>
      </c>
      <c r="F106" s="1" t="n">
        <v>105</v>
      </c>
      <c r="G106" s="1" t="n">
        <f aca="false">B106+1</f>
        <v>2</v>
      </c>
      <c r="H106" s="1" t="n">
        <f aca="false">C106+1</f>
        <v>3</v>
      </c>
      <c r="I106" s="1" t="n">
        <f aca="false">D106+1</f>
        <v>3</v>
      </c>
      <c r="J106" s="1" t="n">
        <f aca="false">E106+1</f>
        <v>1</v>
      </c>
      <c r="K106" s="5" t="str">
        <f aca="false">IF(G106*H106*I106*J106=18,"ok","")</f>
        <v>ok</v>
      </c>
      <c r="L106" s="4" t="n">
        <f aca="false">IF(K106="ok",L105+1,L105)</f>
        <v>6</v>
      </c>
    </row>
    <row r="107" customFormat="false" ht="14" hidden="false" customHeight="false" outlineLevel="0" collapsed="false">
      <c r="A107" s="1" t="n">
        <v>105</v>
      </c>
      <c r="B107" s="0" t="n">
        <f aca="false">MOD((A107-E107-4*D107-16*C107)/64,4)</f>
        <v>1</v>
      </c>
      <c r="C107" s="0" t="n">
        <f aca="false">MOD((A107-E107-4*D107)/16,4)</f>
        <v>2</v>
      </c>
      <c r="D107" s="0" t="n">
        <f aca="false">MOD((A107-E107)/4,4)</f>
        <v>2</v>
      </c>
      <c r="E107" s="0" t="n">
        <f aca="false">MOD(A107,4)</f>
        <v>1</v>
      </c>
      <c r="F107" s="1" t="n">
        <v>106</v>
      </c>
      <c r="G107" s="1" t="n">
        <f aca="false">B107+1</f>
        <v>2</v>
      </c>
      <c r="H107" s="1" t="n">
        <f aca="false">C107+1</f>
        <v>3</v>
      </c>
      <c r="I107" s="1" t="n">
        <f aca="false">D107+1</f>
        <v>3</v>
      </c>
      <c r="J107" s="1" t="n">
        <f aca="false">E107+1</f>
        <v>2</v>
      </c>
      <c r="K107" s="5" t="str">
        <f aca="false">IF(G107*H107*I107*J107=18,"ok","")</f>
        <v/>
      </c>
      <c r="L107" s="4" t="n">
        <f aca="false">IF(K107="ok",L106+1,L106)</f>
        <v>6</v>
      </c>
    </row>
    <row r="108" customFormat="false" ht="14" hidden="false" customHeight="false" outlineLevel="0" collapsed="false">
      <c r="A108" s="1" t="n">
        <v>106</v>
      </c>
      <c r="B108" s="0" t="n">
        <f aca="false">MOD((A108-E108-4*D108-16*C108)/64,4)</f>
        <v>1</v>
      </c>
      <c r="C108" s="0" t="n">
        <f aca="false">MOD((A108-E108-4*D108)/16,4)</f>
        <v>2</v>
      </c>
      <c r="D108" s="0" t="n">
        <f aca="false">MOD((A108-E108)/4,4)</f>
        <v>2</v>
      </c>
      <c r="E108" s="0" t="n">
        <f aca="false">MOD(A108,4)</f>
        <v>2</v>
      </c>
      <c r="F108" s="1" t="n">
        <v>107</v>
      </c>
      <c r="G108" s="1" t="n">
        <f aca="false">B108+1</f>
        <v>2</v>
      </c>
      <c r="H108" s="1" t="n">
        <f aca="false">C108+1</f>
        <v>3</v>
      </c>
      <c r="I108" s="1" t="n">
        <f aca="false">D108+1</f>
        <v>3</v>
      </c>
      <c r="J108" s="1" t="n">
        <f aca="false">E108+1</f>
        <v>3</v>
      </c>
      <c r="K108" s="5" t="str">
        <f aca="false">IF(G108*H108*I108*J108=18,"ok","")</f>
        <v/>
      </c>
      <c r="L108" s="4" t="n">
        <f aca="false">IF(K108="ok",L107+1,L107)</f>
        <v>6</v>
      </c>
    </row>
    <row r="109" customFormat="false" ht="14" hidden="false" customHeight="false" outlineLevel="0" collapsed="false">
      <c r="A109" s="1" t="n">
        <v>107</v>
      </c>
      <c r="B109" s="0" t="n">
        <f aca="false">MOD((A109-E109-4*D109-16*C109)/64,4)</f>
        <v>1</v>
      </c>
      <c r="C109" s="0" t="n">
        <f aca="false">MOD((A109-E109-4*D109)/16,4)</f>
        <v>2</v>
      </c>
      <c r="D109" s="0" t="n">
        <f aca="false">MOD((A109-E109)/4,4)</f>
        <v>2</v>
      </c>
      <c r="E109" s="0" t="n">
        <f aca="false">MOD(A109,4)</f>
        <v>3</v>
      </c>
      <c r="F109" s="1" t="n">
        <v>108</v>
      </c>
      <c r="G109" s="1" t="n">
        <f aca="false">B109+1</f>
        <v>2</v>
      </c>
      <c r="H109" s="1" t="n">
        <f aca="false">C109+1</f>
        <v>3</v>
      </c>
      <c r="I109" s="1" t="n">
        <f aca="false">D109+1</f>
        <v>3</v>
      </c>
      <c r="J109" s="1" t="n">
        <f aca="false">E109+1</f>
        <v>4</v>
      </c>
      <c r="K109" s="5" t="str">
        <f aca="false">IF(G109*H109*I109*J109=18,"ok","")</f>
        <v/>
      </c>
      <c r="L109" s="4" t="n">
        <f aca="false">IF(K109="ok",L108+1,L108)</f>
        <v>6</v>
      </c>
    </row>
    <row r="110" customFormat="false" ht="14" hidden="false" customHeight="false" outlineLevel="0" collapsed="false">
      <c r="A110" s="1" t="n">
        <v>108</v>
      </c>
      <c r="B110" s="0" t="n">
        <f aca="false">MOD((A110-E110-4*D110-16*C110)/64,4)</f>
        <v>1</v>
      </c>
      <c r="C110" s="0" t="n">
        <f aca="false">MOD((A110-E110-4*D110)/16,4)</f>
        <v>2</v>
      </c>
      <c r="D110" s="0" t="n">
        <f aca="false">MOD((A110-E110)/4,4)</f>
        <v>3</v>
      </c>
      <c r="E110" s="0" t="n">
        <f aca="false">MOD(A110,4)</f>
        <v>0</v>
      </c>
      <c r="F110" s="1" t="n">
        <v>109</v>
      </c>
      <c r="G110" s="1" t="n">
        <f aca="false">B110+1</f>
        <v>2</v>
      </c>
      <c r="H110" s="1" t="n">
        <f aca="false">C110+1</f>
        <v>3</v>
      </c>
      <c r="I110" s="1" t="n">
        <f aca="false">D110+1</f>
        <v>4</v>
      </c>
      <c r="J110" s="1" t="n">
        <f aca="false">E110+1</f>
        <v>1</v>
      </c>
      <c r="K110" s="5" t="str">
        <f aca="false">IF(G110*H110*I110*J110=18,"ok","")</f>
        <v/>
      </c>
      <c r="L110" s="4" t="n">
        <f aca="false">IF(K110="ok",L109+1,L109)</f>
        <v>6</v>
      </c>
    </row>
    <row r="111" customFormat="false" ht="14" hidden="false" customHeight="false" outlineLevel="0" collapsed="false">
      <c r="A111" s="1" t="n">
        <v>109</v>
      </c>
      <c r="B111" s="0" t="n">
        <f aca="false">MOD((A111-E111-4*D111-16*C111)/64,4)</f>
        <v>1</v>
      </c>
      <c r="C111" s="0" t="n">
        <f aca="false">MOD((A111-E111-4*D111)/16,4)</f>
        <v>2</v>
      </c>
      <c r="D111" s="0" t="n">
        <f aca="false">MOD((A111-E111)/4,4)</f>
        <v>3</v>
      </c>
      <c r="E111" s="0" t="n">
        <f aca="false">MOD(A111,4)</f>
        <v>1</v>
      </c>
      <c r="F111" s="1" t="n">
        <v>110</v>
      </c>
      <c r="G111" s="1" t="n">
        <f aca="false">B111+1</f>
        <v>2</v>
      </c>
      <c r="H111" s="1" t="n">
        <f aca="false">C111+1</f>
        <v>3</v>
      </c>
      <c r="I111" s="1" t="n">
        <f aca="false">D111+1</f>
        <v>4</v>
      </c>
      <c r="J111" s="1" t="n">
        <f aca="false">E111+1</f>
        <v>2</v>
      </c>
      <c r="K111" s="5" t="str">
        <f aca="false">IF(G111*H111*I111*J111=18,"ok","")</f>
        <v/>
      </c>
      <c r="L111" s="4" t="n">
        <f aca="false">IF(K111="ok",L110+1,L110)</f>
        <v>6</v>
      </c>
    </row>
    <row r="112" customFormat="false" ht="14" hidden="false" customHeight="false" outlineLevel="0" collapsed="false">
      <c r="A112" s="1" t="n">
        <v>110</v>
      </c>
      <c r="B112" s="0" t="n">
        <f aca="false">MOD((A112-E112-4*D112-16*C112)/64,4)</f>
        <v>1</v>
      </c>
      <c r="C112" s="0" t="n">
        <f aca="false">MOD((A112-E112-4*D112)/16,4)</f>
        <v>2</v>
      </c>
      <c r="D112" s="0" t="n">
        <f aca="false">MOD((A112-E112)/4,4)</f>
        <v>3</v>
      </c>
      <c r="E112" s="0" t="n">
        <f aca="false">MOD(A112,4)</f>
        <v>2</v>
      </c>
      <c r="F112" s="1" t="n">
        <v>111</v>
      </c>
      <c r="G112" s="1" t="n">
        <f aca="false">B112+1</f>
        <v>2</v>
      </c>
      <c r="H112" s="1" t="n">
        <f aca="false">C112+1</f>
        <v>3</v>
      </c>
      <c r="I112" s="1" t="n">
        <f aca="false">D112+1</f>
        <v>4</v>
      </c>
      <c r="J112" s="1" t="n">
        <f aca="false">E112+1</f>
        <v>3</v>
      </c>
      <c r="K112" s="5" t="str">
        <f aca="false">IF(G112*H112*I112*J112=18,"ok","")</f>
        <v/>
      </c>
      <c r="L112" s="4" t="n">
        <f aca="false">IF(K112="ok",L111+1,L111)</f>
        <v>6</v>
      </c>
    </row>
    <row r="113" customFormat="false" ht="14" hidden="false" customHeight="false" outlineLevel="0" collapsed="false">
      <c r="A113" s="1" t="n">
        <v>111</v>
      </c>
      <c r="B113" s="0" t="n">
        <f aca="false">MOD((A113-E113-4*D113-16*C113)/64,4)</f>
        <v>1</v>
      </c>
      <c r="C113" s="0" t="n">
        <f aca="false">MOD((A113-E113-4*D113)/16,4)</f>
        <v>2</v>
      </c>
      <c r="D113" s="0" t="n">
        <f aca="false">MOD((A113-E113)/4,4)</f>
        <v>3</v>
      </c>
      <c r="E113" s="0" t="n">
        <f aca="false">MOD(A113,4)</f>
        <v>3</v>
      </c>
      <c r="F113" s="1" t="n">
        <v>112</v>
      </c>
      <c r="G113" s="1" t="n">
        <f aca="false">B113+1</f>
        <v>2</v>
      </c>
      <c r="H113" s="1" t="n">
        <f aca="false">C113+1</f>
        <v>3</v>
      </c>
      <c r="I113" s="1" t="n">
        <f aca="false">D113+1</f>
        <v>4</v>
      </c>
      <c r="J113" s="1" t="n">
        <f aca="false">E113+1</f>
        <v>4</v>
      </c>
      <c r="K113" s="5" t="str">
        <f aca="false">IF(G113*H113*I113*J113=18,"ok","")</f>
        <v/>
      </c>
      <c r="L113" s="4" t="n">
        <f aca="false">IF(K113="ok",L112+1,L112)</f>
        <v>6</v>
      </c>
    </row>
    <row r="114" customFormat="false" ht="14" hidden="false" customHeight="false" outlineLevel="0" collapsed="false">
      <c r="A114" s="1" t="n">
        <v>112</v>
      </c>
      <c r="B114" s="0" t="n">
        <f aca="false">MOD((A114-E114-4*D114-16*C114)/64,4)</f>
        <v>1</v>
      </c>
      <c r="C114" s="0" t="n">
        <f aca="false">MOD((A114-E114-4*D114)/16,4)</f>
        <v>3</v>
      </c>
      <c r="D114" s="0" t="n">
        <f aca="false">MOD((A114-E114)/4,4)</f>
        <v>0</v>
      </c>
      <c r="E114" s="0" t="n">
        <f aca="false">MOD(A114,4)</f>
        <v>0</v>
      </c>
      <c r="F114" s="1" t="n">
        <v>113</v>
      </c>
      <c r="G114" s="1" t="n">
        <f aca="false">B114+1</f>
        <v>2</v>
      </c>
      <c r="H114" s="1" t="n">
        <f aca="false">C114+1</f>
        <v>4</v>
      </c>
      <c r="I114" s="1" t="n">
        <f aca="false">D114+1</f>
        <v>1</v>
      </c>
      <c r="J114" s="1" t="n">
        <f aca="false">E114+1</f>
        <v>1</v>
      </c>
      <c r="K114" s="5" t="str">
        <f aca="false">IF(G114*H114*I114*J114=18,"ok","")</f>
        <v/>
      </c>
      <c r="L114" s="4" t="n">
        <f aca="false">IF(K114="ok",L113+1,L113)</f>
        <v>6</v>
      </c>
    </row>
    <row r="115" customFormat="false" ht="14" hidden="false" customHeight="false" outlineLevel="0" collapsed="false">
      <c r="A115" s="1" t="n">
        <v>113</v>
      </c>
      <c r="B115" s="0" t="n">
        <f aca="false">MOD((A115-E115-4*D115-16*C115)/64,4)</f>
        <v>1</v>
      </c>
      <c r="C115" s="0" t="n">
        <f aca="false">MOD((A115-E115-4*D115)/16,4)</f>
        <v>3</v>
      </c>
      <c r="D115" s="0" t="n">
        <f aca="false">MOD((A115-E115)/4,4)</f>
        <v>0</v>
      </c>
      <c r="E115" s="0" t="n">
        <f aca="false">MOD(A115,4)</f>
        <v>1</v>
      </c>
      <c r="F115" s="1" t="n">
        <v>114</v>
      </c>
      <c r="G115" s="1" t="n">
        <f aca="false">B115+1</f>
        <v>2</v>
      </c>
      <c r="H115" s="1" t="n">
        <f aca="false">C115+1</f>
        <v>4</v>
      </c>
      <c r="I115" s="1" t="n">
        <f aca="false">D115+1</f>
        <v>1</v>
      </c>
      <c r="J115" s="1" t="n">
        <f aca="false">E115+1</f>
        <v>2</v>
      </c>
      <c r="K115" s="5" t="str">
        <f aca="false">IF(G115*H115*I115*J115=18,"ok","")</f>
        <v/>
      </c>
      <c r="L115" s="4" t="n">
        <f aca="false">IF(K115="ok",L114+1,L114)</f>
        <v>6</v>
      </c>
    </row>
    <row r="116" customFormat="false" ht="14" hidden="false" customHeight="false" outlineLevel="0" collapsed="false">
      <c r="A116" s="1" t="n">
        <v>114</v>
      </c>
      <c r="B116" s="0" t="n">
        <f aca="false">MOD((A116-E116-4*D116-16*C116)/64,4)</f>
        <v>1</v>
      </c>
      <c r="C116" s="0" t="n">
        <f aca="false">MOD((A116-E116-4*D116)/16,4)</f>
        <v>3</v>
      </c>
      <c r="D116" s="0" t="n">
        <f aca="false">MOD((A116-E116)/4,4)</f>
        <v>0</v>
      </c>
      <c r="E116" s="0" t="n">
        <f aca="false">MOD(A116,4)</f>
        <v>2</v>
      </c>
      <c r="F116" s="1" t="n">
        <v>115</v>
      </c>
      <c r="G116" s="1" t="n">
        <f aca="false">B116+1</f>
        <v>2</v>
      </c>
      <c r="H116" s="1" t="n">
        <f aca="false">C116+1</f>
        <v>4</v>
      </c>
      <c r="I116" s="1" t="n">
        <f aca="false">D116+1</f>
        <v>1</v>
      </c>
      <c r="J116" s="1" t="n">
        <f aca="false">E116+1</f>
        <v>3</v>
      </c>
      <c r="K116" s="5" t="str">
        <f aca="false">IF(G116*H116*I116*J116=18,"ok","")</f>
        <v/>
      </c>
      <c r="L116" s="4" t="n">
        <f aca="false">IF(K116="ok",L115+1,L115)</f>
        <v>6</v>
      </c>
    </row>
    <row r="117" customFormat="false" ht="14" hidden="false" customHeight="false" outlineLevel="0" collapsed="false">
      <c r="A117" s="1" t="n">
        <v>115</v>
      </c>
      <c r="B117" s="0" t="n">
        <f aca="false">MOD((A117-E117-4*D117-16*C117)/64,4)</f>
        <v>1</v>
      </c>
      <c r="C117" s="0" t="n">
        <f aca="false">MOD((A117-E117-4*D117)/16,4)</f>
        <v>3</v>
      </c>
      <c r="D117" s="0" t="n">
        <f aca="false">MOD((A117-E117)/4,4)</f>
        <v>0</v>
      </c>
      <c r="E117" s="0" t="n">
        <f aca="false">MOD(A117,4)</f>
        <v>3</v>
      </c>
      <c r="F117" s="1" t="n">
        <v>116</v>
      </c>
      <c r="G117" s="1" t="n">
        <f aca="false">B117+1</f>
        <v>2</v>
      </c>
      <c r="H117" s="1" t="n">
        <f aca="false">C117+1</f>
        <v>4</v>
      </c>
      <c r="I117" s="1" t="n">
        <f aca="false">D117+1</f>
        <v>1</v>
      </c>
      <c r="J117" s="1" t="n">
        <f aca="false">E117+1</f>
        <v>4</v>
      </c>
      <c r="K117" s="5" t="str">
        <f aca="false">IF(G117*H117*I117*J117=18,"ok","")</f>
        <v/>
      </c>
      <c r="L117" s="4" t="n">
        <f aca="false">IF(K117="ok",L116+1,L116)</f>
        <v>6</v>
      </c>
    </row>
    <row r="118" customFormat="false" ht="14" hidden="false" customHeight="false" outlineLevel="0" collapsed="false">
      <c r="A118" s="1" t="n">
        <v>116</v>
      </c>
      <c r="B118" s="0" t="n">
        <f aca="false">MOD((A118-E118-4*D118-16*C118)/64,4)</f>
        <v>1</v>
      </c>
      <c r="C118" s="0" t="n">
        <f aca="false">MOD((A118-E118-4*D118)/16,4)</f>
        <v>3</v>
      </c>
      <c r="D118" s="0" t="n">
        <f aca="false">MOD((A118-E118)/4,4)</f>
        <v>1</v>
      </c>
      <c r="E118" s="0" t="n">
        <f aca="false">MOD(A118,4)</f>
        <v>0</v>
      </c>
      <c r="F118" s="1" t="n">
        <v>117</v>
      </c>
      <c r="G118" s="1" t="n">
        <f aca="false">B118+1</f>
        <v>2</v>
      </c>
      <c r="H118" s="1" t="n">
        <f aca="false">C118+1</f>
        <v>4</v>
      </c>
      <c r="I118" s="1" t="n">
        <f aca="false">D118+1</f>
        <v>2</v>
      </c>
      <c r="J118" s="1" t="n">
        <f aca="false">E118+1</f>
        <v>1</v>
      </c>
      <c r="K118" s="5" t="str">
        <f aca="false">IF(G118*H118*I118*J118=18,"ok","")</f>
        <v/>
      </c>
      <c r="L118" s="4" t="n">
        <f aca="false">IF(K118="ok",L117+1,L117)</f>
        <v>6</v>
      </c>
    </row>
    <row r="119" customFormat="false" ht="14" hidden="false" customHeight="false" outlineLevel="0" collapsed="false">
      <c r="A119" s="1" t="n">
        <v>117</v>
      </c>
      <c r="B119" s="0" t="n">
        <f aca="false">MOD((A119-E119-4*D119-16*C119)/64,4)</f>
        <v>1</v>
      </c>
      <c r="C119" s="0" t="n">
        <f aca="false">MOD((A119-E119-4*D119)/16,4)</f>
        <v>3</v>
      </c>
      <c r="D119" s="0" t="n">
        <f aca="false">MOD((A119-E119)/4,4)</f>
        <v>1</v>
      </c>
      <c r="E119" s="0" t="n">
        <f aca="false">MOD(A119,4)</f>
        <v>1</v>
      </c>
      <c r="F119" s="1" t="n">
        <v>118</v>
      </c>
      <c r="G119" s="1" t="n">
        <f aca="false">B119+1</f>
        <v>2</v>
      </c>
      <c r="H119" s="1" t="n">
        <f aca="false">C119+1</f>
        <v>4</v>
      </c>
      <c r="I119" s="1" t="n">
        <f aca="false">D119+1</f>
        <v>2</v>
      </c>
      <c r="J119" s="1" t="n">
        <f aca="false">E119+1</f>
        <v>2</v>
      </c>
      <c r="K119" s="5" t="str">
        <f aca="false">IF(G119*H119*I119*J119=18,"ok","")</f>
        <v/>
      </c>
      <c r="L119" s="4" t="n">
        <f aca="false">IF(K119="ok",L118+1,L118)</f>
        <v>6</v>
      </c>
    </row>
    <row r="120" customFormat="false" ht="14" hidden="false" customHeight="false" outlineLevel="0" collapsed="false">
      <c r="A120" s="1" t="n">
        <v>118</v>
      </c>
      <c r="B120" s="0" t="n">
        <f aca="false">MOD((A120-E120-4*D120-16*C120)/64,4)</f>
        <v>1</v>
      </c>
      <c r="C120" s="0" t="n">
        <f aca="false">MOD((A120-E120-4*D120)/16,4)</f>
        <v>3</v>
      </c>
      <c r="D120" s="0" t="n">
        <f aca="false">MOD((A120-E120)/4,4)</f>
        <v>1</v>
      </c>
      <c r="E120" s="0" t="n">
        <f aca="false">MOD(A120,4)</f>
        <v>2</v>
      </c>
      <c r="F120" s="1" t="n">
        <v>119</v>
      </c>
      <c r="G120" s="1" t="n">
        <f aca="false">B120+1</f>
        <v>2</v>
      </c>
      <c r="H120" s="1" t="n">
        <f aca="false">C120+1</f>
        <v>4</v>
      </c>
      <c r="I120" s="1" t="n">
        <f aca="false">D120+1</f>
        <v>2</v>
      </c>
      <c r="J120" s="1" t="n">
        <f aca="false">E120+1</f>
        <v>3</v>
      </c>
      <c r="K120" s="5" t="str">
        <f aca="false">IF(G120*H120*I120*J120=18,"ok","")</f>
        <v/>
      </c>
      <c r="L120" s="4" t="n">
        <f aca="false">IF(K120="ok",L119+1,L119)</f>
        <v>6</v>
      </c>
    </row>
    <row r="121" customFormat="false" ht="14" hidden="false" customHeight="false" outlineLevel="0" collapsed="false">
      <c r="A121" s="1" t="n">
        <v>119</v>
      </c>
      <c r="B121" s="0" t="n">
        <f aca="false">MOD((A121-E121-4*D121-16*C121)/64,4)</f>
        <v>1</v>
      </c>
      <c r="C121" s="0" t="n">
        <f aca="false">MOD((A121-E121-4*D121)/16,4)</f>
        <v>3</v>
      </c>
      <c r="D121" s="0" t="n">
        <f aca="false">MOD((A121-E121)/4,4)</f>
        <v>1</v>
      </c>
      <c r="E121" s="0" t="n">
        <f aca="false">MOD(A121,4)</f>
        <v>3</v>
      </c>
      <c r="F121" s="1" t="n">
        <v>120</v>
      </c>
      <c r="G121" s="1" t="n">
        <f aca="false">B121+1</f>
        <v>2</v>
      </c>
      <c r="H121" s="1" t="n">
        <f aca="false">C121+1</f>
        <v>4</v>
      </c>
      <c r="I121" s="1" t="n">
        <f aca="false">D121+1</f>
        <v>2</v>
      </c>
      <c r="J121" s="1" t="n">
        <f aca="false">E121+1</f>
        <v>4</v>
      </c>
      <c r="K121" s="5" t="str">
        <f aca="false">IF(G121*H121*I121*J121=18,"ok","")</f>
        <v/>
      </c>
      <c r="L121" s="4" t="n">
        <f aca="false">IF(K121="ok",L120+1,L120)</f>
        <v>6</v>
      </c>
    </row>
    <row r="122" customFormat="false" ht="14" hidden="false" customHeight="false" outlineLevel="0" collapsed="false">
      <c r="A122" s="1" t="n">
        <v>120</v>
      </c>
      <c r="B122" s="0" t="n">
        <f aca="false">MOD((A122-E122-4*D122-16*C122)/64,4)</f>
        <v>1</v>
      </c>
      <c r="C122" s="0" t="n">
        <f aca="false">MOD((A122-E122-4*D122)/16,4)</f>
        <v>3</v>
      </c>
      <c r="D122" s="0" t="n">
        <f aca="false">MOD((A122-E122)/4,4)</f>
        <v>2</v>
      </c>
      <c r="E122" s="0" t="n">
        <f aca="false">MOD(A122,4)</f>
        <v>0</v>
      </c>
      <c r="F122" s="1" t="n">
        <v>121</v>
      </c>
      <c r="G122" s="1" t="n">
        <f aca="false">B122+1</f>
        <v>2</v>
      </c>
      <c r="H122" s="1" t="n">
        <f aca="false">C122+1</f>
        <v>4</v>
      </c>
      <c r="I122" s="1" t="n">
        <f aca="false">D122+1</f>
        <v>3</v>
      </c>
      <c r="J122" s="1" t="n">
        <f aca="false">E122+1</f>
        <v>1</v>
      </c>
      <c r="K122" s="5" t="str">
        <f aca="false">IF(G122*H122*I122*J122=18,"ok","")</f>
        <v/>
      </c>
      <c r="L122" s="4" t="n">
        <f aca="false">IF(K122="ok",L121+1,L121)</f>
        <v>6</v>
      </c>
    </row>
    <row r="123" customFormat="false" ht="14" hidden="false" customHeight="false" outlineLevel="0" collapsed="false">
      <c r="A123" s="1" t="n">
        <v>121</v>
      </c>
      <c r="B123" s="0" t="n">
        <f aca="false">MOD((A123-E123-4*D123-16*C123)/64,4)</f>
        <v>1</v>
      </c>
      <c r="C123" s="0" t="n">
        <f aca="false">MOD((A123-E123-4*D123)/16,4)</f>
        <v>3</v>
      </c>
      <c r="D123" s="0" t="n">
        <f aca="false">MOD((A123-E123)/4,4)</f>
        <v>2</v>
      </c>
      <c r="E123" s="0" t="n">
        <f aca="false">MOD(A123,4)</f>
        <v>1</v>
      </c>
      <c r="F123" s="1" t="n">
        <v>122</v>
      </c>
      <c r="G123" s="1" t="n">
        <f aca="false">B123+1</f>
        <v>2</v>
      </c>
      <c r="H123" s="1" t="n">
        <f aca="false">C123+1</f>
        <v>4</v>
      </c>
      <c r="I123" s="1" t="n">
        <f aca="false">D123+1</f>
        <v>3</v>
      </c>
      <c r="J123" s="1" t="n">
        <f aca="false">E123+1</f>
        <v>2</v>
      </c>
      <c r="K123" s="5" t="str">
        <f aca="false">IF(G123*H123*I123*J123=18,"ok","")</f>
        <v/>
      </c>
      <c r="L123" s="4" t="n">
        <f aca="false">IF(K123="ok",L122+1,L122)</f>
        <v>6</v>
      </c>
    </row>
    <row r="124" customFormat="false" ht="14" hidden="false" customHeight="false" outlineLevel="0" collapsed="false">
      <c r="A124" s="1" t="n">
        <v>122</v>
      </c>
      <c r="B124" s="0" t="n">
        <f aca="false">MOD((A124-E124-4*D124-16*C124)/64,4)</f>
        <v>1</v>
      </c>
      <c r="C124" s="0" t="n">
        <f aca="false">MOD((A124-E124-4*D124)/16,4)</f>
        <v>3</v>
      </c>
      <c r="D124" s="0" t="n">
        <f aca="false">MOD((A124-E124)/4,4)</f>
        <v>2</v>
      </c>
      <c r="E124" s="0" t="n">
        <f aca="false">MOD(A124,4)</f>
        <v>2</v>
      </c>
      <c r="F124" s="1" t="n">
        <v>123</v>
      </c>
      <c r="G124" s="1" t="n">
        <f aca="false">B124+1</f>
        <v>2</v>
      </c>
      <c r="H124" s="1" t="n">
        <f aca="false">C124+1</f>
        <v>4</v>
      </c>
      <c r="I124" s="1" t="n">
        <f aca="false">D124+1</f>
        <v>3</v>
      </c>
      <c r="J124" s="1" t="n">
        <f aca="false">E124+1</f>
        <v>3</v>
      </c>
      <c r="K124" s="5" t="str">
        <f aca="false">IF(G124*H124*I124*J124=18,"ok","")</f>
        <v/>
      </c>
      <c r="L124" s="4" t="n">
        <f aca="false">IF(K124="ok",L123+1,L123)</f>
        <v>6</v>
      </c>
    </row>
    <row r="125" customFormat="false" ht="14" hidden="false" customHeight="false" outlineLevel="0" collapsed="false">
      <c r="A125" s="1" t="n">
        <v>123</v>
      </c>
      <c r="B125" s="0" t="n">
        <f aca="false">MOD((A125-E125-4*D125-16*C125)/64,4)</f>
        <v>1</v>
      </c>
      <c r="C125" s="0" t="n">
        <f aca="false">MOD((A125-E125-4*D125)/16,4)</f>
        <v>3</v>
      </c>
      <c r="D125" s="0" t="n">
        <f aca="false">MOD((A125-E125)/4,4)</f>
        <v>2</v>
      </c>
      <c r="E125" s="0" t="n">
        <f aca="false">MOD(A125,4)</f>
        <v>3</v>
      </c>
      <c r="F125" s="1" t="n">
        <v>124</v>
      </c>
      <c r="G125" s="1" t="n">
        <f aca="false">B125+1</f>
        <v>2</v>
      </c>
      <c r="H125" s="1" t="n">
        <f aca="false">C125+1</f>
        <v>4</v>
      </c>
      <c r="I125" s="1" t="n">
        <f aca="false">D125+1</f>
        <v>3</v>
      </c>
      <c r="J125" s="1" t="n">
        <f aca="false">E125+1</f>
        <v>4</v>
      </c>
      <c r="K125" s="5" t="str">
        <f aca="false">IF(G125*H125*I125*J125=18,"ok","")</f>
        <v/>
      </c>
      <c r="L125" s="4" t="n">
        <f aca="false">IF(K125="ok",L124+1,L124)</f>
        <v>6</v>
      </c>
    </row>
    <row r="126" customFormat="false" ht="14" hidden="false" customHeight="false" outlineLevel="0" collapsed="false">
      <c r="A126" s="1" t="n">
        <v>124</v>
      </c>
      <c r="B126" s="0" t="n">
        <f aca="false">MOD((A126-E126-4*D126-16*C126)/64,4)</f>
        <v>1</v>
      </c>
      <c r="C126" s="0" t="n">
        <f aca="false">MOD((A126-E126-4*D126)/16,4)</f>
        <v>3</v>
      </c>
      <c r="D126" s="0" t="n">
        <f aca="false">MOD((A126-E126)/4,4)</f>
        <v>3</v>
      </c>
      <c r="E126" s="0" t="n">
        <f aca="false">MOD(A126,4)</f>
        <v>0</v>
      </c>
      <c r="F126" s="1" t="n">
        <v>125</v>
      </c>
      <c r="G126" s="1" t="n">
        <f aca="false">B126+1</f>
        <v>2</v>
      </c>
      <c r="H126" s="1" t="n">
        <f aca="false">C126+1</f>
        <v>4</v>
      </c>
      <c r="I126" s="1" t="n">
        <f aca="false">D126+1</f>
        <v>4</v>
      </c>
      <c r="J126" s="1" t="n">
        <f aca="false">E126+1</f>
        <v>1</v>
      </c>
      <c r="K126" s="5" t="str">
        <f aca="false">IF(G126*H126*I126*J126=18,"ok","")</f>
        <v/>
      </c>
      <c r="L126" s="4" t="n">
        <f aca="false">IF(K126="ok",L125+1,L125)</f>
        <v>6</v>
      </c>
    </row>
    <row r="127" customFormat="false" ht="14" hidden="false" customHeight="false" outlineLevel="0" collapsed="false">
      <c r="A127" s="1" t="n">
        <v>125</v>
      </c>
      <c r="B127" s="0" t="n">
        <f aca="false">MOD((A127-E127-4*D127-16*C127)/64,4)</f>
        <v>1</v>
      </c>
      <c r="C127" s="0" t="n">
        <f aca="false">MOD((A127-E127-4*D127)/16,4)</f>
        <v>3</v>
      </c>
      <c r="D127" s="0" t="n">
        <f aca="false">MOD((A127-E127)/4,4)</f>
        <v>3</v>
      </c>
      <c r="E127" s="0" t="n">
        <f aca="false">MOD(A127,4)</f>
        <v>1</v>
      </c>
      <c r="F127" s="1" t="n">
        <v>126</v>
      </c>
      <c r="G127" s="1" t="n">
        <f aca="false">B127+1</f>
        <v>2</v>
      </c>
      <c r="H127" s="1" t="n">
        <f aca="false">C127+1</f>
        <v>4</v>
      </c>
      <c r="I127" s="1" t="n">
        <f aca="false">D127+1</f>
        <v>4</v>
      </c>
      <c r="J127" s="1" t="n">
        <f aca="false">E127+1</f>
        <v>2</v>
      </c>
      <c r="K127" s="5" t="str">
        <f aca="false">IF(G127*H127*I127*J127=18,"ok","")</f>
        <v/>
      </c>
      <c r="L127" s="4" t="n">
        <f aca="false">IF(K127="ok",L126+1,L126)</f>
        <v>6</v>
      </c>
    </row>
    <row r="128" customFormat="false" ht="14" hidden="false" customHeight="false" outlineLevel="0" collapsed="false">
      <c r="A128" s="1" t="n">
        <v>126</v>
      </c>
      <c r="B128" s="0" t="n">
        <f aca="false">MOD((A128-E128-4*D128-16*C128)/64,4)</f>
        <v>1</v>
      </c>
      <c r="C128" s="0" t="n">
        <f aca="false">MOD((A128-E128-4*D128)/16,4)</f>
        <v>3</v>
      </c>
      <c r="D128" s="0" t="n">
        <f aca="false">MOD((A128-E128)/4,4)</f>
        <v>3</v>
      </c>
      <c r="E128" s="0" t="n">
        <f aca="false">MOD(A128,4)</f>
        <v>2</v>
      </c>
      <c r="F128" s="1" t="n">
        <v>127</v>
      </c>
      <c r="G128" s="1" t="n">
        <f aca="false">B128+1</f>
        <v>2</v>
      </c>
      <c r="H128" s="1" t="n">
        <f aca="false">C128+1</f>
        <v>4</v>
      </c>
      <c r="I128" s="1" t="n">
        <f aca="false">D128+1</f>
        <v>4</v>
      </c>
      <c r="J128" s="1" t="n">
        <f aca="false">E128+1</f>
        <v>3</v>
      </c>
      <c r="K128" s="5" t="str">
        <f aca="false">IF(G128*H128*I128*J128=18,"ok","")</f>
        <v/>
      </c>
      <c r="L128" s="4" t="n">
        <f aca="false">IF(K128="ok",L127+1,L127)</f>
        <v>6</v>
      </c>
    </row>
    <row r="129" customFormat="false" ht="14" hidden="false" customHeight="false" outlineLevel="0" collapsed="false">
      <c r="A129" s="1" t="n">
        <v>127</v>
      </c>
      <c r="B129" s="0" t="n">
        <f aca="false">MOD((A129-E129-4*D129-16*C129)/64,4)</f>
        <v>1</v>
      </c>
      <c r="C129" s="0" t="n">
        <f aca="false">MOD((A129-E129-4*D129)/16,4)</f>
        <v>3</v>
      </c>
      <c r="D129" s="0" t="n">
        <f aca="false">MOD((A129-E129)/4,4)</f>
        <v>3</v>
      </c>
      <c r="E129" s="0" t="n">
        <f aca="false">MOD(A129,4)</f>
        <v>3</v>
      </c>
      <c r="F129" s="1" t="n">
        <v>128</v>
      </c>
      <c r="G129" s="1" t="n">
        <f aca="false">B129+1</f>
        <v>2</v>
      </c>
      <c r="H129" s="1" t="n">
        <f aca="false">C129+1</f>
        <v>4</v>
      </c>
      <c r="I129" s="1" t="n">
        <f aca="false">D129+1</f>
        <v>4</v>
      </c>
      <c r="J129" s="1" t="n">
        <f aca="false">E129+1</f>
        <v>4</v>
      </c>
      <c r="K129" s="5" t="str">
        <f aca="false">IF(G129*H129*I129*J129=18,"ok","")</f>
        <v/>
      </c>
      <c r="L129" s="4" t="n">
        <f aca="false">IF(K129="ok",L128+1,L128)</f>
        <v>6</v>
      </c>
    </row>
    <row r="130" customFormat="false" ht="14" hidden="false" customHeight="false" outlineLevel="0" collapsed="false">
      <c r="A130" s="1" t="n">
        <v>128</v>
      </c>
      <c r="B130" s="0" t="n">
        <f aca="false">MOD((A130-E130-4*D130-16*C130)/64,4)</f>
        <v>2</v>
      </c>
      <c r="C130" s="0" t="n">
        <f aca="false">MOD((A130-E130-4*D130)/16,4)</f>
        <v>0</v>
      </c>
      <c r="D130" s="0" t="n">
        <f aca="false">MOD((A130-E130)/4,4)</f>
        <v>0</v>
      </c>
      <c r="E130" s="0" t="n">
        <f aca="false">MOD(A130,4)</f>
        <v>0</v>
      </c>
      <c r="F130" s="1" t="n">
        <v>129</v>
      </c>
      <c r="G130" s="1" t="n">
        <f aca="false">B130+1</f>
        <v>3</v>
      </c>
      <c r="H130" s="1" t="n">
        <f aca="false">C130+1</f>
        <v>1</v>
      </c>
      <c r="I130" s="1" t="n">
        <f aca="false">D130+1</f>
        <v>1</v>
      </c>
      <c r="J130" s="1" t="n">
        <f aca="false">E130+1</f>
        <v>1</v>
      </c>
      <c r="K130" s="5" t="str">
        <f aca="false">IF(G130*H130*I130*J130=18,"ok","")</f>
        <v/>
      </c>
      <c r="L130" s="4" t="n">
        <f aca="false">IF(K130="ok",L129+1,L129)</f>
        <v>6</v>
      </c>
    </row>
    <row r="131" customFormat="false" ht="14" hidden="false" customHeight="false" outlineLevel="0" collapsed="false">
      <c r="A131" s="1" t="n">
        <v>129</v>
      </c>
      <c r="B131" s="0" t="n">
        <f aca="false">MOD((A131-E131-4*D131-16*C131)/64,4)</f>
        <v>2</v>
      </c>
      <c r="C131" s="0" t="n">
        <f aca="false">MOD((A131-E131-4*D131)/16,4)</f>
        <v>0</v>
      </c>
      <c r="D131" s="0" t="n">
        <f aca="false">MOD((A131-E131)/4,4)</f>
        <v>0</v>
      </c>
      <c r="E131" s="0" t="n">
        <f aca="false">MOD(A131,4)</f>
        <v>1</v>
      </c>
      <c r="F131" s="1" t="n">
        <v>130</v>
      </c>
      <c r="G131" s="1" t="n">
        <f aca="false">B131+1</f>
        <v>3</v>
      </c>
      <c r="H131" s="1" t="n">
        <f aca="false">C131+1</f>
        <v>1</v>
      </c>
      <c r="I131" s="1" t="n">
        <f aca="false">D131+1</f>
        <v>1</v>
      </c>
      <c r="J131" s="1" t="n">
        <f aca="false">E131+1</f>
        <v>2</v>
      </c>
      <c r="K131" s="5" t="str">
        <f aca="false">IF(G131*H131*I131*J131=18,"ok","")</f>
        <v/>
      </c>
      <c r="L131" s="4" t="n">
        <f aca="false">IF(K131="ok",L130+1,L130)</f>
        <v>6</v>
      </c>
    </row>
    <row r="132" customFormat="false" ht="14" hidden="false" customHeight="false" outlineLevel="0" collapsed="false">
      <c r="A132" s="1" t="n">
        <v>130</v>
      </c>
      <c r="B132" s="0" t="n">
        <f aca="false">MOD((A132-E132-4*D132-16*C132)/64,4)</f>
        <v>2</v>
      </c>
      <c r="C132" s="0" t="n">
        <f aca="false">MOD((A132-E132-4*D132)/16,4)</f>
        <v>0</v>
      </c>
      <c r="D132" s="0" t="n">
        <f aca="false">MOD((A132-E132)/4,4)</f>
        <v>0</v>
      </c>
      <c r="E132" s="0" t="n">
        <f aca="false">MOD(A132,4)</f>
        <v>2</v>
      </c>
      <c r="F132" s="1" t="n">
        <v>131</v>
      </c>
      <c r="G132" s="1" t="n">
        <f aca="false">B132+1</f>
        <v>3</v>
      </c>
      <c r="H132" s="1" t="n">
        <f aca="false">C132+1</f>
        <v>1</v>
      </c>
      <c r="I132" s="1" t="n">
        <f aca="false">D132+1</f>
        <v>1</v>
      </c>
      <c r="J132" s="1" t="n">
        <f aca="false">E132+1</f>
        <v>3</v>
      </c>
      <c r="K132" s="5" t="str">
        <f aca="false">IF(G132*H132*I132*J132=18,"ok","")</f>
        <v/>
      </c>
      <c r="L132" s="4" t="n">
        <f aca="false">IF(K132="ok",L131+1,L131)</f>
        <v>6</v>
      </c>
    </row>
    <row r="133" customFormat="false" ht="14" hidden="false" customHeight="false" outlineLevel="0" collapsed="false">
      <c r="A133" s="1" t="n">
        <v>131</v>
      </c>
      <c r="B133" s="0" t="n">
        <f aca="false">MOD((A133-E133-4*D133-16*C133)/64,4)</f>
        <v>2</v>
      </c>
      <c r="C133" s="0" t="n">
        <f aca="false">MOD((A133-E133-4*D133)/16,4)</f>
        <v>0</v>
      </c>
      <c r="D133" s="0" t="n">
        <f aca="false">MOD((A133-E133)/4,4)</f>
        <v>0</v>
      </c>
      <c r="E133" s="0" t="n">
        <f aca="false">MOD(A133,4)</f>
        <v>3</v>
      </c>
      <c r="F133" s="1" t="n">
        <v>132</v>
      </c>
      <c r="G133" s="1" t="n">
        <f aca="false">B133+1</f>
        <v>3</v>
      </c>
      <c r="H133" s="1" t="n">
        <f aca="false">C133+1</f>
        <v>1</v>
      </c>
      <c r="I133" s="1" t="n">
        <f aca="false">D133+1</f>
        <v>1</v>
      </c>
      <c r="J133" s="1" t="n">
        <f aca="false">E133+1</f>
        <v>4</v>
      </c>
      <c r="K133" s="5" t="str">
        <f aca="false">IF(G133*H133*I133*J133=18,"ok","")</f>
        <v/>
      </c>
      <c r="L133" s="4" t="n">
        <f aca="false">IF(K133="ok",L132+1,L132)</f>
        <v>6</v>
      </c>
    </row>
    <row r="134" customFormat="false" ht="14" hidden="false" customHeight="false" outlineLevel="0" collapsed="false">
      <c r="A134" s="1" t="n">
        <v>132</v>
      </c>
      <c r="B134" s="0" t="n">
        <f aca="false">MOD((A134-E134-4*D134-16*C134)/64,4)</f>
        <v>2</v>
      </c>
      <c r="C134" s="0" t="n">
        <f aca="false">MOD((A134-E134-4*D134)/16,4)</f>
        <v>0</v>
      </c>
      <c r="D134" s="0" t="n">
        <f aca="false">MOD((A134-E134)/4,4)</f>
        <v>1</v>
      </c>
      <c r="E134" s="0" t="n">
        <f aca="false">MOD(A134,4)</f>
        <v>0</v>
      </c>
      <c r="F134" s="1" t="n">
        <v>133</v>
      </c>
      <c r="G134" s="1" t="n">
        <f aca="false">B134+1</f>
        <v>3</v>
      </c>
      <c r="H134" s="1" t="n">
        <f aca="false">C134+1</f>
        <v>1</v>
      </c>
      <c r="I134" s="1" t="n">
        <f aca="false">D134+1</f>
        <v>2</v>
      </c>
      <c r="J134" s="1" t="n">
        <f aca="false">E134+1</f>
        <v>1</v>
      </c>
      <c r="K134" s="5" t="str">
        <f aca="false">IF(G134*H134*I134*J134=18,"ok","")</f>
        <v/>
      </c>
      <c r="L134" s="4" t="n">
        <f aca="false">IF(K134="ok",L133+1,L133)</f>
        <v>6</v>
      </c>
    </row>
    <row r="135" customFormat="false" ht="14" hidden="false" customHeight="false" outlineLevel="0" collapsed="false">
      <c r="A135" s="1" t="n">
        <v>133</v>
      </c>
      <c r="B135" s="0" t="n">
        <f aca="false">MOD((A135-E135-4*D135-16*C135)/64,4)</f>
        <v>2</v>
      </c>
      <c r="C135" s="0" t="n">
        <f aca="false">MOD((A135-E135-4*D135)/16,4)</f>
        <v>0</v>
      </c>
      <c r="D135" s="0" t="n">
        <f aca="false">MOD((A135-E135)/4,4)</f>
        <v>1</v>
      </c>
      <c r="E135" s="0" t="n">
        <f aca="false">MOD(A135,4)</f>
        <v>1</v>
      </c>
      <c r="F135" s="1" t="n">
        <v>134</v>
      </c>
      <c r="G135" s="1" t="n">
        <f aca="false">B135+1</f>
        <v>3</v>
      </c>
      <c r="H135" s="1" t="n">
        <f aca="false">C135+1</f>
        <v>1</v>
      </c>
      <c r="I135" s="1" t="n">
        <f aca="false">D135+1</f>
        <v>2</v>
      </c>
      <c r="J135" s="1" t="n">
        <f aca="false">E135+1</f>
        <v>2</v>
      </c>
      <c r="K135" s="5" t="str">
        <f aca="false">IF(G135*H135*I135*J135=18,"ok","")</f>
        <v/>
      </c>
      <c r="L135" s="4" t="n">
        <f aca="false">IF(K135="ok",L134+1,L134)</f>
        <v>6</v>
      </c>
    </row>
    <row r="136" customFormat="false" ht="14" hidden="false" customHeight="false" outlineLevel="0" collapsed="false">
      <c r="A136" s="1" t="n">
        <v>134</v>
      </c>
      <c r="B136" s="0" t="n">
        <f aca="false">MOD((A136-E136-4*D136-16*C136)/64,4)</f>
        <v>2</v>
      </c>
      <c r="C136" s="0" t="n">
        <f aca="false">MOD((A136-E136-4*D136)/16,4)</f>
        <v>0</v>
      </c>
      <c r="D136" s="0" t="n">
        <f aca="false">MOD((A136-E136)/4,4)</f>
        <v>1</v>
      </c>
      <c r="E136" s="0" t="n">
        <f aca="false">MOD(A136,4)</f>
        <v>2</v>
      </c>
      <c r="F136" s="1" t="n">
        <v>135</v>
      </c>
      <c r="G136" s="1" t="n">
        <f aca="false">B136+1</f>
        <v>3</v>
      </c>
      <c r="H136" s="1" t="n">
        <f aca="false">C136+1</f>
        <v>1</v>
      </c>
      <c r="I136" s="1" t="n">
        <f aca="false">D136+1</f>
        <v>2</v>
      </c>
      <c r="J136" s="1" t="n">
        <f aca="false">E136+1</f>
        <v>3</v>
      </c>
      <c r="K136" s="5" t="str">
        <f aca="false">IF(G136*H136*I136*J136=18,"ok","")</f>
        <v>ok</v>
      </c>
      <c r="L136" s="4" t="n">
        <f aca="false">IF(K136="ok",L135+1,L135)</f>
        <v>7</v>
      </c>
    </row>
    <row r="137" customFormat="false" ht="14" hidden="false" customHeight="false" outlineLevel="0" collapsed="false">
      <c r="A137" s="1" t="n">
        <v>135</v>
      </c>
      <c r="B137" s="0" t="n">
        <f aca="false">MOD((A137-E137-4*D137-16*C137)/64,4)</f>
        <v>2</v>
      </c>
      <c r="C137" s="0" t="n">
        <f aca="false">MOD((A137-E137-4*D137)/16,4)</f>
        <v>0</v>
      </c>
      <c r="D137" s="0" t="n">
        <f aca="false">MOD((A137-E137)/4,4)</f>
        <v>1</v>
      </c>
      <c r="E137" s="0" t="n">
        <f aca="false">MOD(A137,4)</f>
        <v>3</v>
      </c>
      <c r="F137" s="1" t="n">
        <v>136</v>
      </c>
      <c r="G137" s="1" t="n">
        <f aca="false">B137+1</f>
        <v>3</v>
      </c>
      <c r="H137" s="1" t="n">
        <f aca="false">C137+1</f>
        <v>1</v>
      </c>
      <c r="I137" s="1" t="n">
        <f aca="false">D137+1</f>
        <v>2</v>
      </c>
      <c r="J137" s="1" t="n">
        <f aca="false">E137+1</f>
        <v>4</v>
      </c>
      <c r="K137" s="5" t="str">
        <f aca="false">IF(G137*H137*I137*J137=18,"ok","")</f>
        <v/>
      </c>
      <c r="L137" s="4" t="n">
        <f aca="false">IF(K137="ok",L136+1,L136)</f>
        <v>7</v>
      </c>
    </row>
    <row r="138" customFormat="false" ht="14" hidden="false" customHeight="false" outlineLevel="0" collapsed="false">
      <c r="A138" s="1" t="n">
        <v>136</v>
      </c>
      <c r="B138" s="0" t="n">
        <f aca="false">MOD((A138-E138-4*D138-16*C138)/64,4)</f>
        <v>2</v>
      </c>
      <c r="C138" s="0" t="n">
        <f aca="false">MOD((A138-E138-4*D138)/16,4)</f>
        <v>0</v>
      </c>
      <c r="D138" s="0" t="n">
        <f aca="false">MOD((A138-E138)/4,4)</f>
        <v>2</v>
      </c>
      <c r="E138" s="0" t="n">
        <f aca="false">MOD(A138,4)</f>
        <v>0</v>
      </c>
      <c r="F138" s="1" t="n">
        <v>137</v>
      </c>
      <c r="G138" s="1" t="n">
        <f aca="false">B138+1</f>
        <v>3</v>
      </c>
      <c r="H138" s="1" t="n">
        <f aca="false">C138+1</f>
        <v>1</v>
      </c>
      <c r="I138" s="1" t="n">
        <f aca="false">D138+1</f>
        <v>3</v>
      </c>
      <c r="J138" s="1" t="n">
        <f aca="false">E138+1</f>
        <v>1</v>
      </c>
      <c r="K138" s="5" t="str">
        <f aca="false">IF(G138*H138*I138*J138=18,"ok","")</f>
        <v/>
      </c>
      <c r="L138" s="4" t="n">
        <f aca="false">IF(K138="ok",L137+1,L137)</f>
        <v>7</v>
      </c>
    </row>
    <row r="139" customFormat="false" ht="14" hidden="false" customHeight="false" outlineLevel="0" collapsed="false">
      <c r="A139" s="1" t="n">
        <v>137</v>
      </c>
      <c r="B139" s="0" t="n">
        <f aca="false">MOD((A139-E139-4*D139-16*C139)/64,4)</f>
        <v>2</v>
      </c>
      <c r="C139" s="0" t="n">
        <f aca="false">MOD((A139-E139-4*D139)/16,4)</f>
        <v>0</v>
      </c>
      <c r="D139" s="0" t="n">
        <f aca="false">MOD((A139-E139)/4,4)</f>
        <v>2</v>
      </c>
      <c r="E139" s="0" t="n">
        <f aca="false">MOD(A139,4)</f>
        <v>1</v>
      </c>
      <c r="F139" s="1" t="n">
        <v>138</v>
      </c>
      <c r="G139" s="1" t="n">
        <f aca="false">B139+1</f>
        <v>3</v>
      </c>
      <c r="H139" s="1" t="n">
        <f aca="false">C139+1</f>
        <v>1</v>
      </c>
      <c r="I139" s="1" t="n">
        <f aca="false">D139+1</f>
        <v>3</v>
      </c>
      <c r="J139" s="1" t="n">
        <f aca="false">E139+1</f>
        <v>2</v>
      </c>
      <c r="K139" s="5" t="str">
        <f aca="false">IF(G139*H139*I139*J139=18,"ok","")</f>
        <v>ok</v>
      </c>
      <c r="L139" s="4" t="n">
        <f aca="false">IF(K139="ok",L138+1,L138)</f>
        <v>8</v>
      </c>
    </row>
    <row r="140" customFormat="false" ht="14" hidden="false" customHeight="false" outlineLevel="0" collapsed="false">
      <c r="A140" s="1" t="n">
        <v>138</v>
      </c>
      <c r="B140" s="0" t="n">
        <f aca="false">MOD((A140-E140-4*D140-16*C140)/64,4)</f>
        <v>2</v>
      </c>
      <c r="C140" s="0" t="n">
        <f aca="false">MOD((A140-E140-4*D140)/16,4)</f>
        <v>0</v>
      </c>
      <c r="D140" s="0" t="n">
        <f aca="false">MOD((A140-E140)/4,4)</f>
        <v>2</v>
      </c>
      <c r="E140" s="0" t="n">
        <f aca="false">MOD(A140,4)</f>
        <v>2</v>
      </c>
      <c r="F140" s="1" t="n">
        <v>139</v>
      </c>
      <c r="G140" s="1" t="n">
        <f aca="false">B140+1</f>
        <v>3</v>
      </c>
      <c r="H140" s="1" t="n">
        <f aca="false">C140+1</f>
        <v>1</v>
      </c>
      <c r="I140" s="1" t="n">
        <f aca="false">D140+1</f>
        <v>3</v>
      </c>
      <c r="J140" s="1" t="n">
        <f aca="false">E140+1</f>
        <v>3</v>
      </c>
      <c r="K140" s="5" t="str">
        <f aca="false">IF(G140*H140*I140*J140=18,"ok","")</f>
        <v/>
      </c>
      <c r="L140" s="4" t="n">
        <f aca="false">IF(K140="ok",L139+1,L139)</f>
        <v>8</v>
      </c>
    </row>
    <row r="141" customFormat="false" ht="14" hidden="false" customHeight="false" outlineLevel="0" collapsed="false">
      <c r="A141" s="1" t="n">
        <v>139</v>
      </c>
      <c r="B141" s="0" t="n">
        <f aca="false">MOD((A141-E141-4*D141-16*C141)/64,4)</f>
        <v>2</v>
      </c>
      <c r="C141" s="0" t="n">
        <f aca="false">MOD((A141-E141-4*D141)/16,4)</f>
        <v>0</v>
      </c>
      <c r="D141" s="0" t="n">
        <f aca="false">MOD((A141-E141)/4,4)</f>
        <v>2</v>
      </c>
      <c r="E141" s="0" t="n">
        <f aca="false">MOD(A141,4)</f>
        <v>3</v>
      </c>
      <c r="F141" s="1" t="n">
        <v>140</v>
      </c>
      <c r="G141" s="1" t="n">
        <f aca="false">B141+1</f>
        <v>3</v>
      </c>
      <c r="H141" s="1" t="n">
        <f aca="false">C141+1</f>
        <v>1</v>
      </c>
      <c r="I141" s="1" t="n">
        <f aca="false">D141+1</f>
        <v>3</v>
      </c>
      <c r="J141" s="1" t="n">
        <f aca="false">E141+1</f>
        <v>4</v>
      </c>
      <c r="K141" s="5" t="str">
        <f aca="false">IF(G141*H141*I141*J141=18,"ok","")</f>
        <v/>
      </c>
      <c r="L141" s="4" t="n">
        <f aca="false">IF(K141="ok",L140+1,L140)</f>
        <v>8</v>
      </c>
    </row>
    <row r="142" customFormat="false" ht="14" hidden="false" customHeight="false" outlineLevel="0" collapsed="false">
      <c r="A142" s="1" t="n">
        <v>140</v>
      </c>
      <c r="B142" s="0" t="n">
        <f aca="false">MOD((A142-E142-4*D142-16*C142)/64,4)</f>
        <v>2</v>
      </c>
      <c r="C142" s="0" t="n">
        <f aca="false">MOD((A142-E142-4*D142)/16,4)</f>
        <v>0</v>
      </c>
      <c r="D142" s="0" t="n">
        <f aca="false">MOD((A142-E142)/4,4)</f>
        <v>3</v>
      </c>
      <c r="E142" s="0" t="n">
        <f aca="false">MOD(A142,4)</f>
        <v>0</v>
      </c>
      <c r="F142" s="1" t="n">
        <v>141</v>
      </c>
      <c r="G142" s="1" t="n">
        <f aca="false">B142+1</f>
        <v>3</v>
      </c>
      <c r="H142" s="1" t="n">
        <f aca="false">C142+1</f>
        <v>1</v>
      </c>
      <c r="I142" s="1" t="n">
        <f aca="false">D142+1</f>
        <v>4</v>
      </c>
      <c r="J142" s="1" t="n">
        <f aca="false">E142+1</f>
        <v>1</v>
      </c>
      <c r="K142" s="5" t="str">
        <f aca="false">IF(G142*H142*I142*J142=18,"ok","")</f>
        <v/>
      </c>
      <c r="L142" s="4" t="n">
        <f aca="false">IF(K142="ok",L141+1,L141)</f>
        <v>8</v>
      </c>
    </row>
    <row r="143" customFormat="false" ht="14" hidden="false" customHeight="false" outlineLevel="0" collapsed="false">
      <c r="A143" s="1" t="n">
        <v>141</v>
      </c>
      <c r="B143" s="0" t="n">
        <f aca="false">MOD((A143-E143-4*D143-16*C143)/64,4)</f>
        <v>2</v>
      </c>
      <c r="C143" s="0" t="n">
        <f aca="false">MOD((A143-E143-4*D143)/16,4)</f>
        <v>0</v>
      </c>
      <c r="D143" s="0" t="n">
        <f aca="false">MOD((A143-E143)/4,4)</f>
        <v>3</v>
      </c>
      <c r="E143" s="0" t="n">
        <f aca="false">MOD(A143,4)</f>
        <v>1</v>
      </c>
      <c r="F143" s="1" t="n">
        <v>142</v>
      </c>
      <c r="G143" s="1" t="n">
        <f aca="false">B143+1</f>
        <v>3</v>
      </c>
      <c r="H143" s="1" t="n">
        <f aca="false">C143+1</f>
        <v>1</v>
      </c>
      <c r="I143" s="1" t="n">
        <f aca="false">D143+1</f>
        <v>4</v>
      </c>
      <c r="J143" s="1" t="n">
        <f aca="false">E143+1</f>
        <v>2</v>
      </c>
      <c r="K143" s="5" t="str">
        <f aca="false">IF(G143*H143*I143*J143=18,"ok","")</f>
        <v/>
      </c>
      <c r="L143" s="4" t="n">
        <f aca="false">IF(K143="ok",L142+1,L142)</f>
        <v>8</v>
      </c>
    </row>
    <row r="144" customFormat="false" ht="14" hidden="false" customHeight="false" outlineLevel="0" collapsed="false">
      <c r="A144" s="1" t="n">
        <v>142</v>
      </c>
      <c r="B144" s="0" t="n">
        <f aca="false">MOD((A144-E144-4*D144-16*C144)/64,4)</f>
        <v>2</v>
      </c>
      <c r="C144" s="0" t="n">
        <f aca="false">MOD((A144-E144-4*D144)/16,4)</f>
        <v>0</v>
      </c>
      <c r="D144" s="0" t="n">
        <f aca="false">MOD((A144-E144)/4,4)</f>
        <v>3</v>
      </c>
      <c r="E144" s="0" t="n">
        <f aca="false">MOD(A144,4)</f>
        <v>2</v>
      </c>
      <c r="F144" s="1" t="n">
        <v>143</v>
      </c>
      <c r="G144" s="1" t="n">
        <f aca="false">B144+1</f>
        <v>3</v>
      </c>
      <c r="H144" s="1" t="n">
        <f aca="false">C144+1</f>
        <v>1</v>
      </c>
      <c r="I144" s="1" t="n">
        <f aca="false">D144+1</f>
        <v>4</v>
      </c>
      <c r="J144" s="1" t="n">
        <f aca="false">E144+1</f>
        <v>3</v>
      </c>
      <c r="K144" s="5" t="str">
        <f aca="false">IF(G144*H144*I144*J144=18,"ok","")</f>
        <v/>
      </c>
      <c r="L144" s="4" t="n">
        <f aca="false">IF(K144="ok",L143+1,L143)</f>
        <v>8</v>
      </c>
    </row>
    <row r="145" customFormat="false" ht="14" hidden="false" customHeight="false" outlineLevel="0" collapsed="false">
      <c r="A145" s="1" t="n">
        <v>143</v>
      </c>
      <c r="B145" s="0" t="n">
        <f aca="false">MOD((A145-E145-4*D145-16*C145)/64,4)</f>
        <v>2</v>
      </c>
      <c r="C145" s="0" t="n">
        <f aca="false">MOD((A145-E145-4*D145)/16,4)</f>
        <v>0</v>
      </c>
      <c r="D145" s="0" t="n">
        <f aca="false">MOD((A145-E145)/4,4)</f>
        <v>3</v>
      </c>
      <c r="E145" s="0" t="n">
        <f aca="false">MOD(A145,4)</f>
        <v>3</v>
      </c>
      <c r="F145" s="1" t="n">
        <v>144</v>
      </c>
      <c r="G145" s="1" t="n">
        <f aca="false">B145+1</f>
        <v>3</v>
      </c>
      <c r="H145" s="1" t="n">
        <f aca="false">C145+1</f>
        <v>1</v>
      </c>
      <c r="I145" s="1" t="n">
        <f aca="false">D145+1</f>
        <v>4</v>
      </c>
      <c r="J145" s="1" t="n">
        <f aca="false">E145+1</f>
        <v>4</v>
      </c>
      <c r="K145" s="5" t="str">
        <f aca="false">IF(G145*H145*I145*J145=18,"ok","")</f>
        <v/>
      </c>
      <c r="L145" s="4" t="n">
        <f aca="false">IF(K145="ok",L144+1,L144)</f>
        <v>8</v>
      </c>
    </row>
    <row r="146" customFormat="false" ht="14" hidden="false" customHeight="false" outlineLevel="0" collapsed="false">
      <c r="A146" s="1" t="n">
        <v>144</v>
      </c>
      <c r="B146" s="0" t="n">
        <f aca="false">MOD((A146-E146-4*D146-16*C146)/64,4)</f>
        <v>2</v>
      </c>
      <c r="C146" s="0" t="n">
        <f aca="false">MOD((A146-E146-4*D146)/16,4)</f>
        <v>1</v>
      </c>
      <c r="D146" s="0" t="n">
        <f aca="false">MOD((A146-E146)/4,4)</f>
        <v>0</v>
      </c>
      <c r="E146" s="0" t="n">
        <f aca="false">MOD(A146,4)</f>
        <v>0</v>
      </c>
      <c r="F146" s="1" t="n">
        <v>145</v>
      </c>
      <c r="G146" s="1" t="n">
        <f aca="false">B146+1</f>
        <v>3</v>
      </c>
      <c r="H146" s="1" t="n">
        <f aca="false">C146+1</f>
        <v>2</v>
      </c>
      <c r="I146" s="1" t="n">
        <f aca="false">D146+1</f>
        <v>1</v>
      </c>
      <c r="J146" s="1" t="n">
        <f aca="false">E146+1</f>
        <v>1</v>
      </c>
      <c r="K146" s="5" t="str">
        <f aca="false">IF(G146*H146*I146*J146=18,"ok","")</f>
        <v/>
      </c>
      <c r="L146" s="4" t="n">
        <f aca="false">IF(K146="ok",L145+1,L145)</f>
        <v>8</v>
      </c>
    </row>
    <row r="147" customFormat="false" ht="14" hidden="false" customHeight="false" outlineLevel="0" collapsed="false">
      <c r="A147" s="1" t="n">
        <v>145</v>
      </c>
      <c r="B147" s="0" t="n">
        <f aca="false">MOD((A147-E147-4*D147-16*C147)/64,4)</f>
        <v>2</v>
      </c>
      <c r="C147" s="0" t="n">
        <f aca="false">MOD((A147-E147-4*D147)/16,4)</f>
        <v>1</v>
      </c>
      <c r="D147" s="0" t="n">
        <f aca="false">MOD((A147-E147)/4,4)</f>
        <v>0</v>
      </c>
      <c r="E147" s="0" t="n">
        <f aca="false">MOD(A147,4)</f>
        <v>1</v>
      </c>
      <c r="F147" s="1" t="n">
        <v>146</v>
      </c>
      <c r="G147" s="1" t="n">
        <f aca="false">B147+1</f>
        <v>3</v>
      </c>
      <c r="H147" s="1" t="n">
        <f aca="false">C147+1</f>
        <v>2</v>
      </c>
      <c r="I147" s="1" t="n">
        <f aca="false">D147+1</f>
        <v>1</v>
      </c>
      <c r="J147" s="1" t="n">
        <f aca="false">E147+1</f>
        <v>2</v>
      </c>
      <c r="K147" s="5" t="str">
        <f aca="false">IF(G147*H147*I147*J147=18,"ok","")</f>
        <v/>
      </c>
      <c r="L147" s="4" t="n">
        <f aca="false">IF(K147="ok",L146+1,L146)</f>
        <v>8</v>
      </c>
    </row>
    <row r="148" customFormat="false" ht="14" hidden="false" customHeight="false" outlineLevel="0" collapsed="false">
      <c r="A148" s="1" t="n">
        <v>146</v>
      </c>
      <c r="B148" s="0" t="n">
        <f aca="false">MOD((A148-E148-4*D148-16*C148)/64,4)</f>
        <v>2</v>
      </c>
      <c r="C148" s="0" t="n">
        <f aca="false">MOD((A148-E148-4*D148)/16,4)</f>
        <v>1</v>
      </c>
      <c r="D148" s="0" t="n">
        <f aca="false">MOD((A148-E148)/4,4)</f>
        <v>0</v>
      </c>
      <c r="E148" s="0" t="n">
        <f aca="false">MOD(A148,4)</f>
        <v>2</v>
      </c>
      <c r="F148" s="1" t="n">
        <v>147</v>
      </c>
      <c r="G148" s="1" t="n">
        <f aca="false">B148+1</f>
        <v>3</v>
      </c>
      <c r="H148" s="1" t="n">
        <f aca="false">C148+1</f>
        <v>2</v>
      </c>
      <c r="I148" s="1" t="n">
        <f aca="false">D148+1</f>
        <v>1</v>
      </c>
      <c r="J148" s="1" t="n">
        <f aca="false">E148+1</f>
        <v>3</v>
      </c>
      <c r="K148" s="5" t="str">
        <f aca="false">IF(G148*H148*I148*J148=18,"ok","")</f>
        <v>ok</v>
      </c>
      <c r="L148" s="4" t="n">
        <f aca="false">IF(K148="ok",L147+1,L147)</f>
        <v>9</v>
      </c>
    </row>
    <row r="149" customFormat="false" ht="14" hidden="false" customHeight="false" outlineLevel="0" collapsed="false">
      <c r="A149" s="1" t="n">
        <v>147</v>
      </c>
      <c r="B149" s="0" t="n">
        <f aca="false">MOD((A149-E149-4*D149-16*C149)/64,4)</f>
        <v>2</v>
      </c>
      <c r="C149" s="0" t="n">
        <f aca="false">MOD((A149-E149-4*D149)/16,4)</f>
        <v>1</v>
      </c>
      <c r="D149" s="0" t="n">
        <f aca="false">MOD((A149-E149)/4,4)</f>
        <v>0</v>
      </c>
      <c r="E149" s="0" t="n">
        <f aca="false">MOD(A149,4)</f>
        <v>3</v>
      </c>
      <c r="F149" s="1" t="n">
        <v>148</v>
      </c>
      <c r="G149" s="1" t="n">
        <f aca="false">B149+1</f>
        <v>3</v>
      </c>
      <c r="H149" s="1" t="n">
        <f aca="false">C149+1</f>
        <v>2</v>
      </c>
      <c r="I149" s="1" t="n">
        <f aca="false">D149+1</f>
        <v>1</v>
      </c>
      <c r="J149" s="1" t="n">
        <f aca="false">E149+1</f>
        <v>4</v>
      </c>
      <c r="K149" s="5" t="str">
        <f aca="false">IF(G149*H149*I149*J149=18,"ok","")</f>
        <v/>
      </c>
      <c r="L149" s="4" t="n">
        <f aca="false">IF(K149="ok",L148+1,L148)</f>
        <v>9</v>
      </c>
    </row>
    <row r="150" customFormat="false" ht="14" hidden="false" customHeight="false" outlineLevel="0" collapsed="false">
      <c r="A150" s="1" t="n">
        <v>148</v>
      </c>
      <c r="B150" s="0" t="n">
        <f aca="false">MOD((A150-E150-4*D150-16*C150)/64,4)</f>
        <v>2</v>
      </c>
      <c r="C150" s="0" t="n">
        <f aca="false">MOD((A150-E150-4*D150)/16,4)</f>
        <v>1</v>
      </c>
      <c r="D150" s="0" t="n">
        <f aca="false">MOD((A150-E150)/4,4)</f>
        <v>1</v>
      </c>
      <c r="E150" s="0" t="n">
        <f aca="false">MOD(A150,4)</f>
        <v>0</v>
      </c>
      <c r="F150" s="1" t="n">
        <v>149</v>
      </c>
      <c r="G150" s="1" t="n">
        <f aca="false">B150+1</f>
        <v>3</v>
      </c>
      <c r="H150" s="1" t="n">
        <f aca="false">C150+1</f>
        <v>2</v>
      </c>
      <c r="I150" s="1" t="n">
        <f aca="false">D150+1</f>
        <v>2</v>
      </c>
      <c r="J150" s="1" t="n">
        <f aca="false">E150+1</f>
        <v>1</v>
      </c>
      <c r="K150" s="5" t="str">
        <f aca="false">IF(G150*H150*I150*J150=18,"ok","")</f>
        <v/>
      </c>
      <c r="L150" s="4" t="n">
        <f aca="false">IF(K150="ok",L149+1,L149)</f>
        <v>9</v>
      </c>
    </row>
    <row r="151" customFormat="false" ht="14" hidden="false" customHeight="false" outlineLevel="0" collapsed="false">
      <c r="A151" s="1" t="n">
        <v>149</v>
      </c>
      <c r="B151" s="0" t="n">
        <f aca="false">MOD((A151-E151-4*D151-16*C151)/64,4)</f>
        <v>2</v>
      </c>
      <c r="C151" s="0" t="n">
        <f aca="false">MOD((A151-E151-4*D151)/16,4)</f>
        <v>1</v>
      </c>
      <c r="D151" s="0" t="n">
        <f aca="false">MOD((A151-E151)/4,4)</f>
        <v>1</v>
      </c>
      <c r="E151" s="0" t="n">
        <f aca="false">MOD(A151,4)</f>
        <v>1</v>
      </c>
      <c r="F151" s="1" t="n">
        <v>150</v>
      </c>
      <c r="G151" s="1" t="n">
        <f aca="false">B151+1</f>
        <v>3</v>
      </c>
      <c r="H151" s="1" t="n">
        <f aca="false">C151+1</f>
        <v>2</v>
      </c>
      <c r="I151" s="1" t="n">
        <f aca="false">D151+1</f>
        <v>2</v>
      </c>
      <c r="J151" s="1" t="n">
        <f aca="false">E151+1</f>
        <v>2</v>
      </c>
      <c r="K151" s="5" t="str">
        <f aca="false">IF(G151*H151*I151*J151=18,"ok","")</f>
        <v/>
      </c>
      <c r="L151" s="4" t="n">
        <f aca="false">IF(K151="ok",L150+1,L150)</f>
        <v>9</v>
      </c>
    </row>
    <row r="152" customFormat="false" ht="14" hidden="false" customHeight="false" outlineLevel="0" collapsed="false">
      <c r="A152" s="1" t="n">
        <v>150</v>
      </c>
      <c r="B152" s="0" t="n">
        <f aca="false">MOD((A152-E152-4*D152-16*C152)/64,4)</f>
        <v>2</v>
      </c>
      <c r="C152" s="0" t="n">
        <f aca="false">MOD((A152-E152-4*D152)/16,4)</f>
        <v>1</v>
      </c>
      <c r="D152" s="0" t="n">
        <f aca="false">MOD((A152-E152)/4,4)</f>
        <v>1</v>
      </c>
      <c r="E152" s="0" t="n">
        <f aca="false">MOD(A152,4)</f>
        <v>2</v>
      </c>
      <c r="F152" s="1" t="n">
        <v>151</v>
      </c>
      <c r="G152" s="1" t="n">
        <f aca="false">B152+1</f>
        <v>3</v>
      </c>
      <c r="H152" s="1" t="n">
        <f aca="false">C152+1</f>
        <v>2</v>
      </c>
      <c r="I152" s="1" t="n">
        <f aca="false">D152+1</f>
        <v>2</v>
      </c>
      <c r="J152" s="1" t="n">
        <f aca="false">E152+1</f>
        <v>3</v>
      </c>
      <c r="K152" s="5" t="str">
        <f aca="false">IF(G152*H152*I152*J152=18,"ok","")</f>
        <v/>
      </c>
      <c r="L152" s="4" t="n">
        <f aca="false">IF(K152="ok",L151+1,L151)</f>
        <v>9</v>
      </c>
    </row>
    <row r="153" customFormat="false" ht="14" hidden="false" customHeight="false" outlineLevel="0" collapsed="false">
      <c r="A153" s="1" t="n">
        <v>151</v>
      </c>
      <c r="B153" s="0" t="n">
        <f aca="false">MOD((A153-E153-4*D153-16*C153)/64,4)</f>
        <v>2</v>
      </c>
      <c r="C153" s="0" t="n">
        <f aca="false">MOD((A153-E153-4*D153)/16,4)</f>
        <v>1</v>
      </c>
      <c r="D153" s="0" t="n">
        <f aca="false">MOD((A153-E153)/4,4)</f>
        <v>1</v>
      </c>
      <c r="E153" s="0" t="n">
        <f aca="false">MOD(A153,4)</f>
        <v>3</v>
      </c>
      <c r="F153" s="1" t="n">
        <v>152</v>
      </c>
      <c r="G153" s="1" t="n">
        <f aca="false">B153+1</f>
        <v>3</v>
      </c>
      <c r="H153" s="1" t="n">
        <f aca="false">C153+1</f>
        <v>2</v>
      </c>
      <c r="I153" s="1" t="n">
        <f aca="false">D153+1</f>
        <v>2</v>
      </c>
      <c r="J153" s="1" t="n">
        <f aca="false">E153+1</f>
        <v>4</v>
      </c>
      <c r="K153" s="5" t="str">
        <f aca="false">IF(G153*H153*I153*J153=18,"ok","")</f>
        <v/>
      </c>
      <c r="L153" s="4" t="n">
        <f aca="false">IF(K153="ok",L152+1,L152)</f>
        <v>9</v>
      </c>
    </row>
    <row r="154" customFormat="false" ht="14" hidden="false" customHeight="false" outlineLevel="0" collapsed="false">
      <c r="A154" s="1" t="n">
        <v>152</v>
      </c>
      <c r="B154" s="0" t="n">
        <f aca="false">MOD((A154-E154-4*D154-16*C154)/64,4)</f>
        <v>2</v>
      </c>
      <c r="C154" s="0" t="n">
        <f aca="false">MOD((A154-E154-4*D154)/16,4)</f>
        <v>1</v>
      </c>
      <c r="D154" s="0" t="n">
        <f aca="false">MOD((A154-E154)/4,4)</f>
        <v>2</v>
      </c>
      <c r="E154" s="0" t="n">
        <f aca="false">MOD(A154,4)</f>
        <v>0</v>
      </c>
      <c r="F154" s="1" t="n">
        <v>153</v>
      </c>
      <c r="G154" s="1" t="n">
        <f aca="false">B154+1</f>
        <v>3</v>
      </c>
      <c r="H154" s="1" t="n">
        <f aca="false">C154+1</f>
        <v>2</v>
      </c>
      <c r="I154" s="1" t="n">
        <f aca="false">D154+1</f>
        <v>3</v>
      </c>
      <c r="J154" s="1" t="n">
        <f aca="false">E154+1</f>
        <v>1</v>
      </c>
      <c r="K154" s="5" t="str">
        <f aca="false">IF(G154*H154*I154*J154=18,"ok","")</f>
        <v>ok</v>
      </c>
      <c r="L154" s="4" t="n">
        <f aca="false">IF(K154="ok",L153+1,L153)</f>
        <v>10</v>
      </c>
    </row>
    <row r="155" customFormat="false" ht="14" hidden="false" customHeight="false" outlineLevel="0" collapsed="false">
      <c r="A155" s="1" t="n">
        <v>153</v>
      </c>
      <c r="B155" s="0" t="n">
        <f aca="false">MOD((A155-E155-4*D155-16*C155)/64,4)</f>
        <v>2</v>
      </c>
      <c r="C155" s="0" t="n">
        <f aca="false">MOD((A155-E155-4*D155)/16,4)</f>
        <v>1</v>
      </c>
      <c r="D155" s="0" t="n">
        <f aca="false">MOD((A155-E155)/4,4)</f>
        <v>2</v>
      </c>
      <c r="E155" s="0" t="n">
        <f aca="false">MOD(A155,4)</f>
        <v>1</v>
      </c>
      <c r="F155" s="1" t="n">
        <v>154</v>
      </c>
      <c r="G155" s="1" t="n">
        <f aca="false">B155+1</f>
        <v>3</v>
      </c>
      <c r="H155" s="1" t="n">
        <f aca="false">C155+1</f>
        <v>2</v>
      </c>
      <c r="I155" s="1" t="n">
        <f aca="false">D155+1</f>
        <v>3</v>
      </c>
      <c r="J155" s="1" t="n">
        <f aca="false">E155+1</f>
        <v>2</v>
      </c>
      <c r="K155" s="5" t="str">
        <f aca="false">IF(G155*H155*I155*J155=18,"ok","")</f>
        <v/>
      </c>
      <c r="L155" s="4" t="n">
        <f aca="false">IF(K155="ok",L154+1,L154)</f>
        <v>10</v>
      </c>
    </row>
    <row r="156" customFormat="false" ht="14" hidden="false" customHeight="false" outlineLevel="0" collapsed="false">
      <c r="A156" s="1" t="n">
        <v>154</v>
      </c>
      <c r="B156" s="0" t="n">
        <f aca="false">MOD((A156-E156-4*D156-16*C156)/64,4)</f>
        <v>2</v>
      </c>
      <c r="C156" s="0" t="n">
        <f aca="false">MOD((A156-E156-4*D156)/16,4)</f>
        <v>1</v>
      </c>
      <c r="D156" s="0" t="n">
        <f aca="false">MOD((A156-E156)/4,4)</f>
        <v>2</v>
      </c>
      <c r="E156" s="0" t="n">
        <f aca="false">MOD(A156,4)</f>
        <v>2</v>
      </c>
      <c r="F156" s="1" t="n">
        <v>155</v>
      </c>
      <c r="G156" s="1" t="n">
        <f aca="false">B156+1</f>
        <v>3</v>
      </c>
      <c r="H156" s="1" t="n">
        <f aca="false">C156+1</f>
        <v>2</v>
      </c>
      <c r="I156" s="1" t="n">
        <f aca="false">D156+1</f>
        <v>3</v>
      </c>
      <c r="J156" s="1" t="n">
        <f aca="false">E156+1</f>
        <v>3</v>
      </c>
      <c r="K156" s="5" t="str">
        <f aca="false">IF(G156*H156*I156*J156=18,"ok","")</f>
        <v/>
      </c>
      <c r="L156" s="4" t="n">
        <f aca="false">IF(K156="ok",L155+1,L155)</f>
        <v>10</v>
      </c>
    </row>
    <row r="157" customFormat="false" ht="14" hidden="false" customHeight="false" outlineLevel="0" collapsed="false">
      <c r="A157" s="1" t="n">
        <v>155</v>
      </c>
      <c r="B157" s="0" t="n">
        <f aca="false">MOD((A157-E157-4*D157-16*C157)/64,4)</f>
        <v>2</v>
      </c>
      <c r="C157" s="0" t="n">
        <f aca="false">MOD((A157-E157-4*D157)/16,4)</f>
        <v>1</v>
      </c>
      <c r="D157" s="0" t="n">
        <f aca="false">MOD((A157-E157)/4,4)</f>
        <v>2</v>
      </c>
      <c r="E157" s="0" t="n">
        <f aca="false">MOD(A157,4)</f>
        <v>3</v>
      </c>
      <c r="F157" s="1" t="n">
        <v>156</v>
      </c>
      <c r="G157" s="1" t="n">
        <f aca="false">B157+1</f>
        <v>3</v>
      </c>
      <c r="H157" s="1" t="n">
        <f aca="false">C157+1</f>
        <v>2</v>
      </c>
      <c r="I157" s="1" t="n">
        <f aca="false">D157+1</f>
        <v>3</v>
      </c>
      <c r="J157" s="1" t="n">
        <f aca="false">E157+1</f>
        <v>4</v>
      </c>
      <c r="K157" s="5" t="str">
        <f aca="false">IF(G157*H157*I157*J157=18,"ok","")</f>
        <v/>
      </c>
      <c r="L157" s="4" t="n">
        <f aca="false">IF(K157="ok",L156+1,L156)</f>
        <v>10</v>
      </c>
    </row>
    <row r="158" customFormat="false" ht="14" hidden="false" customHeight="false" outlineLevel="0" collapsed="false">
      <c r="A158" s="1" t="n">
        <v>156</v>
      </c>
      <c r="B158" s="0" t="n">
        <f aca="false">MOD((A158-E158-4*D158-16*C158)/64,4)</f>
        <v>2</v>
      </c>
      <c r="C158" s="0" t="n">
        <f aca="false">MOD((A158-E158-4*D158)/16,4)</f>
        <v>1</v>
      </c>
      <c r="D158" s="0" t="n">
        <f aca="false">MOD((A158-E158)/4,4)</f>
        <v>3</v>
      </c>
      <c r="E158" s="0" t="n">
        <f aca="false">MOD(A158,4)</f>
        <v>0</v>
      </c>
      <c r="F158" s="1" t="n">
        <v>157</v>
      </c>
      <c r="G158" s="1" t="n">
        <f aca="false">B158+1</f>
        <v>3</v>
      </c>
      <c r="H158" s="1" t="n">
        <f aca="false">C158+1</f>
        <v>2</v>
      </c>
      <c r="I158" s="1" t="n">
        <f aca="false">D158+1</f>
        <v>4</v>
      </c>
      <c r="J158" s="1" t="n">
        <f aca="false">E158+1</f>
        <v>1</v>
      </c>
      <c r="K158" s="5" t="str">
        <f aca="false">IF(G158*H158*I158*J158=18,"ok","")</f>
        <v/>
      </c>
      <c r="L158" s="4" t="n">
        <f aca="false">IF(K158="ok",L157+1,L157)</f>
        <v>10</v>
      </c>
    </row>
    <row r="159" customFormat="false" ht="14" hidden="false" customHeight="false" outlineLevel="0" collapsed="false">
      <c r="A159" s="1" t="n">
        <v>157</v>
      </c>
      <c r="B159" s="0" t="n">
        <f aca="false">MOD((A159-E159-4*D159-16*C159)/64,4)</f>
        <v>2</v>
      </c>
      <c r="C159" s="0" t="n">
        <f aca="false">MOD((A159-E159-4*D159)/16,4)</f>
        <v>1</v>
      </c>
      <c r="D159" s="0" t="n">
        <f aca="false">MOD((A159-E159)/4,4)</f>
        <v>3</v>
      </c>
      <c r="E159" s="0" t="n">
        <f aca="false">MOD(A159,4)</f>
        <v>1</v>
      </c>
      <c r="F159" s="1" t="n">
        <v>158</v>
      </c>
      <c r="G159" s="1" t="n">
        <f aca="false">B159+1</f>
        <v>3</v>
      </c>
      <c r="H159" s="1" t="n">
        <f aca="false">C159+1</f>
        <v>2</v>
      </c>
      <c r="I159" s="1" t="n">
        <f aca="false">D159+1</f>
        <v>4</v>
      </c>
      <c r="J159" s="1" t="n">
        <f aca="false">E159+1</f>
        <v>2</v>
      </c>
      <c r="K159" s="5" t="str">
        <f aca="false">IF(G159*H159*I159*J159=18,"ok","")</f>
        <v/>
      </c>
      <c r="L159" s="4" t="n">
        <f aca="false">IF(K159="ok",L158+1,L158)</f>
        <v>10</v>
      </c>
    </row>
    <row r="160" customFormat="false" ht="14" hidden="false" customHeight="false" outlineLevel="0" collapsed="false">
      <c r="A160" s="1" t="n">
        <v>158</v>
      </c>
      <c r="B160" s="0" t="n">
        <f aca="false">MOD((A160-E160-4*D160-16*C160)/64,4)</f>
        <v>2</v>
      </c>
      <c r="C160" s="0" t="n">
        <f aca="false">MOD((A160-E160-4*D160)/16,4)</f>
        <v>1</v>
      </c>
      <c r="D160" s="0" t="n">
        <f aca="false">MOD((A160-E160)/4,4)</f>
        <v>3</v>
      </c>
      <c r="E160" s="0" t="n">
        <f aca="false">MOD(A160,4)</f>
        <v>2</v>
      </c>
      <c r="F160" s="1" t="n">
        <v>159</v>
      </c>
      <c r="G160" s="1" t="n">
        <f aca="false">B160+1</f>
        <v>3</v>
      </c>
      <c r="H160" s="1" t="n">
        <f aca="false">C160+1</f>
        <v>2</v>
      </c>
      <c r="I160" s="1" t="n">
        <f aca="false">D160+1</f>
        <v>4</v>
      </c>
      <c r="J160" s="1" t="n">
        <f aca="false">E160+1</f>
        <v>3</v>
      </c>
      <c r="K160" s="5" t="str">
        <f aca="false">IF(G160*H160*I160*J160=18,"ok","")</f>
        <v/>
      </c>
      <c r="L160" s="4" t="n">
        <f aca="false">IF(K160="ok",L159+1,L159)</f>
        <v>10</v>
      </c>
    </row>
    <row r="161" customFormat="false" ht="14" hidden="false" customHeight="false" outlineLevel="0" collapsed="false">
      <c r="A161" s="1" t="n">
        <v>159</v>
      </c>
      <c r="B161" s="0" t="n">
        <f aca="false">MOD((A161-E161-4*D161-16*C161)/64,4)</f>
        <v>2</v>
      </c>
      <c r="C161" s="0" t="n">
        <f aca="false">MOD((A161-E161-4*D161)/16,4)</f>
        <v>1</v>
      </c>
      <c r="D161" s="0" t="n">
        <f aca="false">MOD((A161-E161)/4,4)</f>
        <v>3</v>
      </c>
      <c r="E161" s="0" t="n">
        <f aca="false">MOD(A161,4)</f>
        <v>3</v>
      </c>
      <c r="F161" s="1" t="n">
        <v>160</v>
      </c>
      <c r="G161" s="1" t="n">
        <f aca="false">B161+1</f>
        <v>3</v>
      </c>
      <c r="H161" s="1" t="n">
        <f aca="false">C161+1</f>
        <v>2</v>
      </c>
      <c r="I161" s="1" t="n">
        <f aca="false">D161+1</f>
        <v>4</v>
      </c>
      <c r="J161" s="1" t="n">
        <f aca="false">E161+1</f>
        <v>4</v>
      </c>
      <c r="K161" s="5" t="str">
        <f aca="false">IF(G161*H161*I161*J161=18,"ok","")</f>
        <v/>
      </c>
      <c r="L161" s="4" t="n">
        <f aca="false">IF(K161="ok",L160+1,L160)</f>
        <v>10</v>
      </c>
    </row>
    <row r="162" customFormat="false" ht="14" hidden="false" customHeight="false" outlineLevel="0" collapsed="false">
      <c r="A162" s="1" t="n">
        <v>160</v>
      </c>
      <c r="B162" s="0" t="n">
        <f aca="false">MOD((A162-E162-4*D162-16*C162)/64,4)</f>
        <v>2</v>
      </c>
      <c r="C162" s="0" t="n">
        <f aca="false">MOD((A162-E162-4*D162)/16,4)</f>
        <v>2</v>
      </c>
      <c r="D162" s="0" t="n">
        <f aca="false">MOD((A162-E162)/4,4)</f>
        <v>0</v>
      </c>
      <c r="E162" s="0" t="n">
        <f aca="false">MOD(A162,4)</f>
        <v>0</v>
      </c>
      <c r="F162" s="1" t="n">
        <v>161</v>
      </c>
      <c r="G162" s="1" t="n">
        <f aca="false">B162+1</f>
        <v>3</v>
      </c>
      <c r="H162" s="1" t="n">
        <f aca="false">C162+1</f>
        <v>3</v>
      </c>
      <c r="I162" s="1" t="n">
        <f aca="false">D162+1</f>
        <v>1</v>
      </c>
      <c r="J162" s="1" t="n">
        <f aca="false">E162+1</f>
        <v>1</v>
      </c>
      <c r="K162" s="5" t="str">
        <f aca="false">IF(G162*H162*I162*J162=18,"ok","")</f>
        <v/>
      </c>
      <c r="L162" s="4" t="n">
        <f aca="false">IF(K162="ok",L161+1,L161)</f>
        <v>10</v>
      </c>
    </row>
    <row r="163" customFormat="false" ht="14" hidden="false" customHeight="false" outlineLevel="0" collapsed="false">
      <c r="A163" s="1" t="n">
        <v>161</v>
      </c>
      <c r="B163" s="0" t="n">
        <f aca="false">MOD((A163-E163-4*D163-16*C163)/64,4)</f>
        <v>2</v>
      </c>
      <c r="C163" s="0" t="n">
        <f aca="false">MOD((A163-E163-4*D163)/16,4)</f>
        <v>2</v>
      </c>
      <c r="D163" s="0" t="n">
        <f aca="false">MOD((A163-E163)/4,4)</f>
        <v>0</v>
      </c>
      <c r="E163" s="0" t="n">
        <f aca="false">MOD(A163,4)</f>
        <v>1</v>
      </c>
      <c r="F163" s="1" t="n">
        <v>162</v>
      </c>
      <c r="G163" s="1" t="n">
        <f aca="false">B163+1</f>
        <v>3</v>
      </c>
      <c r="H163" s="1" t="n">
        <f aca="false">C163+1</f>
        <v>3</v>
      </c>
      <c r="I163" s="1" t="n">
        <f aca="false">D163+1</f>
        <v>1</v>
      </c>
      <c r="J163" s="1" t="n">
        <f aca="false">E163+1</f>
        <v>2</v>
      </c>
      <c r="K163" s="5" t="str">
        <f aca="false">IF(G163*H163*I163*J163=18,"ok","")</f>
        <v>ok</v>
      </c>
      <c r="L163" s="4" t="n">
        <f aca="false">IF(K163="ok",L162+1,L162)</f>
        <v>11</v>
      </c>
    </row>
    <row r="164" customFormat="false" ht="14" hidden="false" customHeight="false" outlineLevel="0" collapsed="false">
      <c r="A164" s="1" t="n">
        <v>162</v>
      </c>
      <c r="B164" s="0" t="n">
        <f aca="false">MOD((A164-E164-4*D164-16*C164)/64,4)</f>
        <v>2</v>
      </c>
      <c r="C164" s="0" t="n">
        <f aca="false">MOD((A164-E164-4*D164)/16,4)</f>
        <v>2</v>
      </c>
      <c r="D164" s="0" t="n">
        <f aca="false">MOD((A164-E164)/4,4)</f>
        <v>0</v>
      </c>
      <c r="E164" s="0" t="n">
        <f aca="false">MOD(A164,4)</f>
        <v>2</v>
      </c>
      <c r="F164" s="1" t="n">
        <v>163</v>
      </c>
      <c r="G164" s="1" t="n">
        <f aca="false">B164+1</f>
        <v>3</v>
      </c>
      <c r="H164" s="1" t="n">
        <f aca="false">C164+1</f>
        <v>3</v>
      </c>
      <c r="I164" s="1" t="n">
        <f aca="false">D164+1</f>
        <v>1</v>
      </c>
      <c r="J164" s="1" t="n">
        <f aca="false">E164+1</f>
        <v>3</v>
      </c>
      <c r="K164" s="5" t="str">
        <f aca="false">IF(G164*H164*I164*J164=18,"ok","")</f>
        <v/>
      </c>
      <c r="L164" s="4" t="n">
        <f aca="false">IF(K164="ok",L163+1,L163)</f>
        <v>11</v>
      </c>
    </row>
    <row r="165" customFormat="false" ht="14" hidden="false" customHeight="false" outlineLevel="0" collapsed="false">
      <c r="A165" s="1" t="n">
        <v>163</v>
      </c>
      <c r="B165" s="0" t="n">
        <f aca="false">MOD((A165-E165-4*D165-16*C165)/64,4)</f>
        <v>2</v>
      </c>
      <c r="C165" s="0" t="n">
        <f aca="false">MOD((A165-E165-4*D165)/16,4)</f>
        <v>2</v>
      </c>
      <c r="D165" s="0" t="n">
        <f aca="false">MOD((A165-E165)/4,4)</f>
        <v>0</v>
      </c>
      <c r="E165" s="0" t="n">
        <f aca="false">MOD(A165,4)</f>
        <v>3</v>
      </c>
      <c r="F165" s="1" t="n">
        <v>164</v>
      </c>
      <c r="G165" s="1" t="n">
        <f aca="false">B165+1</f>
        <v>3</v>
      </c>
      <c r="H165" s="1" t="n">
        <f aca="false">C165+1</f>
        <v>3</v>
      </c>
      <c r="I165" s="1" t="n">
        <f aca="false">D165+1</f>
        <v>1</v>
      </c>
      <c r="J165" s="1" t="n">
        <f aca="false">E165+1</f>
        <v>4</v>
      </c>
      <c r="K165" s="5" t="str">
        <f aca="false">IF(G165*H165*I165*J165=18,"ok","")</f>
        <v/>
      </c>
      <c r="L165" s="4" t="n">
        <f aca="false">IF(K165="ok",L164+1,L164)</f>
        <v>11</v>
      </c>
    </row>
    <row r="166" customFormat="false" ht="14" hidden="false" customHeight="false" outlineLevel="0" collapsed="false">
      <c r="A166" s="1" t="n">
        <v>164</v>
      </c>
      <c r="B166" s="0" t="n">
        <f aca="false">MOD((A166-E166-4*D166-16*C166)/64,4)</f>
        <v>2</v>
      </c>
      <c r="C166" s="0" t="n">
        <f aca="false">MOD((A166-E166-4*D166)/16,4)</f>
        <v>2</v>
      </c>
      <c r="D166" s="0" t="n">
        <f aca="false">MOD((A166-E166)/4,4)</f>
        <v>1</v>
      </c>
      <c r="E166" s="0" t="n">
        <f aca="false">MOD(A166,4)</f>
        <v>0</v>
      </c>
      <c r="F166" s="1" t="n">
        <v>165</v>
      </c>
      <c r="G166" s="1" t="n">
        <f aca="false">B166+1</f>
        <v>3</v>
      </c>
      <c r="H166" s="1" t="n">
        <f aca="false">C166+1</f>
        <v>3</v>
      </c>
      <c r="I166" s="1" t="n">
        <f aca="false">D166+1</f>
        <v>2</v>
      </c>
      <c r="J166" s="1" t="n">
        <f aca="false">E166+1</f>
        <v>1</v>
      </c>
      <c r="K166" s="5" t="str">
        <f aca="false">IF(G166*H166*I166*J166=18,"ok","")</f>
        <v>ok</v>
      </c>
      <c r="L166" s="4" t="n">
        <f aca="false">IF(K166="ok",L165+1,L165)</f>
        <v>12</v>
      </c>
    </row>
    <row r="167" customFormat="false" ht="14" hidden="false" customHeight="false" outlineLevel="0" collapsed="false">
      <c r="A167" s="1" t="n">
        <v>165</v>
      </c>
      <c r="B167" s="0" t="n">
        <f aca="false">MOD((A167-E167-4*D167-16*C167)/64,4)</f>
        <v>2</v>
      </c>
      <c r="C167" s="0" t="n">
        <f aca="false">MOD((A167-E167-4*D167)/16,4)</f>
        <v>2</v>
      </c>
      <c r="D167" s="0" t="n">
        <f aca="false">MOD((A167-E167)/4,4)</f>
        <v>1</v>
      </c>
      <c r="E167" s="0" t="n">
        <f aca="false">MOD(A167,4)</f>
        <v>1</v>
      </c>
      <c r="F167" s="1" t="n">
        <v>166</v>
      </c>
      <c r="G167" s="1" t="n">
        <f aca="false">B167+1</f>
        <v>3</v>
      </c>
      <c r="H167" s="1" t="n">
        <f aca="false">C167+1</f>
        <v>3</v>
      </c>
      <c r="I167" s="1" t="n">
        <f aca="false">D167+1</f>
        <v>2</v>
      </c>
      <c r="J167" s="1" t="n">
        <f aca="false">E167+1</f>
        <v>2</v>
      </c>
      <c r="K167" s="5" t="str">
        <f aca="false">IF(G167*H167*I167*J167=18,"ok","")</f>
        <v/>
      </c>
      <c r="L167" s="4" t="n">
        <f aca="false">IF(K167="ok",L166+1,L166)</f>
        <v>12</v>
      </c>
    </row>
    <row r="168" customFormat="false" ht="14" hidden="false" customHeight="false" outlineLevel="0" collapsed="false">
      <c r="A168" s="1" t="n">
        <v>166</v>
      </c>
      <c r="B168" s="0" t="n">
        <f aca="false">MOD((A168-E168-4*D168-16*C168)/64,4)</f>
        <v>2</v>
      </c>
      <c r="C168" s="0" t="n">
        <f aca="false">MOD((A168-E168-4*D168)/16,4)</f>
        <v>2</v>
      </c>
      <c r="D168" s="0" t="n">
        <f aca="false">MOD((A168-E168)/4,4)</f>
        <v>1</v>
      </c>
      <c r="E168" s="0" t="n">
        <f aca="false">MOD(A168,4)</f>
        <v>2</v>
      </c>
      <c r="F168" s="1" t="n">
        <v>167</v>
      </c>
      <c r="G168" s="1" t="n">
        <f aca="false">B168+1</f>
        <v>3</v>
      </c>
      <c r="H168" s="1" t="n">
        <f aca="false">C168+1</f>
        <v>3</v>
      </c>
      <c r="I168" s="1" t="n">
        <f aca="false">D168+1</f>
        <v>2</v>
      </c>
      <c r="J168" s="1" t="n">
        <f aca="false">E168+1</f>
        <v>3</v>
      </c>
      <c r="K168" s="5" t="str">
        <f aca="false">IF(G168*H168*I168*J168=18,"ok","")</f>
        <v/>
      </c>
      <c r="L168" s="4" t="n">
        <f aca="false">IF(K168="ok",L167+1,L167)</f>
        <v>12</v>
      </c>
    </row>
    <row r="169" customFormat="false" ht="14" hidden="false" customHeight="false" outlineLevel="0" collapsed="false">
      <c r="A169" s="1" t="n">
        <v>167</v>
      </c>
      <c r="B169" s="0" t="n">
        <f aca="false">MOD((A169-E169-4*D169-16*C169)/64,4)</f>
        <v>2</v>
      </c>
      <c r="C169" s="0" t="n">
        <f aca="false">MOD((A169-E169-4*D169)/16,4)</f>
        <v>2</v>
      </c>
      <c r="D169" s="0" t="n">
        <f aca="false">MOD((A169-E169)/4,4)</f>
        <v>1</v>
      </c>
      <c r="E169" s="0" t="n">
        <f aca="false">MOD(A169,4)</f>
        <v>3</v>
      </c>
      <c r="F169" s="1" t="n">
        <v>168</v>
      </c>
      <c r="G169" s="1" t="n">
        <f aca="false">B169+1</f>
        <v>3</v>
      </c>
      <c r="H169" s="1" t="n">
        <f aca="false">C169+1</f>
        <v>3</v>
      </c>
      <c r="I169" s="1" t="n">
        <f aca="false">D169+1</f>
        <v>2</v>
      </c>
      <c r="J169" s="1" t="n">
        <f aca="false">E169+1</f>
        <v>4</v>
      </c>
      <c r="K169" s="5" t="str">
        <f aca="false">IF(G169*H169*I169*J169=18,"ok","")</f>
        <v/>
      </c>
      <c r="L169" s="4" t="n">
        <f aca="false">IF(K169="ok",L168+1,L168)</f>
        <v>12</v>
      </c>
    </row>
    <row r="170" customFormat="false" ht="14" hidden="false" customHeight="false" outlineLevel="0" collapsed="false">
      <c r="A170" s="1" t="n">
        <v>168</v>
      </c>
      <c r="B170" s="0" t="n">
        <f aca="false">MOD((A170-E170-4*D170-16*C170)/64,4)</f>
        <v>2</v>
      </c>
      <c r="C170" s="0" t="n">
        <f aca="false">MOD((A170-E170-4*D170)/16,4)</f>
        <v>2</v>
      </c>
      <c r="D170" s="0" t="n">
        <f aca="false">MOD((A170-E170)/4,4)</f>
        <v>2</v>
      </c>
      <c r="E170" s="0" t="n">
        <f aca="false">MOD(A170,4)</f>
        <v>0</v>
      </c>
      <c r="F170" s="1" t="n">
        <v>169</v>
      </c>
      <c r="G170" s="1" t="n">
        <f aca="false">B170+1</f>
        <v>3</v>
      </c>
      <c r="H170" s="1" t="n">
        <f aca="false">C170+1</f>
        <v>3</v>
      </c>
      <c r="I170" s="1" t="n">
        <f aca="false">D170+1</f>
        <v>3</v>
      </c>
      <c r="J170" s="1" t="n">
        <f aca="false">E170+1</f>
        <v>1</v>
      </c>
      <c r="K170" s="5" t="str">
        <f aca="false">IF(G170*H170*I170*J170=18,"ok","")</f>
        <v/>
      </c>
      <c r="L170" s="4" t="n">
        <f aca="false">IF(K170="ok",L169+1,L169)</f>
        <v>12</v>
      </c>
    </row>
    <row r="171" customFormat="false" ht="14" hidden="false" customHeight="false" outlineLevel="0" collapsed="false">
      <c r="A171" s="1" t="n">
        <v>169</v>
      </c>
      <c r="B171" s="0" t="n">
        <f aca="false">MOD((A171-E171-4*D171-16*C171)/64,4)</f>
        <v>2</v>
      </c>
      <c r="C171" s="0" t="n">
        <f aca="false">MOD((A171-E171-4*D171)/16,4)</f>
        <v>2</v>
      </c>
      <c r="D171" s="0" t="n">
        <f aca="false">MOD((A171-E171)/4,4)</f>
        <v>2</v>
      </c>
      <c r="E171" s="0" t="n">
        <f aca="false">MOD(A171,4)</f>
        <v>1</v>
      </c>
      <c r="F171" s="1" t="n">
        <v>170</v>
      </c>
      <c r="G171" s="1" t="n">
        <f aca="false">B171+1</f>
        <v>3</v>
      </c>
      <c r="H171" s="1" t="n">
        <f aca="false">C171+1</f>
        <v>3</v>
      </c>
      <c r="I171" s="1" t="n">
        <f aca="false">D171+1</f>
        <v>3</v>
      </c>
      <c r="J171" s="1" t="n">
        <f aca="false">E171+1</f>
        <v>2</v>
      </c>
      <c r="K171" s="5" t="str">
        <f aca="false">IF(G171*H171*I171*J171=18,"ok","")</f>
        <v/>
      </c>
      <c r="L171" s="4" t="n">
        <f aca="false">IF(K171="ok",L170+1,L170)</f>
        <v>12</v>
      </c>
    </row>
    <row r="172" customFormat="false" ht="14" hidden="false" customHeight="false" outlineLevel="0" collapsed="false">
      <c r="A172" s="1" t="n">
        <v>170</v>
      </c>
      <c r="B172" s="0" t="n">
        <f aca="false">MOD((A172-E172-4*D172-16*C172)/64,4)</f>
        <v>2</v>
      </c>
      <c r="C172" s="0" t="n">
        <f aca="false">MOD((A172-E172-4*D172)/16,4)</f>
        <v>2</v>
      </c>
      <c r="D172" s="0" t="n">
        <f aca="false">MOD((A172-E172)/4,4)</f>
        <v>2</v>
      </c>
      <c r="E172" s="0" t="n">
        <f aca="false">MOD(A172,4)</f>
        <v>2</v>
      </c>
      <c r="F172" s="1" t="n">
        <v>171</v>
      </c>
      <c r="G172" s="1" t="n">
        <f aca="false">B172+1</f>
        <v>3</v>
      </c>
      <c r="H172" s="1" t="n">
        <f aca="false">C172+1</f>
        <v>3</v>
      </c>
      <c r="I172" s="1" t="n">
        <f aca="false">D172+1</f>
        <v>3</v>
      </c>
      <c r="J172" s="1" t="n">
        <f aca="false">E172+1</f>
        <v>3</v>
      </c>
      <c r="K172" s="5" t="str">
        <f aca="false">IF(G172*H172*I172*J172=18,"ok","")</f>
        <v/>
      </c>
      <c r="L172" s="4" t="n">
        <f aca="false">IF(K172="ok",L171+1,L171)</f>
        <v>12</v>
      </c>
    </row>
    <row r="173" customFormat="false" ht="14" hidden="false" customHeight="false" outlineLevel="0" collapsed="false">
      <c r="A173" s="1" t="n">
        <v>171</v>
      </c>
      <c r="B173" s="0" t="n">
        <f aca="false">MOD((A173-E173-4*D173-16*C173)/64,4)</f>
        <v>2</v>
      </c>
      <c r="C173" s="0" t="n">
        <f aca="false">MOD((A173-E173-4*D173)/16,4)</f>
        <v>2</v>
      </c>
      <c r="D173" s="0" t="n">
        <f aca="false">MOD((A173-E173)/4,4)</f>
        <v>2</v>
      </c>
      <c r="E173" s="0" t="n">
        <f aca="false">MOD(A173,4)</f>
        <v>3</v>
      </c>
      <c r="F173" s="1" t="n">
        <v>172</v>
      </c>
      <c r="G173" s="1" t="n">
        <f aca="false">B173+1</f>
        <v>3</v>
      </c>
      <c r="H173" s="1" t="n">
        <f aca="false">C173+1</f>
        <v>3</v>
      </c>
      <c r="I173" s="1" t="n">
        <f aca="false">D173+1</f>
        <v>3</v>
      </c>
      <c r="J173" s="1" t="n">
        <f aca="false">E173+1</f>
        <v>4</v>
      </c>
      <c r="K173" s="5" t="str">
        <f aca="false">IF(G173*H173*I173*J173=18,"ok","")</f>
        <v/>
      </c>
      <c r="L173" s="4" t="n">
        <f aca="false">IF(K173="ok",L172+1,L172)</f>
        <v>12</v>
      </c>
    </row>
    <row r="174" customFormat="false" ht="14" hidden="false" customHeight="false" outlineLevel="0" collapsed="false">
      <c r="A174" s="1" t="n">
        <v>172</v>
      </c>
      <c r="B174" s="0" t="n">
        <f aca="false">MOD((A174-E174-4*D174-16*C174)/64,4)</f>
        <v>2</v>
      </c>
      <c r="C174" s="0" t="n">
        <f aca="false">MOD((A174-E174-4*D174)/16,4)</f>
        <v>2</v>
      </c>
      <c r="D174" s="0" t="n">
        <f aca="false">MOD((A174-E174)/4,4)</f>
        <v>3</v>
      </c>
      <c r="E174" s="0" t="n">
        <f aca="false">MOD(A174,4)</f>
        <v>0</v>
      </c>
      <c r="F174" s="1" t="n">
        <v>173</v>
      </c>
      <c r="G174" s="1" t="n">
        <f aca="false">B174+1</f>
        <v>3</v>
      </c>
      <c r="H174" s="1" t="n">
        <f aca="false">C174+1</f>
        <v>3</v>
      </c>
      <c r="I174" s="1" t="n">
        <f aca="false">D174+1</f>
        <v>4</v>
      </c>
      <c r="J174" s="1" t="n">
        <f aca="false">E174+1</f>
        <v>1</v>
      </c>
      <c r="K174" s="5" t="str">
        <f aca="false">IF(G174*H174*I174*J174=18,"ok","")</f>
        <v/>
      </c>
      <c r="L174" s="4" t="n">
        <f aca="false">IF(K174="ok",L173+1,L173)</f>
        <v>12</v>
      </c>
    </row>
    <row r="175" customFormat="false" ht="14" hidden="false" customHeight="false" outlineLevel="0" collapsed="false">
      <c r="A175" s="1" t="n">
        <v>173</v>
      </c>
      <c r="B175" s="0" t="n">
        <f aca="false">MOD((A175-E175-4*D175-16*C175)/64,4)</f>
        <v>2</v>
      </c>
      <c r="C175" s="0" t="n">
        <f aca="false">MOD((A175-E175-4*D175)/16,4)</f>
        <v>2</v>
      </c>
      <c r="D175" s="0" t="n">
        <f aca="false">MOD((A175-E175)/4,4)</f>
        <v>3</v>
      </c>
      <c r="E175" s="0" t="n">
        <f aca="false">MOD(A175,4)</f>
        <v>1</v>
      </c>
      <c r="F175" s="1" t="n">
        <v>174</v>
      </c>
      <c r="G175" s="1" t="n">
        <f aca="false">B175+1</f>
        <v>3</v>
      </c>
      <c r="H175" s="1" t="n">
        <f aca="false">C175+1</f>
        <v>3</v>
      </c>
      <c r="I175" s="1" t="n">
        <f aca="false">D175+1</f>
        <v>4</v>
      </c>
      <c r="J175" s="1" t="n">
        <f aca="false">E175+1</f>
        <v>2</v>
      </c>
      <c r="K175" s="5" t="str">
        <f aca="false">IF(G175*H175*I175*J175=18,"ok","")</f>
        <v/>
      </c>
      <c r="L175" s="4" t="n">
        <f aca="false">IF(K175="ok",L174+1,L174)</f>
        <v>12</v>
      </c>
    </row>
    <row r="176" customFormat="false" ht="14" hidden="false" customHeight="false" outlineLevel="0" collapsed="false">
      <c r="A176" s="1" t="n">
        <v>174</v>
      </c>
      <c r="B176" s="0" t="n">
        <f aca="false">MOD((A176-E176-4*D176-16*C176)/64,4)</f>
        <v>2</v>
      </c>
      <c r="C176" s="0" t="n">
        <f aca="false">MOD((A176-E176-4*D176)/16,4)</f>
        <v>2</v>
      </c>
      <c r="D176" s="0" t="n">
        <f aca="false">MOD((A176-E176)/4,4)</f>
        <v>3</v>
      </c>
      <c r="E176" s="0" t="n">
        <f aca="false">MOD(A176,4)</f>
        <v>2</v>
      </c>
      <c r="F176" s="1" t="n">
        <v>175</v>
      </c>
      <c r="G176" s="1" t="n">
        <f aca="false">B176+1</f>
        <v>3</v>
      </c>
      <c r="H176" s="1" t="n">
        <f aca="false">C176+1</f>
        <v>3</v>
      </c>
      <c r="I176" s="1" t="n">
        <f aca="false">D176+1</f>
        <v>4</v>
      </c>
      <c r="J176" s="1" t="n">
        <f aca="false">E176+1</f>
        <v>3</v>
      </c>
      <c r="K176" s="5" t="str">
        <f aca="false">IF(G176*H176*I176*J176=18,"ok","")</f>
        <v/>
      </c>
      <c r="L176" s="4" t="n">
        <f aca="false">IF(K176="ok",L175+1,L175)</f>
        <v>12</v>
      </c>
    </row>
    <row r="177" customFormat="false" ht="14" hidden="false" customHeight="false" outlineLevel="0" collapsed="false">
      <c r="A177" s="1" t="n">
        <v>175</v>
      </c>
      <c r="B177" s="0" t="n">
        <f aca="false">MOD((A177-E177-4*D177-16*C177)/64,4)</f>
        <v>2</v>
      </c>
      <c r="C177" s="0" t="n">
        <f aca="false">MOD((A177-E177-4*D177)/16,4)</f>
        <v>2</v>
      </c>
      <c r="D177" s="0" t="n">
        <f aca="false">MOD((A177-E177)/4,4)</f>
        <v>3</v>
      </c>
      <c r="E177" s="0" t="n">
        <f aca="false">MOD(A177,4)</f>
        <v>3</v>
      </c>
      <c r="F177" s="1" t="n">
        <v>176</v>
      </c>
      <c r="G177" s="1" t="n">
        <f aca="false">B177+1</f>
        <v>3</v>
      </c>
      <c r="H177" s="1" t="n">
        <f aca="false">C177+1</f>
        <v>3</v>
      </c>
      <c r="I177" s="1" t="n">
        <f aca="false">D177+1</f>
        <v>4</v>
      </c>
      <c r="J177" s="1" t="n">
        <f aca="false">E177+1</f>
        <v>4</v>
      </c>
      <c r="K177" s="5" t="str">
        <f aca="false">IF(G177*H177*I177*J177=18,"ok","")</f>
        <v/>
      </c>
      <c r="L177" s="4" t="n">
        <f aca="false">IF(K177="ok",L176+1,L176)</f>
        <v>12</v>
      </c>
    </row>
    <row r="178" customFormat="false" ht="14" hidden="false" customHeight="false" outlineLevel="0" collapsed="false">
      <c r="A178" s="1" t="n">
        <v>176</v>
      </c>
      <c r="B178" s="0" t="n">
        <f aca="false">MOD((A178-E178-4*D178-16*C178)/64,4)</f>
        <v>2</v>
      </c>
      <c r="C178" s="0" t="n">
        <f aca="false">MOD((A178-E178-4*D178)/16,4)</f>
        <v>3</v>
      </c>
      <c r="D178" s="0" t="n">
        <f aca="false">MOD((A178-E178)/4,4)</f>
        <v>0</v>
      </c>
      <c r="E178" s="0" t="n">
        <f aca="false">MOD(A178,4)</f>
        <v>0</v>
      </c>
      <c r="F178" s="1" t="n">
        <v>177</v>
      </c>
      <c r="G178" s="1" t="n">
        <f aca="false">B178+1</f>
        <v>3</v>
      </c>
      <c r="H178" s="1" t="n">
        <f aca="false">C178+1</f>
        <v>4</v>
      </c>
      <c r="I178" s="1" t="n">
        <f aca="false">D178+1</f>
        <v>1</v>
      </c>
      <c r="J178" s="1" t="n">
        <f aca="false">E178+1</f>
        <v>1</v>
      </c>
      <c r="K178" s="5" t="str">
        <f aca="false">IF(G178*H178*I178*J178=18,"ok","")</f>
        <v/>
      </c>
      <c r="L178" s="4" t="n">
        <f aca="false">IF(K178="ok",L177+1,L177)</f>
        <v>12</v>
      </c>
    </row>
    <row r="179" customFormat="false" ht="14" hidden="false" customHeight="false" outlineLevel="0" collapsed="false">
      <c r="A179" s="1" t="n">
        <v>177</v>
      </c>
      <c r="B179" s="0" t="n">
        <f aca="false">MOD((A179-E179-4*D179-16*C179)/64,4)</f>
        <v>2</v>
      </c>
      <c r="C179" s="0" t="n">
        <f aca="false">MOD((A179-E179-4*D179)/16,4)</f>
        <v>3</v>
      </c>
      <c r="D179" s="0" t="n">
        <f aca="false">MOD((A179-E179)/4,4)</f>
        <v>0</v>
      </c>
      <c r="E179" s="0" t="n">
        <f aca="false">MOD(A179,4)</f>
        <v>1</v>
      </c>
      <c r="F179" s="1" t="n">
        <v>178</v>
      </c>
      <c r="G179" s="1" t="n">
        <f aca="false">B179+1</f>
        <v>3</v>
      </c>
      <c r="H179" s="1" t="n">
        <f aca="false">C179+1</f>
        <v>4</v>
      </c>
      <c r="I179" s="1" t="n">
        <f aca="false">D179+1</f>
        <v>1</v>
      </c>
      <c r="J179" s="1" t="n">
        <f aca="false">E179+1</f>
        <v>2</v>
      </c>
      <c r="K179" s="5" t="str">
        <f aca="false">IF(G179*H179*I179*J179=18,"ok","")</f>
        <v/>
      </c>
      <c r="L179" s="4" t="n">
        <f aca="false">IF(K179="ok",L178+1,L178)</f>
        <v>12</v>
      </c>
    </row>
    <row r="180" customFormat="false" ht="14" hidden="false" customHeight="false" outlineLevel="0" collapsed="false">
      <c r="A180" s="1" t="n">
        <v>178</v>
      </c>
      <c r="B180" s="0" t="n">
        <f aca="false">MOD((A180-E180-4*D180-16*C180)/64,4)</f>
        <v>2</v>
      </c>
      <c r="C180" s="0" t="n">
        <f aca="false">MOD((A180-E180-4*D180)/16,4)</f>
        <v>3</v>
      </c>
      <c r="D180" s="0" t="n">
        <f aca="false">MOD((A180-E180)/4,4)</f>
        <v>0</v>
      </c>
      <c r="E180" s="0" t="n">
        <f aca="false">MOD(A180,4)</f>
        <v>2</v>
      </c>
      <c r="F180" s="1" t="n">
        <v>179</v>
      </c>
      <c r="G180" s="1" t="n">
        <f aca="false">B180+1</f>
        <v>3</v>
      </c>
      <c r="H180" s="1" t="n">
        <f aca="false">C180+1</f>
        <v>4</v>
      </c>
      <c r="I180" s="1" t="n">
        <f aca="false">D180+1</f>
        <v>1</v>
      </c>
      <c r="J180" s="1" t="n">
        <f aca="false">E180+1</f>
        <v>3</v>
      </c>
      <c r="K180" s="5" t="str">
        <f aca="false">IF(G180*H180*I180*J180=18,"ok","")</f>
        <v/>
      </c>
      <c r="L180" s="4" t="n">
        <f aca="false">IF(K180="ok",L179+1,L179)</f>
        <v>12</v>
      </c>
    </row>
    <row r="181" customFormat="false" ht="14" hidden="false" customHeight="false" outlineLevel="0" collapsed="false">
      <c r="A181" s="1" t="n">
        <v>179</v>
      </c>
      <c r="B181" s="0" t="n">
        <f aca="false">MOD((A181-E181-4*D181-16*C181)/64,4)</f>
        <v>2</v>
      </c>
      <c r="C181" s="0" t="n">
        <f aca="false">MOD((A181-E181-4*D181)/16,4)</f>
        <v>3</v>
      </c>
      <c r="D181" s="0" t="n">
        <f aca="false">MOD((A181-E181)/4,4)</f>
        <v>0</v>
      </c>
      <c r="E181" s="0" t="n">
        <f aca="false">MOD(A181,4)</f>
        <v>3</v>
      </c>
      <c r="F181" s="1" t="n">
        <v>180</v>
      </c>
      <c r="G181" s="1" t="n">
        <f aca="false">B181+1</f>
        <v>3</v>
      </c>
      <c r="H181" s="1" t="n">
        <f aca="false">C181+1</f>
        <v>4</v>
      </c>
      <c r="I181" s="1" t="n">
        <f aca="false">D181+1</f>
        <v>1</v>
      </c>
      <c r="J181" s="1" t="n">
        <f aca="false">E181+1</f>
        <v>4</v>
      </c>
      <c r="K181" s="5" t="str">
        <f aca="false">IF(G181*H181*I181*J181=18,"ok","")</f>
        <v/>
      </c>
      <c r="L181" s="4" t="n">
        <f aca="false">IF(K181="ok",L180+1,L180)</f>
        <v>12</v>
      </c>
    </row>
    <row r="182" customFormat="false" ht="14" hidden="false" customHeight="false" outlineLevel="0" collapsed="false">
      <c r="A182" s="1" t="n">
        <v>180</v>
      </c>
      <c r="B182" s="0" t="n">
        <f aca="false">MOD((A182-E182-4*D182-16*C182)/64,4)</f>
        <v>2</v>
      </c>
      <c r="C182" s="0" t="n">
        <f aca="false">MOD((A182-E182-4*D182)/16,4)</f>
        <v>3</v>
      </c>
      <c r="D182" s="0" t="n">
        <f aca="false">MOD((A182-E182)/4,4)</f>
        <v>1</v>
      </c>
      <c r="E182" s="0" t="n">
        <f aca="false">MOD(A182,4)</f>
        <v>0</v>
      </c>
      <c r="F182" s="1" t="n">
        <v>181</v>
      </c>
      <c r="G182" s="1" t="n">
        <f aca="false">B182+1</f>
        <v>3</v>
      </c>
      <c r="H182" s="1" t="n">
        <f aca="false">C182+1</f>
        <v>4</v>
      </c>
      <c r="I182" s="1" t="n">
        <f aca="false">D182+1</f>
        <v>2</v>
      </c>
      <c r="J182" s="1" t="n">
        <f aca="false">E182+1</f>
        <v>1</v>
      </c>
      <c r="K182" s="5" t="str">
        <f aca="false">IF(G182*H182*I182*J182=18,"ok","")</f>
        <v/>
      </c>
      <c r="L182" s="4" t="n">
        <f aca="false">IF(K182="ok",L181+1,L181)</f>
        <v>12</v>
      </c>
    </row>
    <row r="183" customFormat="false" ht="14" hidden="false" customHeight="false" outlineLevel="0" collapsed="false">
      <c r="A183" s="1" t="n">
        <v>181</v>
      </c>
      <c r="B183" s="0" t="n">
        <f aca="false">MOD((A183-E183-4*D183-16*C183)/64,4)</f>
        <v>2</v>
      </c>
      <c r="C183" s="0" t="n">
        <f aca="false">MOD((A183-E183-4*D183)/16,4)</f>
        <v>3</v>
      </c>
      <c r="D183" s="0" t="n">
        <f aca="false">MOD((A183-E183)/4,4)</f>
        <v>1</v>
      </c>
      <c r="E183" s="0" t="n">
        <f aca="false">MOD(A183,4)</f>
        <v>1</v>
      </c>
      <c r="F183" s="1" t="n">
        <v>182</v>
      </c>
      <c r="G183" s="1" t="n">
        <f aca="false">B183+1</f>
        <v>3</v>
      </c>
      <c r="H183" s="1" t="n">
        <f aca="false">C183+1</f>
        <v>4</v>
      </c>
      <c r="I183" s="1" t="n">
        <f aca="false">D183+1</f>
        <v>2</v>
      </c>
      <c r="J183" s="1" t="n">
        <f aca="false">E183+1</f>
        <v>2</v>
      </c>
      <c r="K183" s="5" t="str">
        <f aca="false">IF(G183*H183*I183*J183=18,"ok","")</f>
        <v/>
      </c>
      <c r="L183" s="4" t="n">
        <f aca="false">IF(K183="ok",L182+1,L182)</f>
        <v>12</v>
      </c>
    </row>
    <row r="184" customFormat="false" ht="14" hidden="false" customHeight="false" outlineLevel="0" collapsed="false">
      <c r="A184" s="1" t="n">
        <v>182</v>
      </c>
      <c r="B184" s="0" t="n">
        <f aca="false">MOD((A184-E184-4*D184-16*C184)/64,4)</f>
        <v>2</v>
      </c>
      <c r="C184" s="0" t="n">
        <f aca="false">MOD((A184-E184-4*D184)/16,4)</f>
        <v>3</v>
      </c>
      <c r="D184" s="0" t="n">
        <f aca="false">MOD((A184-E184)/4,4)</f>
        <v>1</v>
      </c>
      <c r="E184" s="0" t="n">
        <f aca="false">MOD(A184,4)</f>
        <v>2</v>
      </c>
      <c r="F184" s="1" t="n">
        <v>183</v>
      </c>
      <c r="G184" s="1" t="n">
        <f aca="false">B184+1</f>
        <v>3</v>
      </c>
      <c r="H184" s="1" t="n">
        <f aca="false">C184+1</f>
        <v>4</v>
      </c>
      <c r="I184" s="1" t="n">
        <f aca="false">D184+1</f>
        <v>2</v>
      </c>
      <c r="J184" s="1" t="n">
        <f aca="false">E184+1</f>
        <v>3</v>
      </c>
      <c r="K184" s="5" t="str">
        <f aca="false">IF(G184*H184*I184*J184=18,"ok","")</f>
        <v/>
      </c>
      <c r="L184" s="4" t="n">
        <f aca="false">IF(K184="ok",L183+1,L183)</f>
        <v>12</v>
      </c>
    </row>
    <row r="185" customFormat="false" ht="14" hidden="false" customHeight="false" outlineLevel="0" collapsed="false">
      <c r="A185" s="1" t="n">
        <v>183</v>
      </c>
      <c r="B185" s="0" t="n">
        <f aca="false">MOD((A185-E185-4*D185-16*C185)/64,4)</f>
        <v>2</v>
      </c>
      <c r="C185" s="0" t="n">
        <f aca="false">MOD((A185-E185-4*D185)/16,4)</f>
        <v>3</v>
      </c>
      <c r="D185" s="0" t="n">
        <f aca="false">MOD((A185-E185)/4,4)</f>
        <v>1</v>
      </c>
      <c r="E185" s="0" t="n">
        <f aca="false">MOD(A185,4)</f>
        <v>3</v>
      </c>
      <c r="F185" s="1" t="n">
        <v>184</v>
      </c>
      <c r="G185" s="1" t="n">
        <f aca="false">B185+1</f>
        <v>3</v>
      </c>
      <c r="H185" s="1" t="n">
        <f aca="false">C185+1</f>
        <v>4</v>
      </c>
      <c r="I185" s="1" t="n">
        <f aca="false">D185+1</f>
        <v>2</v>
      </c>
      <c r="J185" s="1" t="n">
        <f aca="false">E185+1</f>
        <v>4</v>
      </c>
      <c r="K185" s="5" t="str">
        <f aca="false">IF(G185*H185*I185*J185=18,"ok","")</f>
        <v/>
      </c>
      <c r="L185" s="4" t="n">
        <f aca="false">IF(K185="ok",L184+1,L184)</f>
        <v>12</v>
      </c>
    </row>
    <row r="186" customFormat="false" ht="14" hidden="false" customHeight="false" outlineLevel="0" collapsed="false">
      <c r="A186" s="1" t="n">
        <v>184</v>
      </c>
      <c r="B186" s="0" t="n">
        <f aca="false">MOD((A186-E186-4*D186-16*C186)/64,4)</f>
        <v>2</v>
      </c>
      <c r="C186" s="0" t="n">
        <f aca="false">MOD((A186-E186-4*D186)/16,4)</f>
        <v>3</v>
      </c>
      <c r="D186" s="0" t="n">
        <f aca="false">MOD((A186-E186)/4,4)</f>
        <v>2</v>
      </c>
      <c r="E186" s="0" t="n">
        <f aca="false">MOD(A186,4)</f>
        <v>0</v>
      </c>
      <c r="F186" s="1" t="n">
        <v>185</v>
      </c>
      <c r="G186" s="1" t="n">
        <f aca="false">B186+1</f>
        <v>3</v>
      </c>
      <c r="H186" s="1" t="n">
        <f aca="false">C186+1</f>
        <v>4</v>
      </c>
      <c r="I186" s="1" t="n">
        <f aca="false">D186+1</f>
        <v>3</v>
      </c>
      <c r="J186" s="1" t="n">
        <f aca="false">E186+1</f>
        <v>1</v>
      </c>
      <c r="K186" s="5" t="str">
        <f aca="false">IF(G186*H186*I186*J186=18,"ok","")</f>
        <v/>
      </c>
      <c r="L186" s="4" t="n">
        <f aca="false">IF(K186="ok",L185+1,L185)</f>
        <v>12</v>
      </c>
    </row>
    <row r="187" customFormat="false" ht="14" hidden="false" customHeight="false" outlineLevel="0" collapsed="false">
      <c r="A187" s="1" t="n">
        <v>185</v>
      </c>
      <c r="B187" s="0" t="n">
        <f aca="false">MOD((A187-E187-4*D187-16*C187)/64,4)</f>
        <v>2</v>
      </c>
      <c r="C187" s="0" t="n">
        <f aca="false">MOD((A187-E187-4*D187)/16,4)</f>
        <v>3</v>
      </c>
      <c r="D187" s="0" t="n">
        <f aca="false">MOD((A187-E187)/4,4)</f>
        <v>2</v>
      </c>
      <c r="E187" s="0" t="n">
        <f aca="false">MOD(A187,4)</f>
        <v>1</v>
      </c>
      <c r="F187" s="1" t="n">
        <v>186</v>
      </c>
      <c r="G187" s="1" t="n">
        <f aca="false">B187+1</f>
        <v>3</v>
      </c>
      <c r="H187" s="1" t="n">
        <f aca="false">C187+1</f>
        <v>4</v>
      </c>
      <c r="I187" s="1" t="n">
        <f aca="false">D187+1</f>
        <v>3</v>
      </c>
      <c r="J187" s="1" t="n">
        <f aca="false">E187+1</f>
        <v>2</v>
      </c>
      <c r="K187" s="5" t="str">
        <f aca="false">IF(G187*H187*I187*J187=18,"ok","")</f>
        <v/>
      </c>
      <c r="L187" s="4" t="n">
        <f aca="false">IF(K187="ok",L186+1,L186)</f>
        <v>12</v>
      </c>
    </row>
    <row r="188" customFormat="false" ht="14" hidden="false" customHeight="false" outlineLevel="0" collapsed="false">
      <c r="A188" s="1" t="n">
        <v>186</v>
      </c>
      <c r="B188" s="0" t="n">
        <f aca="false">MOD((A188-E188-4*D188-16*C188)/64,4)</f>
        <v>2</v>
      </c>
      <c r="C188" s="0" t="n">
        <f aca="false">MOD((A188-E188-4*D188)/16,4)</f>
        <v>3</v>
      </c>
      <c r="D188" s="0" t="n">
        <f aca="false">MOD((A188-E188)/4,4)</f>
        <v>2</v>
      </c>
      <c r="E188" s="0" t="n">
        <f aca="false">MOD(A188,4)</f>
        <v>2</v>
      </c>
      <c r="F188" s="1" t="n">
        <v>187</v>
      </c>
      <c r="G188" s="1" t="n">
        <f aca="false">B188+1</f>
        <v>3</v>
      </c>
      <c r="H188" s="1" t="n">
        <f aca="false">C188+1</f>
        <v>4</v>
      </c>
      <c r="I188" s="1" t="n">
        <f aca="false">D188+1</f>
        <v>3</v>
      </c>
      <c r="J188" s="1" t="n">
        <f aca="false">E188+1</f>
        <v>3</v>
      </c>
      <c r="K188" s="5" t="str">
        <f aca="false">IF(G188*H188*I188*J188=18,"ok","")</f>
        <v/>
      </c>
      <c r="L188" s="4" t="n">
        <f aca="false">IF(K188="ok",L187+1,L187)</f>
        <v>12</v>
      </c>
    </row>
    <row r="189" customFormat="false" ht="14" hidden="false" customHeight="false" outlineLevel="0" collapsed="false">
      <c r="A189" s="1" t="n">
        <v>187</v>
      </c>
      <c r="B189" s="0" t="n">
        <f aca="false">MOD((A189-E189-4*D189-16*C189)/64,4)</f>
        <v>2</v>
      </c>
      <c r="C189" s="0" t="n">
        <f aca="false">MOD((A189-E189-4*D189)/16,4)</f>
        <v>3</v>
      </c>
      <c r="D189" s="0" t="n">
        <f aca="false">MOD((A189-E189)/4,4)</f>
        <v>2</v>
      </c>
      <c r="E189" s="0" t="n">
        <f aca="false">MOD(A189,4)</f>
        <v>3</v>
      </c>
      <c r="F189" s="1" t="n">
        <v>188</v>
      </c>
      <c r="G189" s="1" t="n">
        <f aca="false">B189+1</f>
        <v>3</v>
      </c>
      <c r="H189" s="1" t="n">
        <f aca="false">C189+1</f>
        <v>4</v>
      </c>
      <c r="I189" s="1" t="n">
        <f aca="false">D189+1</f>
        <v>3</v>
      </c>
      <c r="J189" s="1" t="n">
        <f aca="false">E189+1</f>
        <v>4</v>
      </c>
      <c r="K189" s="5" t="str">
        <f aca="false">IF(G189*H189*I189*J189=18,"ok","")</f>
        <v/>
      </c>
      <c r="L189" s="4" t="n">
        <f aca="false">IF(K189="ok",L188+1,L188)</f>
        <v>12</v>
      </c>
    </row>
    <row r="190" customFormat="false" ht="14" hidden="false" customHeight="false" outlineLevel="0" collapsed="false">
      <c r="A190" s="1" t="n">
        <v>188</v>
      </c>
      <c r="B190" s="0" t="n">
        <f aca="false">MOD((A190-E190-4*D190-16*C190)/64,4)</f>
        <v>2</v>
      </c>
      <c r="C190" s="0" t="n">
        <f aca="false">MOD((A190-E190-4*D190)/16,4)</f>
        <v>3</v>
      </c>
      <c r="D190" s="0" t="n">
        <f aca="false">MOD((A190-E190)/4,4)</f>
        <v>3</v>
      </c>
      <c r="E190" s="0" t="n">
        <f aca="false">MOD(A190,4)</f>
        <v>0</v>
      </c>
      <c r="F190" s="1" t="n">
        <v>189</v>
      </c>
      <c r="G190" s="1" t="n">
        <f aca="false">B190+1</f>
        <v>3</v>
      </c>
      <c r="H190" s="1" t="n">
        <f aca="false">C190+1</f>
        <v>4</v>
      </c>
      <c r="I190" s="1" t="n">
        <f aca="false">D190+1</f>
        <v>4</v>
      </c>
      <c r="J190" s="1" t="n">
        <f aca="false">E190+1</f>
        <v>1</v>
      </c>
      <c r="K190" s="5" t="str">
        <f aca="false">IF(G190*H190*I190*J190=18,"ok","")</f>
        <v/>
      </c>
      <c r="L190" s="4" t="n">
        <f aca="false">IF(K190="ok",L189+1,L189)</f>
        <v>12</v>
      </c>
    </row>
    <row r="191" customFormat="false" ht="14" hidden="false" customHeight="false" outlineLevel="0" collapsed="false">
      <c r="A191" s="1" t="n">
        <v>189</v>
      </c>
      <c r="B191" s="0" t="n">
        <f aca="false">MOD((A191-E191-4*D191-16*C191)/64,4)</f>
        <v>2</v>
      </c>
      <c r="C191" s="0" t="n">
        <f aca="false">MOD((A191-E191-4*D191)/16,4)</f>
        <v>3</v>
      </c>
      <c r="D191" s="0" t="n">
        <f aca="false">MOD((A191-E191)/4,4)</f>
        <v>3</v>
      </c>
      <c r="E191" s="0" t="n">
        <f aca="false">MOD(A191,4)</f>
        <v>1</v>
      </c>
      <c r="F191" s="1" t="n">
        <v>190</v>
      </c>
      <c r="G191" s="1" t="n">
        <f aca="false">B191+1</f>
        <v>3</v>
      </c>
      <c r="H191" s="1" t="n">
        <f aca="false">C191+1</f>
        <v>4</v>
      </c>
      <c r="I191" s="1" t="n">
        <f aca="false">D191+1</f>
        <v>4</v>
      </c>
      <c r="J191" s="1" t="n">
        <f aca="false">E191+1</f>
        <v>2</v>
      </c>
      <c r="K191" s="5" t="str">
        <f aca="false">IF(G191*H191*I191*J191=18,"ok","")</f>
        <v/>
      </c>
      <c r="L191" s="4" t="n">
        <f aca="false">IF(K191="ok",L190+1,L190)</f>
        <v>12</v>
      </c>
    </row>
    <row r="192" customFormat="false" ht="14" hidden="false" customHeight="false" outlineLevel="0" collapsed="false">
      <c r="A192" s="1" t="n">
        <v>190</v>
      </c>
      <c r="B192" s="0" t="n">
        <f aca="false">MOD((A192-E192-4*D192-16*C192)/64,4)</f>
        <v>2</v>
      </c>
      <c r="C192" s="0" t="n">
        <f aca="false">MOD((A192-E192-4*D192)/16,4)</f>
        <v>3</v>
      </c>
      <c r="D192" s="0" t="n">
        <f aca="false">MOD((A192-E192)/4,4)</f>
        <v>3</v>
      </c>
      <c r="E192" s="0" t="n">
        <f aca="false">MOD(A192,4)</f>
        <v>2</v>
      </c>
      <c r="F192" s="1" t="n">
        <v>191</v>
      </c>
      <c r="G192" s="1" t="n">
        <f aca="false">B192+1</f>
        <v>3</v>
      </c>
      <c r="H192" s="1" t="n">
        <f aca="false">C192+1</f>
        <v>4</v>
      </c>
      <c r="I192" s="1" t="n">
        <f aca="false">D192+1</f>
        <v>4</v>
      </c>
      <c r="J192" s="1" t="n">
        <f aca="false">E192+1</f>
        <v>3</v>
      </c>
      <c r="K192" s="5" t="str">
        <f aca="false">IF(G192*H192*I192*J192=18,"ok","")</f>
        <v/>
      </c>
      <c r="L192" s="4" t="n">
        <f aca="false">IF(K192="ok",L191+1,L191)</f>
        <v>12</v>
      </c>
    </row>
    <row r="193" customFormat="false" ht="14" hidden="false" customHeight="false" outlineLevel="0" collapsed="false">
      <c r="A193" s="1" t="n">
        <v>191</v>
      </c>
      <c r="B193" s="0" t="n">
        <f aca="false">MOD((A193-E193-4*D193-16*C193)/64,4)</f>
        <v>2</v>
      </c>
      <c r="C193" s="0" t="n">
        <f aca="false">MOD((A193-E193-4*D193)/16,4)</f>
        <v>3</v>
      </c>
      <c r="D193" s="0" t="n">
        <f aca="false">MOD((A193-E193)/4,4)</f>
        <v>3</v>
      </c>
      <c r="E193" s="0" t="n">
        <f aca="false">MOD(A193,4)</f>
        <v>3</v>
      </c>
      <c r="F193" s="1" t="n">
        <v>192</v>
      </c>
      <c r="G193" s="1" t="n">
        <f aca="false">B193+1</f>
        <v>3</v>
      </c>
      <c r="H193" s="1" t="n">
        <f aca="false">C193+1</f>
        <v>4</v>
      </c>
      <c r="I193" s="1" t="n">
        <f aca="false">D193+1</f>
        <v>4</v>
      </c>
      <c r="J193" s="1" t="n">
        <f aca="false">E193+1</f>
        <v>4</v>
      </c>
      <c r="K193" s="5" t="str">
        <f aca="false">IF(G193*H193*I193*J193=18,"ok","")</f>
        <v/>
      </c>
      <c r="L193" s="4" t="n">
        <f aca="false">IF(K193="ok",L192+1,L192)</f>
        <v>12</v>
      </c>
    </row>
    <row r="194" customFormat="false" ht="14" hidden="false" customHeight="false" outlineLevel="0" collapsed="false">
      <c r="A194" s="1" t="n">
        <v>192</v>
      </c>
      <c r="B194" s="0" t="n">
        <f aca="false">MOD((A194-E194-4*D194-16*C194)/64,4)</f>
        <v>3</v>
      </c>
      <c r="C194" s="0" t="n">
        <f aca="false">MOD((A194-E194-4*D194)/16,4)</f>
        <v>0</v>
      </c>
      <c r="D194" s="0" t="n">
        <f aca="false">MOD((A194-E194)/4,4)</f>
        <v>0</v>
      </c>
      <c r="E194" s="0" t="n">
        <f aca="false">MOD(A194,4)</f>
        <v>0</v>
      </c>
      <c r="F194" s="1" t="n">
        <v>193</v>
      </c>
      <c r="G194" s="1" t="n">
        <f aca="false">B194+1</f>
        <v>4</v>
      </c>
      <c r="H194" s="1" t="n">
        <f aca="false">C194+1</f>
        <v>1</v>
      </c>
      <c r="I194" s="1" t="n">
        <f aca="false">D194+1</f>
        <v>1</v>
      </c>
      <c r="J194" s="1" t="n">
        <f aca="false">E194+1</f>
        <v>1</v>
      </c>
      <c r="K194" s="5" t="str">
        <f aca="false">IF(G194*H194*I194*J194=18,"ok","")</f>
        <v/>
      </c>
      <c r="L194" s="4" t="n">
        <f aca="false">IF(K194="ok",L193+1,L193)</f>
        <v>12</v>
      </c>
    </row>
    <row r="195" customFormat="false" ht="14" hidden="false" customHeight="false" outlineLevel="0" collapsed="false">
      <c r="A195" s="1" t="n">
        <v>193</v>
      </c>
      <c r="B195" s="0" t="n">
        <f aca="false">MOD((A195-E195-4*D195-16*C195)/64,4)</f>
        <v>3</v>
      </c>
      <c r="C195" s="0" t="n">
        <f aca="false">MOD((A195-E195-4*D195)/16,4)</f>
        <v>0</v>
      </c>
      <c r="D195" s="0" t="n">
        <f aca="false">MOD((A195-E195)/4,4)</f>
        <v>0</v>
      </c>
      <c r="E195" s="0" t="n">
        <f aca="false">MOD(A195,4)</f>
        <v>1</v>
      </c>
      <c r="F195" s="1" t="n">
        <v>194</v>
      </c>
      <c r="G195" s="1" t="n">
        <f aca="false">B195+1</f>
        <v>4</v>
      </c>
      <c r="H195" s="1" t="n">
        <f aca="false">C195+1</f>
        <v>1</v>
      </c>
      <c r="I195" s="1" t="n">
        <f aca="false">D195+1</f>
        <v>1</v>
      </c>
      <c r="J195" s="1" t="n">
        <f aca="false">E195+1</f>
        <v>2</v>
      </c>
      <c r="K195" s="5" t="str">
        <f aca="false">IF(G195*H195*I195*J195=18,"ok","")</f>
        <v/>
      </c>
      <c r="L195" s="4" t="n">
        <f aca="false">IF(K195="ok",L194+1,L194)</f>
        <v>12</v>
      </c>
    </row>
    <row r="196" customFormat="false" ht="14" hidden="false" customHeight="false" outlineLevel="0" collapsed="false">
      <c r="A196" s="1" t="n">
        <v>194</v>
      </c>
      <c r="B196" s="0" t="n">
        <f aca="false">MOD((A196-E196-4*D196-16*C196)/64,4)</f>
        <v>3</v>
      </c>
      <c r="C196" s="0" t="n">
        <f aca="false">MOD((A196-E196-4*D196)/16,4)</f>
        <v>0</v>
      </c>
      <c r="D196" s="0" t="n">
        <f aca="false">MOD((A196-E196)/4,4)</f>
        <v>0</v>
      </c>
      <c r="E196" s="0" t="n">
        <f aca="false">MOD(A196,4)</f>
        <v>2</v>
      </c>
      <c r="F196" s="1" t="n">
        <v>195</v>
      </c>
      <c r="G196" s="1" t="n">
        <f aca="false">B196+1</f>
        <v>4</v>
      </c>
      <c r="H196" s="1" t="n">
        <f aca="false">C196+1</f>
        <v>1</v>
      </c>
      <c r="I196" s="1" t="n">
        <f aca="false">D196+1</f>
        <v>1</v>
      </c>
      <c r="J196" s="1" t="n">
        <f aca="false">E196+1</f>
        <v>3</v>
      </c>
      <c r="K196" s="5" t="str">
        <f aca="false">IF(G196*H196*I196*J196=18,"ok","")</f>
        <v/>
      </c>
      <c r="L196" s="4" t="n">
        <f aca="false">IF(K196="ok",L195+1,L195)</f>
        <v>12</v>
      </c>
    </row>
    <row r="197" customFormat="false" ht="14" hidden="false" customHeight="false" outlineLevel="0" collapsed="false">
      <c r="A197" s="1" t="n">
        <v>195</v>
      </c>
      <c r="B197" s="0" t="n">
        <f aca="false">MOD((A197-E197-4*D197-16*C197)/64,4)</f>
        <v>3</v>
      </c>
      <c r="C197" s="0" t="n">
        <f aca="false">MOD((A197-E197-4*D197)/16,4)</f>
        <v>0</v>
      </c>
      <c r="D197" s="0" t="n">
        <f aca="false">MOD((A197-E197)/4,4)</f>
        <v>0</v>
      </c>
      <c r="E197" s="0" t="n">
        <f aca="false">MOD(A197,4)</f>
        <v>3</v>
      </c>
      <c r="F197" s="1" t="n">
        <v>196</v>
      </c>
      <c r="G197" s="1" t="n">
        <f aca="false">B197+1</f>
        <v>4</v>
      </c>
      <c r="H197" s="1" t="n">
        <f aca="false">C197+1</f>
        <v>1</v>
      </c>
      <c r="I197" s="1" t="n">
        <f aca="false">D197+1</f>
        <v>1</v>
      </c>
      <c r="J197" s="1" t="n">
        <f aca="false">E197+1</f>
        <v>4</v>
      </c>
      <c r="K197" s="5" t="str">
        <f aca="false">IF(G197*H197*I197*J197=18,"ok","")</f>
        <v/>
      </c>
      <c r="L197" s="4" t="n">
        <f aca="false">IF(K197="ok",L196+1,L196)</f>
        <v>12</v>
      </c>
    </row>
    <row r="198" customFormat="false" ht="14" hidden="false" customHeight="false" outlineLevel="0" collapsed="false">
      <c r="A198" s="1" t="n">
        <v>196</v>
      </c>
      <c r="B198" s="0" t="n">
        <f aca="false">MOD((A198-E198-4*D198-16*C198)/64,4)</f>
        <v>3</v>
      </c>
      <c r="C198" s="0" t="n">
        <f aca="false">MOD((A198-E198-4*D198)/16,4)</f>
        <v>0</v>
      </c>
      <c r="D198" s="0" t="n">
        <f aca="false">MOD((A198-E198)/4,4)</f>
        <v>1</v>
      </c>
      <c r="E198" s="0" t="n">
        <f aca="false">MOD(A198,4)</f>
        <v>0</v>
      </c>
      <c r="F198" s="1" t="n">
        <v>197</v>
      </c>
      <c r="G198" s="1" t="n">
        <f aca="false">B198+1</f>
        <v>4</v>
      </c>
      <c r="H198" s="1" t="n">
        <f aca="false">C198+1</f>
        <v>1</v>
      </c>
      <c r="I198" s="1" t="n">
        <f aca="false">D198+1</f>
        <v>2</v>
      </c>
      <c r="J198" s="1" t="n">
        <f aca="false">E198+1</f>
        <v>1</v>
      </c>
      <c r="K198" s="5" t="str">
        <f aca="false">IF(G198*H198*I198*J198=18,"ok","")</f>
        <v/>
      </c>
      <c r="L198" s="4" t="n">
        <f aca="false">IF(K198="ok",L197+1,L197)</f>
        <v>12</v>
      </c>
    </row>
    <row r="199" customFormat="false" ht="14" hidden="false" customHeight="false" outlineLevel="0" collapsed="false">
      <c r="A199" s="1" t="n">
        <v>197</v>
      </c>
      <c r="B199" s="0" t="n">
        <f aca="false">MOD((A199-E199-4*D199-16*C199)/64,4)</f>
        <v>3</v>
      </c>
      <c r="C199" s="0" t="n">
        <f aca="false">MOD((A199-E199-4*D199)/16,4)</f>
        <v>0</v>
      </c>
      <c r="D199" s="0" t="n">
        <f aca="false">MOD((A199-E199)/4,4)</f>
        <v>1</v>
      </c>
      <c r="E199" s="0" t="n">
        <f aca="false">MOD(A199,4)</f>
        <v>1</v>
      </c>
      <c r="F199" s="1" t="n">
        <v>198</v>
      </c>
      <c r="G199" s="1" t="n">
        <f aca="false">B199+1</f>
        <v>4</v>
      </c>
      <c r="H199" s="1" t="n">
        <f aca="false">C199+1</f>
        <v>1</v>
      </c>
      <c r="I199" s="1" t="n">
        <f aca="false">D199+1</f>
        <v>2</v>
      </c>
      <c r="J199" s="1" t="n">
        <f aca="false">E199+1</f>
        <v>2</v>
      </c>
      <c r="K199" s="5" t="str">
        <f aca="false">IF(G199*H199*I199*J199=18,"ok","")</f>
        <v/>
      </c>
      <c r="L199" s="4" t="n">
        <f aca="false">IF(K199="ok",L198+1,L198)</f>
        <v>12</v>
      </c>
    </row>
    <row r="200" customFormat="false" ht="14" hidden="false" customHeight="false" outlineLevel="0" collapsed="false">
      <c r="A200" s="1" t="n">
        <v>198</v>
      </c>
      <c r="B200" s="0" t="n">
        <f aca="false">MOD((A200-E200-4*D200-16*C200)/64,4)</f>
        <v>3</v>
      </c>
      <c r="C200" s="0" t="n">
        <f aca="false">MOD((A200-E200-4*D200)/16,4)</f>
        <v>0</v>
      </c>
      <c r="D200" s="0" t="n">
        <f aca="false">MOD((A200-E200)/4,4)</f>
        <v>1</v>
      </c>
      <c r="E200" s="0" t="n">
        <f aca="false">MOD(A200,4)</f>
        <v>2</v>
      </c>
      <c r="F200" s="1" t="n">
        <v>199</v>
      </c>
      <c r="G200" s="1" t="n">
        <f aca="false">B200+1</f>
        <v>4</v>
      </c>
      <c r="H200" s="1" t="n">
        <f aca="false">C200+1</f>
        <v>1</v>
      </c>
      <c r="I200" s="1" t="n">
        <f aca="false">D200+1</f>
        <v>2</v>
      </c>
      <c r="J200" s="1" t="n">
        <f aca="false">E200+1</f>
        <v>3</v>
      </c>
      <c r="K200" s="5" t="str">
        <f aca="false">IF(G200*H200*I200*J200=18,"ok","")</f>
        <v/>
      </c>
      <c r="L200" s="4" t="n">
        <f aca="false">IF(K200="ok",L199+1,L199)</f>
        <v>12</v>
      </c>
    </row>
    <row r="201" customFormat="false" ht="14" hidden="false" customHeight="false" outlineLevel="0" collapsed="false">
      <c r="A201" s="1" t="n">
        <v>199</v>
      </c>
      <c r="B201" s="0" t="n">
        <f aca="false">MOD((A201-E201-4*D201-16*C201)/64,4)</f>
        <v>3</v>
      </c>
      <c r="C201" s="0" t="n">
        <f aca="false">MOD((A201-E201-4*D201)/16,4)</f>
        <v>0</v>
      </c>
      <c r="D201" s="0" t="n">
        <f aca="false">MOD((A201-E201)/4,4)</f>
        <v>1</v>
      </c>
      <c r="E201" s="0" t="n">
        <f aca="false">MOD(A201,4)</f>
        <v>3</v>
      </c>
      <c r="F201" s="1" t="n">
        <v>200</v>
      </c>
      <c r="G201" s="1" t="n">
        <f aca="false">B201+1</f>
        <v>4</v>
      </c>
      <c r="H201" s="1" t="n">
        <f aca="false">C201+1</f>
        <v>1</v>
      </c>
      <c r="I201" s="1" t="n">
        <f aca="false">D201+1</f>
        <v>2</v>
      </c>
      <c r="J201" s="1" t="n">
        <f aca="false">E201+1</f>
        <v>4</v>
      </c>
      <c r="K201" s="5" t="str">
        <f aca="false">IF(G201*H201*I201*J201=18,"ok","")</f>
        <v/>
      </c>
      <c r="L201" s="4" t="n">
        <f aca="false">IF(K201="ok",L200+1,L200)</f>
        <v>12</v>
      </c>
    </row>
    <row r="202" customFormat="false" ht="14" hidden="false" customHeight="false" outlineLevel="0" collapsed="false">
      <c r="A202" s="1" t="n">
        <v>200</v>
      </c>
      <c r="B202" s="0" t="n">
        <f aca="false">MOD((A202-E202-4*D202-16*C202)/64,4)</f>
        <v>3</v>
      </c>
      <c r="C202" s="0" t="n">
        <f aca="false">MOD((A202-E202-4*D202)/16,4)</f>
        <v>0</v>
      </c>
      <c r="D202" s="0" t="n">
        <f aca="false">MOD((A202-E202)/4,4)</f>
        <v>2</v>
      </c>
      <c r="E202" s="0" t="n">
        <f aca="false">MOD(A202,4)</f>
        <v>0</v>
      </c>
      <c r="F202" s="1" t="n">
        <v>201</v>
      </c>
      <c r="G202" s="1" t="n">
        <f aca="false">B202+1</f>
        <v>4</v>
      </c>
      <c r="H202" s="1" t="n">
        <f aca="false">C202+1</f>
        <v>1</v>
      </c>
      <c r="I202" s="1" t="n">
        <f aca="false">D202+1</f>
        <v>3</v>
      </c>
      <c r="J202" s="1" t="n">
        <f aca="false">E202+1</f>
        <v>1</v>
      </c>
      <c r="K202" s="5" t="str">
        <f aca="false">IF(G202*H202*I202*J202=18,"ok","")</f>
        <v/>
      </c>
      <c r="L202" s="4" t="n">
        <f aca="false">IF(K202="ok",L201+1,L201)</f>
        <v>12</v>
      </c>
    </row>
    <row r="203" customFormat="false" ht="14" hidden="false" customHeight="false" outlineLevel="0" collapsed="false">
      <c r="A203" s="1" t="n">
        <v>201</v>
      </c>
      <c r="B203" s="0" t="n">
        <f aca="false">MOD((A203-E203-4*D203-16*C203)/64,4)</f>
        <v>3</v>
      </c>
      <c r="C203" s="0" t="n">
        <f aca="false">MOD((A203-E203-4*D203)/16,4)</f>
        <v>0</v>
      </c>
      <c r="D203" s="0" t="n">
        <f aca="false">MOD((A203-E203)/4,4)</f>
        <v>2</v>
      </c>
      <c r="E203" s="0" t="n">
        <f aca="false">MOD(A203,4)</f>
        <v>1</v>
      </c>
      <c r="F203" s="1" t="n">
        <v>202</v>
      </c>
      <c r="G203" s="1" t="n">
        <f aca="false">B203+1</f>
        <v>4</v>
      </c>
      <c r="H203" s="1" t="n">
        <f aca="false">C203+1</f>
        <v>1</v>
      </c>
      <c r="I203" s="1" t="n">
        <f aca="false">D203+1</f>
        <v>3</v>
      </c>
      <c r="J203" s="1" t="n">
        <f aca="false">E203+1</f>
        <v>2</v>
      </c>
      <c r="K203" s="5" t="str">
        <f aca="false">IF(G203*H203*I203*J203=18,"ok","")</f>
        <v/>
      </c>
      <c r="L203" s="4" t="n">
        <f aca="false">IF(K203="ok",L202+1,L202)</f>
        <v>12</v>
      </c>
    </row>
    <row r="204" customFormat="false" ht="14" hidden="false" customHeight="false" outlineLevel="0" collapsed="false">
      <c r="A204" s="1" t="n">
        <v>202</v>
      </c>
      <c r="B204" s="0" t="n">
        <f aca="false">MOD((A204-E204-4*D204-16*C204)/64,4)</f>
        <v>3</v>
      </c>
      <c r="C204" s="0" t="n">
        <f aca="false">MOD((A204-E204-4*D204)/16,4)</f>
        <v>0</v>
      </c>
      <c r="D204" s="0" t="n">
        <f aca="false">MOD((A204-E204)/4,4)</f>
        <v>2</v>
      </c>
      <c r="E204" s="0" t="n">
        <f aca="false">MOD(A204,4)</f>
        <v>2</v>
      </c>
      <c r="F204" s="1" t="n">
        <v>203</v>
      </c>
      <c r="G204" s="1" t="n">
        <f aca="false">B204+1</f>
        <v>4</v>
      </c>
      <c r="H204" s="1" t="n">
        <f aca="false">C204+1</f>
        <v>1</v>
      </c>
      <c r="I204" s="1" t="n">
        <f aca="false">D204+1</f>
        <v>3</v>
      </c>
      <c r="J204" s="1" t="n">
        <f aca="false">E204+1</f>
        <v>3</v>
      </c>
      <c r="K204" s="5" t="str">
        <f aca="false">IF(G204*H204*I204*J204=18,"ok","")</f>
        <v/>
      </c>
      <c r="L204" s="4" t="n">
        <f aca="false">IF(K204="ok",L203+1,L203)</f>
        <v>12</v>
      </c>
    </row>
    <row r="205" customFormat="false" ht="14" hidden="false" customHeight="false" outlineLevel="0" collapsed="false">
      <c r="A205" s="1" t="n">
        <v>203</v>
      </c>
      <c r="B205" s="0" t="n">
        <f aca="false">MOD((A205-E205-4*D205-16*C205)/64,4)</f>
        <v>3</v>
      </c>
      <c r="C205" s="0" t="n">
        <f aca="false">MOD((A205-E205-4*D205)/16,4)</f>
        <v>0</v>
      </c>
      <c r="D205" s="0" t="n">
        <f aca="false">MOD((A205-E205)/4,4)</f>
        <v>2</v>
      </c>
      <c r="E205" s="0" t="n">
        <f aca="false">MOD(A205,4)</f>
        <v>3</v>
      </c>
      <c r="F205" s="1" t="n">
        <v>204</v>
      </c>
      <c r="G205" s="1" t="n">
        <f aca="false">B205+1</f>
        <v>4</v>
      </c>
      <c r="H205" s="1" t="n">
        <f aca="false">C205+1</f>
        <v>1</v>
      </c>
      <c r="I205" s="1" t="n">
        <f aca="false">D205+1</f>
        <v>3</v>
      </c>
      <c r="J205" s="1" t="n">
        <f aca="false">E205+1</f>
        <v>4</v>
      </c>
      <c r="K205" s="5" t="str">
        <f aca="false">IF(G205*H205*I205*J205=18,"ok","")</f>
        <v/>
      </c>
      <c r="L205" s="4" t="n">
        <f aca="false">IF(K205="ok",L204+1,L204)</f>
        <v>12</v>
      </c>
    </row>
    <row r="206" customFormat="false" ht="14" hidden="false" customHeight="false" outlineLevel="0" collapsed="false">
      <c r="A206" s="1" t="n">
        <v>204</v>
      </c>
      <c r="B206" s="0" t="n">
        <f aca="false">MOD((A206-E206-4*D206-16*C206)/64,4)</f>
        <v>3</v>
      </c>
      <c r="C206" s="0" t="n">
        <f aca="false">MOD((A206-E206-4*D206)/16,4)</f>
        <v>0</v>
      </c>
      <c r="D206" s="0" t="n">
        <f aca="false">MOD((A206-E206)/4,4)</f>
        <v>3</v>
      </c>
      <c r="E206" s="0" t="n">
        <f aca="false">MOD(A206,4)</f>
        <v>0</v>
      </c>
      <c r="F206" s="1" t="n">
        <v>205</v>
      </c>
      <c r="G206" s="1" t="n">
        <f aca="false">B206+1</f>
        <v>4</v>
      </c>
      <c r="H206" s="1" t="n">
        <f aca="false">C206+1</f>
        <v>1</v>
      </c>
      <c r="I206" s="1" t="n">
        <f aca="false">D206+1</f>
        <v>4</v>
      </c>
      <c r="J206" s="1" t="n">
        <f aca="false">E206+1</f>
        <v>1</v>
      </c>
      <c r="K206" s="5" t="str">
        <f aca="false">IF(G206*H206*I206*J206=18,"ok","")</f>
        <v/>
      </c>
      <c r="L206" s="4" t="n">
        <f aca="false">IF(K206="ok",L205+1,L205)</f>
        <v>12</v>
      </c>
    </row>
    <row r="207" customFormat="false" ht="14" hidden="false" customHeight="false" outlineLevel="0" collapsed="false">
      <c r="A207" s="1" t="n">
        <v>205</v>
      </c>
      <c r="B207" s="0" t="n">
        <f aca="false">MOD((A207-E207-4*D207-16*C207)/64,4)</f>
        <v>3</v>
      </c>
      <c r="C207" s="0" t="n">
        <f aca="false">MOD((A207-E207-4*D207)/16,4)</f>
        <v>0</v>
      </c>
      <c r="D207" s="0" t="n">
        <f aca="false">MOD((A207-E207)/4,4)</f>
        <v>3</v>
      </c>
      <c r="E207" s="0" t="n">
        <f aca="false">MOD(A207,4)</f>
        <v>1</v>
      </c>
      <c r="F207" s="1" t="n">
        <v>206</v>
      </c>
      <c r="G207" s="1" t="n">
        <f aca="false">B207+1</f>
        <v>4</v>
      </c>
      <c r="H207" s="1" t="n">
        <f aca="false">C207+1</f>
        <v>1</v>
      </c>
      <c r="I207" s="1" t="n">
        <f aca="false">D207+1</f>
        <v>4</v>
      </c>
      <c r="J207" s="1" t="n">
        <f aca="false">E207+1</f>
        <v>2</v>
      </c>
      <c r="K207" s="5" t="str">
        <f aca="false">IF(G207*H207*I207*J207=18,"ok","")</f>
        <v/>
      </c>
      <c r="L207" s="4" t="n">
        <f aca="false">IF(K207="ok",L206+1,L206)</f>
        <v>12</v>
      </c>
    </row>
    <row r="208" customFormat="false" ht="14" hidden="false" customHeight="false" outlineLevel="0" collapsed="false">
      <c r="A208" s="1" t="n">
        <v>206</v>
      </c>
      <c r="B208" s="0" t="n">
        <f aca="false">MOD((A208-E208-4*D208-16*C208)/64,4)</f>
        <v>3</v>
      </c>
      <c r="C208" s="0" t="n">
        <f aca="false">MOD((A208-E208-4*D208)/16,4)</f>
        <v>0</v>
      </c>
      <c r="D208" s="0" t="n">
        <f aca="false">MOD((A208-E208)/4,4)</f>
        <v>3</v>
      </c>
      <c r="E208" s="0" t="n">
        <f aca="false">MOD(A208,4)</f>
        <v>2</v>
      </c>
      <c r="F208" s="1" t="n">
        <v>207</v>
      </c>
      <c r="G208" s="1" t="n">
        <f aca="false">B208+1</f>
        <v>4</v>
      </c>
      <c r="H208" s="1" t="n">
        <f aca="false">C208+1</f>
        <v>1</v>
      </c>
      <c r="I208" s="1" t="n">
        <f aca="false">D208+1</f>
        <v>4</v>
      </c>
      <c r="J208" s="1" t="n">
        <f aca="false">E208+1</f>
        <v>3</v>
      </c>
      <c r="K208" s="5" t="str">
        <f aca="false">IF(G208*H208*I208*J208=18,"ok","")</f>
        <v/>
      </c>
      <c r="L208" s="4" t="n">
        <f aca="false">IF(K208="ok",L207+1,L207)</f>
        <v>12</v>
      </c>
    </row>
    <row r="209" customFormat="false" ht="14" hidden="false" customHeight="false" outlineLevel="0" collapsed="false">
      <c r="A209" s="1" t="n">
        <v>207</v>
      </c>
      <c r="B209" s="0" t="n">
        <f aca="false">MOD((A209-E209-4*D209-16*C209)/64,4)</f>
        <v>3</v>
      </c>
      <c r="C209" s="0" t="n">
        <f aca="false">MOD((A209-E209-4*D209)/16,4)</f>
        <v>0</v>
      </c>
      <c r="D209" s="0" t="n">
        <f aca="false">MOD((A209-E209)/4,4)</f>
        <v>3</v>
      </c>
      <c r="E209" s="0" t="n">
        <f aca="false">MOD(A209,4)</f>
        <v>3</v>
      </c>
      <c r="F209" s="1" t="n">
        <v>208</v>
      </c>
      <c r="G209" s="1" t="n">
        <f aca="false">B209+1</f>
        <v>4</v>
      </c>
      <c r="H209" s="1" t="n">
        <f aca="false">C209+1</f>
        <v>1</v>
      </c>
      <c r="I209" s="1" t="n">
        <f aca="false">D209+1</f>
        <v>4</v>
      </c>
      <c r="J209" s="1" t="n">
        <f aca="false">E209+1</f>
        <v>4</v>
      </c>
      <c r="K209" s="5" t="str">
        <f aca="false">IF(G209*H209*I209*J209=18,"ok","")</f>
        <v/>
      </c>
      <c r="L209" s="4" t="n">
        <f aca="false">IF(K209="ok",L208+1,L208)</f>
        <v>12</v>
      </c>
    </row>
    <row r="210" customFormat="false" ht="14" hidden="false" customHeight="false" outlineLevel="0" collapsed="false">
      <c r="A210" s="1" t="n">
        <v>208</v>
      </c>
      <c r="B210" s="0" t="n">
        <f aca="false">MOD((A210-E210-4*D210-16*C210)/64,4)</f>
        <v>3</v>
      </c>
      <c r="C210" s="0" t="n">
        <f aca="false">MOD((A210-E210-4*D210)/16,4)</f>
        <v>1</v>
      </c>
      <c r="D210" s="0" t="n">
        <f aca="false">MOD((A210-E210)/4,4)</f>
        <v>0</v>
      </c>
      <c r="E210" s="0" t="n">
        <f aca="false">MOD(A210,4)</f>
        <v>0</v>
      </c>
      <c r="F210" s="1" t="n">
        <v>209</v>
      </c>
      <c r="G210" s="1" t="n">
        <f aca="false">B210+1</f>
        <v>4</v>
      </c>
      <c r="H210" s="1" t="n">
        <f aca="false">C210+1</f>
        <v>2</v>
      </c>
      <c r="I210" s="1" t="n">
        <f aca="false">D210+1</f>
        <v>1</v>
      </c>
      <c r="J210" s="1" t="n">
        <f aca="false">E210+1</f>
        <v>1</v>
      </c>
      <c r="K210" s="5" t="str">
        <f aca="false">IF(G210*H210*I210*J210=18,"ok","")</f>
        <v/>
      </c>
      <c r="L210" s="4" t="n">
        <f aca="false">IF(K210="ok",L209+1,L209)</f>
        <v>12</v>
      </c>
    </row>
    <row r="211" customFormat="false" ht="14" hidden="false" customHeight="false" outlineLevel="0" collapsed="false">
      <c r="A211" s="1" t="n">
        <v>209</v>
      </c>
      <c r="B211" s="0" t="n">
        <f aca="false">MOD((A211-E211-4*D211-16*C211)/64,4)</f>
        <v>3</v>
      </c>
      <c r="C211" s="0" t="n">
        <f aca="false">MOD((A211-E211-4*D211)/16,4)</f>
        <v>1</v>
      </c>
      <c r="D211" s="0" t="n">
        <f aca="false">MOD((A211-E211)/4,4)</f>
        <v>0</v>
      </c>
      <c r="E211" s="0" t="n">
        <f aca="false">MOD(A211,4)</f>
        <v>1</v>
      </c>
      <c r="F211" s="1" t="n">
        <v>210</v>
      </c>
      <c r="G211" s="1" t="n">
        <f aca="false">B211+1</f>
        <v>4</v>
      </c>
      <c r="H211" s="1" t="n">
        <f aca="false">C211+1</f>
        <v>2</v>
      </c>
      <c r="I211" s="1" t="n">
        <f aca="false">D211+1</f>
        <v>1</v>
      </c>
      <c r="J211" s="1" t="n">
        <f aca="false">E211+1</f>
        <v>2</v>
      </c>
      <c r="K211" s="5" t="str">
        <f aca="false">IF(G211*H211*I211*J211=18,"ok","")</f>
        <v/>
      </c>
      <c r="L211" s="4" t="n">
        <f aca="false">IF(K211="ok",L210+1,L210)</f>
        <v>12</v>
      </c>
    </row>
    <row r="212" customFormat="false" ht="14" hidden="false" customHeight="false" outlineLevel="0" collapsed="false">
      <c r="A212" s="1" t="n">
        <v>210</v>
      </c>
      <c r="B212" s="0" t="n">
        <f aca="false">MOD((A212-E212-4*D212-16*C212)/64,4)</f>
        <v>3</v>
      </c>
      <c r="C212" s="0" t="n">
        <f aca="false">MOD((A212-E212-4*D212)/16,4)</f>
        <v>1</v>
      </c>
      <c r="D212" s="0" t="n">
        <f aca="false">MOD((A212-E212)/4,4)</f>
        <v>0</v>
      </c>
      <c r="E212" s="0" t="n">
        <f aca="false">MOD(A212,4)</f>
        <v>2</v>
      </c>
      <c r="F212" s="1" t="n">
        <v>211</v>
      </c>
      <c r="G212" s="1" t="n">
        <f aca="false">B212+1</f>
        <v>4</v>
      </c>
      <c r="H212" s="1" t="n">
        <f aca="false">C212+1</f>
        <v>2</v>
      </c>
      <c r="I212" s="1" t="n">
        <f aca="false">D212+1</f>
        <v>1</v>
      </c>
      <c r="J212" s="1" t="n">
        <f aca="false">E212+1</f>
        <v>3</v>
      </c>
      <c r="K212" s="5" t="str">
        <f aca="false">IF(G212*H212*I212*J212=18,"ok","")</f>
        <v/>
      </c>
      <c r="L212" s="4" t="n">
        <f aca="false">IF(K212="ok",L211+1,L211)</f>
        <v>12</v>
      </c>
    </row>
    <row r="213" customFormat="false" ht="14" hidden="false" customHeight="false" outlineLevel="0" collapsed="false">
      <c r="A213" s="1" t="n">
        <v>211</v>
      </c>
      <c r="B213" s="0" t="n">
        <f aca="false">MOD((A213-E213-4*D213-16*C213)/64,4)</f>
        <v>3</v>
      </c>
      <c r="C213" s="0" t="n">
        <f aca="false">MOD((A213-E213-4*D213)/16,4)</f>
        <v>1</v>
      </c>
      <c r="D213" s="0" t="n">
        <f aca="false">MOD((A213-E213)/4,4)</f>
        <v>0</v>
      </c>
      <c r="E213" s="0" t="n">
        <f aca="false">MOD(A213,4)</f>
        <v>3</v>
      </c>
      <c r="F213" s="1" t="n">
        <v>212</v>
      </c>
      <c r="G213" s="1" t="n">
        <f aca="false">B213+1</f>
        <v>4</v>
      </c>
      <c r="H213" s="1" t="n">
        <f aca="false">C213+1</f>
        <v>2</v>
      </c>
      <c r="I213" s="1" t="n">
        <f aca="false">D213+1</f>
        <v>1</v>
      </c>
      <c r="J213" s="1" t="n">
        <f aca="false">E213+1</f>
        <v>4</v>
      </c>
      <c r="K213" s="5" t="str">
        <f aca="false">IF(G213*H213*I213*J213=18,"ok","")</f>
        <v/>
      </c>
      <c r="L213" s="4" t="n">
        <f aca="false">IF(K213="ok",L212+1,L212)</f>
        <v>12</v>
      </c>
    </row>
    <row r="214" customFormat="false" ht="14" hidden="false" customHeight="false" outlineLevel="0" collapsed="false">
      <c r="A214" s="1" t="n">
        <v>212</v>
      </c>
      <c r="B214" s="0" t="n">
        <f aca="false">MOD((A214-E214-4*D214-16*C214)/64,4)</f>
        <v>3</v>
      </c>
      <c r="C214" s="0" t="n">
        <f aca="false">MOD((A214-E214-4*D214)/16,4)</f>
        <v>1</v>
      </c>
      <c r="D214" s="0" t="n">
        <f aca="false">MOD((A214-E214)/4,4)</f>
        <v>1</v>
      </c>
      <c r="E214" s="0" t="n">
        <f aca="false">MOD(A214,4)</f>
        <v>0</v>
      </c>
      <c r="F214" s="1" t="n">
        <v>213</v>
      </c>
      <c r="G214" s="1" t="n">
        <f aca="false">B214+1</f>
        <v>4</v>
      </c>
      <c r="H214" s="1" t="n">
        <f aca="false">C214+1</f>
        <v>2</v>
      </c>
      <c r="I214" s="1" t="n">
        <f aca="false">D214+1</f>
        <v>2</v>
      </c>
      <c r="J214" s="1" t="n">
        <f aca="false">E214+1</f>
        <v>1</v>
      </c>
      <c r="K214" s="5" t="str">
        <f aca="false">IF(G214*H214*I214*J214=18,"ok","")</f>
        <v/>
      </c>
      <c r="L214" s="4" t="n">
        <f aca="false">IF(K214="ok",L213+1,L213)</f>
        <v>12</v>
      </c>
    </row>
    <row r="215" customFormat="false" ht="14" hidden="false" customHeight="false" outlineLevel="0" collapsed="false">
      <c r="A215" s="1" t="n">
        <v>213</v>
      </c>
      <c r="B215" s="0" t="n">
        <f aca="false">MOD((A215-E215-4*D215-16*C215)/64,4)</f>
        <v>3</v>
      </c>
      <c r="C215" s="0" t="n">
        <f aca="false">MOD((A215-E215-4*D215)/16,4)</f>
        <v>1</v>
      </c>
      <c r="D215" s="0" t="n">
        <f aca="false">MOD((A215-E215)/4,4)</f>
        <v>1</v>
      </c>
      <c r="E215" s="0" t="n">
        <f aca="false">MOD(A215,4)</f>
        <v>1</v>
      </c>
      <c r="F215" s="1" t="n">
        <v>214</v>
      </c>
      <c r="G215" s="1" t="n">
        <f aca="false">B215+1</f>
        <v>4</v>
      </c>
      <c r="H215" s="1" t="n">
        <f aca="false">C215+1</f>
        <v>2</v>
      </c>
      <c r="I215" s="1" t="n">
        <f aca="false">D215+1</f>
        <v>2</v>
      </c>
      <c r="J215" s="1" t="n">
        <f aca="false">E215+1</f>
        <v>2</v>
      </c>
      <c r="K215" s="5" t="str">
        <f aca="false">IF(G215*H215*I215*J215=18,"ok","")</f>
        <v/>
      </c>
      <c r="L215" s="4" t="n">
        <f aca="false">IF(K215="ok",L214+1,L214)</f>
        <v>12</v>
      </c>
    </row>
    <row r="216" customFormat="false" ht="14" hidden="false" customHeight="false" outlineLevel="0" collapsed="false">
      <c r="A216" s="1" t="n">
        <v>214</v>
      </c>
      <c r="B216" s="0" t="n">
        <f aca="false">MOD((A216-E216-4*D216-16*C216)/64,4)</f>
        <v>3</v>
      </c>
      <c r="C216" s="0" t="n">
        <f aca="false">MOD((A216-E216-4*D216)/16,4)</f>
        <v>1</v>
      </c>
      <c r="D216" s="0" t="n">
        <f aca="false">MOD((A216-E216)/4,4)</f>
        <v>1</v>
      </c>
      <c r="E216" s="0" t="n">
        <f aca="false">MOD(A216,4)</f>
        <v>2</v>
      </c>
      <c r="F216" s="1" t="n">
        <v>215</v>
      </c>
      <c r="G216" s="1" t="n">
        <f aca="false">B216+1</f>
        <v>4</v>
      </c>
      <c r="H216" s="1" t="n">
        <f aca="false">C216+1</f>
        <v>2</v>
      </c>
      <c r="I216" s="1" t="n">
        <f aca="false">D216+1</f>
        <v>2</v>
      </c>
      <c r="J216" s="1" t="n">
        <f aca="false">E216+1</f>
        <v>3</v>
      </c>
      <c r="K216" s="5" t="str">
        <f aca="false">IF(G216*H216*I216*J216=18,"ok","")</f>
        <v/>
      </c>
      <c r="L216" s="4" t="n">
        <f aca="false">IF(K216="ok",L215+1,L215)</f>
        <v>12</v>
      </c>
    </row>
    <row r="217" customFormat="false" ht="14" hidden="false" customHeight="false" outlineLevel="0" collapsed="false">
      <c r="A217" s="1" t="n">
        <v>215</v>
      </c>
      <c r="B217" s="0" t="n">
        <f aca="false">MOD((A217-E217-4*D217-16*C217)/64,4)</f>
        <v>3</v>
      </c>
      <c r="C217" s="0" t="n">
        <f aca="false">MOD((A217-E217-4*D217)/16,4)</f>
        <v>1</v>
      </c>
      <c r="D217" s="0" t="n">
        <f aca="false">MOD((A217-E217)/4,4)</f>
        <v>1</v>
      </c>
      <c r="E217" s="0" t="n">
        <f aca="false">MOD(A217,4)</f>
        <v>3</v>
      </c>
      <c r="F217" s="1" t="n">
        <v>216</v>
      </c>
      <c r="G217" s="1" t="n">
        <f aca="false">B217+1</f>
        <v>4</v>
      </c>
      <c r="H217" s="1" t="n">
        <f aca="false">C217+1</f>
        <v>2</v>
      </c>
      <c r="I217" s="1" t="n">
        <f aca="false">D217+1</f>
        <v>2</v>
      </c>
      <c r="J217" s="1" t="n">
        <f aca="false">E217+1</f>
        <v>4</v>
      </c>
      <c r="K217" s="5" t="str">
        <f aca="false">IF(G217*H217*I217*J217=18,"ok","")</f>
        <v/>
      </c>
      <c r="L217" s="4" t="n">
        <f aca="false">IF(K217="ok",L216+1,L216)</f>
        <v>12</v>
      </c>
    </row>
    <row r="218" customFormat="false" ht="14" hidden="false" customHeight="false" outlineLevel="0" collapsed="false">
      <c r="A218" s="1" t="n">
        <v>216</v>
      </c>
      <c r="B218" s="0" t="n">
        <f aca="false">MOD((A218-E218-4*D218-16*C218)/64,4)</f>
        <v>3</v>
      </c>
      <c r="C218" s="0" t="n">
        <f aca="false">MOD((A218-E218-4*D218)/16,4)</f>
        <v>1</v>
      </c>
      <c r="D218" s="0" t="n">
        <f aca="false">MOD((A218-E218)/4,4)</f>
        <v>2</v>
      </c>
      <c r="E218" s="0" t="n">
        <f aca="false">MOD(A218,4)</f>
        <v>0</v>
      </c>
      <c r="F218" s="1" t="n">
        <v>217</v>
      </c>
      <c r="G218" s="1" t="n">
        <f aca="false">B218+1</f>
        <v>4</v>
      </c>
      <c r="H218" s="1" t="n">
        <f aca="false">C218+1</f>
        <v>2</v>
      </c>
      <c r="I218" s="1" t="n">
        <f aca="false">D218+1</f>
        <v>3</v>
      </c>
      <c r="J218" s="1" t="n">
        <f aca="false">E218+1</f>
        <v>1</v>
      </c>
      <c r="K218" s="5" t="str">
        <f aca="false">IF(G218*H218*I218*J218=18,"ok","")</f>
        <v/>
      </c>
      <c r="L218" s="4" t="n">
        <f aca="false">IF(K218="ok",L217+1,L217)</f>
        <v>12</v>
      </c>
    </row>
    <row r="219" customFormat="false" ht="14" hidden="false" customHeight="false" outlineLevel="0" collapsed="false">
      <c r="A219" s="1" t="n">
        <v>217</v>
      </c>
      <c r="B219" s="0" t="n">
        <f aca="false">MOD((A219-E219-4*D219-16*C219)/64,4)</f>
        <v>3</v>
      </c>
      <c r="C219" s="0" t="n">
        <f aca="false">MOD((A219-E219-4*D219)/16,4)</f>
        <v>1</v>
      </c>
      <c r="D219" s="0" t="n">
        <f aca="false">MOD((A219-E219)/4,4)</f>
        <v>2</v>
      </c>
      <c r="E219" s="0" t="n">
        <f aca="false">MOD(A219,4)</f>
        <v>1</v>
      </c>
      <c r="F219" s="1" t="n">
        <v>218</v>
      </c>
      <c r="G219" s="1" t="n">
        <f aca="false">B219+1</f>
        <v>4</v>
      </c>
      <c r="H219" s="1" t="n">
        <f aca="false">C219+1</f>
        <v>2</v>
      </c>
      <c r="I219" s="1" t="n">
        <f aca="false">D219+1</f>
        <v>3</v>
      </c>
      <c r="J219" s="1" t="n">
        <f aca="false">E219+1</f>
        <v>2</v>
      </c>
      <c r="K219" s="5" t="str">
        <f aca="false">IF(G219*H219*I219*J219=18,"ok","")</f>
        <v/>
      </c>
      <c r="L219" s="4" t="n">
        <f aca="false">IF(K219="ok",L218+1,L218)</f>
        <v>12</v>
      </c>
    </row>
    <row r="220" customFormat="false" ht="14" hidden="false" customHeight="false" outlineLevel="0" collapsed="false">
      <c r="A220" s="1" t="n">
        <v>218</v>
      </c>
      <c r="B220" s="0" t="n">
        <f aca="false">MOD((A220-E220-4*D220-16*C220)/64,4)</f>
        <v>3</v>
      </c>
      <c r="C220" s="0" t="n">
        <f aca="false">MOD((A220-E220-4*D220)/16,4)</f>
        <v>1</v>
      </c>
      <c r="D220" s="0" t="n">
        <f aca="false">MOD((A220-E220)/4,4)</f>
        <v>2</v>
      </c>
      <c r="E220" s="0" t="n">
        <f aca="false">MOD(A220,4)</f>
        <v>2</v>
      </c>
      <c r="F220" s="1" t="n">
        <v>219</v>
      </c>
      <c r="G220" s="1" t="n">
        <f aca="false">B220+1</f>
        <v>4</v>
      </c>
      <c r="H220" s="1" t="n">
        <f aca="false">C220+1</f>
        <v>2</v>
      </c>
      <c r="I220" s="1" t="n">
        <f aca="false">D220+1</f>
        <v>3</v>
      </c>
      <c r="J220" s="1" t="n">
        <f aca="false">E220+1</f>
        <v>3</v>
      </c>
      <c r="K220" s="5" t="str">
        <f aca="false">IF(G220*H220*I220*J220=18,"ok","")</f>
        <v/>
      </c>
      <c r="L220" s="4" t="n">
        <f aca="false">IF(K220="ok",L219+1,L219)</f>
        <v>12</v>
      </c>
    </row>
    <row r="221" customFormat="false" ht="14" hidden="false" customHeight="false" outlineLevel="0" collapsed="false">
      <c r="A221" s="1" t="n">
        <v>219</v>
      </c>
      <c r="B221" s="0" t="n">
        <f aca="false">MOD((A221-E221-4*D221-16*C221)/64,4)</f>
        <v>3</v>
      </c>
      <c r="C221" s="0" t="n">
        <f aca="false">MOD((A221-E221-4*D221)/16,4)</f>
        <v>1</v>
      </c>
      <c r="D221" s="0" t="n">
        <f aca="false">MOD((A221-E221)/4,4)</f>
        <v>2</v>
      </c>
      <c r="E221" s="0" t="n">
        <f aca="false">MOD(A221,4)</f>
        <v>3</v>
      </c>
      <c r="F221" s="1" t="n">
        <v>220</v>
      </c>
      <c r="G221" s="1" t="n">
        <f aca="false">B221+1</f>
        <v>4</v>
      </c>
      <c r="H221" s="1" t="n">
        <f aca="false">C221+1</f>
        <v>2</v>
      </c>
      <c r="I221" s="1" t="n">
        <f aca="false">D221+1</f>
        <v>3</v>
      </c>
      <c r="J221" s="1" t="n">
        <f aca="false">E221+1</f>
        <v>4</v>
      </c>
      <c r="K221" s="5" t="str">
        <f aca="false">IF(G221*H221*I221*J221=18,"ok","")</f>
        <v/>
      </c>
      <c r="L221" s="4" t="n">
        <f aca="false">IF(K221="ok",L220+1,L220)</f>
        <v>12</v>
      </c>
    </row>
    <row r="222" customFormat="false" ht="14" hidden="false" customHeight="false" outlineLevel="0" collapsed="false">
      <c r="A222" s="1" t="n">
        <v>220</v>
      </c>
      <c r="B222" s="0" t="n">
        <f aca="false">MOD((A222-E222-4*D222-16*C222)/64,4)</f>
        <v>3</v>
      </c>
      <c r="C222" s="0" t="n">
        <f aca="false">MOD((A222-E222-4*D222)/16,4)</f>
        <v>1</v>
      </c>
      <c r="D222" s="0" t="n">
        <f aca="false">MOD((A222-E222)/4,4)</f>
        <v>3</v>
      </c>
      <c r="E222" s="0" t="n">
        <f aca="false">MOD(A222,4)</f>
        <v>0</v>
      </c>
      <c r="F222" s="1" t="n">
        <v>221</v>
      </c>
      <c r="G222" s="1" t="n">
        <f aca="false">B222+1</f>
        <v>4</v>
      </c>
      <c r="H222" s="1" t="n">
        <f aca="false">C222+1</f>
        <v>2</v>
      </c>
      <c r="I222" s="1" t="n">
        <f aca="false">D222+1</f>
        <v>4</v>
      </c>
      <c r="J222" s="1" t="n">
        <f aca="false">E222+1</f>
        <v>1</v>
      </c>
      <c r="K222" s="5" t="str">
        <f aca="false">IF(G222*H222*I222*J222=18,"ok","")</f>
        <v/>
      </c>
      <c r="L222" s="4" t="n">
        <f aca="false">IF(K222="ok",L221+1,L221)</f>
        <v>12</v>
      </c>
    </row>
    <row r="223" customFormat="false" ht="14" hidden="false" customHeight="false" outlineLevel="0" collapsed="false">
      <c r="A223" s="1" t="n">
        <v>221</v>
      </c>
      <c r="B223" s="0" t="n">
        <f aca="false">MOD((A223-E223-4*D223-16*C223)/64,4)</f>
        <v>3</v>
      </c>
      <c r="C223" s="0" t="n">
        <f aca="false">MOD((A223-E223-4*D223)/16,4)</f>
        <v>1</v>
      </c>
      <c r="D223" s="0" t="n">
        <f aca="false">MOD((A223-E223)/4,4)</f>
        <v>3</v>
      </c>
      <c r="E223" s="0" t="n">
        <f aca="false">MOD(A223,4)</f>
        <v>1</v>
      </c>
      <c r="F223" s="1" t="n">
        <v>222</v>
      </c>
      <c r="G223" s="1" t="n">
        <f aca="false">B223+1</f>
        <v>4</v>
      </c>
      <c r="H223" s="1" t="n">
        <f aca="false">C223+1</f>
        <v>2</v>
      </c>
      <c r="I223" s="1" t="n">
        <f aca="false">D223+1</f>
        <v>4</v>
      </c>
      <c r="J223" s="1" t="n">
        <f aca="false">E223+1</f>
        <v>2</v>
      </c>
      <c r="K223" s="5" t="str">
        <f aca="false">IF(G223*H223*I223*J223=18,"ok","")</f>
        <v/>
      </c>
      <c r="L223" s="4" t="n">
        <f aca="false">IF(K223="ok",L222+1,L222)</f>
        <v>12</v>
      </c>
    </row>
    <row r="224" customFormat="false" ht="14" hidden="false" customHeight="false" outlineLevel="0" collapsed="false">
      <c r="A224" s="1" t="n">
        <v>222</v>
      </c>
      <c r="B224" s="0" t="n">
        <f aca="false">MOD((A224-E224-4*D224-16*C224)/64,4)</f>
        <v>3</v>
      </c>
      <c r="C224" s="0" t="n">
        <f aca="false">MOD((A224-E224-4*D224)/16,4)</f>
        <v>1</v>
      </c>
      <c r="D224" s="0" t="n">
        <f aca="false">MOD((A224-E224)/4,4)</f>
        <v>3</v>
      </c>
      <c r="E224" s="0" t="n">
        <f aca="false">MOD(A224,4)</f>
        <v>2</v>
      </c>
      <c r="F224" s="1" t="n">
        <v>223</v>
      </c>
      <c r="G224" s="1" t="n">
        <f aca="false">B224+1</f>
        <v>4</v>
      </c>
      <c r="H224" s="1" t="n">
        <f aca="false">C224+1</f>
        <v>2</v>
      </c>
      <c r="I224" s="1" t="n">
        <f aca="false">D224+1</f>
        <v>4</v>
      </c>
      <c r="J224" s="1" t="n">
        <f aca="false">E224+1</f>
        <v>3</v>
      </c>
      <c r="K224" s="5" t="str">
        <f aca="false">IF(G224*H224*I224*J224=18,"ok","")</f>
        <v/>
      </c>
      <c r="L224" s="4" t="n">
        <f aca="false">IF(K224="ok",L223+1,L223)</f>
        <v>12</v>
      </c>
    </row>
    <row r="225" customFormat="false" ht="14" hidden="false" customHeight="false" outlineLevel="0" collapsed="false">
      <c r="A225" s="1" t="n">
        <v>223</v>
      </c>
      <c r="B225" s="0" t="n">
        <f aca="false">MOD((A225-E225-4*D225-16*C225)/64,4)</f>
        <v>3</v>
      </c>
      <c r="C225" s="0" t="n">
        <f aca="false">MOD((A225-E225-4*D225)/16,4)</f>
        <v>1</v>
      </c>
      <c r="D225" s="0" t="n">
        <f aca="false">MOD((A225-E225)/4,4)</f>
        <v>3</v>
      </c>
      <c r="E225" s="0" t="n">
        <f aca="false">MOD(A225,4)</f>
        <v>3</v>
      </c>
      <c r="F225" s="1" t="n">
        <v>224</v>
      </c>
      <c r="G225" s="1" t="n">
        <f aca="false">B225+1</f>
        <v>4</v>
      </c>
      <c r="H225" s="1" t="n">
        <f aca="false">C225+1</f>
        <v>2</v>
      </c>
      <c r="I225" s="1" t="n">
        <f aca="false">D225+1</f>
        <v>4</v>
      </c>
      <c r="J225" s="1" t="n">
        <f aca="false">E225+1</f>
        <v>4</v>
      </c>
      <c r="K225" s="5" t="str">
        <f aca="false">IF(G225*H225*I225*J225=18,"ok","")</f>
        <v/>
      </c>
      <c r="L225" s="4" t="n">
        <f aca="false">IF(K225="ok",L224+1,L224)</f>
        <v>12</v>
      </c>
    </row>
    <row r="226" customFormat="false" ht="14" hidden="false" customHeight="false" outlineLevel="0" collapsed="false">
      <c r="A226" s="1" t="n">
        <v>224</v>
      </c>
      <c r="B226" s="0" t="n">
        <f aca="false">MOD((A226-E226-4*D226-16*C226)/64,4)</f>
        <v>3</v>
      </c>
      <c r="C226" s="0" t="n">
        <f aca="false">MOD((A226-E226-4*D226)/16,4)</f>
        <v>2</v>
      </c>
      <c r="D226" s="0" t="n">
        <f aca="false">MOD((A226-E226)/4,4)</f>
        <v>0</v>
      </c>
      <c r="E226" s="0" t="n">
        <f aca="false">MOD(A226,4)</f>
        <v>0</v>
      </c>
      <c r="F226" s="1" t="n">
        <v>225</v>
      </c>
      <c r="G226" s="1" t="n">
        <f aca="false">B226+1</f>
        <v>4</v>
      </c>
      <c r="H226" s="1" t="n">
        <f aca="false">C226+1</f>
        <v>3</v>
      </c>
      <c r="I226" s="1" t="n">
        <f aca="false">D226+1</f>
        <v>1</v>
      </c>
      <c r="J226" s="1" t="n">
        <f aca="false">E226+1</f>
        <v>1</v>
      </c>
      <c r="K226" s="5" t="str">
        <f aca="false">IF(G226*H226*I226*J226=18,"ok","")</f>
        <v/>
      </c>
      <c r="L226" s="4" t="n">
        <f aca="false">IF(K226="ok",L225+1,L225)</f>
        <v>12</v>
      </c>
    </row>
    <row r="227" customFormat="false" ht="14" hidden="false" customHeight="false" outlineLevel="0" collapsed="false">
      <c r="A227" s="1" t="n">
        <v>225</v>
      </c>
      <c r="B227" s="0" t="n">
        <f aca="false">MOD((A227-E227-4*D227-16*C227)/64,4)</f>
        <v>3</v>
      </c>
      <c r="C227" s="0" t="n">
        <f aca="false">MOD((A227-E227-4*D227)/16,4)</f>
        <v>2</v>
      </c>
      <c r="D227" s="0" t="n">
        <f aca="false">MOD((A227-E227)/4,4)</f>
        <v>0</v>
      </c>
      <c r="E227" s="0" t="n">
        <f aca="false">MOD(A227,4)</f>
        <v>1</v>
      </c>
      <c r="F227" s="1" t="n">
        <v>226</v>
      </c>
      <c r="G227" s="1" t="n">
        <f aca="false">B227+1</f>
        <v>4</v>
      </c>
      <c r="H227" s="1" t="n">
        <f aca="false">C227+1</f>
        <v>3</v>
      </c>
      <c r="I227" s="1" t="n">
        <f aca="false">D227+1</f>
        <v>1</v>
      </c>
      <c r="J227" s="1" t="n">
        <f aca="false">E227+1</f>
        <v>2</v>
      </c>
      <c r="K227" s="5" t="str">
        <f aca="false">IF(G227*H227*I227*J227=18,"ok","")</f>
        <v/>
      </c>
      <c r="L227" s="4" t="n">
        <f aca="false">IF(K227="ok",L226+1,L226)</f>
        <v>12</v>
      </c>
    </row>
    <row r="228" customFormat="false" ht="14" hidden="false" customHeight="false" outlineLevel="0" collapsed="false">
      <c r="A228" s="1" t="n">
        <v>226</v>
      </c>
      <c r="B228" s="0" t="n">
        <f aca="false">MOD((A228-E228-4*D228-16*C228)/64,4)</f>
        <v>3</v>
      </c>
      <c r="C228" s="0" t="n">
        <f aca="false">MOD((A228-E228-4*D228)/16,4)</f>
        <v>2</v>
      </c>
      <c r="D228" s="0" t="n">
        <f aca="false">MOD((A228-E228)/4,4)</f>
        <v>0</v>
      </c>
      <c r="E228" s="0" t="n">
        <f aca="false">MOD(A228,4)</f>
        <v>2</v>
      </c>
      <c r="F228" s="1" t="n">
        <v>227</v>
      </c>
      <c r="G228" s="1" t="n">
        <f aca="false">B228+1</f>
        <v>4</v>
      </c>
      <c r="H228" s="1" t="n">
        <f aca="false">C228+1</f>
        <v>3</v>
      </c>
      <c r="I228" s="1" t="n">
        <f aca="false">D228+1</f>
        <v>1</v>
      </c>
      <c r="J228" s="1" t="n">
        <f aca="false">E228+1</f>
        <v>3</v>
      </c>
      <c r="K228" s="5" t="str">
        <f aca="false">IF(G228*H228*I228*J228=18,"ok","")</f>
        <v/>
      </c>
      <c r="L228" s="4" t="n">
        <f aca="false">IF(K228="ok",L227+1,L227)</f>
        <v>12</v>
      </c>
    </row>
    <row r="229" customFormat="false" ht="14" hidden="false" customHeight="false" outlineLevel="0" collapsed="false">
      <c r="A229" s="1" t="n">
        <v>227</v>
      </c>
      <c r="B229" s="0" t="n">
        <f aca="false">MOD((A229-E229-4*D229-16*C229)/64,4)</f>
        <v>3</v>
      </c>
      <c r="C229" s="0" t="n">
        <f aca="false">MOD((A229-E229-4*D229)/16,4)</f>
        <v>2</v>
      </c>
      <c r="D229" s="0" t="n">
        <f aca="false">MOD((A229-E229)/4,4)</f>
        <v>0</v>
      </c>
      <c r="E229" s="0" t="n">
        <f aca="false">MOD(A229,4)</f>
        <v>3</v>
      </c>
      <c r="F229" s="1" t="n">
        <v>228</v>
      </c>
      <c r="G229" s="1" t="n">
        <f aca="false">B229+1</f>
        <v>4</v>
      </c>
      <c r="H229" s="1" t="n">
        <f aca="false">C229+1</f>
        <v>3</v>
      </c>
      <c r="I229" s="1" t="n">
        <f aca="false">D229+1</f>
        <v>1</v>
      </c>
      <c r="J229" s="1" t="n">
        <f aca="false">E229+1</f>
        <v>4</v>
      </c>
      <c r="K229" s="5" t="str">
        <f aca="false">IF(G229*H229*I229*J229=18,"ok","")</f>
        <v/>
      </c>
      <c r="L229" s="4" t="n">
        <f aca="false">IF(K229="ok",L228+1,L228)</f>
        <v>12</v>
      </c>
    </row>
    <row r="230" customFormat="false" ht="14" hidden="false" customHeight="false" outlineLevel="0" collapsed="false">
      <c r="A230" s="1" t="n">
        <v>228</v>
      </c>
      <c r="B230" s="0" t="n">
        <f aca="false">MOD((A230-E230-4*D230-16*C230)/64,4)</f>
        <v>3</v>
      </c>
      <c r="C230" s="0" t="n">
        <f aca="false">MOD((A230-E230-4*D230)/16,4)</f>
        <v>2</v>
      </c>
      <c r="D230" s="0" t="n">
        <f aca="false">MOD((A230-E230)/4,4)</f>
        <v>1</v>
      </c>
      <c r="E230" s="0" t="n">
        <f aca="false">MOD(A230,4)</f>
        <v>0</v>
      </c>
      <c r="F230" s="1" t="n">
        <v>229</v>
      </c>
      <c r="G230" s="1" t="n">
        <f aca="false">B230+1</f>
        <v>4</v>
      </c>
      <c r="H230" s="1" t="n">
        <f aca="false">C230+1</f>
        <v>3</v>
      </c>
      <c r="I230" s="1" t="n">
        <f aca="false">D230+1</f>
        <v>2</v>
      </c>
      <c r="J230" s="1" t="n">
        <f aca="false">E230+1</f>
        <v>1</v>
      </c>
      <c r="K230" s="5" t="str">
        <f aca="false">IF(G230*H230*I230*J230=18,"ok","")</f>
        <v/>
      </c>
      <c r="L230" s="4" t="n">
        <f aca="false">IF(K230="ok",L229+1,L229)</f>
        <v>12</v>
      </c>
    </row>
    <row r="231" customFormat="false" ht="14" hidden="false" customHeight="false" outlineLevel="0" collapsed="false">
      <c r="A231" s="1" t="n">
        <v>229</v>
      </c>
      <c r="B231" s="0" t="n">
        <f aca="false">MOD((A231-E231-4*D231-16*C231)/64,4)</f>
        <v>3</v>
      </c>
      <c r="C231" s="0" t="n">
        <f aca="false">MOD((A231-E231-4*D231)/16,4)</f>
        <v>2</v>
      </c>
      <c r="D231" s="0" t="n">
        <f aca="false">MOD((A231-E231)/4,4)</f>
        <v>1</v>
      </c>
      <c r="E231" s="0" t="n">
        <f aca="false">MOD(A231,4)</f>
        <v>1</v>
      </c>
      <c r="F231" s="1" t="n">
        <v>230</v>
      </c>
      <c r="G231" s="1" t="n">
        <f aca="false">B231+1</f>
        <v>4</v>
      </c>
      <c r="H231" s="1" t="n">
        <f aca="false">C231+1</f>
        <v>3</v>
      </c>
      <c r="I231" s="1" t="n">
        <f aca="false">D231+1</f>
        <v>2</v>
      </c>
      <c r="J231" s="1" t="n">
        <f aca="false">E231+1</f>
        <v>2</v>
      </c>
      <c r="K231" s="5" t="str">
        <f aca="false">IF(G231*H231*I231*J231=18,"ok","")</f>
        <v/>
      </c>
      <c r="L231" s="4" t="n">
        <f aca="false">IF(K231="ok",L230+1,L230)</f>
        <v>12</v>
      </c>
    </row>
    <row r="232" customFormat="false" ht="14" hidden="false" customHeight="false" outlineLevel="0" collapsed="false">
      <c r="A232" s="1" t="n">
        <v>230</v>
      </c>
      <c r="B232" s="0" t="n">
        <f aca="false">MOD((A232-E232-4*D232-16*C232)/64,4)</f>
        <v>3</v>
      </c>
      <c r="C232" s="0" t="n">
        <f aca="false">MOD((A232-E232-4*D232)/16,4)</f>
        <v>2</v>
      </c>
      <c r="D232" s="0" t="n">
        <f aca="false">MOD((A232-E232)/4,4)</f>
        <v>1</v>
      </c>
      <c r="E232" s="0" t="n">
        <f aca="false">MOD(A232,4)</f>
        <v>2</v>
      </c>
      <c r="F232" s="1" t="n">
        <v>231</v>
      </c>
      <c r="G232" s="1" t="n">
        <f aca="false">B232+1</f>
        <v>4</v>
      </c>
      <c r="H232" s="1" t="n">
        <f aca="false">C232+1</f>
        <v>3</v>
      </c>
      <c r="I232" s="1" t="n">
        <f aca="false">D232+1</f>
        <v>2</v>
      </c>
      <c r="J232" s="1" t="n">
        <f aca="false">E232+1</f>
        <v>3</v>
      </c>
      <c r="K232" s="5" t="str">
        <f aca="false">IF(G232*H232*I232*J232=18,"ok","")</f>
        <v/>
      </c>
      <c r="L232" s="4" t="n">
        <f aca="false">IF(K232="ok",L231+1,L231)</f>
        <v>12</v>
      </c>
    </row>
    <row r="233" customFormat="false" ht="14" hidden="false" customHeight="false" outlineLevel="0" collapsed="false">
      <c r="A233" s="1" t="n">
        <v>231</v>
      </c>
      <c r="B233" s="0" t="n">
        <f aca="false">MOD((A233-E233-4*D233-16*C233)/64,4)</f>
        <v>3</v>
      </c>
      <c r="C233" s="0" t="n">
        <f aca="false">MOD((A233-E233-4*D233)/16,4)</f>
        <v>2</v>
      </c>
      <c r="D233" s="0" t="n">
        <f aca="false">MOD((A233-E233)/4,4)</f>
        <v>1</v>
      </c>
      <c r="E233" s="0" t="n">
        <f aca="false">MOD(A233,4)</f>
        <v>3</v>
      </c>
      <c r="F233" s="1" t="n">
        <v>232</v>
      </c>
      <c r="G233" s="1" t="n">
        <f aca="false">B233+1</f>
        <v>4</v>
      </c>
      <c r="H233" s="1" t="n">
        <f aca="false">C233+1</f>
        <v>3</v>
      </c>
      <c r="I233" s="1" t="n">
        <f aca="false">D233+1</f>
        <v>2</v>
      </c>
      <c r="J233" s="1" t="n">
        <f aca="false">E233+1</f>
        <v>4</v>
      </c>
      <c r="K233" s="5" t="str">
        <f aca="false">IF(G233*H233*I233*J233=18,"ok","")</f>
        <v/>
      </c>
      <c r="L233" s="4" t="n">
        <f aca="false">IF(K233="ok",L232+1,L232)</f>
        <v>12</v>
      </c>
    </row>
    <row r="234" customFormat="false" ht="14" hidden="false" customHeight="false" outlineLevel="0" collapsed="false">
      <c r="A234" s="1" t="n">
        <v>232</v>
      </c>
      <c r="B234" s="0" t="n">
        <f aca="false">MOD((A234-E234-4*D234-16*C234)/64,4)</f>
        <v>3</v>
      </c>
      <c r="C234" s="0" t="n">
        <f aca="false">MOD((A234-E234-4*D234)/16,4)</f>
        <v>2</v>
      </c>
      <c r="D234" s="0" t="n">
        <f aca="false">MOD((A234-E234)/4,4)</f>
        <v>2</v>
      </c>
      <c r="E234" s="0" t="n">
        <f aca="false">MOD(A234,4)</f>
        <v>0</v>
      </c>
      <c r="F234" s="1" t="n">
        <v>233</v>
      </c>
      <c r="G234" s="1" t="n">
        <f aca="false">B234+1</f>
        <v>4</v>
      </c>
      <c r="H234" s="1" t="n">
        <f aca="false">C234+1</f>
        <v>3</v>
      </c>
      <c r="I234" s="1" t="n">
        <f aca="false">D234+1</f>
        <v>3</v>
      </c>
      <c r="J234" s="1" t="n">
        <f aca="false">E234+1</f>
        <v>1</v>
      </c>
      <c r="K234" s="5" t="str">
        <f aca="false">IF(G234*H234*I234*J234=18,"ok","")</f>
        <v/>
      </c>
      <c r="L234" s="4" t="n">
        <f aca="false">IF(K234="ok",L233+1,L233)</f>
        <v>12</v>
      </c>
    </row>
    <row r="235" customFormat="false" ht="14" hidden="false" customHeight="false" outlineLevel="0" collapsed="false">
      <c r="A235" s="1" t="n">
        <v>233</v>
      </c>
      <c r="B235" s="0" t="n">
        <f aca="false">MOD((A235-E235-4*D235-16*C235)/64,4)</f>
        <v>3</v>
      </c>
      <c r="C235" s="0" t="n">
        <f aca="false">MOD((A235-E235-4*D235)/16,4)</f>
        <v>2</v>
      </c>
      <c r="D235" s="0" t="n">
        <f aca="false">MOD((A235-E235)/4,4)</f>
        <v>2</v>
      </c>
      <c r="E235" s="0" t="n">
        <f aca="false">MOD(A235,4)</f>
        <v>1</v>
      </c>
      <c r="F235" s="1" t="n">
        <v>234</v>
      </c>
      <c r="G235" s="1" t="n">
        <f aca="false">B235+1</f>
        <v>4</v>
      </c>
      <c r="H235" s="1" t="n">
        <f aca="false">C235+1</f>
        <v>3</v>
      </c>
      <c r="I235" s="1" t="n">
        <f aca="false">D235+1</f>
        <v>3</v>
      </c>
      <c r="J235" s="1" t="n">
        <f aca="false">E235+1</f>
        <v>2</v>
      </c>
      <c r="K235" s="5" t="str">
        <f aca="false">IF(G235*H235*I235*J235=18,"ok","")</f>
        <v/>
      </c>
      <c r="L235" s="4" t="n">
        <f aca="false">IF(K235="ok",L234+1,L234)</f>
        <v>12</v>
      </c>
    </row>
    <row r="236" customFormat="false" ht="14" hidden="false" customHeight="false" outlineLevel="0" collapsed="false">
      <c r="A236" s="1" t="n">
        <v>234</v>
      </c>
      <c r="B236" s="0" t="n">
        <f aca="false">MOD((A236-E236-4*D236-16*C236)/64,4)</f>
        <v>3</v>
      </c>
      <c r="C236" s="0" t="n">
        <f aca="false">MOD((A236-E236-4*D236)/16,4)</f>
        <v>2</v>
      </c>
      <c r="D236" s="0" t="n">
        <f aca="false">MOD((A236-E236)/4,4)</f>
        <v>2</v>
      </c>
      <c r="E236" s="0" t="n">
        <f aca="false">MOD(A236,4)</f>
        <v>2</v>
      </c>
      <c r="F236" s="1" t="n">
        <v>235</v>
      </c>
      <c r="G236" s="1" t="n">
        <f aca="false">B236+1</f>
        <v>4</v>
      </c>
      <c r="H236" s="1" t="n">
        <f aca="false">C236+1</f>
        <v>3</v>
      </c>
      <c r="I236" s="1" t="n">
        <f aca="false">D236+1</f>
        <v>3</v>
      </c>
      <c r="J236" s="1" t="n">
        <f aca="false">E236+1</f>
        <v>3</v>
      </c>
      <c r="K236" s="5" t="str">
        <f aca="false">IF(G236*H236*I236*J236=18,"ok","")</f>
        <v/>
      </c>
      <c r="L236" s="4" t="n">
        <f aca="false">IF(K236="ok",L235+1,L235)</f>
        <v>12</v>
      </c>
    </row>
    <row r="237" customFormat="false" ht="14" hidden="false" customHeight="false" outlineLevel="0" collapsed="false">
      <c r="A237" s="1" t="n">
        <v>235</v>
      </c>
      <c r="B237" s="0" t="n">
        <f aca="false">MOD((A237-E237-4*D237-16*C237)/64,4)</f>
        <v>3</v>
      </c>
      <c r="C237" s="0" t="n">
        <f aca="false">MOD((A237-E237-4*D237)/16,4)</f>
        <v>2</v>
      </c>
      <c r="D237" s="0" t="n">
        <f aca="false">MOD((A237-E237)/4,4)</f>
        <v>2</v>
      </c>
      <c r="E237" s="0" t="n">
        <f aca="false">MOD(A237,4)</f>
        <v>3</v>
      </c>
      <c r="F237" s="1" t="n">
        <v>236</v>
      </c>
      <c r="G237" s="1" t="n">
        <f aca="false">B237+1</f>
        <v>4</v>
      </c>
      <c r="H237" s="1" t="n">
        <f aca="false">C237+1</f>
        <v>3</v>
      </c>
      <c r="I237" s="1" t="n">
        <f aca="false">D237+1</f>
        <v>3</v>
      </c>
      <c r="J237" s="1" t="n">
        <f aca="false">E237+1</f>
        <v>4</v>
      </c>
      <c r="K237" s="5" t="str">
        <f aca="false">IF(G237*H237*I237*J237=18,"ok","")</f>
        <v/>
      </c>
      <c r="L237" s="4" t="n">
        <f aca="false">IF(K237="ok",L236+1,L236)</f>
        <v>12</v>
      </c>
    </row>
    <row r="238" customFormat="false" ht="14" hidden="false" customHeight="false" outlineLevel="0" collapsed="false">
      <c r="A238" s="1" t="n">
        <v>236</v>
      </c>
      <c r="B238" s="0" t="n">
        <f aca="false">MOD((A238-E238-4*D238-16*C238)/64,4)</f>
        <v>3</v>
      </c>
      <c r="C238" s="0" t="n">
        <f aca="false">MOD((A238-E238-4*D238)/16,4)</f>
        <v>2</v>
      </c>
      <c r="D238" s="0" t="n">
        <f aca="false">MOD((A238-E238)/4,4)</f>
        <v>3</v>
      </c>
      <c r="E238" s="0" t="n">
        <f aca="false">MOD(A238,4)</f>
        <v>0</v>
      </c>
      <c r="F238" s="1" t="n">
        <v>237</v>
      </c>
      <c r="G238" s="1" t="n">
        <f aca="false">B238+1</f>
        <v>4</v>
      </c>
      <c r="H238" s="1" t="n">
        <f aca="false">C238+1</f>
        <v>3</v>
      </c>
      <c r="I238" s="1" t="n">
        <f aca="false">D238+1</f>
        <v>4</v>
      </c>
      <c r="J238" s="1" t="n">
        <f aca="false">E238+1</f>
        <v>1</v>
      </c>
      <c r="K238" s="5" t="str">
        <f aca="false">IF(G238*H238*I238*J238=18,"ok","")</f>
        <v/>
      </c>
      <c r="L238" s="4" t="n">
        <f aca="false">IF(K238="ok",L237+1,L237)</f>
        <v>12</v>
      </c>
    </row>
    <row r="239" customFormat="false" ht="14" hidden="false" customHeight="false" outlineLevel="0" collapsed="false">
      <c r="A239" s="1" t="n">
        <v>237</v>
      </c>
      <c r="B239" s="0" t="n">
        <f aca="false">MOD((A239-E239-4*D239-16*C239)/64,4)</f>
        <v>3</v>
      </c>
      <c r="C239" s="0" t="n">
        <f aca="false">MOD((A239-E239-4*D239)/16,4)</f>
        <v>2</v>
      </c>
      <c r="D239" s="0" t="n">
        <f aca="false">MOD((A239-E239)/4,4)</f>
        <v>3</v>
      </c>
      <c r="E239" s="0" t="n">
        <f aca="false">MOD(A239,4)</f>
        <v>1</v>
      </c>
      <c r="F239" s="1" t="n">
        <v>238</v>
      </c>
      <c r="G239" s="1" t="n">
        <f aca="false">B239+1</f>
        <v>4</v>
      </c>
      <c r="H239" s="1" t="n">
        <f aca="false">C239+1</f>
        <v>3</v>
      </c>
      <c r="I239" s="1" t="n">
        <f aca="false">D239+1</f>
        <v>4</v>
      </c>
      <c r="J239" s="1" t="n">
        <f aca="false">E239+1</f>
        <v>2</v>
      </c>
      <c r="K239" s="5" t="str">
        <f aca="false">IF(G239*H239*I239*J239=18,"ok","")</f>
        <v/>
      </c>
      <c r="L239" s="4" t="n">
        <f aca="false">IF(K239="ok",L238+1,L238)</f>
        <v>12</v>
      </c>
    </row>
    <row r="240" customFormat="false" ht="14" hidden="false" customHeight="false" outlineLevel="0" collapsed="false">
      <c r="A240" s="1" t="n">
        <v>238</v>
      </c>
      <c r="B240" s="0" t="n">
        <f aca="false">MOD((A240-E240-4*D240-16*C240)/64,4)</f>
        <v>3</v>
      </c>
      <c r="C240" s="0" t="n">
        <f aca="false">MOD((A240-E240-4*D240)/16,4)</f>
        <v>2</v>
      </c>
      <c r="D240" s="0" t="n">
        <f aca="false">MOD((A240-E240)/4,4)</f>
        <v>3</v>
      </c>
      <c r="E240" s="0" t="n">
        <f aca="false">MOD(A240,4)</f>
        <v>2</v>
      </c>
      <c r="F240" s="1" t="n">
        <v>239</v>
      </c>
      <c r="G240" s="1" t="n">
        <f aca="false">B240+1</f>
        <v>4</v>
      </c>
      <c r="H240" s="1" t="n">
        <f aca="false">C240+1</f>
        <v>3</v>
      </c>
      <c r="I240" s="1" t="n">
        <f aca="false">D240+1</f>
        <v>4</v>
      </c>
      <c r="J240" s="1" t="n">
        <f aca="false">E240+1</f>
        <v>3</v>
      </c>
      <c r="K240" s="5" t="str">
        <f aca="false">IF(G240*H240*I240*J240=18,"ok","")</f>
        <v/>
      </c>
      <c r="L240" s="4" t="n">
        <f aca="false">IF(K240="ok",L239+1,L239)</f>
        <v>12</v>
      </c>
    </row>
    <row r="241" customFormat="false" ht="14" hidden="false" customHeight="false" outlineLevel="0" collapsed="false">
      <c r="A241" s="1" t="n">
        <v>239</v>
      </c>
      <c r="B241" s="0" t="n">
        <f aca="false">MOD((A241-E241-4*D241-16*C241)/64,4)</f>
        <v>3</v>
      </c>
      <c r="C241" s="0" t="n">
        <f aca="false">MOD((A241-E241-4*D241)/16,4)</f>
        <v>2</v>
      </c>
      <c r="D241" s="0" t="n">
        <f aca="false">MOD((A241-E241)/4,4)</f>
        <v>3</v>
      </c>
      <c r="E241" s="0" t="n">
        <f aca="false">MOD(A241,4)</f>
        <v>3</v>
      </c>
      <c r="F241" s="1" t="n">
        <v>240</v>
      </c>
      <c r="G241" s="1" t="n">
        <f aca="false">B241+1</f>
        <v>4</v>
      </c>
      <c r="H241" s="1" t="n">
        <f aca="false">C241+1</f>
        <v>3</v>
      </c>
      <c r="I241" s="1" t="n">
        <f aca="false">D241+1</f>
        <v>4</v>
      </c>
      <c r="J241" s="1" t="n">
        <f aca="false">E241+1</f>
        <v>4</v>
      </c>
      <c r="K241" s="5" t="str">
        <f aca="false">IF(G241*H241*I241*J241=18,"ok","")</f>
        <v/>
      </c>
      <c r="L241" s="4" t="n">
        <f aca="false">IF(K241="ok",L240+1,L240)</f>
        <v>12</v>
      </c>
    </row>
    <row r="242" customFormat="false" ht="14" hidden="false" customHeight="false" outlineLevel="0" collapsed="false">
      <c r="A242" s="1" t="n">
        <v>240</v>
      </c>
      <c r="B242" s="0" t="n">
        <f aca="false">MOD((A242-E242-4*D242-16*C242)/64,4)</f>
        <v>3</v>
      </c>
      <c r="C242" s="0" t="n">
        <f aca="false">MOD((A242-E242-4*D242)/16,4)</f>
        <v>3</v>
      </c>
      <c r="D242" s="0" t="n">
        <f aca="false">MOD((A242-E242)/4,4)</f>
        <v>0</v>
      </c>
      <c r="E242" s="0" t="n">
        <f aca="false">MOD(A242,4)</f>
        <v>0</v>
      </c>
      <c r="F242" s="1" t="n">
        <v>241</v>
      </c>
      <c r="G242" s="1" t="n">
        <f aca="false">B242+1</f>
        <v>4</v>
      </c>
      <c r="H242" s="1" t="n">
        <f aca="false">C242+1</f>
        <v>4</v>
      </c>
      <c r="I242" s="1" t="n">
        <f aca="false">D242+1</f>
        <v>1</v>
      </c>
      <c r="J242" s="1" t="n">
        <f aca="false">E242+1</f>
        <v>1</v>
      </c>
      <c r="K242" s="5" t="str">
        <f aca="false">IF(G242*H242*I242*J242=18,"ok","")</f>
        <v/>
      </c>
      <c r="L242" s="4" t="n">
        <f aca="false">IF(K242="ok",L241+1,L241)</f>
        <v>12</v>
      </c>
    </row>
    <row r="243" customFormat="false" ht="14" hidden="false" customHeight="false" outlineLevel="0" collapsed="false">
      <c r="A243" s="1" t="n">
        <v>241</v>
      </c>
      <c r="B243" s="0" t="n">
        <f aca="false">MOD((A243-E243-4*D243-16*C243)/64,4)</f>
        <v>3</v>
      </c>
      <c r="C243" s="0" t="n">
        <f aca="false">MOD((A243-E243-4*D243)/16,4)</f>
        <v>3</v>
      </c>
      <c r="D243" s="0" t="n">
        <f aca="false">MOD((A243-E243)/4,4)</f>
        <v>0</v>
      </c>
      <c r="E243" s="0" t="n">
        <f aca="false">MOD(A243,4)</f>
        <v>1</v>
      </c>
      <c r="F243" s="1" t="n">
        <v>242</v>
      </c>
      <c r="G243" s="1" t="n">
        <f aca="false">B243+1</f>
        <v>4</v>
      </c>
      <c r="H243" s="1" t="n">
        <f aca="false">C243+1</f>
        <v>4</v>
      </c>
      <c r="I243" s="1" t="n">
        <f aca="false">D243+1</f>
        <v>1</v>
      </c>
      <c r="J243" s="1" t="n">
        <f aca="false">E243+1</f>
        <v>2</v>
      </c>
      <c r="K243" s="5" t="str">
        <f aca="false">IF(G243*H243*I243*J243=18,"ok","")</f>
        <v/>
      </c>
      <c r="L243" s="4" t="n">
        <f aca="false">IF(K243="ok",L242+1,L242)</f>
        <v>12</v>
      </c>
    </row>
    <row r="244" customFormat="false" ht="14" hidden="false" customHeight="false" outlineLevel="0" collapsed="false">
      <c r="A244" s="1" t="n">
        <v>242</v>
      </c>
      <c r="B244" s="0" t="n">
        <f aca="false">MOD((A244-E244-4*D244-16*C244)/64,4)</f>
        <v>3</v>
      </c>
      <c r="C244" s="0" t="n">
        <f aca="false">MOD((A244-E244-4*D244)/16,4)</f>
        <v>3</v>
      </c>
      <c r="D244" s="0" t="n">
        <f aca="false">MOD((A244-E244)/4,4)</f>
        <v>0</v>
      </c>
      <c r="E244" s="0" t="n">
        <f aca="false">MOD(A244,4)</f>
        <v>2</v>
      </c>
      <c r="F244" s="1" t="n">
        <v>243</v>
      </c>
      <c r="G244" s="1" t="n">
        <f aca="false">B244+1</f>
        <v>4</v>
      </c>
      <c r="H244" s="1" t="n">
        <f aca="false">C244+1</f>
        <v>4</v>
      </c>
      <c r="I244" s="1" t="n">
        <f aca="false">D244+1</f>
        <v>1</v>
      </c>
      <c r="J244" s="1" t="n">
        <f aca="false">E244+1</f>
        <v>3</v>
      </c>
      <c r="K244" s="5" t="str">
        <f aca="false">IF(G244*H244*I244*J244=18,"ok","")</f>
        <v/>
      </c>
      <c r="L244" s="4" t="n">
        <f aca="false">IF(K244="ok",L243+1,L243)</f>
        <v>12</v>
      </c>
    </row>
    <row r="245" customFormat="false" ht="14" hidden="false" customHeight="false" outlineLevel="0" collapsed="false">
      <c r="A245" s="1" t="n">
        <v>243</v>
      </c>
      <c r="B245" s="0" t="n">
        <f aca="false">MOD((A245-E245-4*D245-16*C245)/64,4)</f>
        <v>3</v>
      </c>
      <c r="C245" s="0" t="n">
        <f aca="false">MOD((A245-E245-4*D245)/16,4)</f>
        <v>3</v>
      </c>
      <c r="D245" s="0" t="n">
        <f aca="false">MOD((A245-E245)/4,4)</f>
        <v>0</v>
      </c>
      <c r="E245" s="0" t="n">
        <f aca="false">MOD(A245,4)</f>
        <v>3</v>
      </c>
      <c r="F245" s="1" t="n">
        <v>244</v>
      </c>
      <c r="G245" s="1" t="n">
        <f aca="false">B245+1</f>
        <v>4</v>
      </c>
      <c r="H245" s="1" t="n">
        <f aca="false">C245+1</f>
        <v>4</v>
      </c>
      <c r="I245" s="1" t="n">
        <f aca="false">D245+1</f>
        <v>1</v>
      </c>
      <c r="J245" s="1" t="n">
        <f aca="false">E245+1</f>
        <v>4</v>
      </c>
      <c r="K245" s="5" t="str">
        <f aca="false">IF(G245*H245*I245*J245=18,"ok","")</f>
        <v/>
      </c>
      <c r="L245" s="4" t="n">
        <f aca="false">IF(K245="ok",L244+1,L244)</f>
        <v>12</v>
      </c>
    </row>
    <row r="246" customFormat="false" ht="14" hidden="false" customHeight="false" outlineLevel="0" collapsed="false">
      <c r="A246" s="1" t="n">
        <v>244</v>
      </c>
      <c r="B246" s="0" t="n">
        <f aca="false">MOD((A246-E246-4*D246-16*C246)/64,4)</f>
        <v>3</v>
      </c>
      <c r="C246" s="0" t="n">
        <f aca="false">MOD((A246-E246-4*D246)/16,4)</f>
        <v>3</v>
      </c>
      <c r="D246" s="0" t="n">
        <f aca="false">MOD((A246-E246)/4,4)</f>
        <v>1</v>
      </c>
      <c r="E246" s="0" t="n">
        <f aca="false">MOD(A246,4)</f>
        <v>0</v>
      </c>
      <c r="F246" s="1" t="n">
        <v>245</v>
      </c>
      <c r="G246" s="1" t="n">
        <f aca="false">B246+1</f>
        <v>4</v>
      </c>
      <c r="H246" s="1" t="n">
        <f aca="false">C246+1</f>
        <v>4</v>
      </c>
      <c r="I246" s="1" t="n">
        <f aca="false">D246+1</f>
        <v>2</v>
      </c>
      <c r="J246" s="1" t="n">
        <f aca="false">E246+1</f>
        <v>1</v>
      </c>
      <c r="K246" s="5" t="str">
        <f aca="false">IF(G246*H246*I246*J246=18,"ok","")</f>
        <v/>
      </c>
      <c r="L246" s="4" t="n">
        <f aca="false">IF(K246="ok",L245+1,L245)</f>
        <v>12</v>
      </c>
    </row>
    <row r="247" customFormat="false" ht="14" hidden="false" customHeight="false" outlineLevel="0" collapsed="false">
      <c r="A247" s="1" t="n">
        <v>245</v>
      </c>
      <c r="B247" s="0" t="n">
        <f aca="false">MOD((A247-E247-4*D247-16*C247)/64,4)</f>
        <v>3</v>
      </c>
      <c r="C247" s="0" t="n">
        <f aca="false">MOD((A247-E247-4*D247)/16,4)</f>
        <v>3</v>
      </c>
      <c r="D247" s="0" t="n">
        <f aca="false">MOD((A247-E247)/4,4)</f>
        <v>1</v>
      </c>
      <c r="E247" s="0" t="n">
        <f aca="false">MOD(A247,4)</f>
        <v>1</v>
      </c>
      <c r="F247" s="1" t="n">
        <v>246</v>
      </c>
      <c r="G247" s="1" t="n">
        <f aca="false">B247+1</f>
        <v>4</v>
      </c>
      <c r="H247" s="1" t="n">
        <f aca="false">C247+1</f>
        <v>4</v>
      </c>
      <c r="I247" s="1" t="n">
        <f aca="false">D247+1</f>
        <v>2</v>
      </c>
      <c r="J247" s="1" t="n">
        <f aca="false">E247+1</f>
        <v>2</v>
      </c>
      <c r="K247" s="5" t="str">
        <f aca="false">IF(G247*H247*I247*J247=18,"ok","")</f>
        <v/>
      </c>
      <c r="L247" s="4" t="n">
        <f aca="false">IF(K247="ok",L246+1,L246)</f>
        <v>12</v>
      </c>
    </row>
    <row r="248" customFormat="false" ht="14" hidden="false" customHeight="false" outlineLevel="0" collapsed="false">
      <c r="A248" s="1" t="n">
        <v>246</v>
      </c>
      <c r="B248" s="0" t="n">
        <f aca="false">MOD((A248-E248-4*D248-16*C248)/64,4)</f>
        <v>3</v>
      </c>
      <c r="C248" s="0" t="n">
        <f aca="false">MOD((A248-E248-4*D248)/16,4)</f>
        <v>3</v>
      </c>
      <c r="D248" s="0" t="n">
        <f aca="false">MOD((A248-E248)/4,4)</f>
        <v>1</v>
      </c>
      <c r="E248" s="0" t="n">
        <f aca="false">MOD(A248,4)</f>
        <v>2</v>
      </c>
      <c r="F248" s="1" t="n">
        <v>247</v>
      </c>
      <c r="G248" s="1" t="n">
        <f aca="false">B248+1</f>
        <v>4</v>
      </c>
      <c r="H248" s="1" t="n">
        <f aca="false">C248+1</f>
        <v>4</v>
      </c>
      <c r="I248" s="1" t="n">
        <f aca="false">D248+1</f>
        <v>2</v>
      </c>
      <c r="J248" s="1" t="n">
        <f aca="false">E248+1</f>
        <v>3</v>
      </c>
      <c r="K248" s="5" t="str">
        <f aca="false">IF(G248*H248*I248*J248=18,"ok","")</f>
        <v/>
      </c>
      <c r="L248" s="4" t="n">
        <f aca="false">IF(K248="ok",L247+1,L247)</f>
        <v>12</v>
      </c>
    </row>
    <row r="249" customFormat="false" ht="14" hidden="false" customHeight="false" outlineLevel="0" collapsed="false">
      <c r="A249" s="1" t="n">
        <v>247</v>
      </c>
      <c r="B249" s="0" t="n">
        <f aca="false">MOD((A249-E249-4*D249-16*C249)/64,4)</f>
        <v>3</v>
      </c>
      <c r="C249" s="0" t="n">
        <f aca="false">MOD((A249-E249-4*D249)/16,4)</f>
        <v>3</v>
      </c>
      <c r="D249" s="0" t="n">
        <f aca="false">MOD((A249-E249)/4,4)</f>
        <v>1</v>
      </c>
      <c r="E249" s="0" t="n">
        <f aca="false">MOD(A249,4)</f>
        <v>3</v>
      </c>
      <c r="F249" s="1" t="n">
        <v>248</v>
      </c>
      <c r="G249" s="1" t="n">
        <f aca="false">B249+1</f>
        <v>4</v>
      </c>
      <c r="H249" s="1" t="n">
        <f aca="false">C249+1</f>
        <v>4</v>
      </c>
      <c r="I249" s="1" t="n">
        <f aca="false">D249+1</f>
        <v>2</v>
      </c>
      <c r="J249" s="1" t="n">
        <f aca="false">E249+1</f>
        <v>4</v>
      </c>
      <c r="K249" s="5" t="str">
        <f aca="false">IF(G249*H249*I249*J249=18,"ok","")</f>
        <v/>
      </c>
      <c r="L249" s="4" t="n">
        <f aca="false">IF(K249="ok",L248+1,L248)</f>
        <v>12</v>
      </c>
    </row>
    <row r="250" customFormat="false" ht="14" hidden="false" customHeight="false" outlineLevel="0" collapsed="false">
      <c r="A250" s="1" t="n">
        <v>248</v>
      </c>
      <c r="B250" s="0" t="n">
        <f aca="false">MOD((A250-E250-4*D250-16*C250)/64,4)</f>
        <v>3</v>
      </c>
      <c r="C250" s="0" t="n">
        <f aca="false">MOD((A250-E250-4*D250)/16,4)</f>
        <v>3</v>
      </c>
      <c r="D250" s="0" t="n">
        <f aca="false">MOD((A250-E250)/4,4)</f>
        <v>2</v>
      </c>
      <c r="E250" s="0" t="n">
        <f aca="false">MOD(A250,4)</f>
        <v>0</v>
      </c>
      <c r="F250" s="1" t="n">
        <v>249</v>
      </c>
      <c r="G250" s="1" t="n">
        <f aca="false">B250+1</f>
        <v>4</v>
      </c>
      <c r="H250" s="1" t="n">
        <f aca="false">C250+1</f>
        <v>4</v>
      </c>
      <c r="I250" s="1" t="n">
        <f aca="false">D250+1</f>
        <v>3</v>
      </c>
      <c r="J250" s="1" t="n">
        <f aca="false">E250+1</f>
        <v>1</v>
      </c>
      <c r="K250" s="5" t="str">
        <f aca="false">IF(G250*H250*I250*J250=18,"ok","")</f>
        <v/>
      </c>
      <c r="L250" s="4" t="n">
        <f aca="false">IF(K250="ok",L249+1,L249)</f>
        <v>12</v>
      </c>
    </row>
    <row r="251" customFormat="false" ht="14" hidden="false" customHeight="false" outlineLevel="0" collapsed="false">
      <c r="A251" s="1" t="n">
        <v>249</v>
      </c>
      <c r="B251" s="0" t="n">
        <f aca="false">MOD((A251-E251-4*D251-16*C251)/64,4)</f>
        <v>3</v>
      </c>
      <c r="C251" s="0" t="n">
        <f aca="false">MOD((A251-E251-4*D251)/16,4)</f>
        <v>3</v>
      </c>
      <c r="D251" s="0" t="n">
        <f aca="false">MOD((A251-E251)/4,4)</f>
        <v>2</v>
      </c>
      <c r="E251" s="0" t="n">
        <f aca="false">MOD(A251,4)</f>
        <v>1</v>
      </c>
      <c r="F251" s="1" t="n">
        <v>250</v>
      </c>
      <c r="G251" s="1" t="n">
        <f aca="false">B251+1</f>
        <v>4</v>
      </c>
      <c r="H251" s="1" t="n">
        <f aca="false">C251+1</f>
        <v>4</v>
      </c>
      <c r="I251" s="1" t="n">
        <f aca="false">D251+1</f>
        <v>3</v>
      </c>
      <c r="J251" s="1" t="n">
        <f aca="false">E251+1</f>
        <v>2</v>
      </c>
      <c r="K251" s="5" t="str">
        <f aca="false">IF(G251*H251*I251*J251=18,"ok","")</f>
        <v/>
      </c>
      <c r="L251" s="4" t="n">
        <f aca="false">IF(K251="ok",L250+1,L250)</f>
        <v>12</v>
      </c>
    </row>
    <row r="252" customFormat="false" ht="14" hidden="false" customHeight="false" outlineLevel="0" collapsed="false">
      <c r="A252" s="1" t="n">
        <v>250</v>
      </c>
      <c r="B252" s="0" t="n">
        <f aca="false">MOD((A252-E252-4*D252-16*C252)/64,4)</f>
        <v>3</v>
      </c>
      <c r="C252" s="0" t="n">
        <f aca="false">MOD((A252-E252-4*D252)/16,4)</f>
        <v>3</v>
      </c>
      <c r="D252" s="0" t="n">
        <f aca="false">MOD((A252-E252)/4,4)</f>
        <v>2</v>
      </c>
      <c r="E252" s="0" t="n">
        <f aca="false">MOD(A252,4)</f>
        <v>2</v>
      </c>
      <c r="F252" s="1" t="n">
        <v>251</v>
      </c>
      <c r="G252" s="1" t="n">
        <f aca="false">B252+1</f>
        <v>4</v>
      </c>
      <c r="H252" s="1" t="n">
        <f aca="false">C252+1</f>
        <v>4</v>
      </c>
      <c r="I252" s="1" t="n">
        <f aca="false">D252+1</f>
        <v>3</v>
      </c>
      <c r="J252" s="1" t="n">
        <f aca="false">E252+1</f>
        <v>3</v>
      </c>
      <c r="K252" s="5" t="str">
        <f aca="false">IF(G252*H252*I252*J252=18,"ok","")</f>
        <v/>
      </c>
      <c r="L252" s="4" t="n">
        <f aca="false">IF(K252="ok",L251+1,L251)</f>
        <v>12</v>
      </c>
    </row>
    <row r="253" customFormat="false" ht="14" hidden="false" customHeight="false" outlineLevel="0" collapsed="false">
      <c r="A253" s="1" t="n">
        <v>251</v>
      </c>
      <c r="B253" s="0" t="n">
        <f aca="false">MOD((A253-E253-4*D253-16*C253)/64,4)</f>
        <v>3</v>
      </c>
      <c r="C253" s="0" t="n">
        <f aca="false">MOD((A253-E253-4*D253)/16,4)</f>
        <v>3</v>
      </c>
      <c r="D253" s="0" t="n">
        <f aca="false">MOD((A253-E253)/4,4)</f>
        <v>2</v>
      </c>
      <c r="E253" s="0" t="n">
        <f aca="false">MOD(A253,4)</f>
        <v>3</v>
      </c>
      <c r="F253" s="1" t="n">
        <v>252</v>
      </c>
      <c r="G253" s="1" t="n">
        <f aca="false">B253+1</f>
        <v>4</v>
      </c>
      <c r="H253" s="1" t="n">
        <f aca="false">C253+1</f>
        <v>4</v>
      </c>
      <c r="I253" s="1" t="n">
        <f aca="false">D253+1</f>
        <v>3</v>
      </c>
      <c r="J253" s="1" t="n">
        <f aca="false">E253+1</f>
        <v>4</v>
      </c>
      <c r="K253" s="5" t="str">
        <f aca="false">IF(G253*H253*I253*J253=18,"ok","")</f>
        <v/>
      </c>
      <c r="L253" s="4" t="n">
        <f aca="false">IF(K253="ok",L252+1,L252)</f>
        <v>12</v>
      </c>
    </row>
    <row r="254" customFormat="false" ht="14" hidden="false" customHeight="false" outlineLevel="0" collapsed="false">
      <c r="A254" s="1" t="n">
        <v>252</v>
      </c>
      <c r="B254" s="0" t="n">
        <f aca="false">MOD((A254-E254-4*D254-16*C254)/64,4)</f>
        <v>3</v>
      </c>
      <c r="C254" s="0" t="n">
        <f aca="false">MOD((A254-E254-4*D254)/16,4)</f>
        <v>3</v>
      </c>
      <c r="D254" s="0" t="n">
        <f aca="false">MOD((A254-E254)/4,4)</f>
        <v>3</v>
      </c>
      <c r="E254" s="0" t="n">
        <f aca="false">MOD(A254,4)</f>
        <v>0</v>
      </c>
      <c r="F254" s="1" t="n">
        <v>253</v>
      </c>
      <c r="G254" s="1" t="n">
        <f aca="false">B254+1</f>
        <v>4</v>
      </c>
      <c r="H254" s="1" t="n">
        <f aca="false">C254+1</f>
        <v>4</v>
      </c>
      <c r="I254" s="1" t="n">
        <f aca="false">D254+1</f>
        <v>4</v>
      </c>
      <c r="J254" s="1" t="n">
        <f aca="false">E254+1</f>
        <v>1</v>
      </c>
      <c r="K254" s="5" t="str">
        <f aca="false">IF(G254*H254*I254*J254=18,"ok","")</f>
        <v/>
      </c>
      <c r="L254" s="4" t="n">
        <f aca="false">IF(K254="ok",L253+1,L253)</f>
        <v>12</v>
      </c>
    </row>
    <row r="255" customFormat="false" ht="14" hidden="false" customHeight="false" outlineLevel="0" collapsed="false">
      <c r="A255" s="1" t="n">
        <v>253</v>
      </c>
      <c r="B255" s="0" t="n">
        <f aca="false">MOD((A255-E255-4*D255-16*C255)/64,4)</f>
        <v>3</v>
      </c>
      <c r="C255" s="0" t="n">
        <f aca="false">MOD((A255-E255-4*D255)/16,4)</f>
        <v>3</v>
      </c>
      <c r="D255" s="0" t="n">
        <f aca="false">MOD((A255-E255)/4,4)</f>
        <v>3</v>
      </c>
      <c r="E255" s="0" t="n">
        <f aca="false">MOD(A255,4)</f>
        <v>1</v>
      </c>
      <c r="F255" s="1" t="n">
        <v>254</v>
      </c>
      <c r="G255" s="1" t="n">
        <f aca="false">B255+1</f>
        <v>4</v>
      </c>
      <c r="H255" s="1" t="n">
        <f aca="false">C255+1</f>
        <v>4</v>
      </c>
      <c r="I255" s="1" t="n">
        <f aca="false">D255+1</f>
        <v>4</v>
      </c>
      <c r="J255" s="1" t="n">
        <f aca="false">E255+1</f>
        <v>2</v>
      </c>
      <c r="K255" s="5" t="str">
        <f aca="false">IF(G255*H255*I255*J255=18,"ok","")</f>
        <v/>
      </c>
      <c r="L255" s="4" t="n">
        <f aca="false">IF(K255="ok",L254+1,L254)</f>
        <v>12</v>
      </c>
    </row>
    <row r="256" customFormat="false" ht="14" hidden="false" customHeight="false" outlineLevel="0" collapsed="false">
      <c r="A256" s="1" t="n">
        <v>254</v>
      </c>
      <c r="B256" s="0" t="n">
        <f aca="false">MOD((A256-E256-4*D256-16*C256)/64,4)</f>
        <v>3</v>
      </c>
      <c r="C256" s="0" t="n">
        <f aca="false">MOD((A256-E256-4*D256)/16,4)</f>
        <v>3</v>
      </c>
      <c r="D256" s="0" t="n">
        <f aca="false">MOD((A256-E256)/4,4)</f>
        <v>3</v>
      </c>
      <c r="E256" s="0" t="n">
        <f aca="false">MOD(A256,4)</f>
        <v>2</v>
      </c>
      <c r="F256" s="1" t="n">
        <v>255</v>
      </c>
      <c r="G256" s="1" t="n">
        <f aca="false">B256+1</f>
        <v>4</v>
      </c>
      <c r="H256" s="1" t="n">
        <f aca="false">C256+1</f>
        <v>4</v>
      </c>
      <c r="I256" s="1" t="n">
        <f aca="false">D256+1</f>
        <v>4</v>
      </c>
      <c r="J256" s="1" t="n">
        <f aca="false">E256+1</f>
        <v>3</v>
      </c>
      <c r="K256" s="5" t="str">
        <f aca="false">IF(G256*H256*I256*J256=18,"ok","")</f>
        <v/>
      </c>
      <c r="L256" s="4" t="n">
        <f aca="false">IF(K256="ok",L255+1,L255)</f>
        <v>12</v>
      </c>
    </row>
    <row r="257" customFormat="false" ht="14" hidden="false" customHeight="false" outlineLevel="0" collapsed="false">
      <c r="A257" s="1" t="n">
        <v>255</v>
      </c>
      <c r="B257" s="0" t="n">
        <f aca="false">MOD((A257-E257-4*D257-16*C257)/64,4)</f>
        <v>3</v>
      </c>
      <c r="C257" s="0" t="n">
        <f aca="false">MOD((A257-E257-4*D257)/16,4)</f>
        <v>3</v>
      </c>
      <c r="D257" s="0" t="n">
        <f aca="false">MOD((A257-E257)/4,4)</f>
        <v>3</v>
      </c>
      <c r="E257" s="0" t="n">
        <f aca="false">MOD(A257,4)</f>
        <v>3</v>
      </c>
      <c r="F257" s="1" t="n">
        <v>256</v>
      </c>
      <c r="G257" s="1" t="n">
        <f aca="false">B257+1</f>
        <v>4</v>
      </c>
      <c r="H257" s="1" t="n">
        <f aca="false">C257+1</f>
        <v>4</v>
      </c>
      <c r="I257" s="1" t="n">
        <f aca="false">D257+1</f>
        <v>4</v>
      </c>
      <c r="J257" s="1" t="n">
        <f aca="false">E257+1</f>
        <v>4</v>
      </c>
      <c r="K257" s="5" t="str">
        <f aca="false">IF(G257*H257*I257*J257=18,"ok","")</f>
        <v/>
      </c>
      <c r="L257" s="4" t="n">
        <f aca="false">IF(K257="ok",L256+1,L256)</f>
        <v>12</v>
      </c>
    </row>
  </sheetData>
  <conditionalFormatting sqref="K2:K257">
    <cfRule type="cellIs" priority="2" operator="equal" aboveAverage="0" equalAverage="0" bottom="0" percent="0" rank="0" text="" dxfId="4">
      <formula>"ok"</formula>
    </cfRule>
    <cfRule type="cellIs" priority="3" operator="equal" aboveAverage="0" equalAverage="0" bottom="0" percent="0" rank="0" text="" dxfId="5">
      <formula>18</formula>
    </cfRule>
  </conditionalFormatting>
  <conditionalFormatting sqref="L3:L257">
    <cfRule type="cellIs" priority="4" operator="equal" aboveAverage="0" equalAverage="0" bottom="0" percent="0" rank="0" text="" dxfId="6">
      <formula>"ok"</formula>
    </cfRule>
    <cfRule type="cellIs" priority="5" operator="equal" aboveAverage="0" equalAverage="0" bottom="0" percent="0" rank="0" text="" dxfId="7">
      <formula>"""ok"""</formula>
    </cfRule>
    <cfRule type="cellIs" priority="6" operator="equal" aboveAverage="0" equalAverage="0" bottom="0" percent="0" rank="0" text="" dxfId="8">
      <formula>"""ok"""</formula>
    </cfRule>
  </conditionalFormatting>
  <conditionalFormatting sqref="L3:L257">
    <cfRule type="cellIs" priority="7" operator="equal" aboveAverage="0" equalAverage="0" bottom="0" percent="0" rank="0" text="" dxfId="9">
      <formula>"""ok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1T18:50:13Z</dcterms:created>
  <dc:creator>alain</dc:creator>
  <dc:description/>
  <dc:language>en-US</dc:language>
  <cp:lastModifiedBy>CTU</cp:lastModifiedBy>
  <dcterms:modified xsi:type="dcterms:W3CDTF">2010-06-07T05:40:04Z</dcterms:modified>
  <cp:revision>0</cp:revision>
  <dc:subject/>
  <dc:title/>
</cp:coreProperties>
</file>