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bre1</t>
  </si>
  <si>
    <t xml:space="preserve">Chiffre1</t>
  </si>
  <si>
    <t xml:space="preserve">Valeur la plus grande</t>
  </si>
  <si>
    <t xml:space="preserve">Grande valeur1</t>
  </si>
  <si>
    <t xml:space="preserve">Petite valeur1</t>
  </si>
  <si>
    <t xml:space="preserve">Résultat1</t>
  </si>
  <si>
    <t xml:space="preserve">Chiffre2</t>
  </si>
  <si>
    <t xml:space="preserve">Valeur la plus grande2</t>
  </si>
  <si>
    <t xml:space="preserve">Grande valeur2</t>
  </si>
  <si>
    <t xml:space="preserve">Petite valeur2</t>
  </si>
  <si>
    <t xml:space="preserve">Résulta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0" t="s">
        <v>1</v>
      </c>
      <c r="E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N1" s="0" t="s">
        <v>7</v>
      </c>
      <c r="Q1" s="0" t="s">
        <v>8</v>
      </c>
      <c r="R1" s="0" t="s">
        <v>9</v>
      </c>
      <c r="S1" s="0" t="s">
        <v>10</v>
      </c>
    </row>
    <row r="2" customFormat="false" ht="12.85" hidden="false" customHeight="false" outlineLevel="0" collapsed="false">
      <c r="A2" s="0" t="n">
        <v>102</v>
      </c>
      <c r="B2" s="1" t="n">
        <f aca="false">VALUE(MID(A2,1,1))</f>
        <v>1</v>
      </c>
      <c r="C2" s="1" t="n">
        <f aca="false">VALUE(MID(A2,3,1))</f>
        <v>2</v>
      </c>
      <c r="D2" s="1" t="n">
        <f aca="false">VALUE(MID(A2,2,1))</f>
        <v>0</v>
      </c>
      <c r="E2" s="1" t="n">
        <f aca="false">LARGE(B2:D2,1)</f>
        <v>2</v>
      </c>
      <c r="F2" s="1" t="n">
        <f aca="false">LARGE(B2:D2,2)</f>
        <v>1</v>
      </c>
      <c r="G2" s="1" t="n">
        <f aca="false">LARGE(B2:D2,3)</f>
        <v>0</v>
      </c>
      <c r="H2" s="1" t="n">
        <f aca="false">E2*100+F2*10+G2</f>
        <v>210</v>
      </c>
      <c r="I2" s="1" t="n">
        <f aca="false">G2*100+F2*10+E2</f>
        <v>12</v>
      </c>
      <c r="J2" s="1" t="n">
        <f aca="false">H2-I2</f>
        <v>198</v>
      </c>
      <c r="K2" s="1" t="n">
        <f aca="false">VALUE(MID(J2,1,1))</f>
        <v>1</v>
      </c>
      <c r="L2" s="1" t="n">
        <f aca="false">VALUE(MID(J2,2,1))</f>
        <v>9</v>
      </c>
      <c r="M2" s="1" t="n">
        <f aca="false">VALUE(MID(J2,3,1))</f>
        <v>8</v>
      </c>
      <c r="N2" s="1" t="n">
        <f aca="false">LARGE(K2:M2,1)</f>
        <v>9</v>
      </c>
      <c r="O2" s="1" t="n">
        <f aca="false">LARGE(K2:M2,2)</f>
        <v>8</v>
      </c>
      <c r="P2" s="1" t="n">
        <f aca="false">LARGE(K2:M2,3)</f>
        <v>1</v>
      </c>
      <c r="Q2" s="1" t="n">
        <f aca="false">N2*100+O2*10+P2</f>
        <v>981</v>
      </c>
      <c r="R2" s="1" t="n">
        <f aca="false">P2*100+O2*10+N2</f>
        <v>189</v>
      </c>
      <c r="S2" s="1" t="n">
        <f aca="false">Q2-R2</f>
        <v>792</v>
      </c>
    </row>
    <row r="3" customFormat="false" ht="12.85" hidden="false" customHeight="false" outlineLevel="0" collapsed="false">
      <c r="A3" s="0" t="n">
        <v>103</v>
      </c>
      <c r="B3" s="1" t="n">
        <f aca="false">VALUE(MID(A3,1,1))</f>
        <v>1</v>
      </c>
      <c r="C3" s="1" t="n">
        <f aca="false">VALUE(MID(A3,3,1))</f>
        <v>3</v>
      </c>
      <c r="D3" s="1" t="n">
        <f aca="false">VALUE(MID(A3,2,1))</f>
        <v>0</v>
      </c>
      <c r="E3" s="1" t="n">
        <f aca="false">LARGE(B3:D3,1)</f>
        <v>3</v>
      </c>
      <c r="F3" s="1" t="n">
        <f aca="false">LARGE(B3:D3,2)</f>
        <v>1</v>
      </c>
      <c r="G3" s="1" t="n">
        <f aca="false">LARGE(B3:D3,3)</f>
        <v>0</v>
      </c>
      <c r="H3" s="1" t="n">
        <f aca="false">E3*100+F3*10+G3</f>
        <v>310</v>
      </c>
      <c r="I3" s="1" t="n">
        <f aca="false">G3*100+F3*10+E3</f>
        <v>13</v>
      </c>
      <c r="J3" s="1" t="n">
        <f aca="false">H3-I3</f>
        <v>297</v>
      </c>
      <c r="K3" s="1" t="n">
        <f aca="false">VALUE(MID(J3,1,1))</f>
        <v>2</v>
      </c>
      <c r="L3" s="1" t="n">
        <f aca="false">VALUE(MID(J3,2,1))</f>
        <v>9</v>
      </c>
      <c r="M3" s="1" t="n">
        <f aca="false">VALUE(MID(J3,3,1))</f>
        <v>7</v>
      </c>
      <c r="N3" s="1" t="n">
        <f aca="false">LARGE(K3:M3,1)</f>
        <v>9</v>
      </c>
      <c r="O3" s="1" t="n">
        <f aca="false">LARGE(K3:M3,2)</f>
        <v>7</v>
      </c>
      <c r="P3" s="1" t="n">
        <f aca="false">LARGE(K3:M3,3)</f>
        <v>2</v>
      </c>
      <c r="Q3" s="1" t="n">
        <f aca="false">N3*100+O3*10+P3</f>
        <v>972</v>
      </c>
      <c r="R3" s="1" t="n">
        <f aca="false">P3*100+O3*10+N3</f>
        <v>279</v>
      </c>
      <c r="S3" s="1" t="n">
        <f aca="false">Q3-R3</f>
        <v>693</v>
      </c>
    </row>
    <row r="4" customFormat="false" ht="12.85" hidden="false" customHeight="false" outlineLevel="0" collapsed="false">
      <c r="A4" s="0" t="n">
        <v>104</v>
      </c>
      <c r="B4" s="1" t="n">
        <f aca="false">VALUE(MID(A4,1,1))</f>
        <v>1</v>
      </c>
      <c r="C4" s="1" t="n">
        <f aca="false">VALUE(MID(A4,3,1))</f>
        <v>4</v>
      </c>
      <c r="D4" s="1" t="n">
        <f aca="false">VALUE(MID(A4,2,1))</f>
        <v>0</v>
      </c>
      <c r="E4" s="1" t="n">
        <f aca="false">LARGE(B4:D4,1)</f>
        <v>4</v>
      </c>
      <c r="F4" s="1" t="n">
        <f aca="false">LARGE(B4:D4,2)</f>
        <v>1</v>
      </c>
      <c r="G4" s="1" t="n">
        <f aca="false">LARGE(B4:D4,3)</f>
        <v>0</v>
      </c>
      <c r="H4" s="1" t="n">
        <f aca="false">E4*100+F4*10+G4</f>
        <v>410</v>
      </c>
      <c r="I4" s="1" t="n">
        <f aca="false">G4*100+F4*10+E4</f>
        <v>14</v>
      </c>
      <c r="J4" s="1" t="n">
        <f aca="false">H4-I4</f>
        <v>396</v>
      </c>
      <c r="K4" s="1" t="n">
        <f aca="false">VALUE(MID(J4,1,1))</f>
        <v>3</v>
      </c>
      <c r="L4" s="1" t="n">
        <f aca="false">VALUE(MID(J4,2,1))</f>
        <v>9</v>
      </c>
      <c r="M4" s="1" t="n">
        <f aca="false">VALUE(MID(J4,3,1))</f>
        <v>6</v>
      </c>
      <c r="N4" s="1" t="n">
        <f aca="false">LARGE(K4:M4,1)</f>
        <v>9</v>
      </c>
      <c r="O4" s="1" t="n">
        <f aca="false">LARGE(K4:M4,2)</f>
        <v>6</v>
      </c>
      <c r="P4" s="1" t="n">
        <f aca="false">LARGE(K4:M4,3)</f>
        <v>3</v>
      </c>
      <c r="Q4" s="1" t="n">
        <f aca="false">N4*100+O4*10+P4</f>
        <v>963</v>
      </c>
      <c r="R4" s="1" t="n">
        <f aca="false">P4*100+O4*10+N4</f>
        <v>369</v>
      </c>
      <c r="S4" s="1" t="n">
        <f aca="false">Q4-R4</f>
        <v>594</v>
      </c>
    </row>
    <row r="5" customFormat="false" ht="12.85" hidden="false" customHeight="false" outlineLevel="0" collapsed="false">
      <c r="A5" s="0" t="n">
        <v>105</v>
      </c>
      <c r="B5" s="1" t="n">
        <f aca="false">VALUE(MID(A5,1,1))</f>
        <v>1</v>
      </c>
      <c r="C5" s="1" t="n">
        <f aca="false">VALUE(MID(A5,3,1))</f>
        <v>5</v>
      </c>
      <c r="D5" s="1" t="n">
        <f aca="false">VALUE(MID(A5,2,1))</f>
        <v>0</v>
      </c>
      <c r="E5" s="1" t="n">
        <f aca="false">LARGE(B5:D5,1)</f>
        <v>5</v>
      </c>
      <c r="F5" s="1" t="n">
        <f aca="false">LARGE(B5:D5,2)</f>
        <v>1</v>
      </c>
      <c r="G5" s="1" t="n">
        <f aca="false">LARGE(B5:D5,3)</f>
        <v>0</v>
      </c>
      <c r="H5" s="1" t="n">
        <f aca="false">E5*100+F5*10+G5</f>
        <v>510</v>
      </c>
      <c r="I5" s="1" t="n">
        <f aca="false">G5*100+F5*10+E5</f>
        <v>15</v>
      </c>
      <c r="J5" s="1" t="n">
        <f aca="false">H5-I5</f>
        <v>495</v>
      </c>
      <c r="K5" s="1" t="n">
        <f aca="false">VALUE(MID(J5,1,1))</f>
        <v>4</v>
      </c>
      <c r="L5" s="1" t="n">
        <f aca="false">VALUE(MID(J5,2,1))</f>
        <v>9</v>
      </c>
      <c r="M5" s="1" t="n">
        <f aca="false">VALUE(MID(J5,3,1))</f>
        <v>5</v>
      </c>
      <c r="N5" s="1" t="n">
        <f aca="false">LARGE(K5:M5,1)</f>
        <v>9</v>
      </c>
      <c r="O5" s="1" t="n">
        <f aca="false">LARGE(K5:M5,2)</f>
        <v>5</v>
      </c>
      <c r="P5" s="1" t="n">
        <f aca="false">LARGE(K5:M5,3)</f>
        <v>4</v>
      </c>
      <c r="Q5" s="1" t="n">
        <f aca="false">N5*100+O5*10+P5</f>
        <v>954</v>
      </c>
      <c r="R5" s="1" t="n">
        <f aca="false">P5*100+O5*10+N5</f>
        <v>459</v>
      </c>
      <c r="S5" s="1" t="n">
        <f aca="false">Q5-R5</f>
        <v>495</v>
      </c>
    </row>
    <row r="6" customFormat="false" ht="12.85" hidden="false" customHeight="false" outlineLevel="0" collapsed="false">
      <c r="A6" s="0" t="n">
        <v>106</v>
      </c>
      <c r="B6" s="1" t="n">
        <f aca="false">VALUE(MID(A6,1,1))</f>
        <v>1</v>
      </c>
      <c r="C6" s="1" t="n">
        <f aca="false">VALUE(MID(A6,3,1))</f>
        <v>6</v>
      </c>
      <c r="D6" s="1" t="n">
        <f aca="false">VALUE(MID(A6,2,1))</f>
        <v>0</v>
      </c>
      <c r="E6" s="1" t="n">
        <f aca="false">LARGE(B6:D6,1)</f>
        <v>6</v>
      </c>
      <c r="F6" s="1" t="n">
        <f aca="false">LARGE(B6:D6,2)</f>
        <v>1</v>
      </c>
      <c r="G6" s="1" t="n">
        <f aca="false">LARGE(B6:D6,3)</f>
        <v>0</v>
      </c>
      <c r="H6" s="1" t="n">
        <f aca="false">E6*100+F6*10+G6</f>
        <v>610</v>
      </c>
      <c r="I6" s="1" t="n">
        <f aca="false">G6*100+F6*10+E6</f>
        <v>16</v>
      </c>
      <c r="J6" s="1" t="n">
        <f aca="false">H6-I6</f>
        <v>594</v>
      </c>
      <c r="K6" s="1" t="n">
        <f aca="false">VALUE(MID(J6,1,1))</f>
        <v>5</v>
      </c>
      <c r="L6" s="1" t="n">
        <f aca="false">VALUE(MID(J6,2,1))</f>
        <v>9</v>
      </c>
      <c r="M6" s="1" t="n">
        <f aca="false">VALUE(MID(J6,3,1))</f>
        <v>4</v>
      </c>
      <c r="N6" s="1" t="n">
        <f aca="false">LARGE(K6:M6,1)</f>
        <v>9</v>
      </c>
      <c r="O6" s="1" t="n">
        <f aca="false">LARGE(K6:M6,2)</f>
        <v>5</v>
      </c>
      <c r="P6" s="1" t="n">
        <f aca="false">LARGE(K6:M6,3)</f>
        <v>4</v>
      </c>
      <c r="Q6" s="1" t="n">
        <f aca="false">N6*100+O6*10+P6</f>
        <v>954</v>
      </c>
      <c r="R6" s="1" t="n">
        <f aca="false">P6*100+O6*10+N6</f>
        <v>459</v>
      </c>
      <c r="S6" s="1" t="n">
        <f aca="false">Q6-R6</f>
        <v>495</v>
      </c>
    </row>
    <row r="7" customFormat="false" ht="12.85" hidden="false" customHeight="false" outlineLevel="0" collapsed="false">
      <c r="A7" s="0" t="n">
        <v>107</v>
      </c>
      <c r="B7" s="1" t="n">
        <f aca="false">VALUE(MID(A7,1,1))</f>
        <v>1</v>
      </c>
      <c r="C7" s="1" t="n">
        <f aca="false">VALUE(MID(A7,3,1))</f>
        <v>7</v>
      </c>
      <c r="D7" s="1" t="n">
        <f aca="false">VALUE(MID(A7,2,1))</f>
        <v>0</v>
      </c>
      <c r="E7" s="1" t="n">
        <f aca="false">LARGE(B7:D7,1)</f>
        <v>7</v>
      </c>
      <c r="F7" s="1" t="n">
        <f aca="false">LARGE(B7:D7,2)</f>
        <v>1</v>
      </c>
      <c r="G7" s="1" t="n">
        <f aca="false">LARGE(B7:D7,3)</f>
        <v>0</v>
      </c>
      <c r="H7" s="1" t="n">
        <f aca="false">E7*100+F7*10+G7</f>
        <v>710</v>
      </c>
      <c r="I7" s="1" t="n">
        <f aca="false">G7*100+F7*10+E7</f>
        <v>17</v>
      </c>
      <c r="J7" s="1" t="n">
        <f aca="false">H7-I7</f>
        <v>693</v>
      </c>
      <c r="K7" s="1" t="n">
        <f aca="false">VALUE(MID(J7,1,1))</f>
        <v>6</v>
      </c>
      <c r="L7" s="1" t="n">
        <f aca="false">VALUE(MID(J7,2,1))</f>
        <v>9</v>
      </c>
      <c r="M7" s="1" t="n">
        <f aca="false">VALUE(MID(J7,3,1))</f>
        <v>3</v>
      </c>
      <c r="N7" s="1" t="n">
        <f aca="false">LARGE(K7:M7,1)</f>
        <v>9</v>
      </c>
      <c r="O7" s="1" t="n">
        <f aca="false">LARGE(K7:M7,2)</f>
        <v>6</v>
      </c>
      <c r="P7" s="1" t="n">
        <f aca="false">LARGE(K7:M7,3)</f>
        <v>3</v>
      </c>
      <c r="Q7" s="1" t="n">
        <f aca="false">N7*100+O7*10+P7</f>
        <v>963</v>
      </c>
      <c r="R7" s="1" t="n">
        <f aca="false">P7*100+O7*10+N7</f>
        <v>369</v>
      </c>
      <c r="S7" s="1" t="n">
        <f aca="false">Q7-R7</f>
        <v>594</v>
      </c>
    </row>
    <row r="8" customFormat="false" ht="12.85" hidden="false" customHeight="false" outlineLevel="0" collapsed="false">
      <c r="A8" s="0" t="n">
        <v>108</v>
      </c>
      <c r="B8" s="1" t="n">
        <f aca="false">VALUE(MID(A8,1,1))</f>
        <v>1</v>
      </c>
      <c r="C8" s="1" t="n">
        <f aca="false">VALUE(MID(A8,3,1))</f>
        <v>8</v>
      </c>
      <c r="D8" s="1" t="n">
        <f aca="false">VALUE(MID(A8,2,1))</f>
        <v>0</v>
      </c>
      <c r="E8" s="1" t="n">
        <f aca="false">LARGE(B8:D8,1)</f>
        <v>8</v>
      </c>
      <c r="F8" s="1" t="n">
        <f aca="false">LARGE(B8:D8,2)</f>
        <v>1</v>
      </c>
      <c r="G8" s="1" t="n">
        <f aca="false">LARGE(B8:D8,3)</f>
        <v>0</v>
      </c>
      <c r="H8" s="1" t="n">
        <f aca="false">E8*100+F8*10+G8</f>
        <v>810</v>
      </c>
      <c r="I8" s="1" t="n">
        <f aca="false">G8*100+F8*10+E8</f>
        <v>18</v>
      </c>
      <c r="J8" s="1" t="n">
        <f aca="false">H8-I8</f>
        <v>792</v>
      </c>
      <c r="K8" s="1" t="n">
        <f aca="false">VALUE(MID(J8,1,1))</f>
        <v>7</v>
      </c>
      <c r="L8" s="1" t="n">
        <f aca="false">VALUE(MID(J8,2,1))</f>
        <v>9</v>
      </c>
      <c r="M8" s="1" t="n">
        <f aca="false">VALUE(MID(J8,3,1))</f>
        <v>2</v>
      </c>
      <c r="N8" s="1" t="n">
        <f aca="false">LARGE(K8:M8,1)</f>
        <v>9</v>
      </c>
      <c r="O8" s="1" t="n">
        <f aca="false">LARGE(K8:M8,2)</f>
        <v>7</v>
      </c>
      <c r="P8" s="1" t="n">
        <f aca="false">LARGE(K8:M8,3)</f>
        <v>2</v>
      </c>
      <c r="Q8" s="1" t="n">
        <f aca="false">N8*100+O8*10+P8</f>
        <v>972</v>
      </c>
      <c r="R8" s="1" t="n">
        <f aca="false">P8*100+O8*10+N8</f>
        <v>279</v>
      </c>
      <c r="S8" s="1" t="n">
        <f aca="false">Q8-R8</f>
        <v>693</v>
      </c>
    </row>
    <row r="9" customFormat="false" ht="12.85" hidden="false" customHeight="false" outlineLevel="0" collapsed="false">
      <c r="A9" s="0" t="n">
        <v>109</v>
      </c>
      <c r="B9" s="1" t="n">
        <f aca="false">VALUE(MID(A9,1,1))</f>
        <v>1</v>
      </c>
    </row>
    <row r="13" customFormat="false" ht="12.85" hidden="false" customHeight="false" outlineLevel="0" collapsed="false">
      <c r="A13" s="0" t="n">
        <v>113</v>
      </c>
      <c r="B13" s="1" t="n">
        <f aca="false">VALUE(MID(A13,1,1))</f>
        <v>1</v>
      </c>
      <c r="C13" s="1" t="n">
        <f aca="false">VALUE(MID(A13,3,1))</f>
        <v>3</v>
      </c>
      <c r="D13" s="1" t="n">
        <f aca="false">VALUE(MID(A13,2,1))</f>
        <v>1</v>
      </c>
      <c r="E13" s="1" t="n">
        <f aca="false">LARGE(B13:D13,1)</f>
        <v>3</v>
      </c>
      <c r="F13" s="1" t="n">
        <f aca="false">LARGE(B13:D13,2)</f>
        <v>1</v>
      </c>
      <c r="G13" s="1" t="n">
        <f aca="false">LARGE(B13:D13,3)</f>
        <v>1</v>
      </c>
      <c r="H13" s="1" t="n">
        <f aca="false">E13*100+F13*10+G13</f>
        <v>311</v>
      </c>
      <c r="I13" s="1" t="n">
        <f aca="false">G13*100+F13*10+E13</f>
        <v>113</v>
      </c>
      <c r="J13" s="1" t="n">
        <f aca="false">H13-I13</f>
        <v>198</v>
      </c>
      <c r="K13" s="1" t="n">
        <f aca="false">VALUE(MID(J13,1,1))</f>
        <v>1</v>
      </c>
      <c r="L13" s="1" t="n">
        <f aca="false">VALUE(MID(J13,2,1))</f>
        <v>9</v>
      </c>
      <c r="M13" s="1" t="n">
        <f aca="false">VALUE(MID(J13,3,1))</f>
        <v>8</v>
      </c>
      <c r="N13" s="1" t="n">
        <f aca="false">LARGE(K13:M13,1)</f>
        <v>9</v>
      </c>
      <c r="O13" s="1" t="n">
        <f aca="false">LARGE(K13:M13,2)</f>
        <v>8</v>
      </c>
      <c r="P13" s="1" t="n">
        <f aca="false">LARGE(K13:M13,3)</f>
        <v>1</v>
      </c>
      <c r="Q13" s="1" t="n">
        <f aca="false">N13*100+O13*10+P13</f>
        <v>981</v>
      </c>
      <c r="R13" s="1" t="n">
        <f aca="false">P13*100+O13*10+N13</f>
        <v>189</v>
      </c>
      <c r="S13" s="1" t="n">
        <f aca="false">Q13-R13</f>
        <v>792</v>
      </c>
    </row>
    <row r="14" customFormat="false" ht="12.85" hidden="false" customHeight="false" outlineLevel="0" collapsed="false">
      <c r="A14" s="0" t="n">
        <v>114</v>
      </c>
      <c r="B14" s="1" t="n">
        <f aca="false">VALUE(MID(A14,1,1))</f>
        <v>1</v>
      </c>
      <c r="C14" s="1" t="n">
        <f aca="false">VALUE(MID(A14,3,1))</f>
        <v>4</v>
      </c>
      <c r="D14" s="1" t="n">
        <f aca="false">VALUE(MID(A14,2,1))</f>
        <v>1</v>
      </c>
      <c r="E14" s="1" t="n">
        <f aca="false">LARGE(B14:D14,1)</f>
        <v>4</v>
      </c>
      <c r="F14" s="1" t="n">
        <f aca="false">LARGE(B14:D14,2)</f>
        <v>1</v>
      </c>
      <c r="G14" s="1" t="n">
        <f aca="false">LARGE(B14:D14,3)</f>
        <v>1</v>
      </c>
      <c r="H14" s="1" t="n">
        <f aca="false">E14*100+F14*10+G14</f>
        <v>411</v>
      </c>
      <c r="I14" s="1" t="n">
        <f aca="false">G14*100+F14*10+E14</f>
        <v>114</v>
      </c>
      <c r="J14" s="1" t="n">
        <f aca="false">H14-I14</f>
        <v>297</v>
      </c>
      <c r="K14" s="1" t="n">
        <f aca="false">VALUE(MID(J14,1,1))</f>
        <v>2</v>
      </c>
      <c r="L14" s="1" t="n">
        <f aca="false">VALUE(MID(J14,2,1))</f>
        <v>9</v>
      </c>
      <c r="M14" s="1" t="n">
        <f aca="false">VALUE(MID(J14,3,1))</f>
        <v>7</v>
      </c>
      <c r="N14" s="1" t="n">
        <f aca="false">LARGE(K14:M14,1)</f>
        <v>9</v>
      </c>
      <c r="O14" s="1" t="n">
        <f aca="false">LARGE(K14:M14,2)</f>
        <v>7</v>
      </c>
      <c r="P14" s="1" t="n">
        <f aca="false">LARGE(K14:M14,3)</f>
        <v>2</v>
      </c>
      <c r="Q14" s="1" t="n">
        <f aca="false">N14*100+O14*10+P14</f>
        <v>972</v>
      </c>
      <c r="R14" s="1" t="n">
        <f aca="false">P14*100+O14*10+N14</f>
        <v>279</v>
      </c>
      <c r="S14" s="1" t="n">
        <f aca="false">Q14-R14</f>
        <v>693</v>
      </c>
    </row>
    <row r="17" customFormat="false" ht="12.85" hidden="false" customHeight="false" outlineLevel="0" collapsed="false">
      <c r="A17" s="0" t="n">
        <v>117</v>
      </c>
      <c r="B17" s="1" t="n">
        <f aca="false">VALUE(MID(A17,1,1))</f>
        <v>1</v>
      </c>
      <c r="C17" s="1" t="n">
        <f aca="false">VALUE(MID(A17,3,1))</f>
        <v>7</v>
      </c>
      <c r="D17" s="1" t="n">
        <f aca="false">VALUE(MID(A17,2,1))</f>
        <v>1</v>
      </c>
      <c r="E17" s="1" t="n">
        <f aca="false">LARGE(B17:D17,1)</f>
        <v>7</v>
      </c>
      <c r="F17" s="1" t="n">
        <f aca="false">LARGE(B17:D17,2)</f>
        <v>1</v>
      </c>
      <c r="G17" s="1" t="n">
        <f aca="false">LARGE(B17:D17,3)</f>
        <v>1</v>
      </c>
      <c r="H17" s="1" t="n">
        <f aca="false">E17*100+F17*10+G17</f>
        <v>711</v>
      </c>
      <c r="I17" s="1" t="n">
        <f aca="false">G17*100+F17*10+E17</f>
        <v>117</v>
      </c>
      <c r="J17" s="1" t="n">
        <f aca="false">H17-I17</f>
        <v>594</v>
      </c>
      <c r="K17" s="1" t="n">
        <f aca="false">VALUE(MID(J17,1,1))</f>
        <v>5</v>
      </c>
      <c r="L17" s="1" t="n">
        <f aca="false">VALUE(MID(J17,2,1))</f>
        <v>9</v>
      </c>
      <c r="M17" s="1" t="n">
        <f aca="false">VALUE(MID(J17,3,1))</f>
        <v>4</v>
      </c>
      <c r="N17" s="1" t="n">
        <f aca="false">LARGE(K17:M17,1)</f>
        <v>9</v>
      </c>
      <c r="O17" s="1" t="n">
        <f aca="false">LARGE(K17:M17,2)</f>
        <v>5</v>
      </c>
      <c r="P17" s="1" t="n">
        <f aca="false">LARGE(K17:M17,3)</f>
        <v>4</v>
      </c>
      <c r="Q17" s="1" t="n">
        <f aca="false">N17*100+O17*10+P17</f>
        <v>954</v>
      </c>
      <c r="R17" s="1" t="n">
        <f aca="false">P17*100+O17*10+N17</f>
        <v>459</v>
      </c>
      <c r="S17" s="1" t="n">
        <f aca="false">Q17-R17</f>
        <v>495</v>
      </c>
    </row>
    <row r="18" customFormat="false" ht="12.85" hidden="false" customHeight="false" outlineLevel="0" collapsed="false">
      <c r="A18" s="0" t="n">
        <v>118</v>
      </c>
      <c r="B18" s="1" t="n">
        <f aca="false">VALUE(MID(A18,1,1))</f>
        <v>1</v>
      </c>
      <c r="C18" s="1" t="n">
        <f aca="false">VALUE(MID(A18,3,1))</f>
        <v>8</v>
      </c>
      <c r="D18" s="1" t="n">
        <f aca="false">VALUE(MID(A18,2,1))</f>
        <v>1</v>
      </c>
      <c r="E18" s="1" t="n">
        <f aca="false">LARGE(B18:D18,1)</f>
        <v>8</v>
      </c>
      <c r="F18" s="1" t="n">
        <f aca="false">LARGE(B18:D18,2)</f>
        <v>1</v>
      </c>
      <c r="G18" s="1" t="n">
        <f aca="false">LARGE(B18:D18,3)</f>
        <v>1</v>
      </c>
      <c r="H18" s="1" t="n">
        <f aca="false">E18*100+F18*10+G18</f>
        <v>811</v>
      </c>
      <c r="I18" s="1" t="n">
        <f aca="false">G18*100+F18*10+E18</f>
        <v>118</v>
      </c>
      <c r="J18" s="1" t="n">
        <f aca="false">H18-I18</f>
        <v>693</v>
      </c>
      <c r="K18" s="1" t="n">
        <f aca="false">VALUE(MID(J18,1,1))</f>
        <v>6</v>
      </c>
      <c r="L18" s="1" t="n">
        <f aca="false">VALUE(MID(J18,2,1))</f>
        <v>9</v>
      </c>
      <c r="M18" s="1" t="n">
        <f aca="false">VALUE(MID(J18,3,1))</f>
        <v>3</v>
      </c>
      <c r="N18" s="1" t="n">
        <f aca="false">LARGE(K18:M18,1)</f>
        <v>9</v>
      </c>
      <c r="O18" s="1" t="n">
        <f aca="false">LARGE(K18:M18,2)</f>
        <v>6</v>
      </c>
      <c r="P18" s="1" t="n">
        <f aca="false">LARGE(K18:M18,3)</f>
        <v>3</v>
      </c>
      <c r="Q18" s="1" t="n">
        <f aca="false">N18*100+O18*10+P18</f>
        <v>963</v>
      </c>
      <c r="R18" s="1" t="n">
        <f aca="false">P18*100+O18*10+N18</f>
        <v>369</v>
      </c>
      <c r="S18" s="1" t="n">
        <f aca="false">Q18-R18</f>
        <v>594</v>
      </c>
    </row>
    <row r="19" customFormat="false" ht="12.85" hidden="false" customHeight="false" outlineLevel="0" collapsed="false">
      <c r="A19" s="0" t="n">
        <v>119</v>
      </c>
      <c r="B19" s="1" t="n">
        <f aca="false">VALUE(MID(A19,1,1))</f>
        <v>1</v>
      </c>
      <c r="C19" s="1" t="n">
        <f aca="false">VALUE(MID(A19,3,1))</f>
        <v>9</v>
      </c>
      <c r="D19" s="1" t="n">
        <f aca="false">VALUE(MID(A19,2,1))</f>
        <v>1</v>
      </c>
      <c r="E19" s="1" t="n">
        <f aca="false">LARGE(B19:D19,1)</f>
        <v>9</v>
      </c>
      <c r="F19" s="1" t="n">
        <f aca="false">LARGE(B19:D19,2)</f>
        <v>1</v>
      </c>
      <c r="G19" s="1" t="n">
        <f aca="false">LARGE(B19:D19,3)</f>
        <v>1</v>
      </c>
      <c r="H19" s="1" t="n">
        <f aca="false">E19*100+F19*10+G19</f>
        <v>911</v>
      </c>
      <c r="I19" s="1" t="n">
        <f aca="false">G19*100+F19*10+E19</f>
        <v>119</v>
      </c>
      <c r="J19" s="1" t="n">
        <f aca="false">H19-I19</f>
        <v>792</v>
      </c>
      <c r="K19" s="1" t="n">
        <f aca="false">VALUE(MID(J19,1,1))</f>
        <v>7</v>
      </c>
      <c r="L19" s="1" t="n">
        <f aca="false">VALUE(MID(J19,2,1))</f>
        <v>9</v>
      </c>
      <c r="M19" s="1" t="n">
        <f aca="false">VALUE(MID(J19,3,1))</f>
        <v>2</v>
      </c>
      <c r="N19" s="1" t="n">
        <f aca="false">LARGE(K19:M19,1)</f>
        <v>9</v>
      </c>
      <c r="O19" s="1" t="n">
        <f aca="false">LARGE(K19:M19,2)</f>
        <v>7</v>
      </c>
      <c r="P19" s="1" t="n">
        <f aca="false">LARGE(K19:M19,3)</f>
        <v>2</v>
      </c>
      <c r="Q19" s="1" t="n">
        <f aca="false">N19*100+O19*10+P19</f>
        <v>972</v>
      </c>
      <c r="R19" s="1" t="n">
        <f aca="false">P19*100+O19*10+N19</f>
        <v>279</v>
      </c>
      <c r="S19" s="1" t="n">
        <f aca="false">Q19-R19</f>
        <v>693</v>
      </c>
    </row>
    <row r="20" customFormat="false" ht="12.85" hidden="false" customHeight="false" outlineLevel="0" collapsed="false">
      <c r="A20" s="0" t="n">
        <v>120</v>
      </c>
      <c r="B20" s="1" t="n">
        <f aca="false">VALUE(MID(A20,1,1))</f>
        <v>1</v>
      </c>
      <c r="C20" s="1" t="n">
        <f aca="false">VALUE(MID(A20,3,1))</f>
        <v>0</v>
      </c>
      <c r="D20" s="1" t="n">
        <f aca="false">VALUE(MID(A20,2,1))</f>
        <v>2</v>
      </c>
      <c r="E20" s="1" t="n">
        <f aca="false">LARGE(B20:D20,1)</f>
        <v>2</v>
      </c>
      <c r="F20" s="1" t="n">
        <f aca="false">LARGE(B20:D20,2)</f>
        <v>1</v>
      </c>
      <c r="G20" s="1" t="n">
        <f aca="false">LARGE(B20:D20,3)</f>
        <v>0</v>
      </c>
      <c r="H20" s="1" t="n">
        <f aca="false">E20*100+F20*10+G20</f>
        <v>210</v>
      </c>
      <c r="I20" s="1" t="n">
        <f aca="false">G20*100+F20*10+E20</f>
        <v>12</v>
      </c>
      <c r="J20" s="1" t="n">
        <f aca="false">H20-I20</f>
        <v>198</v>
      </c>
      <c r="K20" s="1" t="n">
        <f aca="false">VALUE(MID(J20,1,1))</f>
        <v>1</v>
      </c>
      <c r="L20" s="1" t="n">
        <f aca="false">VALUE(MID(J20,2,1))</f>
        <v>9</v>
      </c>
      <c r="M20" s="1" t="n">
        <f aca="false">VALUE(MID(J20,3,1))</f>
        <v>8</v>
      </c>
      <c r="N20" s="1" t="n">
        <f aca="false">LARGE(K20:M20,1)</f>
        <v>9</v>
      </c>
      <c r="O20" s="1" t="n">
        <f aca="false">LARGE(K20:M20,2)</f>
        <v>8</v>
      </c>
      <c r="P20" s="1" t="n">
        <f aca="false">LARGE(K20:M20,3)</f>
        <v>1</v>
      </c>
      <c r="Q20" s="1" t="n">
        <f aca="false">N20*100+O20*10+P20</f>
        <v>981</v>
      </c>
      <c r="R20" s="1" t="n">
        <f aca="false">P20*100+O20*10+N20</f>
        <v>189</v>
      </c>
      <c r="S20" s="1" t="n">
        <f aca="false">Q20-R20</f>
        <v>792</v>
      </c>
    </row>
    <row r="23" customFormat="false" ht="12.85" hidden="false" customHeight="false" outlineLevel="0" collapsed="false">
      <c r="A23" s="0" t="n">
        <v>123</v>
      </c>
      <c r="B23" s="1" t="n">
        <f aca="false">VALUE(MID(A23,1,1))</f>
        <v>1</v>
      </c>
      <c r="C23" s="1" t="n">
        <f aca="false">VALUE(MID(A23,3,1))</f>
        <v>3</v>
      </c>
      <c r="D23" s="1" t="n">
        <f aca="false">VALUE(MID(A23,2,1))</f>
        <v>2</v>
      </c>
      <c r="E23" s="1" t="n">
        <f aca="false">LARGE(B23:D23,1)</f>
        <v>3</v>
      </c>
      <c r="F23" s="1" t="n">
        <f aca="false">LARGE(B23:D23,2)</f>
        <v>2</v>
      </c>
      <c r="G23" s="1" t="n">
        <f aca="false">LARGE(B23:D23,3)</f>
        <v>1</v>
      </c>
      <c r="H23" s="1" t="n">
        <f aca="false">E23*100+F23*10+G23</f>
        <v>321</v>
      </c>
      <c r="I23" s="1" t="n">
        <f aca="false">G23*100+F23*10+E23</f>
        <v>123</v>
      </c>
      <c r="J23" s="1" t="n">
        <f aca="false">H23-I23</f>
        <v>198</v>
      </c>
      <c r="K23" s="1" t="n">
        <f aca="false">VALUE(MID(J23,1,1))</f>
        <v>1</v>
      </c>
      <c r="L23" s="1" t="n">
        <f aca="false">VALUE(MID(J23,2,1))</f>
        <v>9</v>
      </c>
      <c r="M23" s="1" t="n">
        <f aca="false">VALUE(MID(J23,3,1))</f>
        <v>8</v>
      </c>
      <c r="N23" s="1" t="n">
        <f aca="false">LARGE(K23:M23,1)</f>
        <v>9</v>
      </c>
      <c r="O23" s="1" t="n">
        <f aca="false">LARGE(K23:M23,2)</f>
        <v>8</v>
      </c>
      <c r="P23" s="1" t="n">
        <f aca="false">LARGE(K23:M23,3)</f>
        <v>1</v>
      </c>
      <c r="Q23" s="1" t="n">
        <f aca="false">N23*100+O23*10+P23</f>
        <v>981</v>
      </c>
      <c r="R23" s="1" t="n">
        <f aca="false">P23*100+O23*10+N23</f>
        <v>189</v>
      </c>
      <c r="S23" s="1" t="n">
        <f aca="false">Q23-R23</f>
        <v>792</v>
      </c>
    </row>
    <row r="24" customFormat="false" ht="12.85" hidden="false" customHeight="false" outlineLevel="0" collapsed="false">
      <c r="A24" s="0" t="n">
        <v>124</v>
      </c>
      <c r="B24" s="1" t="n">
        <f aca="false">VALUE(MID(A24,1,1))</f>
        <v>1</v>
      </c>
      <c r="C24" s="1" t="n">
        <f aca="false">VALUE(MID(A24,3,1))</f>
        <v>4</v>
      </c>
      <c r="D24" s="1" t="n">
        <f aca="false">VALUE(MID(A24,2,1))</f>
        <v>2</v>
      </c>
      <c r="E24" s="1" t="n">
        <f aca="false">LARGE(B24:D24,1)</f>
        <v>4</v>
      </c>
      <c r="F24" s="1" t="n">
        <f aca="false">LARGE(B24:D24,2)</f>
        <v>2</v>
      </c>
      <c r="G24" s="1" t="n">
        <f aca="false">LARGE(B24:D24,3)</f>
        <v>1</v>
      </c>
      <c r="H24" s="1" t="n">
        <f aca="false">E24*100+F24*10+G24</f>
        <v>421</v>
      </c>
      <c r="I24" s="1" t="n">
        <f aca="false">G24*100+F24*10+E24</f>
        <v>124</v>
      </c>
      <c r="J24" s="1" t="n">
        <f aca="false">H24-I24</f>
        <v>297</v>
      </c>
      <c r="K24" s="1" t="n">
        <f aca="false">VALUE(MID(J24,1,1))</f>
        <v>2</v>
      </c>
      <c r="L24" s="1" t="n">
        <f aca="false">VALUE(MID(J24,2,1))</f>
        <v>9</v>
      </c>
      <c r="M24" s="1" t="n">
        <f aca="false">VALUE(MID(J24,3,1))</f>
        <v>7</v>
      </c>
      <c r="N24" s="1" t="n">
        <f aca="false">LARGE(K24:M24,1)</f>
        <v>9</v>
      </c>
      <c r="O24" s="1" t="n">
        <f aca="false">LARGE(K24:M24,2)</f>
        <v>7</v>
      </c>
      <c r="P24" s="1" t="n">
        <f aca="false">LARGE(K24:M24,3)</f>
        <v>2</v>
      </c>
      <c r="Q24" s="1" t="n">
        <f aca="false">N24*100+O24*10+P24</f>
        <v>972</v>
      </c>
      <c r="R24" s="1" t="n">
        <f aca="false">P24*100+O24*10+N24</f>
        <v>279</v>
      </c>
      <c r="S24" s="1" t="n">
        <f aca="false">Q24-R24</f>
        <v>693</v>
      </c>
    </row>
    <row r="25" customFormat="false" ht="12.85" hidden="false" customHeight="false" outlineLevel="0" collapsed="false">
      <c r="A25" s="0" t="n">
        <v>125</v>
      </c>
      <c r="B25" s="1" t="n">
        <f aca="false">VALUE(MID(A25,1,1))</f>
        <v>1</v>
      </c>
      <c r="C25" s="1" t="n">
        <f aca="false">VALUE(MID(A25,3,1))</f>
        <v>5</v>
      </c>
      <c r="D25" s="1" t="n">
        <f aca="false">VALUE(MID(A25,2,1))</f>
        <v>2</v>
      </c>
      <c r="E25" s="1" t="n">
        <f aca="false">LARGE(B25:D25,1)</f>
        <v>5</v>
      </c>
      <c r="F25" s="1" t="n">
        <f aca="false">LARGE(B25:D25,2)</f>
        <v>2</v>
      </c>
      <c r="G25" s="1" t="n">
        <f aca="false">LARGE(B25:D25,3)</f>
        <v>1</v>
      </c>
      <c r="H25" s="1" t="n">
        <f aca="false">E25*100+F25*10+G25</f>
        <v>521</v>
      </c>
      <c r="I25" s="1" t="n">
        <f aca="false">G25*100+F25*10+E25</f>
        <v>125</v>
      </c>
      <c r="J25" s="1" t="n">
        <f aca="false">H25-I25</f>
        <v>396</v>
      </c>
      <c r="K25" s="1" t="n">
        <f aca="false">VALUE(MID(J25,1,1))</f>
        <v>3</v>
      </c>
      <c r="L25" s="1" t="n">
        <f aca="false">VALUE(MID(J25,2,1))</f>
        <v>9</v>
      </c>
      <c r="M25" s="1" t="n">
        <f aca="false">VALUE(MID(J25,3,1))</f>
        <v>6</v>
      </c>
      <c r="N25" s="1" t="n">
        <f aca="false">LARGE(K25:M25,1)</f>
        <v>9</v>
      </c>
      <c r="O25" s="1" t="n">
        <f aca="false">LARGE(K25:M25,2)</f>
        <v>6</v>
      </c>
      <c r="P25" s="1" t="n">
        <f aca="false">LARGE(K25:M25,3)</f>
        <v>3</v>
      </c>
      <c r="Q25" s="1" t="n">
        <f aca="false">N25*100+O25*10+P25</f>
        <v>963</v>
      </c>
      <c r="R25" s="1" t="n">
        <f aca="false">P25*100+O25*10+N25</f>
        <v>369</v>
      </c>
      <c r="S25" s="1" t="n">
        <f aca="false">Q25-R25</f>
        <v>594</v>
      </c>
    </row>
    <row r="26" customFormat="false" ht="12.85" hidden="false" customHeight="false" outlineLevel="0" collapsed="false">
      <c r="A26" s="0" t="n">
        <v>126</v>
      </c>
      <c r="B26" s="1" t="n">
        <f aca="false">VALUE(MID(A26,1,1))</f>
        <v>1</v>
      </c>
      <c r="C26" s="1" t="n">
        <f aca="false">VALUE(MID(A26,3,1))</f>
        <v>6</v>
      </c>
      <c r="D26" s="1" t="n">
        <f aca="false">VALUE(MID(A26,2,1))</f>
        <v>2</v>
      </c>
      <c r="E26" s="1" t="n">
        <f aca="false">LARGE(B26:D26,1)</f>
        <v>6</v>
      </c>
      <c r="F26" s="1" t="n">
        <f aca="false">LARGE(B26:D26,2)</f>
        <v>2</v>
      </c>
      <c r="G26" s="1" t="n">
        <f aca="false">LARGE(B26:D26,3)</f>
        <v>1</v>
      </c>
      <c r="H26" s="1" t="n">
        <f aca="false">E26*100+F26*10+G26</f>
        <v>621</v>
      </c>
      <c r="I26" s="1" t="n">
        <f aca="false">G26*100+F26*10+E26</f>
        <v>126</v>
      </c>
      <c r="J26" s="1" t="n">
        <f aca="false">H26-I26</f>
        <v>495</v>
      </c>
      <c r="K26" s="1" t="n">
        <f aca="false">VALUE(MID(J26,1,1))</f>
        <v>4</v>
      </c>
      <c r="L26" s="1" t="n">
        <f aca="false">VALUE(MID(J26,2,1))</f>
        <v>9</v>
      </c>
      <c r="M26" s="1" t="n">
        <f aca="false">VALUE(MID(J26,3,1))</f>
        <v>5</v>
      </c>
      <c r="N26" s="1" t="n">
        <f aca="false">LARGE(K26:M26,1)</f>
        <v>9</v>
      </c>
      <c r="O26" s="1" t="n">
        <f aca="false">LARGE(K26:M26,2)</f>
        <v>5</v>
      </c>
      <c r="P26" s="1" t="n">
        <f aca="false">LARGE(K26:M26,3)</f>
        <v>4</v>
      </c>
      <c r="Q26" s="1" t="n">
        <f aca="false">N26*100+O26*10+P26</f>
        <v>954</v>
      </c>
      <c r="R26" s="1" t="n">
        <f aca="false">P26*100+O26*10+N26</f>
        <v>459</v>
      </c>
      <c r="S26" s="1" t="n">
        <f aca="false">Q26-R26</f>
        <v>495</v>
      </c>
    </row>
    <row r="27" customFormat="false" ht="12.85" hidden="false" customHeight="false" outlineLevel="0" collapsed="false">
      <c r="A27" s="0" t="n">
        <v>127</v>
      </c>
      <c r="B27" s="1" t="n">
        <f aca="false">VALUE(MID(A27,1,1))</f>
        <v>1</v>
      </c>
      <c r="C27" s="1" t="n">
        <f aca="false">VALUE(MID(A27,3,1))</f>
        <v>7</v>
      </c>
      <c r="D27" s="1" t="n">
        <f aca="false">VALUE(MID(A27,2,1))</f>
        <v>2</v>
      </c>
      <c r="E27" s="1" t="n">
        <f aca="false">LARGE(B27:D27,1)</f>
        <v>7</v>
      </c>
      <c r="F27" s="1" t="n">
        <f aca="false">LARGE(B27:D27,2)</f>
        <v>2</v>
      </c>
      <c r="G27" s="1" t="n">
        <f aca="false">LARGE(B27:D27,3)</f>
        <v>1</v>
      </c>
      <c r="H27" s="1" t="n">
        <f aca="false">E27*100+F27*10+G27</f>
        <v>721</v>
      </c>
      <c r="I27" s="1" t="n">
        <f aca="false">G27*100+F27*10+E27</f>
        <v>127</v>
      </c>
      <c r="J27" s="1" t="n">
        <f aca="false">H27-I27</f>
        <v>594</v>
      </c>
      <c r="K27" s="1" t="n">
        <f aca="false">VALUE(MID(J27,1,1))</f>
        <v>5</v>
      </c>
      <c r="L27" s="1" t="n">
        <f aca="false">VALUE(MID(J27,2,1))</f>
        <v>9</v>
      </c>
      <c r="M27" s="1" t="n">
        <f aca="false">VALUE(MID(J27,3,1))</f>
        <v>4</v>
      </c>
      <c r="N27" s="1" t="n">
        <f aca="false">LARGE(K27:M27,1)</f>
        <v>9</v>
      </c>
      <c r="O27" s="1" t="n">
        <f aca="false">LARGE(K27:M27,2)</f>
        <v>5</v>
      </c>
      <c r="P27" s="1" t="n">
        <f aca="false">LARGE(K27:M27,3)</f>
        <v>4</v>
      </c>
      <c r="Q27" s="1" t="n">
        <f aca="false">N27*100+O27*10+P27</f>
        <v>954</v>
      </c>
      <c r="R27" s="1" t="n">
        <f aca="false">P27*100+O27*10+N27</f>
        <v>459</v>
      </c>
      <c r="S27" s="1" t="n">
        <f aca="false">Q27-R27</f>
        <v>495</v>
      </c>
    </row>
    <row r="28" customFormat="false" ht="12.85" hidden="false" customHeight="false" outlineLevel="0" collapsed="false">
      <c r="A28" s="0" t="n">
        <v>128</v>
      </c>
      <c r="B28" s="1" t="n">
        <f aca="false">VALUE(MID(A28,1,1))</f>
        <v>1</v>
      </c>
      <c r="C28" s="1" t="n">
        <f aca="false">VALUE(MID(A28,3,1))</f>
        <v>8</v>
      </c>
      <c r="D28" s="1" t="n">
        <f aca="false">VALUE(MID(A28,2,1))</f>
        <v>2</v>
      </c>
      <c r="E28" s="1" t="n">
        <f aca="false">LARGE(B28:D28,1)</f>
        <v>8</v>
      </c>
      <c r="F28" s="1" t="n">
        <f aca="false">LARGE(B28:D28,2)</f>
        <v>2</v>
      </c>
      <c r="G28" s="1" t="n">
        <f aca="false">LARGE(B28:D28,3)</f>
        <v>1</v>
      </c>
      <c r="H28" s="1" t="n">
        <f aca="false">E28*100+F28*10+G28</f>
        <v>821</v>
      </c>
      <c r="I28" s="1" t="n">
        <f aca="false">G28*100+F28*10+E28</f>
        <v>128</v>
      </c>
      <c r="J28" s="1" t="n">
        <f aca="false">H28-I28</f>
        <v>693</v>
      </c>
      <c r="K28" s="1" t="n">
        <f aca="false">VALUE(MID(J28,1,1))</f>
        <v>6</v>
      </c>
      <c r="L28" s="1" t="n">
        <f aca="false">VALUE(MID(J28,2,1))</f>
        <v>9</v>
      </c>
      <c r="M28" s="1" t="n">
        <f aca="false">VALUE(MID(J28,3,1))</f>
        <v>3</v>
      </c>
      <c r="N28" s="1" t="n">
        <f aca="false">LARGE(K28:M28,1)</f>
        <v>9</v>
      </c>
      <c r="O28" s="1" t="n">
        <f aca="false">LARGE(K28:M28,2)</f>
        <v>6</v>
      </c>
      <c r="P28" s="1" t="n">
        <f aca="false">LARGE(K28:M28,3)</f>
        <v>3</v>
      </c>
      <c r="Q28" s="1" t="n">
        <f aca="false">N28*100+O28*10+P28</f>
        <v>963</v>
      </c>
      <c r="R28" s="1" t="n">
        <f aca="false">P28*100+O28*10+N28</f>
        <v>369</v>
      </c>
      <c r="S28" s="1" t="n">
        <f aca="false">Q28-R28</f>
        <v>594</v>
      </c>
    </row>
    <row r="29" customFormat="false" ht="12.85" hidden="false" customHeight="false" outlineLevel="0" collapsed="false">
      <c r="A29" s="0" t="n">
        <v>129</v>
      </c>
      <c r="B29" s="1" t="n">
        <f aca="false">VALUE(MID(A29,1,1))</f>
        <v>1</v>
      </c>
      <c r="C29" s="1" t="n">
        <f aca="false">VALUE(MID(A29,3,1))</f>
        <v>9</v>
      </c>
      <c r="D29" s="1" t="n">
        <f aca="false">VALUE(MID(A29,2,1))</f>
        <v>2</v>
      </c>
      <c r="E29" s="1" t="n">
        <f aca="false">LARGE(B29:D29,1)</f>
        <v>9</v>
      </c>
      <c r="F29" s="1" t="n">
        <f aca="false">LARGE(B29:D29,2)</f>
        <v>2</v>
      </c>
      <c r="G29" s="1" t="n">
        <f aca="false">LARGE(B29:D29,3)</f>
        <v>1</v>
      </c>
      <c r="H29" s="1" t="n">
        <f aca="false">E29*100+F29*10+G29</f>
        <v>921</v>
      </c>
      <c r="I29" s="1" t="n">
        <f aca="false">G29*100+F29*10+E29</f>
        <v>129</v>
      </c>
      <c r="J29" s="1" t="n">
        <f aca="false">H29-I29</f>
        <v>792</v>
      </c>
      <c r="K29" s="1" t="n">
        <f aca="false">VALUE(MID(J29,1,1))</f>
        <v>7</v>
      </c>
      <c r="L29" s="1" t="n">
        <f aca="false">VALUE(MID(J29,2,1))</f>
        <v>9</v>
      </c>
      <c r="M29" s="1" t="n">
        <f aca="false">VALUE(MID(J29,3,1))</f>
        <v>2</v>
      </c>
      <c r="N29" s="1" t="n">
        <f aca="false">LARGE(K29:M29,1)</f>
        <v>9</v>
      </c>
      <c r="O29" s="1" t="n">
        <f aca="false">LARGE(K29:M29,2)</f>
        <v>7</v>
      </c>
      <c r="P29" s="1" t="n">
        <f aca="false">LARGE(K29:M29,3)</f>
        <v>2</v>
      </c>
      <c r="Q29" s="1" t="n">
        <f aca="false">N29*100+O29*10+P29</f>
        <v>972</v>
      </c>
      <c r="R29" s="1" t="n">
        <f aca="false">P29*100+O29*10+N29</f>
        <v>279</v>
      </c>
      <c r="S29" s="1" t="n">
        <f aca="false">Q29-R29</f>
        <v>693</v>
      </c>
    </row>
    <row r="30" customFormat="false" ht="12.85" hidden="false" customHeight="false" outlineLevel="0" collapsed="false">
      <c r="A30" s="0" t="n">
        <v>130</v>
      </c>
      <c r="B30" s="1" t="n">
        <f aca="false">VALUE(MID(A30,1,1))</f>
        <v>1</v>
      </c>
      <c r="C30" s="1" t="n">
        <f aca="false">VALUE(MID(A30,3,1))</f>
        <v>0</v>
      </c>
      <c r="D30" s="1" t="n">
        <f aca="false">VALUE(MID(A30,2,1))</f>
        <v>3</v>
      </c>
      <c r="E30" s="1" t="n">
        <f aca="false">LARGE(B30:D30,1)</f>
        <v>3</v>
      </c>
      <c r="F30" s="1" t="n">
        <f aca="false">LARGE(B30:D30,2)</f>
        <v>1</v>
      </c>
      <c r="G30" s="1" t="n">
        <f aca="false">LARGE(B30:D30,3)</f>
        <v>0</v>
      </c>
      <c r="H30" s="1" t="n">
        <f aca="false">E30*100+F30*10+G30</f>
        <v>310</v>
      </c>
      <c r="I30" s="1" t="n">
        <f aca="false">G30*100+F30*10+E30</f>
        <v>13</v>
      </c>
      <c r="J30" s="1" t="n">
        <f aca="false">H30-I30</f>
        <v>297</v>
      </c>
      <c r="K30" s="1" t="n">
        <f aca="false">VALUE(MID(J30,1,1))</f>
        <v>2</v>
      </c>
      <c r="L30" s="1" t="n">
        <f aca="false">VALUE(MID(J30,2,1))</f>
        <v>9</v>
      </c>
      <c r="M30" s="1" t="n">
        <f aca="false">VALUE(MID(J30,3,1))</f>
        <v>7</v>
      </c>
      <c r="N30" s="1" t="n">
        <f aca="false">LARGE(K30:M30,1)</f>
        <v>9</v>
      </c>
      <c r="O30" s="1" t="n">
        <f aca="false">LARGE(K30:M30,2)</f>
        <v>7</v>
      </c>
      <c r="P30" s="1" t="n">
        <f aca="false">LARGE(K30:M30,3)</f>
        <v>2</v>
      </c>
      <c r="Q30" s="1" t="n">
        <f aca="false">N30*100+O30*10+P30</f>
        <v>972</v>
      </c>
      <c r="R30" s="1" t="n">
        <f aca="false">P30*100+O30*10+N30</f>
        <v>279</v>
      </c>
      <c r="S30" s="1" t="n">
        <f aca="false">Q30-R30</f>
        <v>693</v>
      </c>
    </row>
    <row r="31" customFormat="false" ht="12.85" hidden="false" customHeight="false" outlineLevel="0" collapsed="false">
      <c r="A31" s="0" t="n">
        <v>131</v>
      </c>
      <c r="B31" s="1" t="n">
        <f aca="false">VALUE(MID(A31,1,1))</f>
        <v>1</v>
      </c>
      <c r="C31" s="1" t="n">
        <f aca="false">VALUE(MID(A31,3,1))</f>
        <v>1</v>
      </c>
      <c r="D31" s="1" t="n">
        <f aca="false">VALUE(MID(A31,2,1))</f>
        <v>3</v>
      </c>
      <c r="E31" s="1" t="n">
        <f aca="false">LARGE(B31:D31,1)</f>
        <v>3</v>
      </c>
      <c r="F31" s="1" t="n">
        <f aca="false">LARGE(B31:D31,2)</f>
        <v>1</v>
      </c>
      <c r="G31" s="1" t="n">
        <f aca="false">LARGE(B31:D31,3)</f>
        <v>1</v>
      </c>
      <c r="H31" s="1" t="n">
        <f aca="false">E31*100+F31*10+G31</f>
        <v>311</v>
      </c>
      <c r="I31" s="1" t="n">
        <f aca="false">G31*100+F31*10+E31</f>
        <v>113</v>
      </c>
      <c r="J31" s="1" t="n">
        <f aca="false">H31-I31</f>
        <v>198</v>
      </c>
      <c r="K31" s="1" t="n">
        <f aca="false">VALUE(MID(J31,1,1))</f>
        <v>1</v>
      </c>
      <c r="L31" s="1" t="n">
        <f aca="false">VALUE(MID(J31,2,1))</f>
        <v>9</v>
      </c>
      <c r="M31" s="1" t="n">
        <f aca="false">VALUE(MID(J31,3,1))</f>
        <v>8</v>
      </c>
      <c r="N31" s="1" t="n">
        <f aca="false">LARGE(K31:M31,1)</f>
        <v>9</v>
      </c>
      <c r="O31" s="1" t="n">
        <f aca="false">LARGE(K31:M31,2)</f>
        <v>8</v>
      </c>
      <c r="P31" s="1" t="n">
        <f aca="false">LARGE(K31:M31,3)</f>
        <v>1</v>
      </c>
      <c r="Q31" s="1" t="n">
        <f aca="false">N31*100+O31*10+P31</f>
        <v>981</v>
      </c>
      <c r="R31" s="1" t="n">
        <f aca="false">P31*100+O31*10+N31</f>
        <v>189</v>
      </c>
      <c r="S31" s="1" t="n">
        <f aca="false">Q31-R31</f>
        <v>792</v>
      </c>
    </row>
    <row r="32" customFormat="false" ht="12.85" hidden="false" customHeight="false" outlineLevel="0" collapsed="false">
      <c r="A32" s="0" t="n">
        <v>132</v>
      </c>
      <c r="B32" s="1" t="n">
        <f aca="false">VALUE(MID(A32,1,1))</f>
        <v>1</v>
      </c>
      <c r="C32" s="1" t="n">
        <f aca="false">VALUE(MID(A32,3,1))</f>
        <v>2</v>
      </c>
      <c r="D32" s="1" t="n">
        <f aca="false">VALUE(MID(A32,2,1))</f>
        <v>3</v>
      </c>
      <c r="E32" s="1" t="n">
        <f aca="false">LARGE(B32:D32,1)</f>
        <v>3</v>
      </c>
      <c r="F32" s="1" t="n">
        <f aca="false">LARGE(B32:D32,2)</f>
        <v>2</v>
      </c>
      <c r="G32" s="1" t="n">
        <f aca="false">LARGE(B32:D32,3)</f>
        <v>1</v>
      </c>
      <c r="H32" s="1" t="n">
        <f aca="false">E32*100+F32*10+G32</f>
        <v>321</v>
      </c>
      <c r="I32" s="1" t="n">
        <f aca="false">G32*100+F32*10+E32</f>
        <v>123</v>
      </c>
      <c r="J32" s="1" t="n">
        <f aca="false">H32-I32</f>
        <v>198</v>
      </c>
      <c r="K32" s="1" t="n">
        <f aca="false">VALUE(MID(J32,1,1))</f>
        <v>1</v>
      </c>
      <c r="L32" s="1" t="n">
        <f aca="false">VALUE(MID(J32,2,1))</f>
        <v>9</v>
      </c>
      <c r="M32" s="1" t="n">
        <f aca="false">VALUE(MID(J32,3,1))</f>
        <v>8</v>
      </c>
      <c r="N32" s="1" t="n">
        <f aca="false">LARGE(K32:M32,1)</f>
        <v>9</v>
      </c>
      <c r="O32" s="1" t="n">
        <f aca="false">LARGE(K32:M32,2)</f>
        <v>8</v>
      </c>
      <c r="P32" s="1" t="n">
        <f aca="false">LARGE(K32:M32,3)</f>
        <v>1</v>
      </c>
      <c r="Q32" s="1" t="n">
        <f aca="false">N32*100+O32*10+P32</f>
        <v>981</v>
      </c>
      <c r="R32" s="1" t="n">
        <f aca="false">P32*100+O32*10+N32</f>
        <v>189</v>
      </c>
      <c r="S32" s="1" t="n">
        <f aca="false">Q32-R32</f>
        <v>792</v>
      </c>
    </row>
    <row r="33" customFormat="false" ht="12.85" hidden="false" customHeight="false" outlineLevel="0" collapsed="false">
      <c r="A33" s="0" t="n">
        <v>133</v>
      </c>
      <c r="B33" s="1" t="n">
        <f aca="false">VALUE(MID(A33,1,1))</f>
        <v>1</v>
      </c>
      <c r="C33" s="1" t="n">
        <f aca="false">VALUE(MID(A33,3,1))</f>
        <v>3</v>
      </c>
      <c r="D33" s="1" t="n">
        <f aca="false">VALUE(MID(A33,2,1))</f>
        <v>3</v>
      </c>
      <c r="E33" s="1" t="n">
        <f aca="false">LARGE(B33:D33,1)</f>
        <v>3</v>
      </c>
      <c r="F33" s="1" t="n">
        <f aca="false">LARGE(B33:D33,2)</f>
        <v>3</v>
      </c>
      <c r="G33" s="1" t="n">
        <f aca="false">LARGE(B33:D33,3)</f>
        <v>1</v>
      </c>
      <c r="H33" s="1" t="n">
        <f aca="false">E33*100+F33*10+G33</f>
        <v>331</v>
      </c>
      <c r="I33" s="1" t="n">
        <f aca="false">G33*100+F33*10+E33</f>
        <v>133</v>
      </c>
      <c r="J33" s="1" t="n">
        <f aca="false">H33-I33</f>
        <v>198</v>
      </c>
      <c r="K33" s="1" t="n">
        <f aca="false">VALUE(MID(J33,1,1))</f>
        <v>1</v>
      </c>
      <c r="L33" s="1" t="n">
        <f aca="false">VALUE(MID(J33,2,1))</f>
        <v>9</v>
      </c>
      <c r="M33" s="1" t="n">
        <f aca="false">VALUE(MID(J33,3,1))</f>
        <v>8</v>
      </c>
      <c r="N33" s="1" t="n">
        <f aca="false">LARGE(K33:M33,1)</f>
        <v>9</v>
      </c>
      <c r="O33" s="1" t="n">
        <f aca="false">LARGE(K33:M33,2)</f>
        <v>8</v>
      </c>
      <c r="P33" s="1" t="n">
        <f aca="false">LARGE(K33:M33,3)</f>
        <v>1</v>
      </c>
      <c r="Q33" s="1" t="n">
        <f aca="false">N33*100+O33*10+P33</f>
        <v>981</v>
      </c>
      <c r="R33" s="1" t="n">
        <f aca="false">P33*100+O33*10+N33</f>
        <v>189</v>
      </c>
      <c r="S33" s="1" t="n">
        <f aca="false">Q33-R33</f>
        <v>792</v>
      </c>
    </row>
    <row r="34" customFormat="false" ht="12.85" hidden="false" customHeight="false" outlineLevel="0" collapsed="false">
      <c r="A34" s="0" t="n">
        <v>134</v>
      </c>
      <c r="B34" s="1" t="n">
        <f aca="false">VALUE(MID(A34,1,1))</f>
        <v>1</v>
      </c>
      <c r="C34" s="1" t="n">
        <f aca="false">VALUE(MID(A34,3,1))</f>
        <v>4</v>
      </c>
      <c r="D34" s="1" t="n">
        <f aca="false">VALUE(MID(A34,2,1))</f>
        <v>3</v>
      </c>
      <c r="E34" s="1" t="n">
        <f aca="false">LARGE(B34:D34,1)</f>
        <v>4</v>
      </c>
      <c r="F34" s="1" t="n">
        <f aca="false">LARGE(B34:D34,2)</f>
        <v>3</v>
      </c>
      <c r="G34" s="1" t="n">
        <f aca="false">LARGE(B34:D34,3)</f>
        <v>1</v>
      </c>
      <c r="H34" s="1" t="n">
        <f aca="false">E34*100+F34*10+G34</f>
        <v>431</v>
      </c>
      <c r="I34" s="1" t="n">
        <f aca="false">G34*100+F34*10+E34</f>
        <v>134</v>
      </c>
      <c r="J34" s="1" t="n">
        <f aca="false">H34-I34</f>
        <v>297</v>
      </c>
      <c r="K34" s="1" t="n">
        <f aca="false">VALUE(MID(J34,1,1))</f>
        <v>2</v>
      </c>
      <c r="L34" s="1" t="n">
        <f aca="false">VALUE(MID(J34,2,1))</f>
        <v>9</v>
      </c>
      <c r="M34" s="1" t="n">
        <f aca="false">VALUE(MID(J34,3,1))</f>
        <v>7</v>
      </c>
      <c r="N34" s="1" t="n">
        <f aca="false">LARGE(K34:M34,1)</f>
        <v>9</v>
      </c>
      <c r="O34" s="1" t="n">
        <f aca="false">LARGE(K34:M34,2)</f>
        <v>7</v>
      </c>
      <c r="P34" s="1" t="n">
        <f aca="false">LARGE(K34:M34,3)</f>
        <v>2</v>
      </c>
      <c r="Q34" s="1" t="n">
        <f aca="false">N34*100+O34*10+P34</f>
        <v>972</v>
      </c>
      <c r="R34" s="1" t="n">
        <f aca="false">P34*100+O34*10+N34</f>
        <v>279</v>
      </c>
      <c r="S34" s="1" t="n">
        <f aca="false">Q34-R34</f>
        <v>693</v>
      </c>
    </row>
    <row r="35" customFormat="false" ht="12.85" hidden="false" customHeight="false" outlineLevel="0" collapsed="false">
      <c r="A35" s="0" t="n">
        <v>135</v>
      </c>
      <c r="B35" s="1" t="n">
        <f aca="false">VALUE(MID(A35,1,1))</f>
        <v>1</v>
      </c>
      <c r="C35" s="1" t="n">
        <f aca="false">VALUE(MID(A35,3,1))</f>
        <v>5</v>
      </c>
      <c r="D35" s="1" t="n">
        <f aca="false">VALUE(MID(A35,2,1))</f>
        <v>3</v>
      </c>
      <c r="E35" s="1" t="n">
        <f aca="false">LARGE(B35:D35,1)</f>
        <v>5</v>
      </c>
      <c r="F35" s="1" t="n">
        <f aca="false">LARGE(B35:D35,2)</f>
        <v>3</v>
      </c>
      <c r="G35" s="1" t="n">
        <f aca="false">LARGE(B35:D35,3)</f>
        <v>1</v>
      </c>
      <c r="H35" s="1" t="n">
        <f aca="false">E35*100+F35*10+G35</f>
        <v>531</v>
      </c>
      <c r="I35" s="1" t="n">
        <f aca="false">G35*100+F35*10+E35</f>
        <v>135</v>
      </c>
      <c r="J35" s="1" t="n">
        <f aca="false">H35-I35</f>
        <v>396</v>
      </c>
      <c r="K35" s="1" t="n">
        <f aca="false">VALUE(MID(J35,1,1))</f>
        <v>3</v>
      </c>
      <c r="L35" s="1" t="n">
        <f aca="false">VALUE(MID(J35,2,1))</f>
        <v>9</v>
      </c>
      <c r="M35" s="1" t="n">
        <f aca="false">VALUE(MID(J35,3,1))</f>
        <v>6</v>
      </c>
      <c r="N35" s="1" t="n">
        <f aca="false">LARGE(K35:M35,1)</f>
        <v>9</v>
      </c>
      <c r="O35" s="1" t="n">
        <f aca="false">LARGE(K35:M35,2)</f>
        <v>6</v>
      </c>
      <c r="P35" s="1" t="n">
        <f aca="false">LARGE(K35:M35,3)</f>
        <v>3</v>
      </c>
      <c r="Q35" s="1" t="n">
        <f aca="false">N35*100+O35*10+P35</f>
        <v>963</v>
      </c>
      <c r="R35" s="1" t="n">
        <f aca="false">P35*100+O35*10+N35</f>
        <v>369</v>
      </c>
      <c r="S35" s="1" t="n">
        <f aca="false">Q35-R35</f>
        <v>594</v>
      </c>
    </row>
    <row r="36" customFormat="false" ht="12.85" hidden="false" customHeight="false" outlineLevel="0" collapsed="false">
      <c r="A36" s="0" t="n">
        <v>136</v>
      </c>
      <c r="B36" s="1" t="n">
        <f aca="false">VALUE(MID(A36,1,1))</f>
        <v>1</v>
      </c>
      <c r="C36" s="1" t="n">
        <f aca="false">VALUE(MID(A36,3,1))</f>
        <v>6</v>
      </c>
      <c r="D36" s="1" t="n">
        <f aca="false">VALUE(MID(A36,2,1))</f>
        <v>3</v>
      </c>
      <c r="E36" s="1" t="n">
        <f aca="false">LARGE(B36:D36,1)</f>
        <v>6</v>
      </c>
      <c r="F36" s="1" t="n">
        <f aca="false">LARGE(B36:D36,2)</f>
        <v>3</v>
      </c>
      <c r="G36" s="1" t="n">
        <f aca="false">LARGE(B36:D36,3)</f>
        <v>1</v>
      </c>
      <c r="H36" s="1" t="n">
        <f aca="false">E36*100+F36*10+G36</f>
        <v>631</v>
      </c>
      <c r="I36" s="1" t="n">
        <f aca="false">G36*100+F36*10+E36</f>
        <v>136</v>
      </c>
      <c r="J36" s="1" t="n">
        <f aca="false">H36-I36</f>
        <v>495</v>
      </c>
      <c r="K36" s="1" t="n">
        <f aca="false">VALUE(MID(J36,1,1))</f>
        <v>4</v>
      </c>
      <c r="L36" s="1" t="n">
        <f aca="false">VALUE(MID(J36,2,1))</f>
        <v>9</v>
      </c>
      <c r="M36" s="1" t="n">
        <f aca="false">VALUE(MID(J36,3,1))</f>
        <v>5</v>
      </c>
      <c r="N36" s="1" t="n">
        <f aca="false">LARGE(K36:M36,1)</f>
        <v>9</v>
      </c>
      <c r="O36" s="1" t="n">
        <f aca="false">LARGE(K36:M36,2)</f>
        <v>5</v>
      </c>
      <c r="P36" s="1" t="n">
        <f aca="false">LARGE(K36:M36,3)</f>
        <v>4</v>
      </c>
      <c r="Q36" s="1" t="n">
        <f aca="false">N36*100+O36*10+P36</f>
        <v>954</v>
      </c>
      <c r="R36" s="1" t="n">
        <f aca="false">P36*100+O36*10+N36</f>
        <v>459</v>
      </c>
      <c r="S36" s="1" t="n">
        <f aca="false">Q36-R36</f>
        <v>495</v>
      </c>
    </row>
    <row r="37" customFormat="false" ht="12.85" hidden="false" customHeight="false" outlineLevel="0" collapsed="false">
      <c r="A37" s="0" t="n">
        <v>137</v>
      </c>
      <c r="B37" s="1" t="n">
        <f aca="false">VALUE(MID(A37,1,1))</f>
        <v>1</v>
      </c>
      <c r="C37" s="1" t="n">
        <f aca="false">VALUE(MID(A37,3,1))</f>
        <v>7</v>
      </c>
      <c r="D37" s="1" t="n">
        <f aca="false">VALUE(MID(A37,2,1))</f>
        <v>3</v>
      </c>
      <c r="E37" s="1" t="n">
        <f aca="false">LARGE(B37:D37,1)</f>
        <v>7</v>
      </c>
      <c r="F37" s="1" t="n">
        <f aca="false">LARGE(B37:D37,2)</f>
        <v>3</v>
      </c>
      <c r="G37" s="1" t="n">
        <f aca="false">LARGE(B37:D37,3)</f>
        <v>1</v>
      </c>
      <c r="H37" s="1" t="n">
        <f aca="false">E37*100+F37*10+G37</f>
        <v>731</v>
      </c>
      <c r="I37" s="1" t="n">
        <f aca="false">G37*100+F37*10+E37</f>
        <v>137</v>
      </c>
      <c r="J37" s="1" t="n">
        <f aca="false">H37-I37</f>
        <v>594</v>
      </c>
      <c r="K37" s="1" t="n">
        <f aca="false">VALUE(MID(J37,1,1))</f>
        <v>5</v>
      </c>
      <c r="L37" s="1" t="n">
        <f aca="false">VALUE(MID(J37,2,1))</f>
        <v>9</v>
      </c>
      <c r="M37" s="1" t="n">
        <f aca="false">VALUE(MID(J37,3,1))</f>
        <v>4</v>
      </c>
      <c r="N37" s="1" t="n">
        <f aca="false">LARGE(K37:M37,1)</f>
        <v>9</v>
      </c>
      <c r="O37" s="1" t="n">
        <f aca="false">LARGE(K37:M37,2)</f>
        <v>5</v>
      </c>
      <c r="P37" s="1" t="n">
        <f aca="false">LARGE(K37:M37,3)</f>
        <v>4</v>
      </c>
      <c r="Q37" s="1" t="n">
        <f aca="false">N37*100+O37*10+P37</f>
        <v>954</v>
      </c>
      <c r="R37" s="1" t="n">
        <f aca="false">P37*100+O37*10+N37</f>
        <v>459</v>
      </c>
      <c r="S37" s="1" t="n">
        <f aca="false">Q37-R37</f>
        <v>495</v>
      </c>
    </row>
    <row r="38" customFormat="false" ht="12.85" hidden="false" customHeight="false" outlineLevel="0" collapsed="false">
      <c r="A38" s="0" t="n">
        <v>138</v>
      </c>
      <c r="B38" s="1" t="n">
        <f aca="false">VALUE(MID(A38,1,1))</f>
        <v>1</v>
      </c>
      <c r="C38" s="1" t="n">
        <f aca="false">VALUE(MID(A38,3,1))</f>
        <v>8</v>
      </c>
      <c r="D38" s="1" t="n">
        <f aca="false">VALUE(MID(A38,2,1))</f>
        <v>3</v>
      </c>
      <c r="E38" s="1" t="n">
        <f aca="false">LARGE(B38:D38,1)</f>
        <v>8</v>
      </c>
      <c r="F38" s="1" t="n">
        <f aca="false">LARGE(B38:D38,2)</f>
        <v>3</v>
      </c>
      <c r="G38" s="1" t="n">
        <f aca="false">LARGE(B38:D38,3)</f>
        <v>1</v>
      </c>
      <c r="H38" s="1" t="n">
        <f aca="false">E38*100+F38*10+G38</f>
        <v>831</v>
      </c>
      <c r="I38" s="1" t="n">
        <f aca="false">G38*100+F38*10+E38</f>
        <v>138</v>
      </c>
      <c r="J38" s="1" t="n">
        <f aca="false">H38-I38</f>
        <v>693</v>
      </c>
      <c r="K38" s="1" t="n">
        <f aca="false">VALUE(MID(J38,1,1))</f>
        <v>6</v>
      </c>
      <c r="L38" s="1" t="n">
        <f aca="false">VALUE(MID(J38,2,1))</f>
        <v>9</v>
      </c>
      <c r="M38" s="1" t="n">
        <f aca="false">VALUE(MID(J38,3,1))</f>
        <v>3</v>
      </c>
      <c r="N38" s="1" t="n">
        <f aca="false">LARGE(K38:M38,1)</f>
        <v>9</v>
      </c>
      <c r="O38" s="1" t="n">
        <f aca="false">LARGE(K38:M38,2)</f>
        <v>6</v>
      </c>
      <c r="P38" s="1" t="n">
        <f aca="false">LARGE(K38:M38,3)</f>
        <v>3</v>
      </c>
      <c r="Q38" s="1" t="n">
        <f aca="false">N38*100+O38*10+P38</f>
        <v>963</v>
      </c>
      <c r="R38" s="1" t="n">
        <f aca="false">P38*100+O38*10+N38</f>
        <v>369</v>
      </c>
      <c r="S38" s="1" t="n">
        <f aca="false">Q38-R38</f>
        <v>594</v>
      </c>
    </row>
    <row r="39" customFormat="false" ht="12.85" hidden="false" customHeight="false" outlineLevel="0" collapsed="false">
      <c r="A39" s="0" t="n">
        <v>139</v>
      </c>
      <c r="B39" s="1" t="n">
        <f aca="false">VALUE(MID(A39,1,1))</f>
        <v>1</v>
      </c>
      <c r="C39" s="1" t="n">
        <f aca="false">VALUE(MID(A39,3,1))</f>
        <v>9</v>
      </c>
      <c r="D39" s="1" t="n">
        <f aca="false">VALUE(MID(A39,2,1))</f>
        <v>3</v>
      </c>
      <c r="E39" s="1" t="n">
        <f aca="false">LARGE(B39:D39,1)</f>
        <v>9</v>
      </c>
      <c r="F39" s="1" t="n">
        <f aca="false">LARGE(B39:D39,2)</f>
        <v>3</v>
      </c>
      <c r="G39" s="1" t="n">
        <f aca="false">LARGE(B39:D39,3)</f>
        <v>1</v>
      </c>
      <c r="H39" s="1" t="n">
        <f aca="false">E39*100+F39*10+G39</f>
        <v>931</v>
      </c>
      <c r="I39" s="1" t="n">
        <f aca="false">G39*100+F39*10+E39</f>
        <v>139</v>
      </c>
      <c r="J39" s="1" t="n">
        <f aca="false">H39-I39</f>
        <v>792</v>
      </c>
      <c r="K39" s="1" t="n">
        <f aca="false">VALUE(MID(J39,1,1))</f>
        <v>7</v>
      </c>
      <c r="L39" s="1" t="n">
        <f aca="false">VALUE(MID(J39,2,1))</f>
        <v>9</v>
      </c>
      <c r="M39" s="1" t="n">
        <f aca="false">VALUE(MID(J39,3,1))</f>
        <v>2</v>
      </c>
      <c r="N39" s="1" t="n">
        <f aca="false">LARGE(K39:M39,1)</f>
        <v>9</v>
      </c>
      <c r="O39" s="1" t="n">
        <f aca="false">LARGE(K39:M39,2)</f>
        <v>7</v>
      </c>
      <c r="P39" s="1" t="n">
        <f aca="false">LARGE(K39:M39,3)</f>
        <v>2</v>
      </c>
      <c r="Q39" s="1" t="n">
        <f aca="false">N39*100+O39*10+P39</f>
        <v>972</v>
      </c>
      <c r="R39" s="1" t="n">
        <f aca="false">P39*100+O39*10+N39</f>
        <v>279</v>
      </c>
      <c r="S39" s="1" t="n">
        <f aca="false">Q39-R39</f>
        <v>693</v>
      </c>
    </row>
    <row r="40" customFormat="false" ht="12.85" hidden="false" customHeight="false" outlineLevel="0" collapsed="false">
      <c r="A40" s="0" t="n">
        <v>140</v>
      </c>
      <c r="B40" s="1" t="n">
        <f aca="false">VALUE(MID(A40,1,1))</f>
        <v>1</v>
      </c>
      <c r="C40" s="1" t="n">
        <f aca="false">VALUE(MID(A40,3,1))</f>
        <v>0</v>
      </c>
      <c r="D40" s="1" t="n">
        <f aca="false">VALUE(MID(A40,2,1))</f>
        <v>4</v>
      </c>
      <c r="E40" s="1" t="n">
        <f aca="false">LARGE(B40:D40,1)</f>
        <v>4</v>
      </c>
      <c r="F40" s="1" t="n">
        <f aca="false">LARGE(B40:D40,2)</f>
        <v>1</v>
      </c>
      <c r="G40" s="1" t="n">
        <f aca="false">LARGE(B40:D40,3)</f>
        <v>0</v>
      </c>
      <c r="H40" s="1" t="n">
        <f aca="false">E40*100+F40*10+G40</f>
        <v>410</v>
      </c>
      <c r="I40" s="1" t="n">
        <f aca="false">G40*100+F40*10+E40</f>
        <v>14</v>
      </c>
      <c r="J40" s="1" t="n">
        <f aca="false">H40-I40</f>
        <v>396</v>
      </c>
      <c r="K40" s="1" t="n">
        <f aca="false">VALUE(MID(J40,1,1))</f>
        <v>3</v>
      </c>
      <c r="L40" s="1" t="n">
        <f aca="false">VALUE(MID(J40,2,1))</f>
        <v>9</v>
      </c>
      <c r="M40" s="1" t="n">
        <f aca="false">VALUE(MID(J40,3,1))</f>
        <v>6</v>
      </c>
      <c r="N40" s="1" t="n">
        <f aca="false">LARGE(K40:M40,1)</f>
        <v>9</v>
      </c>
      <c r="O40" s="1" t="n">
        <f aca="false">LARGE(K40:M40,2)</f>
        <v>6</v>
      </c>
      <c r="P40" s="1" t="n">
        <f aca="false">LARGE(K40:M40,3)</f>
        <v>3</v>
      </c>
      <c r="Q40" s="1" t="n">
        <f aca="false">N40*100+O40*10+P40</f>
        <v>963</v>
      </c>
      <c r="R40" s="1" t="n">
        <f aca="false">P40*100+O40*10+N40</f>
        <v>369</v>
      </c>
      <c r="S40" s="1" t="n">
        <f aca="false">Q40-R40</f>
        <v>594</v>
      </c>
    </row>
    <row r="41" customFormat="false" ht="12.85" hidden="false" customHeight="false" outlineLevel="0" collapsed="false">
      <c r="A41" s="0" t="n">
        <v>141</v>
      </c>
      <c r="B41" s="1" t="n">
        <f aca="false">VALUE(MID(A41,1,1))</f>
        <v>1</v>
      </c>
      <c r="C41" s="1" t="n">
        <f aca="false">VALUE(MID(A41,3,1))</f>
        <v>1</v>
      </c>
      <c r="D41" s="1" t="n">
        <f aca="false">VALUE(MID(A41,2,1))</f>
        <v>4</v>
      </c>
      <c r="E41" s="1" t="n">
        <f aca="false">LARGE(B41:D41,1)</f>
        <v>4</v>
      </c>
      <c r="F41" s="1" t="n">
        <f aca="false">LARGE(B41:D41,2)</f>
        <v>1</v>
      </c>
      <c r="G41" s="1" t="n">
        <f aca="false">LARGE(B41:D41,3)</f>
        <v>1</v>
      </c>
      <c r="H41" s="1" t="n">
        <f aca="false">E41*100+F41*10+G41</f>
        <v>411</v>
      </c>
      <c r="I41" s="1" t="n">
        <f aca="false">G41*100+F41*10+E41</f>
        <v>114</v>
      </c>
      <c r="J41" s="1" t="n">
        <f aca="false">H41-I41</f>
        <v>297</v>
      </c>
      <c r="K41" s="1" t="n">
        <f aca="false">VALUE(MID(J41,1,1))</f>
        <v>2</v>
      </c>
      <c r="L41" s="1" t="n">
        <f aca="false">VALUE(MID(J41,2,1))</f>
        <v>9</v>
      </c>
      <c r="M41" s="1" t="n">
        <f aca="false">VALUE(MID(J41,3,1))</f>
        <v>7</v>
      </c>
      <c r="N41" s="1" t="n">
        <f aca="false">LARGE(K41:M41,1)</f>
        <v>9</v>
      </c>
      <c r="O41" s="1" t="n">
        <f aca="false">LARGE(K41:M41,2)</f>
        <v>7</v>
      </c>
      <c r="P41" s="1" t="n">
        <f aca="false">LARGE(K41:M41,3)</f>
        <v>2</v>
      </c>
      <c r="Q41" s="1" t="n">
        <f aca="false">N41*100+O41*10+P41</f>
        <v>972</v>
      </c>
      <c r="R41" s="1" t="n">
        <f aca="false">P41*100+O41*10+N41</f>
        <v>279</v>
      </c>
      <c r="S41" s="1" t="n">
        <f aca="false">Q41-R41</f>
        <v>693</v>
      </c>
    </row>
    <row r="42" customFormat="false" ht="12.85" hidden="false" customHeight="false" outlineLevel="0" collapsed="false">
      <c r="A42" s="0" t="n">
        <v>142</v>
      </c>
      <c r="B42" s="1" t="n">
        <f aca="false">VALUE(MID(A42,1,1))</f>
        <v>1</v>
      </c>
      <c r="C42" s="1" t="n">
        <f aca="false">VALUE(MID(A42,3,1))</f>
        <v>2</v>
      </c>
      <c r="D42" s="1" t="n">
        <f aca="false">VALUE(MID(A42,2,1))</f>
        <v>4</v>
      </c>
      <c r="E42" s="1" t="n">
        <f aca="false">LARGE(B42:D42,1)</f>
        <v>4</v>
      </c>
      <c r="F42" s="1" t="n">
        <f aca="false">LARGE(B42:D42,2)</f>
        <v>2</v>
      </c>
      <c r="G42" s="1" t="n">
        <f aca="false">LARGE(B42:D42,3)</f>
        <v>1</v>
      </c>
      <c r="H42" s="1" t="n">
        <f aca="false">E42*100+F42*10+G42</f>
        <v>421</v>
      </c>
      <c r="I42" s="1" t="n">
        <f aca="false">G42*100+F42*10+E42</f>
        <v>124</v>
      </c>
      <c r="J42" s="1" t="n">
        <f aca="false">H42-I42</f>
        <v>297</v>
      </c>
      <c r="K42" s="1" t="n">
        <f aca="false">VALUE(MID(J42,1,1))</f>
        <v>2</v>
      </c>
      <c r="L42" s="1" t="n">
        <f aca="false">VALUE(MID(J42,2,1))</f>
        <v>9</v>
      </c>
      <c r="M42" s="1" t="n">
        <f aca="false">VALUE(MID(J42,3,1))</f>
        <v>7</v>
      </c>
      <c r="N42" s="1" t="n">
        <f aca="false">LARGE(K42:M42,1)</f>
        <v>9</v>
      </c>
      <c r="O42" s="1" t="n">
        <f aca="false">LARGE(K42:M42,2)</f>
        <v>7</v>
      </c>
      <c r="P42" s="1" t="n">
        <f aca="false">LARGE(K42:M42,3)</f>
        <v>2</v>
      </c>
      <c r="Q42" s="1" t="n">
        <f aca="false">N42*100+O42*10+P42</f>
        <v>972</v>
      </c>
      <c r="R42" s="1" t="n">
        <f aca="false">P42*100+O42*10+N42</f>
        <v>279</v>
      </c>
      <c r="S42" s="1" t="n">
        <f aca="false">Q42-R42</f>
        <v>693</v>
      </c>
    </row>
    <row r="43" customFormat="false" ht="12.85" hidden="false" customHeight="false" outlineLevel="0" collapsed="false">
      <c r="A43" s="0" t="n">
        <v>143</v>
      </c>
      <c r="B43" s="1" t="n">
        <f aca="false">VALUE(MID(A43,1,1))</f>
        <v>1</v>
      </c>
      <c r="C43" s="1" t="n">
        <f aca="false">VALUE(MID(A43,3,1))</f>
        <v>3</v>
      </c>
      <c r="D43" s="1" t="n">
        <f aca="false">VALUE(MID(A43,2,1))</f>
        <v>4</v>
      </c>
      <c r="E43" s="1" t="n">
        <f aca="false">LARGE(B43:D43,1)</f>
        <v>4</v>
      </c>
      <c r="F43" s="1" t="n">
        <f aca="false">LARGE(B43:D43,2)</f>
        <v>3</v>
      </c>
      <c r="G43" s="1" t="n">
        <f aca="false">LARGE(B43:D43,3)</f>
        <v>1</v>
      </c>
      <c r="H43" s="1" t="n">
        <f aca="false">E43*100+F43*10+G43</f>
        <v>431</v>
      </c>
      <c r="I43" s="1" t="n">
        <f aca="false">G43*100+F43*10+E43</f>
        <v>134</v>
      </c>
      <c r="J43" s="1" t="n">
        <f aca="false">H43-I43</f>
        <v>297</v>
      </c>
      <c r="K43" s="1" t="n">
        <f aca="false">VALUE(MID(J43,1,1))</f>
        <v>2</v>
      </c>
      <c r="L43" s="1" t="n">
        <f aca="false">VALUE(MID(J43,2,1))</f>
        <v>9</v>
      </c>
      <c r="M43" s="1" t="n">
        <f aca="false">VALUE(MID(J43,3,1))</f>
        <v>7</v>
      </c>
      <c r="N43" s="1" t="n">
        <f aca="false">LARGE(K43:M43,1)</f>
        <v>9</v>
      </c>
      <c r="O43" s="1" t="n">
        <f aca="false">LARGE(K43:M43,2)</f>
        <v>7</v>
      </c>
      <c r="P43" s="1" t="n">
        <f aca="false">LARGE(K43:M43,3)</f>
        <v>2</v>
      </c>
      <c r="Q43" s="1" t="n">
        <f aca="false">N43*100+O43*10+P43</f>
        <v>972</v>
      </c>
      <c r="R43" s="1" t="n">
        <f aca="false">P43*100+O43*10+N43</f>
        <v>279</v>
      </c>
      <c r="S43" s="1" t="n">
        <f aca="false">Q43-R43</f>
        <v>693</v>
      </c>
    </row>
    <row r="44" customFormat="false" ht="12.85" hidden="false" customHeight="false" outlineLevel="0" collapsed="false">
      <c r="A44" s="0" t="n">
        <v>144</v>
      </c>
      <c r="B44" s="1" t="n">
        <f aca="false">VALUE(MID(A44,1,1))</f>
        <v>1</v>
      </c>
      <c r="C44" s="1" t="n">
        <f aca="false">VALUE(MID(A44,3,1))</f>
        <v>4</v>
      </c>
      <c r="D44" s="1" t="n">
        <f aca="false">VALUE(MID(A44,2,1))</f>
        <v>4</v>
      </c>
      <c r="E44" s="1" t="n">
        <f aca="false">LARGE(B44:D44,1)</f>
        <v>4</v>
      </c>
      <c r="F44" s="1" t="n">
        <f aca="false">LARGE(B44:D44,2)</f>
        <v>4</v>
      </c>
      <c r="G44" s="1" t="n">
        <f aca="false">LARGE(B44:D44,3)</f>
        <v>1</v>
      </c>
      <c r="H44" s="1" t="n">
        <f aca="false">E44*100+F44*10+G44</f>
        <v>441</v>
      </c>
      <c r="I44" s="1" t="n">
        <f aca="false">G44*100+F44*10+E44</f>
        <v>144</v>
      </c>
      <c r="J44" s="1" t="n">
        <f aca="false">H44-I44</f>
        <v>297</v>
      </c>
      <c r="K44" s="1" t="n">
        <f aca="false">VALUE(MID(J44,1,1))</f>
        <v>2</v>
      </c>
      <c r="L44" s="1" t="n">
        <f aca="false">VALUE(MID(J44,2,1))</f>
        <v>9</v>
      </c>
      <c r="M44" s="1" t="n">
        <f aca="false">VALUE(MID(J44,3,1))</f>
        <v>7</v>
      </c>
      <c r="N44" s="1" t="n">
        <f aca="false">LARGE(K44:M44,1)</f>
        <v>9</v>
      </c>
      <c r="O44" s="1" t="n">
        <f aca="false">LARGE(K44:M44,2)</f>
        <v>7</v>
      </c>
      <c r="P44" s="1" t="n">
        <f aca="false">LARGE(K44:M44,3)</f>
        <v>2</v>
      </c>
      <c r="Q44" s="1" t="n">
        <f aca="false">N44*100+O44*10+P44</f>
        <v>972</v>
      </c>
      <c r="R44" s="1" t="n">
        <f aca="false">P44*100+O44*10+N44</f>
        <v>279</v>
      </c>
      <c r="S44" s="1" t="n">
        <f aca="false">Q44-R44</f>
        <v>693</v>
      </c>
    </row>
    <row r="45" customFormat="false" ht="12.85" hidden="false" customHeight="false" outlineLevel="0" collapsed="false">
      <c r="A45" s="0" t="n">
        <v>145</v>
      </c>
      <c r="B45" s="1" t="n">
        <f aca="false">VALUE(MID(A45,1,1))</f>
        <v>1</v>
      </c>
      <c r="C45" s="1" t="n">
        <f aca="false">VALUE(MID(A45,3,1))</f>
        <v>5</v>
      </c>
      <c r="D45" s="1" t="n">
        <f aca="false">VALUE(MID(A45,2,1))</f>
        <v>4</v>
      </c>
      <c r="E45" s="1" t="n">
        <f aca="false">LARGE(B45:D45,1)</f>
        <v>5</v>
      </c>
      <c r="F45" s="1" t="n">
        <f aca="false">LARGE(B45:D45,2)</f>
        <v>4</v>
      </c>
      <c r="G45" s="1" t="n">
        <f aca="false">LARGE(B45:D45,3)</f>
        <v>1</v>
      </c>
      <c r="H45" s="1" t="n">
        <f aca="false">E45*100+F45*10+G45</f>
        <v>541</v>
      </c>
      <c r="I45" s="1" t="n">
        <f aca="false">G45*100+F45*10+E45</f>
        <v>145</v>
      </c>
      <c r="J45" s="1" t="n">
        <f aca="false">H45-I45</f>
        <v>396</v>
      </c>
      <c r="K45" s="1" t="n">
        <f aca="false">VALUE(MID(J45,1,1))</f>
        <v>3</v>
      </c>
      <c r="L45" s="1" t="n">
        <f aca="false">VALUE(MID(J45,2,1))</f>
        <v>9</v>
      </c>
      <c r="M45" s="1" t="n">
        <f aca="false">VALUE(MID(J45,3,1))</f>
        <v>6</v>
      </c>
      <c r="N45" s="1" t="n">
        <f aca="false">LARGE(K45:M45,1)</f>
        <v>9</v>
      </c>
      <c r="O45" s="1" t="n">
        <f aca="false">LARGE(K45:M45,2)</f>
        <v>6</v>
      </c>
      <c r="P45" s="1" t="n">
        <f aca="false">LARGE(K45:M45,3)</f>
        <v>3</v>
      </c>
      <c r="Q45" s="1" t="n">
        <f aca="false">N45*100+O45*10+P45</f>
        <v>963</v>
      </c>
      <c r="R45" s="1" t="n">
        <f aca="false">P45*100+O45*10+N45</f>
        <v>369</v>
      </c>
      <c r="S45" s="1" t="n">
        <f aca="false">Q45-R45</f>
        <v>594</v>
      </c>
    </row>
    <row r="46" customFormat="false" ht="12.85" hidden="false" customHeight="false" outlineLevel="0" collapsed="false">
      <c r="A46" s="0" t="n">
        <v>146</v>
      </c>
      <c r="B46" s="1" t="n">
        <f aca="false">VALUE(MID(A46,1,1))</f>
        <v>1</v>
      </c>
      <c r="C46" s="1" t="n">
        <f aca="false">VALUE(MID(A46,3,1))</f>
        <v>6</v>
      </c>
      <c r="D46" s="1" t="n">
        <f aca="false">VALUE(MID(A46,2,1))</f>
        <v>4</v>
      </c>
      <c r="E46" s="1" t="n">
        <f aca="false">LARGE(B46:D46,1)</f>
        <v>6</v>
      </c>
      <c r="F46" s="1" t="n">
        <f aca="false">LARGE(B46:D46,2)</f>
        <v>4</v>
      </c>
      <c r="G46" s="1" t="n">
        <f aca="false">LARGE(B46:D46,3)</f>
        <v>1</v>
      </c>
      <c r="H46" s="1" t="n">
        <f aca="false">E46*100+F46*10+G46</f>
        <v>641</v>
      </c>
      <c r="I46" s="1" t="n">
        <f aca="false">G46*100+F46*10+E46</f>
        <v>146</v>
      </c>
      <c r="J46" s="1" t="n">
        <f aca="false">H46-I46</f>
        <v>495</v>
      </c>
      <c r="K46" s="1" t="n">
        <f aca="false">VALUE(MID(J46,1,1))</f>
        <v>4</v>
      </c>
      <c r="L46" s="1" t="n">
        <f aca="false">VALUE(MID(J46,2,1))</f>
        <v>9</v>
      </c>
      <c r="M46" s="1" t="n">
        <f aca="false">VALUE(MID(J46,3,1))</f>
        <v>5</v>
      </c>
      <c r="N46" s="1" t="n">
        <f aca="false">LARGE(K46:M46,1)</f>
        <v>9</v>
      </c>
      <c r="O46" s="1" t="n">
        <f aca="false">LARGE(K46:M46,2)</f>
        <v>5</v>
      </c>
      <c r="P46" s="1" t="n">
        <f aca="false">LARGE(K46:M46,3)</f>
        <v>4</v>
      </c>
      <c r="Q46" s="1" t="n">
        <f aca="false">N46*100+O46*10+P46</f>
        <v>954</v>
      </c>
      <c r="R46" s="1" t="n">
        <f aca="false">P46*100+O46*10+N46</f>
        <v>459</v>
      </c>
      <c r="S46" s="1" t="n">
        <f aca="false">Q46-R46</f>
        <v>495</v>
      </c>
    </row>
    <row r="47" customFormat="false" ht="12.85" hidden="false" customHeight="false" outlineLevel="0" collapsed="false">
      <c r="A47" s="0" t="n">
        <v>147</v>
      </c>
      <c r="B47" s="1" t="n">
        <f aca="false">VALUE(MID(A47,1,1))</f>
        <v>1</v>
      </c>
      <c r="C47" s="1" t="n">
        <f aca="false">VALUE(MID(A47,3,1))</f>
        <v>7</v>
      </c>
      <c r="D47" s="1" t="n">
        <f aca="false">VALUE(MID(A47,2,1))</f>
        <v>4</v>
      </c>
      <c r="E47" s="1" t="n">
        <f aca="false">LARGE(B47:D47,1)</f>
        <v>7</v>
      </c>
      <c r="F47" s="1" t="n">
        <f aca="false">LARGE(B47:D47,2)</f>
        <v>4</v>
      </c>
      <c r="G47" s="1" t="n">
        <f aca="false">LARGE(B47:D47,3)</f>
        <v>1</v>
      </c>
      <c r="H47" s="1" t="n">
        <f aca="false">E47*100+F47*10+G47</f>
        <v>741</v>
      </c>
      <c r="I47" s="1" t="n">
        <f aca="false">G47*100+F47*10+E47</f>
        <v>147</v>
      </c>
      <c r="J47" s="1" t="n">
        <f aca="false">H47-I47</f>
        <v>594</v>
      </c>
      <c r="K47" s="1" t="n">
        <f aca="false">VALUE(MID(J47,1,1))</f>
        <v>5</v>
      </c>
      <c r="L47" s="1" t="n">
        <f aca="false">VALUE(MID(J47,2,1))</f>
        <v>9</v>
      </c>
      <c r="M47" s="1" t="n">
        <f aca="false">VALUE(MID(J47,3,1))</f>
        <v>4</v>
      </c>
      <c r="N47" s="1" t="n">
        <f aca="false">LARGE(K47:M47,1)</f>
        <v>9</v>
      </c>
      <c r="O47" s="1" t="n">
        <f aca="false">LARGE(K47:M47,2)</f>
        <v>5</v>
      </c>
      <c r="P47" s="1" t="n">
        <f aca="false">LARGE(K47:M47,3)</f>
        <v>4</v>
      </c>
      <c r="Q47" s="1" t="n">
        <f aca="false">N47*100+O47*10+P47</f>
        <v>954</v>
      </c>
      <c r="R47" s="1" t="n">
        <f aca="false">P47*100+O47*10+N47</f>
        <v>459</v>
      </c>
      <c r="S47" s="1" t="n">
        <f aca="false">Q47-R47</f>
        <v>495</v>
      </c>
    </row>
    <row r="48" customFormat="false" ht="12.85" hidden="false" customHeight="false" outlineLevel="0" collapsed="false">
      <c r="A48" s="0" t="n">
        <v>148</v>
      </c>
      <c r="B48" s="1" t="n">
        <f aca="false">VALUE(MID(A48,1,1))</f>
        <v>1</v>
      </c>
      <c r="C48" s="1" t="n">
        <f aca="false">VALUE(MID(A48,3,1))</f>
        <v>8</v>
      </c>
      <c r="D48" s="1" t="n">
        <f aca="false">VALUE(MID(A48,2,1))</f>
        <v>4</v>
      </c>
      <c r="E48" s="1" t="n">
        <f aca="false">LARGE(B48:D48,1)</f>
        <v>8</v>
      </c>
      <c r="F48" s="1" t="n">
        <f aca="false">LARGE(B48:D48,2)</f>
        <v>4</v>
      </c>
      <c r="G48" s="1" t="n">
        <f aca="false">LARGE(B48:D48,3)</f>
        <v>1</v>
      </c>
      <c r="H48" s="1" t="n">
        <f aca="false">E48*100+F48*10+G48</f>
        <v>841</v>
      </c>
      <c r="I48" s="1" t="n">
        <f aca="false">G48*100+F48*10+E48</f>
        <v>148</v>
      </c>
      <c r="J48" s="1" t="n">
        <f aca="false">H48-I48</f>
        <v>693</v>
      </c>
      <c r="K48" s="1" t="n">
        <f aca="false">VALUE(MID(J48,1,1))</f>
        <v>6</v>
      </c>
      <c r="L48" s="1" t="n">
        <f aca="false">VALUE(MID(J48,2,1))</f>
        <v>9</v>
      </c>
      <c r="M48" s="1" t="n">
        <f aca="false">VALUE(MID(J48,3,1))</f>
        <v>3</v>
      </c>
      <c r="N48" s="1" t="n">
        <f aca="false">LARGE(K48:M48,1)</f>
        <v>9</v>
      </c>
      <c r="O48" s="1" t="n">
        <f aca="false">LARGE(K48:M48,2)</f>
        <v>6</v>
      </c>
      <c r="P48" s="1" t="n">
        <f aca="false">LARGE(K48:M48,3)</f>
        <v>3</v>
      </c>
      <c r="Q48" s="1" t="n">
        <f aca="false">N48*100+O48*10+P48</f>
        <v>963</v>
      </c>
      <c r="R48" s="1" t="n">
        <f aca="false">P48*100+O48*10+N48</f>
        <v>369</v>
      </c>
      <c r="S48" s="1" t="n">
        <f aca="false">Q48-R48</f>
        <v>594</v>
      </c>
    </row>
    <row r="49" customFormat="false" ht="12.85" hidden="false" customHeight="false" outlineLevel="0" collapsed="false">
      <c r="A49" s="0" t="n">
        <v>149</v>
      </c>
      <c r="B49" s="1" t="n">
        <f aca="false">VALUE(MID(A49,1,1))</f>
        <v>1</v>
      </c>
      <c r="C49" s="1" t="n">
        <f aca="false">VALUE(MID(A49,3,1))</f>
        <v>9</v>
      </c>
      <c r="D49" s="1" t="n">
        <f aca="false">VALUE(MID(A49,2,1))</f>
        <v>4</v>
      </c>
      <c r="E49" s="1" t="n">
        <f aca="false">LARGE(B49:D49,1)</f>
        <v>9</v>
      </c>
      <c r="F49" s="1" t="n">
        <f aca="false">LARGE(B49:D49,2)</f>
        <v>4</v>
      </c>
      <c r="G49" s="1" t="n">
        <f aca="false">LARGE(B49:D49,3)</f>
        <v>1</v>
      </c>
      <c r="H49" s="1" t="n">
        <f aca="false">E49*100+F49*10+G49</f>
        <v>941</v>
      </c>
      <c r="I49" s="1" t="n">
        <f aca="false">G49*100+F49*10+E49</f>
        <v>149</v>
      </c>
      <c r="J49" s="1" t="n">
        <f aca="false">H49-I49</f>
        <v>792</v>
      </c>
      <c r="K49" s="1" t="n">
        <f aca="false">VALUE(MID(J49,1,1))</f>
        <v>7</v>
      </c>
      <c r="L49" s="1" t="n">
        <f aca="false">VALUE(MID(J49,2,1))</f>
        <v>9</v>
      </c>
      <c r="M49" s="1" t="n">
        <f aca="false">VALUE(MID(J49,3,1))</f>
        <v>2</v>
      </c>
      <c r="N49" s="1" t="n">
        <f aca="false">LARGE(K49:M49,1)</f>
        <v>9</v>
      </c>
      <c r="O49" s="1" t="n">
        <f aca="false">LARGE(K49:M49,2)</f>
        <v>7</v>
      </c>
      <c r="P49" s="1" t="n">
        <f aca="false">LARGE(K49:M49,3)</f>
        <v>2</v>
      </c>
      <c r="Q49" s="1" t="n">
        <f aca="false">N49*100+O49*10+P49</f>
        <v>972</v>
      </c>
      <c r="R49" s="1" t="n">
        <f aca="false">P49*100+O49*10+N49</f>
        <v>279</v>
      </c>
      <c r="S49" s="1" t="n">
        <f aca="false">Q49-R49</f>
        <v>693</v>
      </c>
    </row>
    <row r="50" customFormat="false" ht="12.85" hidden="false" customHeight="false" outlineLevel="0" collapsed="false">
      <c r="A50" s="0" t="n">
        <v>150</v>
      </c>
      <c r="B50" s="1" t="n">
        <f aca="false">VALUE(MID(A50,1,1))</f>
        <v>1</v>
      </c>
      <c r="C50" s="1" t="n">
        <f aca="false">VALUE(MID(A50,3,1))</f>
        <v>0</v>
      </c>
      <c r="D50" s="1" t="n">
        <f aca="false">VALUE(MID(A50,2,1))</f>
        <v>5</v>
      </c>
      <c r="E50" s="1" t="n">
        <f aca="false">LARGE(B50:D50,1)</f>
        <v>5</v>
      </c>
      <c r="F50" s="1" t="n">
        <f aca="false">LARGE(B50:D50,2)</f>
        <v>1</v>
      </c>
      <c r="G50" s="1" t="n">
        <f aca="false">LARGE(B50:D50,3)</f>
        <v>0</v>
      </c>
      <c r="H50" s="1" t="n">
        <f aca="false">E50*100+F50*10+G50</f>
        <v>510</v>
      </c>
      <c r="I50" s="1" t="n">
        <f aca="false">G50*100+F50*10+E50</f>
        <v>15</v>
      </c>
      <c r="J50" s="1" t="n">
        <f aca="false">H50-I50</f>
        <v>495</v>
      </c>
      <c r="K50" s="1" t="n">
        <f aca="false">VALUE(MID(J50,1,1))</f>
        <v>4</v>
      </c>
      <c r="L50" s="1" t="n">
        <f aca="false">VALUE(MID(J50,2,1))</f>
        <v>9</v>
      </c>
      <c r="M50" s="1" t="n">
        <f aca="false">VALUE(MID(J50,3,1))</f>
        <v>5</v>
      </c>
      <c r="N50" s="1" t="n">
        <f aca="false">LARGE(K50:M50,1)</f>
        <v>9</v>
      </c>
      <c r="O50" s="1" t="n">
        <f aca="false">LARGE(K50:M50,2)</f>
        <v>5</v>
      </c>
      <c r="P50" s="1" t="n">
        <f aca="false">LARGE(K50:M50,3)</f>
        <v>4</v>
      </c>
      <c r="Q50" s="1" t="n">
        <f aca="false">N50*100+O50*10+P50</f>
        <v>954</v>
      </c>
      <c r="R50" s="1" t="n">
        <f aca="false">P50*100+O50*10+N50</f>
        <v>459</v>
      </c>
      <c r="S50" s="1" t="n">
        <f aca="false">Q50-R50</f>
        <v>495</v>
      </c>
    </row>
    <row r="51" customFormat="false" ht="12.85" hidden="false" customHeight="false" outlineLevel="0" collapsed="false">
      <c r="A51" s="0" t="n">
        <v>151</v>
      </c>
      <c r="B51" s="1" t="n">
        <f aca="false">VALUE(MID(A51,1,1))</f>
        <v>1</v>
      </c>
      <c r="C51" s="1" t="n">
        <f aca="false">VALUE(MID(A51,3,1))</f>
        <v>1</v>
      </c>
      <c r="D51" s="1" t="n">
        <f aca="false">VALUE(MID(A51,2,1))</f>
        <v>5</v>
      </c>
      <c r="E51" s="1" t="n">
        <f aca="false">LARGE(B51:D51,1)</f>
        <v>5</v>
      </c>
      <c r="F51" s="1" t="n">
        <f aca="false">LARGE(B51:D51,2)</f>
        <v>1</v>
      </c>
      <c r="G51" s="1" t="n">
        <f aca="false">LARGE(B51:D51,3)</f>
        <v>1</v>
      </c>
      <c r="H51" s="1" t="n">
        <f aca="false">E51*100+F51*10+G51</f>
        <v>511</v>
      </c>
      <c r="I51" s="1" t="n">
        <f aca="false">G51*100+F51*10+E51</f>
        <v>115</v>
      </c>
      <c r="J51" s="1" t="n">
        <f aca="false">H51-I51</f>
        <v>396</v>
      </c>
      <c r="K51" s="1" t="n">
        <f aca="false">VALUE(MID(J51,1,1))</f>
        <v>3</v>
      </c>
      <c r="L51" s="1" t="n">
        <f aca="false">VALUE(MID(J51,2,1))</f>
        <v>9</v>
      </c>
      <c r="M51" s="1" t="n">
        <f aca="false">VALUE(MID(J51,3,1))</f>
        <v>6</v>
      </c>
      <c r="N51" s="1" t="n">
        <f aca="false">LARGE(K51:M51,1)</f>
        <v>9</v>
      </c>
      <c r="O51" s="1" t="n">
        <f aca="false">LARGE(K51:M51,2)</f>
        <v>6</v>
      </c>
      <c r="P51" s="1" t="n">
        <f aca="false">LARGE(K51:M51,3)</f>
        <v>3</v>
      </c>
      <c r="Q51" s="1" t="n">
        <f aca="false">N51*100+O51*10+P51</f>
        <v>963</v>
      </c>
      <c r="R51" s="1" t="n">
        <f aca="false">P51*100+O51*10+N51</f>
        <v>369</v>
      </c>
      <c r="S51" s="1" t="n">
        <f aca="false">Q51-R51</f>
        <v>594</v>
      </c>
    </row>
    <row r="52" customFormat="false" ht="12.85" hidden="false" customHeight="false" outlineLevel="0" collapsed="false">
      <c r="A52" s="0" t="n">
        <v>152</v>
      </c>
      <c r="B52" s="1" t="n">
        <f aca="false">VALUE(MID(A52,1,1))</f>
        <v>1</v>
      </c>
      <c r="C52" s="1" t="n">
        <f aca="false">VALUE(MID(A52,3,1))</f>
        <v>2</v>
      </c>
      <c r="D52" s="1" t="n">
        <f aca="false">VALUE(MID(A52,2,1))</f>
        <v>5</v>
      </c>
      <c r="E52" s="1" t="n">
        <f aca="false">LARGE(B52:D52,1)</f>
        <v>5</v>
      </c>
      <c r="F52" s="1" t="n">
        <f aca="false">LARGE(B52:D52,2)</f>
        <v>2</v>
      </c>
      <c r="G52" s="1" t="n">
        <f aca="false">LARGE(B52:D52,3)</f>
        <v>1</v>
      </c>
      <c r="H52" s="1" t="n">
        <f aca="false">E52*100+F52*10+G52</f>
        <v>521</v>
      </c>
      <c r="I52" s="1" t="n">
        <f aca="false">G52*100+F52*10+E52</f>
        <v>125</v>
      </c>
      <c r="J52" s="1" t="n">
        <f aca="false">H52-I52</f>
        <v>396</v>
      </c>
      <c r="K52" s="1" t="n">
        <f aca="false">VALUE(MID(J52,1,1))</f>
        <v>3</v>
      </c>
      <c r="L52" s="1" t="n">
        <f aca="false">VALUE(MID(J52,2,1))</f>
        <v>9</v>
      </c>
      <c r="M52" s="1" t="n">
        <f aca="false">VALUE(MID(J52,3,1))</f>
        <v>6</v>
      </c>
      <c r="N52" s="1" t="n">
        <f aca="false">LARGE(K52:M52,1)</f>
        <v>9</v>
      </c>
      <c r="O52" s="1" t="n">
        <f aca="false">LARGE(K52:M52,2)</f>
        <v>6</v>
      </c>
      <c r="P52" s="1" t="n">
        <f aca="false">LARGE(K52:M52,3)</f>
        <v>3</v>
      </c>
      <c r="Q52" s="1" t="n">
        <f aca="false">N52*100+O52*10+P52</f>
        <v>963</v>
      </c>
      <c r="R52" s="1" t="n">
        <f aca="false">P52*100+O52*10+N52</f>
        <v>369</v>
      </c>
      <c r="S52" s="1" t="n">
        <f aca="false">Q52-R52</f>
        <v>594</v>
      </c>
    </row>
    <row r="53" customFormat="false" ht="12.85" hidden="false" customHeight="false" outlineLevel="0" collapsed="false">
      <c r="A53" s="0" t="n">
        <v>153</v>
      </c>
      <c r="B53" s="1" t="n">
        <f aca="false">VALUE(MID(A53,1,1))</f>
        <v>1</v>
      </c>
      <c r="C53" s="1" t="n">
        <f aca="false">VALUE(MID(A53,3,1))</f>
        <v>3</v>
      </c>
      <c r="D53" s="1" t="n">
        <f aca="false">VALUE(MID(A53,2,1))</f>
        <v>5</v>
      </c>
      <c r="E53" s="1" t="n">
        <f aca="false">LARGE(B53:D53,1)</f>
        <v>5</v>
      </c>
      <c r="F53" s="1" t="n">
        <f aca="false">LARGE(B53:D53,2)</f>
        <v>3</v>
      </c>
      <c r="G53" s="1" t="n">
        <f aca="false">LARGE(B53:D53,3)</f>
        <v>1</v>
      </c>
      <c r="H53" s="1" t="n">
        <f aca="false">E53*100+F53*10+G53</f>
        <v>531</v>
      </c>
      <c r="I53" s="1" t="n">
        <f aca="false">G53*100+F53*10+E53</f>
        <v>135</v>
      </c>
      <c r="J53" s="1" t="n">
        <f aca="false">H53-I53</f>
        <v>396</v>
      </c>
      <c r="K53" s="1" t="n">
        <f aca="false">VALUE(MID(J53,1,1))</f>
        <v>3</v>
      </c>
      <c r="L53" s="1" t="n">
        <f aca="false">VALUE(MID(J53,2,1))</f>
        <v>9</v>
      </c>
      <c r="M53" s="1" t="n">
        <f aca="false">VALUE(MID(J53,3,1))</f>
        <v>6</v>
      </c>
      <c r="N53" s="1" t="n">
        <f aca="false">LARGE(K53:M53,1)</f>
        <v>9</v>
      </c>
      <c r="O53" s="1" t="n">
        <f aca="false">LARGE(K53:M53,2)</f>
        <v>6</v>
      </c>
      <c r="P53" s="1" t="n">
        <f aca="false">LARGE(K53:M53,3)</f>
        <v>3</v>
      </c>
      <c r="Q53" s="1" t="n">
        <f aca="false">N53*100+O53*10+P53</f>
        <v>963</v>
      </c>
      <c r="R53" s="1" t="n">
        <f aca="false">P53*100+O53*10+N53</f>
        <v>369</v>
      </c>
      <c r="S53" s="1" t="n">
        <f aca="false">Q53-R53</f>
        <v>594</v>
      </c>
    </row>
    <row r="54" customFormat="false" ht="12.85" hidden="false" customHeight="false" outlineLevel="0" collapsed="false">
      <c r="A54" s="0" t="n">
        <v>154</v>
      </c>
      <c r="B54" s="1" t="n">
        <f aca="false">VALUE(MID(A54,1,1))</f>
        <v>1</v>
      </c>
      <c r="C54" s="1" t="n">
        <f aca="false">VALUE(MID(A54,3,1))</f>
        <v>4</v>
      </c>
      <c r="D54" s="1" t="n">
        <f aca="false">VALUE(MID(A54,2,1))</f>
        <v>5</v>
      </c>
      <c r="E54" s="1" t="n">
        <f aca="false">LARGE(B54:D54,1)</f>
        <v>5</v>
      </c>
      <c r="F54" s="1" t="n">
        <f aca="false">LARGE(B54:D54,2)</f>
        <v>4</v>
      </c>
      <c r="G54" s="1" t="n">
        <f aca="false">LARGE(B54:D54,3)</f>
        <v>1</v>
      </c>
      <c r="H54" s="1" t="n">
        <f aca="false">E54*100+F54*10+G54</f>
        <v>541</v>
      </c>
      <c r="I54" s="1" t="n">
        <f aca="false">G54*100+F54*10+E54</f>
        <v>145</v>
      </c>
      <c r="J54" s="1" t="n">
        <f aca="false">H54-I54</f>
        <v>396</v>
      </c>
      <c r="K54" s="1" t="n">
        <f aca="false">VALUE(MID(J54,1,1))</f>
        <v>3</v>
      </c>
      <c r="L54" s="1" t="n">
        <f aca="false">VALUE(MID(J54,2,1))</f>
        <v>9</v>
      </c>
      <c r="M54" s="1" t="n">
        <f aca="false">VALUE(MID(J54,3,1))</f>
        <v>6</v>
      </c>
      <c r="N54" s="1" t="n">
        <f aca="false">LARGE(K54:M54,1)</f>
        <v>9</v>
      </c>
      <c r="O54" s="1" t="n">
        <f aca="false">LARGE(K54:M54,2)</f>
        <v>6</v>
      </c>
      <c r="P54" s="1" t="n">
        <f aca="false">LARGE(K54:M54,3)</f>
        <v>3</v>
      </c>
      <c r="Q54" s="1" t="n">
        <f aca="false">N54*100+O54*10+P54</f>
        <v>963</v>
      </c>
      <c r="R54" s="1" t="n">
        <f aca="false">P54*100+O54*10+N54</f>
        <v>369</v>
      </c>
      <c r="S54" s="1" t="n">
        <f aca="false">Q54-R54</f>
        <v>594</v>
      </c>
    </row>
    <row r="55" customFormat="false" ht="12.85" hidden="false" customHeight="false" outlineLevel="0" collapsed="false">
      <c r="A55" s="0" t="n">
        <v>155</v>
      </c>
      <c r="B55" s="1" t="n">
        <f aca="false">VALUE(MID(A55,1,1))</f>
        <v>1</v>
      </c>
      <c r="C55" s="1" t="n">
        <f aca="false">VALUE(MID(A55,3,1))</f>
        <v>5</v>
      </c>
      <c r="D55" s="1" t="n">
        <f aca="false">VALUE(MID(A55,2,1))</f>
        <v>5</v>
      </c>
      <c r="E55" s="1" t="n">
        <f aca="false">LARGE(B55:D55,1)</f>
        <v>5</v>
      </c>
      <c r="F55" s="1" t="n">
        <f aca="false">LARGE(B55:D55,2)</f>
        <v>5</v>
      </c>
      <c r="G55" s="1" t="n">
        <f aca="false">LARGE(B55:D55,3)</f>
        <v>1</v>
      </c>
      <c r="H55" s="1" t="n">
        <f aca="false">E55*100+F55*10+G55</f>
        <v>551</v>
      </c>
      <c r="I55" s="1" t="n">
        <f aca="false">G55*100+F55*10+E55</f>
        <v>155</v>
      </c>
      <c r="J55" s="1" t="n">
        <f aca="false">H55-I55</f>
        <v>396</v>
      </c>
      <c r="K55" s="1" t="n">
        <f aca="false">VALUE(MID(J55,1,1))</f>
        <v>3</v>
      </c>
      <c r="L55" s="1" t="n">
        <f aca="false">VALUE(MID(J55,2,1))</f>
        <v>9</v>
      </c>
      <c r="M55" s="1" t="n">
        <f aca="false">VALUE(MID(J55,3,1))</f>
        <v>6</v>
      </c>
      <c r="N55" s="1" t="n">
        <f aca="false">LARGE(K55:M55,1)</f>
        <v>9</v>
      </c>
      <c r="O55" s="1" t="n">
        <f aca="false">LARGE(K55:M55,2)</f>
        <v>6</v>
      </c>
      <c r="P55" s="1" t="n">
        <f aca="false">LARGE(K55:M55,3)</f>
        <v>3</v>
      </c>
      <c r="Q55" s="1" t="n">
        <f aca="false">N55*100+O55*10+P55</f>
        <v>963</v>
      </c>
      <c r="R55" s="1" t="n">
        <f aca="false">P55*100+O55*10+N55</f>
        <v>369</v>
      </c>
      <c r="S55" s="1" t="n">
        <f aca="false">Q55-R55</f>
        <v>594</v>
      </c>
    </row>
    <row r="56" customFormat="false" ht="12.85" hidden="false" customHeight="false" outlineLevel="0" collapsed="false">
      <c r="A56" s="0" t="n">
        <v>156</v>
      </c>
      <c r="B56" s="1" t="n">
        <f aca="false">VALUE(MID(A56,1,1))</f>
        <v>1</v>
      </c>
      <c r="C56" s="1" t="n">
        <f aca="false">VALUE(MID(A56,3,1))</f>
        <v>6</v>
      </c>
      <c r="D56" s="1" t="n">
        <f aca="false">VALUE(MID(A56,2,1))</f>
        <v>5</v>
      </c>
      <c r="E56" s="1" t="n">
        <f aca="false">LARGE(B56:D56,1)</f>
        <v>6</v>
      </c>
      <c r="F56" s="1" t="n">
        <f aca="false">LARGE(B56:D56,2)</f>
        <v>5</v>
      </c>
      <c r="G56" s="1" t="n">
        <f aca="false">LARGE(B56:D56,3)</f>
        <v>1</v>
      </c>
      <c r="H56" s="1" t="n">
        <f aca="false">E56*100+F56*10+G56</f>
        <v>651</v>
      </c>
      <c r="I56" s="1" t="n">
        <f aca="false">G56*100+F56*10+E56</f>
        <v>156</v>
      </c>
      <c r="J56" s="1" t="n">
        <f aca="false">H56-I56</f>
        <v>495</v>
      </c>
      <c r="K56" s="1" t="n">
        <f aca="false">VALUE(MID(J56,1,1))</f>
        <v>4</v>
      </c>
      <c r="L56" s="1" t="n">
        <f aca="false">VALUE(MID(J56,2,1))</f>
        <v>9</v>
      </c>
      <c r="M56" s="1" t="n">
        <f aca="false">VALUE(MID(J56,3,1))</f>
        <v>5</v>
      </c>
      <c r="N56" s="1" t="n">
        <f aca="false">LARGE(K56:M56,1)</f>
        <v>9</v>
      </c>
      <c r="O56" s="1" t="n">
        <f aca="false">LARGE(K56:M56,2)</f>
        <v>5</v>
      </c>
      <c r="P56" s="1" t="n">
        <f aca="false">LARGE(K56:M56,3)</f>
        <v>4</v>
      </c>
      <c r="Q56" s="1" t="n">
        <f aca="false">N56*100+O56*10+P56</f>
        <v>954</v>
      </c>
      <c r="R56" s="1" t="n">
        <f aca="false">P56*100+O56*10+N56</f>
        <v>459</v>
      </c>
      <c r="S56" s="1" t="n">
        <f aca="false">Q56-R56</f>
        <v>495</v>
      </c>
    </row>
    <row r="57" customFormat="false" ht="12.85" hidden="false" customHeight="false" outlineLevel="0" collapsed="false">
      <c r="A57" s="0" t="n">
        <v>157</v>
      </c>
      <c r="B57" s="1" t="n">
        <f aca="false">VALUE(MID(A57,1,1))</f>
        <v>1</v>
      </c>
      <c r="C57" s="1" t="n">
        <f aca="false">VALUE(MID(A57,3,1))</f>
        <v>7</v>
      </c>
      <c r="D57" s="1" t="n">
        <f aca="false">VALUE(MID(A57,2,1))</f>
        <v>5</v>
      </c>
      <c r="E57" s="1" t="n">
        <f aca="false">LARGE(B57:D57,1)</f>
        <v>7</v>
      </c>
      <c r="F57" s="1" t="n">
        <f aca="false">LARGE(B57:D57,2)</f>
        <v>5</v>
      </c>
      <c r="G57" s="1" t="n">
        <f aca="false">LARGE(B57:D57,3)</f>
        <v>1</v>
      </c>
      <c r="H57" s="1" t="n">
        <f aca="false">E57*100+F57*10+G57</f>
        <v>751</v>
      </c>
      <c r="I57" s="1" t="n">
        <f aca="false">G57*100+F57*10+E57</f>
        <v>157</v>
      </c>
      <c r="J57" s="1" t="n">
        <f aca="false">H57-I57</f>
        <v>594</v>
      </c>
      <c r="K57" s="1" t="n">
        <f aca="false">VALUE(MID(J57,1,1))</f>
        <v>5</v>
      </c>
      <c r="L57" s="1" t="n">
        <f aca="false">VALUE(MID(J57,2,1))</f>
        <v>9</v>
      </c>
      <c r="M57" s="1" t="n">
        <f aca="false">VALUE(MID(J57,3,1))</f>
        <v>4</v>
      </c>
      <c r="N57" s="1" t="n">
        <f aca="false">LARGE(K57:M57,1)</f>
        <v>9</v>
      </c>
      <c r="O57" s="1" t="n">
        <f aca="false">LARGE(K57:M57,2)</f>
        <v>5</v>
      </c>
      <c r="P57" s="1" t="n">
        <f aca="false">LARGE(K57:M57,3)</f>
        <v>4</v>
      </c>
      <c r="Q57" s="1" t="n">
        <f aca="false">N57*100+O57*10+P57</f>
        <v>954</v>
      </c>
      <c r="R57" s="1" t="n">
        <f aca="false">P57*100+O57*10+N57</f>
        <v>459</v>
      </c>
      <c r="S57" s="1" t="n">
        <f aca="false">Q57-R57</f>
        <v>495</v>
      </c>
    </row>
    <row r="58" customFormat="false" ht="12.85" hidden="false" customHeight="false" outlineLevel="0" collapsed="false">
      <c r="A58" s="0" t="n">
        <v>158</v>
      </c>
      <c r="B58" s="1" t="n">
        <f aca="false">VALUE(MID(A58,1,1))</f>
        <v>1</v>
      </c>
      <c r="C58" s="1" t="n">
        <f aca="false">VALUE(MID(A58,3,1))</f>
        <v>8</v>
      </c>
      <c r="D58" s="1" t="n">
        <f aca="false">VALUE(MID(A58,2,1))</f>
        <v>5</v>
      </c>
      <c r="E58" s="1" t="n">
        <f aca="false">LARGE(B58:D58,1)</f>
        <v>8</v>
      </c>
      <c r="F58" s="1" t="n">
        <f aca="false">LARGE(B58:D58,2)</f>
        <v>5</v>
      </c>
      <c r="G58" s="1" t="n">
        <f aca="false">LARGE(B58:D58,3)</f>
        <v>1</v>
      </c>
      <c r="H58" s="1" t="n">
        <f aca="false">E58*100+F58*10+G58</f>
        <v>851</v>
      </c>
      <c r="I58" s="1" t="n">
        <f aca="false">G58*100+F58*10+E58</f>
        <v>158</v>
      </c>
      <c r="J58" s="1" t="n">
        <f aca="false">H58-I58</f>
        <v>693</v>
      </c>
      <c r="K58" s="1" t="n">
        <f aca="false">VALUE(MID(J58,1,1))</f>
        <v>6</v>
      </c>
      <c r="L58" s="1" t="n">
        <f aca="false">VALUE(MID(J58,2,1))</f>
        <v>9</v>
      </c>
      <c r="M58" s="1" t="n">
        <f aca="false">VALUE(MID(J58,3,1))</f>
        <v>3</v>
      </c>
      <c r="N58" s="1" t="n">
        <f aca="false">LARGE(K58:M58,1)</f>
        <v>9</v>
      </c>
      <c r="O58" s="1" t="n">
        <f aca="false">LARGE(K58:M58,2)</f>
        <v>6</v>
      </c>
      <c r="P58" s="1" t="n">
        <f aca="false">LARGE(K58:M58,3)</f>
        <v>3</v>
      </c>
      <c r="Q58" s="1" t="n">
        <f aca="false">N58*100+O58*10+P58</f>
        <v>963</v>
      </c>
      <c r="R58" s="1" t="n">
        <f aca="false">P58*100+O58*10+N58</f>
        <v>369</v>
      </c>
      <c r="S58" s="1" t="n">
        <f aca="false">Q58-R58</f>
        <v>594</v>
      </c>
    </row>
    <row r="59" customFormat="false" ht="12.85" hidden="false" customHeight="false" outlineLevel="0" collapsed="false">
      <c r="A59" s="0" t="n">
        <v>159</v>
      </c>
      <c r="B59" s="1" t="n">
        <f aca="false">VALUE(MID(A59,1,1))</f>
        <v>1</v>
      </c>
      <c r="C59" s="1" t="n">
        <f aca="false">VALUE(MID(A59,3,1))</f>
        <v>9</v>
      </c>
      <c r="D59" s="1" t="n">
        <f aca="false">VALUE(MID(A59,2,1))</f>
        <v>5</v>
      </c>
      <c r="E59" s="1" t="n">
        <f aca="false">LARGE(B59:D59,1)</f>
        <v>9</v>
      </c>
      <c r="F59" s="1" t="n">
        <f aca="false">LARGE(B59:D59,2)</f>
        <v>5</v>
      </c>
      <c r="G59" s="1" t="n">
        <f aca="false">LARGE(B59:D59,3)</f>
        <v>1</v>
      </c>
      <c r="H59" s="1" t="n">
        <f aca="false">E59*100+F59*10+G59</f>
        <v>951</v>
      </c>
      <c r="I59" s="1" t="n">
        <f aca="false">G59*100+F59*10+E59</f>
        <v>159</v>
      </c>
      <c r="J59" s="1" t="n">
        <f aca="false">H59-I59</f>
        <v>792</v>
      </c>
      <c r="K59" s="1" t="n">
        <f aca="false">VALUE(MID(J59,1,1))</f>
        <v>7</v>
      </c>
      <c r="L59" s="1" t="n">
        <f aca="false">VALUE(MID(J59,2,1))</f>
        <v>9</v>
      </c>
      <c r="M59" s="1" t="n">
        <f aca="false">VALUE(MID(J59,3,1))</f>
        <v>2</v>
      </c>
      <c r="N59" s="1" t="n">
        <f aca="false">LARGE(K59:M59,1)</f>
        <v>9</v>
      </c>
      <c r="O59" s="1" t="n">
        <f aca="false">LARGE(K59:M59,2)</f>
        <v>7</v>
      </c>
      <c r="P59" s="1" t="n">
        <f aca="false">LARGE(K59:M59,3)</f>
        <v>2</v>
      </c>
      <c r="Q59" s="1" t="n">
        <f aca="false">N59*100+O59*10+P59</f>
        <v>972</v>
      </c>
      <c r="R59" s="1" t="n">
        <f aca="false">P59*100+O59*10+N59</f>
        <v>279</v>
      </c>
      <c r="S59" s="1" t="n">
        <f aca="false">Q59-R59</f>
        <v>693</v>
      </c>
    </row>
    <row r="60" customFormat="false" ht="12.85" hidden="false" customHeight="false" outlineLevel="0" collapsed="false">
      <c r="A60" s="0" t="n">
        <v>160</v>
      </c>
      <c r="B60" s="1" t="n">
        <f aca="false">VALUE(MID(A60,1,1))</f>
        <v>1</v>
      </c>
      <c r="C60" s="1" t="n">
        <f aca="false">VALUE(MID(A60,3,1))</f>
        <v>0</v>
      </c>
      <c r="D60" s="1" t="n">
        <f aca="false">VALUE(MID(A60,2,1))</f>
        <v>6</v>
      </c>
      <c r="E60" s="1" t="n">
        <f aca="false">LARGE(B60:D60,1)</f>
        <v>6</v>
      </c>
      <c r="F60" s="1" t="n">
        <f aca="false">LARGE(B60:D60,2)</f>
        <v>1</v>
      </c>
      <c r="G60" s="1" t="n">
        <f aca="false">LARGE(B60:D60,3)</f>
        <v>0</v>
      </c>
      <c r="H60" s="1" t="n">
        <f aca="false">E60*100+F60*10+G60</f>
        <v>610</v>
      </c>
      <c r="I60" s="1" t="n">
        <f aca="false">G60*100+F60*10+E60</f>
        <v>16</v>
      </c>
      <c r="J60" s="1" t="n">
        <f aca="false">H60-I60</f>
        <v>594</v>
      </c>
      <c r="K60" s="1" t="n">
        <f aca="false">VALUE(MID(J60,1,1))</f>
        <v>5</v>
      </c>
      <c r="L60" s="1" t="n">
        <f aca="false">VALUE(MID(J60,2,1))</f>
        <v>9</v>
      </c>
      <c r="M60" s="1" t="n">
        <f aca="false">VALUE(MID(J60,3,1))</f>
        <v>4</v>
      </c>
      <c r="N60" s="1" t="n">
        <f aca="false">LARGE(K60:M60,1)</f>
        <v>9</v>
      </c>
      <c r="O60" s="1" t="n">
        <f aca="false">LARGE(K60:M60,2)</f>
        <v>5</v>
      </c>
      <c r="P60" s="1" t="n">
        <f aca="false">LARGE(K60:M60,3)</f>
        <v>4</v>
      </c>
      <c r="Q60" s="1" t="n">
        <f aca="false">N60*100+O60*10+P60</f>
        <v>954</v>
      </c>
      <c r="R60" s="1" t="n">
        <f aca="false">P60*100+O60*10+N60</f>
        <v>459</v>
      </c>
      <c r="S60" s="1" t="n">
        <f aca="false">Q60-R60</f>
        <v>495</v>
      </c>
    </row>
    <row r="61" customFormat="false" ht="12.85" hidden="false" customHeight="false" outlineLevel="0" collapsed="false">
      <c r="A61" s="0" t="n">
        <v>161</v>
      </c>
      <c r="B61" s="1" t="n">
        <f aca="false">VALUE(MID(A61,1,1))</f>
        <v>1</v>
      </c>
      <c r="C61" s="1" t="n">
        <f aca="false">VALUE(MID(A61,3,1))</f>
        <v>1</v>
      </c>
      <c r="D61" s="1" t="n">
        <f aca="false">VALUE(MID(A61,2,1))</f>
        <v>6</v>
      </c>
      <c r="E61" s="1" t="n">
        <f aca="false">LARGE(B61:D61,1)</f>
        <v>6</v>
      </c>
      <c r="F61" s="1" t="n">
        <f aca="false">LARGE(B61:D61,2)</f>
        <v>1</v>
      </c>
      <c r="G61" s="1" t="n">
        <f aca="false">LARGE(B61:D61,3)</f>
        <v>1</v>
      </c>
      <c r="H61" s="1" t="n">
        <f aca="false">E61*100+F61*10+G61</f>
        <v>611</v>
      </c>
      <c r="I61" s="1" t="n">
        <f aca="false">G61*100+F61*10+E61</f>
        <v>116</v>
      </c>
      <c r="J61" s="1" t="n">
        <f aca="false">H61-I61</f>
        <v>495</v>
      </c>
      <c r="K61" s="1" t="n">
        <f aca="false">VALUE(MID(J61,1,1))</f>
        <v>4</v>
      </c>
      <c r="L61" s="1" t="n">
        <f aca="false">VALUE(MID(J61,2,1))</f>
        <v>9</v>
      </c>
      <c r="M61" s="1" t="n">
        <f aca="false">VALUE(MID(J61,3,1))</f>
        <v>5</v>
      </c>
      <c r="N61" s="1" t="n">
        <f aca="false">LARGE(K61:M61,1)</f>
        <v>9</v>
      </c>
      <c r="O61" s="1" t="n">
        <f aca="false">LARGE(K61:M61,2)</f>
        <v>5</v>
      </c>
      <c r="P61" s="1" t="n">
        <f aca="false">LARGE(K61:M61,3)</f>
        <v>4</v>
      </c>
      <c r="Q61" s="1" t="n">
        <f aca="false">N61*100+O61*10+P61</f>
        <v>954</v>
      </c>
      <c r="R61" s="1" t="n">
        <f aca="false">P61*100+O61*10+N61</f>
        <v>459</v>
      </c>
      <c r="S61" s="1" t="n">
        <f aca="false">Q61-R61</f>
        <v>495</v>
      </c>
    </row>
    <row r="62" customFormat="false" ht="12.85" hidden="false" customHeight="false" outlineLevel="0" collapsed="false">
      <c r="A62" s="0" t="n">
        <v>162</v>
      </c>
      <c r="B62" s="1" t="n">
        <f aca="false">VALUE(MID(A62,1,1))</f>
        <v>1</v>
      </c>
      <c r="C62" s="1" t="n">
        <f aca="false">VALUE(MID(A62,3,1))</f>
        <v>2</v>
      </c>
      <c r="D62" s="1" t="n">
        <f aca="false">VALUE(MID(A62,2,1))</f>
        <v>6</v>
      </c>
      <c r="E62" s="1" t="n">
        <f aca="false">LARGE(B62:D62,1)</f>
        <v>6</v>
      </c>
      <c r="F62" s="1" t="n">
        <f aca="false">LARGE(B62:D62,2)</f>
        <v>2</v>
      </c>
      <c r="G62" s="1" t="n">
        <f aca="false">LARGE(B62:D62,3)</f>
        <v>1</v>
      </c>
      <c r="H62" s="1" t="n">
        <f aca="false">E62*100+F62*10+G62</f>
        <v>621</v>
      </c>
      <c r="I62" s="1" t="n">
        <f aca="false">G62*100+F62*10+E62</f>
        <v>126</v>
      </c>
      <c r="J62" s="1" t="n">
        <f aca="false">H62-I62</f>
        <v>495</v>
      </c>
      <c r="K62" s="1" t="n">
        <f aca="false">VALUE(MID(J62,1,1))</f>
        <v>4</v>
      </c>
      <c r="L62" s="1" t="n">
        <f aca="false">VALUE(MID(J62,2,1))</f>
        <v>9</v>
      </c>
      <c r="M62" s="1" t="n">
        <f aca="false">VALUE(MID(J62,3,1))</f>
        <v>5</v>
      </c>
      <c r="N62" s="1" t="n">
        <f aca="false">LARGE(K62:M62,1)</f>
        <v>9</v>
      </c>
      <c r="O62" s="1" t="n">
        <f aca="false">LARGE(K62:M62,2)</f>
        <v>5</v>
      </c>
      <c r="P62" s="1" t="n">
        <f aca="false">LARGE(K62:M62,3)</f>
        <v>4</v>
      </c>
      <c r="Q62" s="1" t="n">
        <f aca="false">N62*100+O62*10+P62</f>
        <v>954</v>
      </c>
      <c r="R62" s="1" t="n">
        <f aca="false">P62*100+O62*10+N62</f>
        <v>459</v>
      </c>
      <c r="S62" s="1" t="n">
        <f aca="false">Q62-R62</f>
        <v>495</v>
      </c>
    </row>
    <row r="63" customFormat="false" ht="12.85" hidden="false" customHeight="false" outlineLevel="0" collapsed="false">
      <c r="A63" s="0" t="n">
        <v>163</v>
      </c>
      <c r="B63" s="1" t="n">
        <f aca="false">VALUE(MID(A63,1,1))</f>
        <v>1</v>
      </c>
      <c r="C63" s="1" t="n">
        <f aca="false">VALUE(MID(A63,3,1))</f>
        <v>3</v>
      </c>
      <c r="D63" s="1" t="n">
        <f aca="false">VALUE(MID(A63,2,1))</f>
        <v>6</v>
      </c>
      <c r="E63" s="1" t="n">
        <f aca="false">LARGE(B63:D63,1)</f>
        <v>6</v>
      </c>
      <c r="F63" s="1" t="n">
        <f aca="false">LARGE(B63:D63,2)</f>
        <v>3</v>
      </c>
      <c r="G63" s="1" t="n">
        <f aca="false">LARGE(B63:D63,3)</f>
        <v>1</v>
      </c>
      <c r="H63" s="1" t="n">
        <f aca="false">E63*100+F63*10+G63</f>
        <v>631</v>
      </c>
      <c r="I63" s="1" t="n">
        <f aca="false">G63*100+F63*10+E63</f>
        <v>136</v>
      </c>
      <c r="J63" s="1" t="n">
        <f aca="false">H63-I63</f>
        <v>495</v>
      </c>
      <c r="K63" s="1" t="n">
        <f aca="false">VALUE(MID(J63,1,1))</f>
        <v>4</v>
      </c>
      <c r="L63" s="1" t="n">
        <f aca="false">VALUE(MID(J63,2,1))</f>
        <v>9</v>
      </c>
      <c r="M63" s="1" t="n">
        <f aca="false">VALUE(MID(J63,3,1))</f>
        <v>5</v>
      </c>
      <c r="N63" s="1" t="n">
        <f aca="false">LARGE(K63:M63,1)</f>
        <v>9</v>
      </c>
      <c r="O63" s="1" t="n">
        <f aca="false">LARGE(K63:M63,2)</f>
        <v>5</v>
      </c>
      <c r="P63" s="1" t="n">
        <f aca="false">LARGE(K63:M63,3)</f>
        <v>4</v>
      </c>
      <c r="Q63" s="1" t="n">
        <f aca="false">N63*100+O63*10+P63</f>
        <v>954</v>
      </c>
      <c r="R63" s="1" t="n">
        <f aca="false">P63*100+O63*10+N63</f>
        <v>459</v>
      </c>
      <c r="S63" s="1" t="n">
        <f aca="false">Q63-R63</f>
        <v>495</v>
      </c>
    </row>
    <row r="64" customFormat="false" ht="12.85" hidden="false" customHeight="false" outlineLevel="0" collapsed="false">
      <c r="A64" s="0" t="n">
        <v>164</v>
      </c>
      <c r="B64" s="1" t="n">
        <f aca="false">VALUE(MID(A64,1,1))</f>
        <v>1</v>
      </c>
      <c r="C64" s="1" t="n">
        <f aca="false">VALUE(MID(A64,3,1))</f>
        <v>4</v>
      </c>
      <c r="D64" s="1" t="n">
        <f aca="false">VALUE(MID(A64,2,1))</f>
        <v>6</v>
      </c>
      <c r="E64" s="1" t="n">
        <f aca="false">LARGE(B64:D64,1)</f>
        <v>6</v>
      </c>
      <c r="F64" s="1" t="n">
        <f aca="false">LARGE(B64:D64,2)</f>
        <v>4</v>
      </c>
      <c r="G64" s="1" t="n">
        <f aca="false">LARGE(B64:D64,3)</f>
        <v>1</v>
      </c>
      <c r="H64" s="1" t="n">
        <f aca="false">E64*100+F64*10+G64</f>
        <v>641</v>
      </c>
      <c r="I64" s="1" t="n">
        <f aca="false">G64*100+F64*10+E64</f>
        <v>146</v>
      </c>
      <c r="J64" s="1" t="n">
        <f aca="false">H64-I64</f>
        <v>495</v>
      </c>
      <c r="K64" s="1" t="n">
        <f aca="false">VALUE(MID(J64,1,1))</f>
        <v>4</v>
      </c>
      <c r="L64" s="1" t="n">
        <f aca="false">VALUE(MID(J64,2,1))</f>
        <v>9</v>
      </c>
      <c r="M64" s="1" t="n">
        <f aca="false">VALUE(MID(J64,3,1))</f>
        <v>5</v>
      </c>
      <c r="N64" s="1" t="n">
        <f aca="false">LARGE(K64:M64,1)</f>
        <v>9</v>
      </c>
      <c r="O64" s="1" t="n">
        <f aca="false">LARGE(K64:M64,2)</f>
        <v>5</v>
      </c>
      <c r="P64" s="1" t="n">
        <f aca="false">LARGE(K64:M64,3)</f>
        <v>4</v>
      </c>
      <c r="Q64" s="1" t="n">
        <f aca="false">N64*100+O64*10+P64</f>
        <v>954</v>
      </c>
      <c r="R64" s="1" t="n">
        <f aca="false">P64*100+O64*10+N64</f>
        <v>459</v>
      </c>
      <c r="S64" s="1" t="n">
        <f aca="false">Q64-R64</f>
        <v>495</v>
      </c>
    </row>
    <row r="65" customFormat="false" ht="12.85" hidden="false" customHeight="false" outlineLevel="0" collapsed="false">
      <c r="A65" s="0" t="n">
        <v>165</v>
      </c>
      <c r="B65" s="1" t="n">
        <f aca="false">VALUE(MID(A65,1,1))</f>
        <v>1</v>
      </c>
      <c r="C65" s="1" t="n">
        <f aca="false">VALUE(MID(A65,3,1))</f>
        <v>5</v>
      </c>
      <c r="D65" s="1" t="n">
        <f aca="false">VALUE(MID(A65,2,1))</f>
        <v>6</v>
      </c>
      <c r="E65" s="1" t="n">
        <f aca="false">LARGE(B65:D65,1)</f>
        <v>6</v>
      </c>
      <c r="F65" s="1" t="n">
        <f aca="false">LARGE(B65:D65,2)</f>
        <v>5</v>
      </c>
      <c r="G65" s="1" t="n">
        <f aca="false">LARGE(B65:D65,3)</f>
        <v>1</v>
      </c>
      <c r="H65" s="1" t="n">
        <f aca="false">E65*100+F65*10+G65</f>
        <v>651</v>
      </c>
      <c r="I65" s="1" t="n">
        <f aca="false">G65*100+F65*10+E65</f>
        <v>156</v>
      </c>
      <c r="J65" s="1" t="n">
        <f aca="false">H65-I65</f>
        <v>495</v>
      </c>
      <c r="K65" s="1" t="n">
        <f aca="false">VALUE(MID(J65,1,1))</f>
        <v>4</v>
      </c>
      <c r="L65" s="1" t="n">
        <f aca="false">VALUE(MID(J65,2,1))</f>
        <v>9</v>
      </c>
      <c r="M65" s="1" t="n">
        <f aca="false">VALUE(MID(J65,3,1))</f>
        <v>5</v>
      </c>
      <c r="N65" s="1" t="n">
        <f aca="false">LARGE(K65:M65,1)</f>
        <v>9</v>
      </c>
      <c r="O65" s="1" t="n">
        <f aca="false">LARGE(K65:M65,2)</f>
        <v>5</v>
      </c>
      <c r="P65" s="1" t="n">
        <f aca="false">LARGE(K65:M65,3)</f>
        <v>4</v>
      </c>
      <c r="Q65" s="1" t="n">
        <f aca="false">N65*100+O65*10+P65</f>
        <v>954</v>
      </c>
      <c r="R65" s="1" t="n">
        <f aca="false">P65*100+O65*10+N65</f>
        <v>459</v>
      </c>
      <c r="S65" s="1" t="n">
        <f aca="false">Q65-R65</f>
        <v>495</v>
      </c>
    </row>
    <row r="66" customFormat="false" ht="12.85" hidden="false" customHeight="false" outlineLevel="0" collapsed="false">
      <c r="A66" s="0" t="n">
        <v>166</v>
      </c>
      <c r="B66" s="1" t="n">
        <f aca="false">VALUE(MID(A66,1,1))</f>
        <v>1</v>
      </c>
      <c r="C66" s="1" t="n">
        <f aca="false">VALUE(MID(A66,3,1))</f>
        <v>6</v>
      </c>
      <c r="D66" s="1" t="n">
        <f aca="false">VALUE(MID(A66,2,1))</f>
        <v>6</v>
      </c>
      <c r="E66" s="1" t="n">
        <f aca="false">LARGE(B66:D66,1)</f>
        <v>6</v>
      </c>
      <c r="F66" s="1" t="n">
        <f aca="false">LARGE(B66:D66,2)</f>
        <v>6</v>
      </c>
      <c r="G66" s="1" t="n">
        <f aca="false">LARGE(B66:D66,3)</f>
        <v>1</v>
      </c>
      <c r="H66" s="1" t="n">
        <f aca="false">E66*100+F66*10+G66</f>
        <v>661</v>
      </c>
      <c r="I66" s="1" t="n">
        <f aca="false">G66*100+F66*10+E66</f>
        <v>166</v>
      </c>
      <c r="J66" s="1" t="n">
        <f aca="false">H66-I66</f>
        <v>495</v>
      </c>
      <c r="K66" s="1" t="n">
        <f aca="false">VALUE(MID(J66,1,1))</f>
        <v>4</v>
      </c>
      <c r="L66" s="1" t="n">
        <f aca="false">VALUE(MID(J66,2,1))</f>
        <v>9</v>
      </c>
      <c r="M66" s="1" t="n">
        <f aca="false">VALUE(MID(J66,3,1))</f>
        <v>5</v>
      </c>
      <c r="N66" s="1" t="n">
        <f aca="false">LARGE(K66:M66,1)</f>
        <v>9</v>
      </c>
      <c r="O66" s="1" t="n">
        <f aca="false">LARGE(K66:M66,2)</f>
        <v>5</v>
      </c>
      <c r="P66" s="1" t="n">
        <f aca="false">LARGE(K66:M66,3)</f>
        <v>4</v>
      </c>
      <c r="Q66" s="1" t="n">
        <f aca="false">N66*100+O66*10+P66</f>
        <v>954</v>
      </c>
      <c r="R66" s="1" t="n">
        <f aca="false">P66*100+O66*10+N66</f>
        <v>459</v>
      </c>
      <c r="S66" s="1" t="n">
        <f aca="false">Q66-R66</f>
        <v>495</v>
      </c>
    </row>
    <row r="67" customFormat="false" ht="12.85" hidden="false" customHeight="false" outlineLevel="0" collapsed="false">
      <c r="A67" s="0" t="n">
        <v>167</v>
      </c>
      <c r="B67" s="1" t="n">
        <f aca="false">VALUE(MID(A67,1,1))</f>
        <v>1</v>
      </c>
      <c r="C67" s="1" t="n">
        <f aca="false">VALUE(MID(A67,3,1))</f>
        <v>7</v>
      </c>
      <c r="D67" s="1" t="n">
        <f aca="false">VALUE(MID(A67,2,1))</f>
        <v>6</v>
      </c>
      <c r="E67" s="1" t="n">
        <f aca="false">LARGE(B67:D67,1)</f>
        <v>7</v>
      </c>
      <c r="F67" s="1" t="n">
        <f aca="false">LARGE(B67:D67,2)</f>
        <v>6</v>
      </c>
      <c r="G67" s="1" t="n">
        <f aca="false">LARGE(B67:D67,3)</f>
        <v>1</v>
      </c>
      <c r="H67" s="1" t="n">
        <f aca="false">E67*100+F67*10+G67</f>
        <v>761</v>
      </c>
      <c r="I67" s="1" t="n">
        <f aca="false">G67*100+F67*10+E67</f>
        <v>167</v>
      </c>
      <c r="J67" s="1" t="n">
        <f aca="false">H67-I67</f>
        <v>594</v>
      </c>
      <c r="K67" s="1" t="n">
        <f aca="false">VALUE(MID(J67,1,1))</f>
        <v>5</v>
      </c>
      <c r="L67" s="1" t="n">
        <f aca="false">VALUE(MID(J67,2,1))</f>
        <v>9</v>
      </c>
      <c r="M67" s="1" t="n">
        <f aca="false">VALUE(MID(J67,3,1))</f>
        <v>4</v>
      </c>
      <c r="N67" s="1" t="n">
        <f aca="false">LARGE(K67:M67,1)</f>
        <v>9</v>
      </c>
      <c r="O67" s="1" t="n">
        <f aca="false">LARGE(K67:M67,2)</f>
        <v>5</v>
      </c>
      <c r="P67" s="1" t="n">
        <f aca="false">LARGE(K67:M67,3)</f>
        <v>4</v>
      </c>
      <c r="Q67" s="1" t="n">
        <f aca="false">N67*100+O67*10+P67</f>
        <v>954</v>
      </c>
      <c r="R67" s="1" t="n">
        <f aca="false">P67*100+O67*10+N67</f>
        <v>459</v>
      </c>
      <c r="S67" s="1" t="n">
        <f aca="false">Q67-R67</f>
        <v>495</v>
      </c>
    </row>
    <row r="68" customFormat="false" ht="12.85" hidden="false" customHeight="false" outlineLevel="0" collapsed="false">
      <c r="A68" s="0" t="n">
        <v>168</v>
      </c>
      <c r="B68" s="1" t="n">
        <f aca="false">VALUE(MID(A68,1,1))</f>
        <v>1</v>
      </c>
      <c r="C68" s="1" t="n">
        <f aca="false">VALUE(MID(A68,3,1))</f>
        <v>8</v>
      </c>
      <c r="D68" s="1" t="n">
        <f aca="false">VALUE(MID(A68,2,1))</f>
        <v>6</v>
      </c>
      <c r="E68" s="1" t="n">
        <f aca="false">LARGE(B68:D68,1)</f>
        <v>8</v>
      </c>
      <c r="F68" s="1" t="n">
        <f aca="false">LARGE(B68:D68,2)</f>
        <v>6</v>
      </c>
      <c r="G68" s="1" t="n">
        <f aca="false">LARGE(B68:D68,3)</f>
        <v>1</v>
      </c>
      <c r="H68" s="1" t="n">
        <f aca="false">E68*100+F68*10+G68</f>
        <v>861</v>
      </c>
      <c r="I68" s="1" t="n">
        <f aca="false">G68*100+F68*10+E68</f>
        <v>168</v>
      </c>
      <c r="J68" s="1" t="n">
        <f aca="false">H68-I68</f>
        <v>693</v>
      </c>
      <c r="K68" s="1" t="n">
        <f aca="false">VALUE(MID(J68,1,1))</f>
        <v>6</v>
      </c>
      <c r="L68" s="1" t="n">
        <f aca="false">VALUE(MID(J68,2,1))</f>
        <v>9</v>
      </c>
      <c r="M68" s="1" t="n">
        <f aca="false">VALUE(MID(J68,3,1))</f>
        <v>3</v>
      </c>
      <c r="N68" s="1" t="n">
        <f aca="false">LARGE(K68:M68,1)</f>
        <v>9</v>
      </c>
      <c r="O68" s="1" t="n">
        <f aca="false">LARGE(K68:M68,2)</f>
        <v>6</v>
      </c>
      <c r="P68" s="1" t="n">
        <f aca="false">LARGE(K68:M68,3)</f>
        <v>3</v>
      </c>
      <c r="Q68" s="1" t="n">
        <f aca="false">N68*100+O68*10+P68</f>
        <v>963</v>
      </c>
      <c r="R68" s="1" t="n">
        <f aca="false">P68*100+O68*10+N68</f>
        <v>369</v>
      </c>
      <c r="S68" s="1" t="n">
        <f aca="false">Q68-R68</f>
        <v>594</v>
      </c>
    </row>
    <row r="69" customFormat="false" ht="12.85" hidden="false" customHeight="false" outlineLevel="0" collapsed="false">
      <c r="A69" s="0" t="n">
        <v>169</v>
      </c>
      <c r="B69" s="1" t="n">
        <f aca="false">VALUE(MID(A69,1,1))</f>
        <v>1</v>
      </c>
      <c r="C69" s="1" t="n">
        <f aca="false">VALUE(MID(A69,3,1))</f>
        <v>9</v>
      </c>
      <c r="D69" s="1" t="n">
        <f aca="false">VALUE(MID(A69,2,1))</f>
        <v>6</v>
      </c>
      <c r="E69" s="1" t="n">
        <f aca="false">LARGE(B69:D69,1)</f>
        <v>9</v>
      </c>
      <c r="F69" s="1" t="n">
        <f aca="false">LARGE(B69:D69,2)</f>
        <v>6</v>
      </c>
      <c r="G69" s="1" t="n">
        <f aca="false">LARGE(B69:D69,3)</f>
        <v>1</v>
      </c>
      <c r="H69" s="1" t="n">
        <f aca="false">E69*100+F69*10+G69</f>
        <v>961</v>
      </c>
      <c r="I69" s="1" t="n">
        <f aca="false">G69*100+F69*10+E69</f>
        <v>169</v>
      </c>
      <c r="J69" s="1" t="n">
        <f aca="false">H69-I69</f>
        <v>792</v>
      </c>
      <c r="K69" s="1" t="n">
        <f aca="false">VALUE(MID(J69,1,1))</f>
        <v>7</v>
      </c>
      <c r="L69" s="1" t="n">
        <f aca="false">VALUE(MID(J69,2,1))</f>
        <v>9</v>
      </c>
      <c r="M69" s="1" t="n">
        <f aca="false">VALUE(MID(J69,3,1))</f>
        <v>2</v>
      </c>
      <c r="N69" s="1" t="n">
        <f aca="false">LARGE(K69:M69,1)</f>
        <v>9</v>
      </c>
      <c r="O69" s="1" t="n">
        <f aca="false">LARGE(K69:M69,2)</f>
        <v>7</v>
      </c>
      <c r="P69" s="1" t="n">
        <f aca="false">LARGE(K69:M69,3)</f>
        <v>2</v>
      </c>
      <c r="Q69" s="1" t="n">
        <f aca="false">N69*100+O69*10+P69</f>
        <v>972</v>
      </c>
      <c r="R69" s="1" t="n">
        <f aca="false">P69*100+O69*10+N69</f>
        <v>279</v>
      </c>
      <c r="S69" s="1" t="n">
        <f aca="false">Q69-R69</f>
        <v>693</v>
      </c>
    </row>
    <row r="70" customFormat="false" ht="12.85" hidden="false" customHeight="false" outlineLevel="0" collapsed="false">
      <c r="A70" s="0" t="n">
        <v>170</v>
      </c>
      <c r="B70" s="1" t="n">
        <f aca="false">VALUE(MID(A70,1,1))</f>
        <v>1</v>
      </c>
      <c r="C70" s="1" t="n">
        <f aca="false">VALUE(MID(A70,3,1))</f>
        <v>0</v>
      </c>
      <c r="D70" s="1" t="n">
        <f aca="false">VALUE(MID(A70,2,1))</f>
        <v>7</v>
      </c>
      <c r="E70" s="1" t="n">
        <f aca="false">LARGE(B70:D70,1)</f>
        <v>7</v>
      </c>
      <c r="F70" s="1" t="n">
        <f aca="false">LARGE(B70:D70,2)</f>
        <v>1</v>
      </c>
      <c r="G70" s="1" t="n">
        <f aca="false">LARGE(B70:D70,3)</f>
        <v>0</v>
      </c>
      <c r="H70" s="1" t="n">
        <f aca="false">E70*100+F70*10+G70</f>
        <v>710</v>
      </c>
      <c r="I70" s="1" t="n">
        <f aca="false">G70*100+F70*10+E70</f>
        <v>17</v>
      </c>
      <c r="J70" s="1" t="n">
        <f aca="false">H70-I70</f>
        <v>693</v>
      </c>
      <c r="K70" s="1" t="n">
        <f aca="false">VALUE(MID(J70,1,1))</f>
        <v>6</v>
      </c>
      <c r="L70" s="1" t="n">
        <f aca="false">VALUE(MID(J70,2,1))</f>
        <v>9</v>
      </c>
      <c r="M70" s="1" t="n">
        <f aca="false">VALUE(MID(J70,3,1))</f>
        <v>3</v>
      </c>
      <c r="N70" s="1" t="n">
        <f aca="false">LARGE(K70:M70,1)</f>
        <v>9</v>
      </c>
      <c r="O70" s="1" t="n">
        <f aca="false">LARGE(K70:M70,2)</f>
        <v>6</v>
      </c>
      <c r="P70" s="1" t="n">
        <f aca="false">LARGE(K70:M70,3)</f>
        <v>3</v>
      </c>
      <c r="Q70" s="1" t="n">
        <f aca="false">N70*100+O70*10+P70</f>
        <v>963</v>
      </c>
      <c r="R70" s="1" t="n">
        <f aca="false">P70*100+O70*10+N70</f>
        <v>369</v>
      </c>
      <c r="S70" s="1" t="n">
        <f aca="false">Q70-R70</f>
        <v>594</v>
      </c>
    </row>
    <row r="71" customFormat="false" ht="12.85" hidden="false" customHeight="false" outlineLevel="0" collapsed="false">
      <c r="A71" s="0" t="n">
        <v>171</v>
      </c>
      <c r="B71" s="1" t="n">
        <f aca="false">VALUE(MID(A71,1,1))</f>
        <v>1</v>
      </c>
      <c r="C71" s="1" t="n">
        <f aca="false">VALUE(MID(A71,3,1))</f>
        <v>1</v>
      </c>
      <c r="D71" s="1" t="n">
        <f aca="false">VALUE(MID(A71,2,1))</f>
        <v>7</v>
      </c>
      <c r="E71" s="1" t="n">
        <f aca="false">LARGE(B71:D71,1)</f>
        <v>7</v>
      </c>
      <c r="F71" s="1" t="n">
        <f aca="false">LARGE(B71:D71,2)</f>
        <v>1</v>
      </c>
      <c r="G71" s="1" t="n">
        <f aca="false">LARGE(B71:D71,3)</f>
        <v>1</v>
      </c>
      <c r="H71" s="1" t="n">
        <f aca="false">E71*100+F71*10+G71</f>
        <v>711</v>
      </c>
      <c r="I71" s="1" t="n">
        <f aca="false">G71*100+F71*10+E71</f>
        <v>117</v>
      </c>
      <c r="J71" s="1" t="n">
        <f aca="false">H71-I71</f>
        <v>594</v>
      </c>
      <c r="K71" s="1" t="n">
        <f aca="false">VALUE(MID(J71,1,1))</f>
        <v>5</v>
      </c>
      <c r="L71" s="1" t="n">
        <f aca="false">VALUE(MID(J71,2,1))</f>
        <v>9</v>
      </c>
      <c r="M71" s="1" t="n">
        <f aca="false">VALUE(MID(J71,3,1))</f>
        <v>4</v>
      </c>
      <c r="N71" s="1" t="n">
        <f aca="false">LARGE(K71:M71,1)</f>
        <v>9</v>
      </c>
      <c r="O71" s="1" t="n">
        <f aca="false">LARGE(K71:M71,2)</f>
        <v>5</v>
      </c>
      <c r="P71" s="1" t="n">
        <f aca="false">LARGE(K71:M71,3)</f>
        <v>4</v>
      </c>
      <c r="Q71" s="1" t="n">
        <f aca="false">N71*100+O71*10+P71</f>
        <v>954</v>
      </c>
      <c r="R71" s="1" t="n">
        <f aca="false">P71*100+O71*10+N71</f>
        <v>459</v>
      </c>
      <c r="S71" s="1" t="n">
        <f aca="false">Q71-R71</f>
        <v>495</v>
      </c>
    </row>
    <row r="72" customFormat="false" ht="12.85" hidden="false" customHeight="false" outlineLevel="0" collapsed="false">
      <c r="A72" s="0" t="n">
        <v>172</v>
      </c>
      <c r="B72" s="1" t="n">
        <f aca="false">VALUE(MID(A72,1,1))</f>
        <v>1</v>
      </c>
      <c r="C72" s="1" t="n">
        <f aca="false">VALUE(MID(A72,3,1))</f>
        <v>2</v>
      </c>
      <c r="D72" s="1" t="n">
        <f aca="false">VALUE(MID(A72,2,1))</f>
        <v>7</v>
      </c>
      <c r="E72" s="1" t="n">
        <f aca="false">LARGE(B72:D72,1)</f>
        <v>7</v>
      </c>
      <c r="F72" s="1" t="n">
        <f aca="false">LARGE(B72:D72,2)</f>
        <v>2</v>
      </c>
      <c r="G72" s="1" t="n">
        <f aca="false">LARGE(B72:D72,3)</f>
        <v>1</v>
      </c>
      <c r="H72" s="1" t="n">
        <f aca="false">E72*100+F72*10+G72</f>
        <v>721</v>
      </c>
      <c r="I72" s="1" t="n">
        <f aca="false">G72*100+F72*10+E72</f>
        <v>127</v>
      </c>
      <c r="J72" s="1" t="n">
        <f aca="false">H72-I72</f>
        <v>594</v>
      </c>
      <c r="K72" s="1" t="n">
        <f aca="false">VALUE(MID(J72,1,1))</f>
        <v>5</v>
      </c>
      <c r="L72" s="1" t="n">
        <f aca="false">VALUE(MID(J72,2,1))</f>
        <v>9</v>
      </c>
      <c r="M72" s="1" t="n">
        <f aca="false">VALUE(MID(J72,3,1))</f>
        <v>4</v>
      </c>
      <c r="N72" s="1" t="n">
        <f aca="false">LARGE(K72:M72,1)</f>
        <v>9</v>
      </c>
      <c r="O72" s="1" t="n">
        <f aca="false">LARGE(K72:M72,2)</f>
        <v>5</v>
      </c>
      <c r="P72" s="1" t="n">
        <f aca="false">LARGE(K72:M72,3)</f>
        <v>4</v>
      </c>
      <c r="Q72" s="1" t="n">
        <f aca="false">N72*100+O72*10+P72</f>
        <v>954</v>
      </c>
      <c r="R72" s="1" t="n">
        <f aca="false">P72*100+O72*10+N72</f>
        <v>459</v>
      </c>
      <c r="S72" s="1" t="n">
        <f aca="false">Q72-R72</f>
        <v>495</v>
      </c>
    </row>
    <row r="73" customFormat="false" ht="12.85" hidden="false" customHeight="false" outlineLevel="0" collapsed="false">
      <c r="A73" s="0" t="n">
        <v>173</v>
      </c>
      <c r="B73" s="1" t="n">
        <f aca="false">VALUE(MID(A73,1,1))</f>
        <v>1</v>
      </c>
      <c r="C73" s="1" t="n">
        <f aca="false">VALUE(MID(A73,3,1))</f>
        <v>3</v>
      </c>
      <c r="D73" s="1" t="n">
        <f aca="false">VALUE(MID(A73,2,1))</f>
        <v>7</v>
      </c>
      <c r="E73" s="1" t="n">
        <f aca="false">LARGE(B73:D73,1)</f>
        <v>7</v>
      </c>
      <c r="F73" s="1" t="n">
        <f aca="false">LARGE(B73:D73,2)</f>
        <v>3</v>
      </c>
      <c r="G73" s="1" t="n">
        <f aca="false">LARGE(B73:D73,3)</f>
        <v>1</v>
      </c>
      <c r="H73" s="1" t="n">
        <f aca="false">E73*100+F73*10+G73</f>
        <v>731</v>
      </c>
      <c r="I73" s="1" t="n">
        <f aca="false">G73*100+F73*10+E73</f>
        <v>137</v>
      </c>
      <c r="J73" s="1" t="n">
        <f aca="false">H73-I73</f>
        <v>594</v>
      </c>
      <c r="K73" s="1" t="n">
        <f aca="false">VALUE(MID(J73,1,1))</f>
        <v>5</v>
      </c>
      <c r="L73" s="1" t="n">
        <f aca="false">VALUE(MID(J73,2,1))</f>
        <v>9</v>
      </c>
      <c r="M73" s="1" t="n">
        <f aca="false">VALUE(MID(J73,3,1))</f>
        <v>4</v>
      </c>
      <c r="N73" s="1" t="n">
        <f aca="false">LARGE(K73:M73,1)</f>
        <v>9</v>
      </c>
      <c r="O73" s="1" t="n">
        <f aca="false">LARGE(K73:M73,2)</f>
        <v>5</v>
      </c>
      <c r="P73" s="1" t="n">
        <f aca="false">LARGE(K73:M73,3)</f>
        <v>4</v>
      </c>
      <c r="Q73" s="1" t="n">
        <f aca="false">N73*100+O73*10+P73</f>
        <v>954</v>
      </c>
      <c r="R73" s="1" t="n">
        <f aca="false">P73*100+O73*10+N73</f>
        <v>459</v>
      </c>
      <c r="S73" s="1" t="n">
        <f aca="false">Q73-R73</f>
        <v>495</v>
      </c>
    </row>
    <row r="74" customFormat="false" ht="12.85" hidden="false" customHeight="false" outlineLevel="0" collapsed="false">
      <c r="A74" s="0" t="n">
        <v>174</v>
      </c>
      <c r="B74" s="1" t="n">
        <f aca="false">VALUE(MID(A74,1,1))</f>
        <v>1</v>
      </c>
      <c r="C74" s="1" t="n">
        <f aca="false">VALUE(MID(A74,3,1))</f>
        <v>4</v>
      </c>
      <c r="D74" s="1" t="n">
        <f aca="false">VALUE(MID(A74,2,1))</f>
        <v>7</v>
      </c>
      <c r="E74" s="1" t="n">
        <f aca="false">LARGE(B74:D74,1)</f>
        <v>7</v>
      </c>
      <c r="F74" s="1" t="n">
        <f aca="false">LARGE(B74:D74,2)</f>
        <v>4</v>
      </c>
      <c r="G74" s="1" t="n">
        <f aca="false">LARGE(B74:D74,3)</f>
        <v>1</v>
      </c>
      <c r="H74" s="1" t="n">
        <f aca="false">E74*100+F74*10+G74</f>
        <v>741</v>
      </c>
      <c r="I74" s="1" t="n">
        <f aca="false">G74*100+F74*10+E74</f>
        <v>147</v>
      </c>
      <c r="J74" s="1" t="n">
        <f aca="false">H74-I74</f>
        <v>594</v>
      </c>
      <c r="K74" s="1" t="n">
        <f aca="false">VALUE(MID(J74,1,1))</f>
        <v>5</v>
      </c>
      <c r="L74" s="1" t="n">
        <f aca="false">VALUE(MID(J74,2,1))</f>
        <v>9</v>
      </c>
      <c r="M74" s="1" t="n">
        <f aca="false">VALUE(MID(J74,3,1))</f>
        <v>4</v>
      </c>
      <c r="N74" s="1" t="n">
        <f aca="false">LARGE(K74:M74,1)</f>
        <v>9</v>
      </c>
      <c r="O74" s="1" t="n">
        <f aca="false">LARGE(K74:M74,2)</f>
        <v>5</v>
      </c>
      <c r="P74" s="1" t="n">
        <f aca="false">LARGE(K74:M74,3)</f>
        <v>4</v>
      </c>
      <c r="Q74" s="1" t="n">
        <f aca="false">N74*100+O74*10+P74</f>
        <v>954</v>
      </c>
      <c r="R74" s="1" t="n">
        <f aca="false">P74*100+O74*10+N74</f>
        <v>459</v>
      </c>
      <c r="S74" s="1" t="n">
        <f aca="false">Q74-R74</f>
        <v>495</v>
      </c>
    </row>
    <row r="75" customFormat="false" ht="12.85" hidden="false" customHeight="false" outlineLevel="0" collapsed="false">
      <c r="A75" s="0" t="n">
        <v>175</v>
      </c>
      <c r="B75" s="1" t="n">
        <f aca="false">VALUE(MID(A75,1,1))</f>
        <v>1</v>
      </c>
      <c r="C75" s="1" t="n">
        <f aca="false">VALUE(MID(A75,3,1))</f>
        <v>5</v>
      </c>
      <c r="D75" s="1" t="n">
        <f aca="false">VALUE(MID(A75,2,1))</f>
        <v>7</v>
      </c>
      <c r="E75" s="1" t="n">
        <f aca="false">LARGE(B75:D75,1)</f>
        <v>7</v>
      </c>
      <c r="F75" s="1" t="n">
        <f aca="false">LARGE(B75:D75,2)</f>
        <v>5</v>
      </c>
      <c r="G75" s="1" t="n">
        <f aca="false">LARGE(B75:D75,3)</f>
        <v>1</v>
      </c>
      <c r="H75" s="1" t="n">
        <f aca="false">E75*100+F75*10+G75</f>
        <v>751</v>
      </c>
      <c r="I75" s="1" t="n">
        <f aca="false">G75*100+F75*10+E75</f>
        <v>157</v>
      </c>
      <c r="J75" s="1" t="n">
        <f aca="false">H75-I75</f>
        <v>594</v>
      </c>
      <c r="K75" s="1" t="n">
        <f aca="false">VALUE(MID(J75,1,1))</f>
        <v>5</v>
      </c>
      <c r="L75" s="1" t="n">
        <f aca="false">VALUE(MID(J75,2,1))</f>
        <v>9</v>
      </c>
      <c r="M75" s="1" t="n">
        <f aca="false">VALUE(MID(J75,3,1))</f>
        <v>4</v>
      </c>
      <c r="N75" s="1" t="n">
        <f aca="false">LARGE(K75:M75,1)</f>
        <v>9</v>
      </c>
      <c r="O75" s="1" t="n">
        <f aca="false">LARGE(K75:M75,2)</f>
        <v>5</v>
      </c>
      <c r="P75" s="1" t="n">
        <f aca="false">LARGE(K75:M75,3)</f>
        <v>4</v>
      </c>
      <c r="Q75" s="1" t="n">
        <f aca="false">N75*100+O75*10+P75</f>
        <v>954</v>
      </c>
      <c r="R75" s="1" t="n">
        <f aca="false">P75*100+O75*10+N75</f>
        <v>459</v>
      </c>
      <c r="S75" s="1" t="n">
        <f aca="false">Q75-R75</f>
        <v>495</v>
      </c>
    </row>
    <row r="76" customFormat="false" ht="12.85" hidden="false" customHeight="false" outlineLevel="0" collapsed="false">
      <c r="A76" s="0" t="n">
        <v>176</v>
      </c>
      <c r="B76" s="1" t="n">
        <f aca="false">VALUE(MID(A76,1,1))</f>
        <v>1</v>
      </c>
      <c r="C76" s="1" t="n">
        <f aca="false">VALUE(MID(A76,3,1))</f>
        <v>6</v>
      </c>
      <c r="D76" s="1" t="n">
        <f aca="false">VALUE(MID(A76,2,1))</f>
        <v>7</v>
      </c>
      <c r="E76" s="1" t="n">
        <f aca="false">LARGE(B76:D76,1)</f>
        <v>7</v>
      </c>
      <c r="F76" s="1" t="n">
        <f aca="false">LARGE(B76:D76,2)</f>
        <v>6</v>
      </c>
      <c r="G76" s="1" t="n">
        <f aca="false">LARGE(B76:D76,3)</f>
        <v>1</v>
      </c>
      <c r="H76" s="1" t="n">
        <f aca="false">E76*100+F76*10+G76</f>
        <v>761</v>
      </c>
      <c r="I76" s="1" t="n">
        <f aca="false">G76*100+F76*10+E76</f>
        <v>167</v>
      </c>
      <c r="J76" s="1" t="n">
        <f aca="false">H76-I76</f>
        <v>594</v>
      </c>
      <c r="K76" s="1" t="n">
        <f aca="false">VALUE(MID(J76,1,1))</f>
        <v>5</v>
      </c>
      <c r="L76" s="1" t="n">
        <f aca="false">VALUE(MID(J76,2,1))</f>
        <v>9</v>
      </c>
      <c r="M76" s="1" t="n">
        <f aca="false">VALUE(MID(J76,3,1))</f>
        <v>4</v>
      </c>
      <c r="N76" s="1" t="n">
        <f aca="false">LARGE(K76:M76,1)</f>
        <v>9</v>
      </c>
      <c r="O76" s="1" t="n">
        <f aca="false">LARGE(K76:M76,2)</f>
        <v>5</v>
      </c>
      <c r="P76" s="1" t="n">
        <f aca="false">LARGE(K76:M76,3)</f>
        <v>4</v>
      </c>
      <c r="Q76" s="1" t="n">
        <f aca="false">N76*100+O76*10+P76</f>
        <v>954</v>
      </c>
      <c r="R76" s="1" t="n">
        <f aca="false">P76*100+O76*10+N76</f>
        <v>459</v>
      </c>
      <c r="S76" s="1" t="n">
        <f aca="false">Q76-R76</f>
        <v>495</v>
      </c>
    </row>
    <row r="77" customFormat="false" ht="12.85" hidden="false" customHeight="false" outlineLevel="0" collapsed="false">
      <c r="A77" s="0" t="n">
        <v>177</v>
      </c>
      <c r="B77" s="1" t="n">
        <f aca="false">VALUE(MID(A77,1,1))</f>
        <v>1</v>
      </c>
      <c r="C77" s="1" t="n">
        <f aca="false">VALUE(MID(A77,3,1))</f>
        <v>7</v>
      </c>
      <c r="D77" s="1" t="n">
        <f aca="false">VALUE(MID(A77,2,1))</f>
        <v>7</v>
      </c>
      <c r="E77" s="1" t="n">
        <f aca="false">LARGE(B77:D77,1)</f>
        <v>7</v>
      </c>
      <c r="F77" s="1" t="n">
        <f aca="false">LARGE(B77:D77,2)</f>
        <v>7</v>
      </c>
      <c r="G77" s="1" t="n">
        <f aca="false">LARGE(B77:D77,3)</f>
        <v>1</v>
      </c>
      <c r="H77" s="1" t="n">
        <f aca="false">E77*100+F77*10+G77</f>
        <v>771</v>
      </c>
      <c r="I77" s="1" t="n">
        <f aca="false">G77*100+F77*10+E77</f>
        <v>177</v>
      </c>
      <c r="J77" s="1" t="n">
        <f aca="false">H77-I77</f>
        <v>594</v>
      </c>
      <c r="K77" s="1" t="n">
        <f aca="false">VALUE(MID(J77,1,1))</f>
        <v>5</v>
      </c>
      <c r="L77" s="1" t="n">
        <f aca="false">VALUE(MID(J77,2,1))</f>
        <v>9</v>
      </c>
      <c r="M77" s="1" t="n">
        <f aca="false">VALUE(MID(J77,3,1))</f>
        <v>4</v>
      </c>
      <c r="N77" s="1" t="n">
        <f aca="false">LARGE(K77:M77,1)</f>
        <v>9</v>
      </c>
      <c r="O77" s="1" t="n">
        <f aca="false">LARGE(K77:M77,2)</f>
        <v>5</v>
      </c>
      <c r="P77" s="1" t="n">
        <f aca="false">LARGE(K77:M77,3)</f>
        <v>4</v>
      </c>
      <c r="Q77" s="1" t="n">
        <f aca="false">N77*100+O77*10+P77</f>
        <v>954</v>
      </c>
      <c r="R77" s="1" t="n">
        <f aca="false">P77*100+O77*10+N77</f>
        <v>459</v>
      </c>
      <c r="S77" s="1" t="n">
        <f aca="false">Q77-R77</f>
        <v>495</v>
      </c>
    </row>
    <row r="78" customFormat="false" ht="12.85" hidden="false" customHeight="false" outlineLevel="0" collapsed="false">
      <c r="A78" s="0" t="n">
        <v>178</v>
      </c>
      <c r="B78" s="1" t="n">
        <f aca="false">VALUE(MID(A78,1,1))</f>
        <v>1</v>
      </c>
      <c r="C78" s="1" t="n">
        <f aca="false">VALUE(MID(A78,3,1))</f>
        <v>8</v>
      </c>
      <c r="D78" s="1" t="n">
        <f aca="false">VALUE(MID(A78,2,1))</f>
        <v>7</v>
      </c>
      <c r="E78" s="1" t="n">
        <f aca="false">LARGE(B78:D78,1)</f>
        <v>8</v>
      </c>
      <c r="F78" s="1" t="n">
        <f aca="false">LARGE(B78:D78,2)</f>
        <v>7</v>
      </c>
      <c r="G78" s="1" t="n">
        <f aca="false">LARGE(B78:D78,3)</f>
        <v>1</v>
      </c>
      <c r="H78" s="1" t="n">
        <f aca="false">E78*100+F78*10+G78</f>
        <v>871</v>
      </c>
      <c r="I78" s="1" t="n">
        <f aca="false">G78*100+F78*10+E78</f>
        <v>178</v>
      </c>
      <c r="J78" s="1" t="n">
        <f aca="false">H78-I78</f>
        <v>693</v>
      </c>
      <c r="K78" s="1" t="n">
        <f aca="false">VALUE(MID(J78,1,1))</f>
        <v>6</v>
      </c>
      <c r="L78" s="1" t="n">
        <f aca="false">VALUE(MID(J78,2,1))</f>
        <v>9</v>
      </c>
      <c r="M78" s="1" t="n">
        <f aca="false">VALUE(MID(J78,3,1))</f>
        <v>3</v>
      </c>
      <c r="N78" s="1" t="n">
        <f aca="false">LARGE(K78:M78,1)</f>
        <v>9</v>
      </c>
      <c r="O78" s="1" t="n">
        <f aca="false">LARGE(K78:M78,2)</f>
        <v>6</v>
      </c>
      <c r="P78" s="1" t="n">
        <f aca="false">LARGE(K78:M78,3)</f>
        <v>3</v>
      </c>
      <c r="Q78" s="1" t="n">
        <f aca="false">N78*100+O78*10+P78</f>
        <v>963</v>
      </c>
      <c r="R78" s="1" t="n">
        <f aca="false">P78*100+O78*10+N78</f>
        <v>369</v>
      </c>
      <c r="S78" s="1" t="n">
        <f aca="false">Q78-R78</f>
        <v>594</v>
      </c>
    </row>
    <row r="79" customFormat="false" ht="12.85" hidden="false" customHeight="false" outlineLevel="0" collapsed="false">
      <c r="A79" s="0" t="n">
        <v>179</v>
      </c>
      <c r="B79" s="1" t="n">
        <f aca="false">VALUE(MID(A79,1,1))</f>
        <v>1</v>
      </c>
      <c r="C79" s="1" t="n">
        <f aca="false">VALUE(MID(A79,3,1))</f>
        <v>9</v>
      </c>
      <c r="D79" s="1" t="n">
        <f aca="false">VALUE(MID(A79,2,1))</f>
        <v>7</v>
      </c>
      <c r="E79" s="1" t="n">
        <f aca="false">LARGE(B79:D79,1)</f>
        <v>9</v>
      </c>
      <c r="F79" s="1" t="n">
        <f aca="false">LARGE(B79:D79,2)</f>
        <v>7</v>
      </c>
      <c r="G79" s="1" t="n">
        <f aca="false">LARGE(B79:D79,3)</f>
        <v>1</v>
      </c>
      <c r="H79" s="1" t="n">
        <f aca="false">E79*100+F79*10+G79</f>
        <v>971</v>
      </c>
      <c r="I79" s="1" t="n">
        <f aca="false">G79*100+F79*10+E79</f>
        <v>179</v>
      </c>
      <c r="J79" s="1" t="n">
        <f aca="false">H79-I79</f>
        <v>792</v>
      </c>
      <c r="K79" s="1" t="n">
        <f aca="false">VALUE(MID(J79,1,1))</f>
        <v>7</v>
      </c>
      <c r="L79" s="1" t="n">
        <f aca="false">VALUE(MID(J79,2,1))</f>
        <v>9</v>
      </c>
      <c r="M79" s="1" t="n">
        <f aca="false">VALUE(MID(J79,3,1))</f>
        <v>2</v>
      </c>
      <c r="N79" s="1" t="n">
        <f aca="false">LARGE(K79:M79,1)</f>
        <v>9</v>
      </c>
      <c r="O79" s="1" t="n">
        <f aca="false">LARGE(K79:M79,2)</f>
        <v>7</v>
      </c>
      <c r="P79" s="1" t="n">
        <f aca="false">LARGE(K79:M79,3)</f>
        <v>2</v>
      </c>
      <c r="Q79" s="1" t="n">
        <f aca="false">N79*100+O79*10+P79</f>
        <v>972</v>
      </c>
      <c r="R79" s="1" t="n">
        <f aca="false">P79*100+O79*10+N79</f>
        <v>279</v>
      </c>
      <c r="S79" s="1" t="n">
        <f aca="false">Q79-R79</f>
        <v>693</v>
      </c>
    </row>
    <row r="80" customFormat="false" ht="12.85" hidden="false" customHeight="false" outlineLevel="0" collapsed="false">
      <c r="A80" s="0" t="n">
        <v>180</v>
      </c>
      <c r="B80" s="1" t="n">
        <f aca="false">VALUE(MID(A80,1,1))</f>
        <v>1</v>
      </c>
      <c r="C80" s="1" t="n">
        <f aca="false">VALUE(MID(A80,3,1))</f>
        <v>0</v>
      </c>
      <c r="D80" s="1" t="n">
        <f aca="false">VALUE(MID(A80,2,1))</f>
        <v>8</v>
      </c>
      <c r="E80" s="1" t="n">
        <f aca="false">LARGE(B80:D80,1)</f>
        <v>8</v>
      </c>
      <c r="F80" s="1" t="n">
        <f aca="false">LARGE(B80:D80,2)</f>
        <v>1</v>
      </c>
      <c r="G80" s="1" t="n">
        <f aca="false">LARGE(B80:D80,3)</f>
        <v>0</v>
      </c>
      <c r="H80" s="1" t="n">
        <f aca="false">E80*100+F80*10+G80</f>
        <v>810</v>
      </c>
      <c r="I80" s="1" t="n">
        <f aca="false">G80*100+F80*10+E80</f>
        <v>18</v>
      </c>
      <c r="J80" s="1" t="n">
        <f aca="false">H80-I80</f>
        <v>792</v>
      </c>
      <c r="K80" s="1" t="n">
        <f aca="false">VALUE(MID(J80,1,1))</f>
        <v>7</v>
      </c>
      <c r="L80" s="1" t="n">
        <f aca="false">VALUE(MID(J80,2,1))</f>
        <v>9</v>
      </c>
      <c r="M80" s="1" t="n">
        <f aca="false">VALUE(MID(J80,3,1))</f>
        <v>2</v>
      </c>
      <c r="N80" s="1" t="n">
        <f aca="false">LARGE(K80:M80,1)</f>
        <v>9</v>
      </c>
      <c r="O80" s="1" t="n">
        <f aca="false">LARGE(K80:M80,2)</f>
        <v>7</v>
      </c>
      <c r="P80" s="1" t="n">
        <f aca="false">LARGE(K80:M80,3)</f>
        <v>2</v>
      </c>
      <c r="Q80" s="1" t="n">
        <f aca="false">N80*100+O80*10+P80</f>
        <v>972</v>
      </c>
      <c r="R80" s="1" t="n">
        <f aca="false">P80*100+O80*10+N80</f>
        <v>279</v>
      </c>
      <c r="S80" s="1" t="n">
        <f aca="false">Q80-R80</f>
        <v>693</v>
      </c>
    </row>
    <row r="81" customFormat="false" ht="12.85" hidden="false" customHeight="false" outlineLevel="0" collapsed="false">
      <c r="A81" s="0" t="n">
        <v>181</v>
      </c>
      <c r="B81" s="1" t="n">
        <f aca="false">VALUE(MID(A81,1,1))</f>
        <v>1</v>
      </c>
      <c r="C81" s="1" t="n">
        <f aca="false">VALUE(MID(A81,3,1))</f>
        <v>1</v>
      </c>
      <c r="D81" s="1" t="n">
        <f aca="false">VALUE(MID(A81,2,1))</f>
        <v>8</v>
      </c>
      <c r="E81" s="1" t="n">
        <f aca="false">LARGE(B81:D81,1)</f>
        <v>8</v>
      </c>
      <c r="F81" s="1" t="n">
        <f aca="false">LARGE(B81:D81,2)</f>
        <v>1</v>
      </c>
      <c r="G81" s="1" t="n">
        <f aca="false">LARGE(B81:D81,3)</f>
        <v>1</v>
      </c>
      <c r="H81" s="1" t="n">
        <f aca="false">E81*100+F81*10+G81</f>
        <v>811</v>
      </c>
      <c r="I81" s="1" t="n">
        <f aca="false">G81*100+F81*10+E81</f>
        <v>118</v>
      </c>
      <c r="J81" s="1" t="n">
        <f aca="false">H81-I81</f>
        <v>693</v>
      </c>
      <c r="K81" s="1" t="n">
        <f aca="false">VALUE(MID(J81,1,1))</f>
        <v>6</v>
      </c>
      <c r="L81" s="1" t="n">
        <f aca="false">VALUE(MID(J81,2,1))</f>
        <v>9</v>
      </c>
      <c r="M81" s="1" t="n">
        <f aca="false">VALUE(MID(J81,3,1))</f>
        <v>3</v>
      </c>
      <c r="N81" s="1" t="n">
        <f aca="false">LARGE(K81:M81,1)</f>
        <v>9</v>
      </c>
      <c r="O81" s="1" t="n">
        <f aca="false">LARGE(K81:M81,2)</f>
        <v>6</v>
      </c>
      <c r="P81" s="1" t="n">
        <f aca="false">LARGE(K81:M81,3)</f>
        <v>3</v>
      </c>
      <c r="Q81" s="1" t="n">
        <f aca="false">N81*100+O81*10+P81</f>
        <v>963</v>
      </c>
      <c r="R81" s="1" t="n">
        <f aca="false">P81*100+O81*10+N81</f>
        <v>369</v>
      </c>
      <c r="S81" s="1" t="n">
        <f aca="false">Q81-R81</f>
        <v>594</v>
      </c>
    </row>
    <row r="82" customFormat="false" ht="12.85" hidden="false" customHeight="false" outlineLevel="0" collapsed="false">
      <c r="A82" s="0" t="n">
        <v>182</v>
      </c>
      <c r="B82" s="1" t="n">
        <f aca="false">VALUE(MID(A82,1,1))</f>
        <v>1</v>
      </c>
      <c r="C82" s="1" t="n">
        <f aca="false">VALUE(MID(A82,3,1))</f>
        <v>2</v>
      </c>
      <c r="D82" s="1" t="n">
        <f aca="false">VALUE(MID(A82,2,1))</f>
        <v>8</v>
      </c>
      <c r="E82" s="1" t="n">
        <f aca="false">LARGE(B82:D82,1)</f>
        <v>8</v>
      </c>
      <c r="F82" s="1" t="n">
        <f aca="false">LARGE(B82:D82,2)</f>
        <v>2</v>
      </c>
      <c r="G82" s="1" t="n">
        <f aca="false">LARGE(B82:D82,3)</f>
        <v>1</v>
      </c>
      <c r="H82" s="1" t="n">
        <f aca="false">E82*100+F82*10+G82</f>
        <v>821</v>
      </c>
      <c r="I82" s="1" t="n">
        <f aca="false">G82*100+F82*10+E82</f>
        <v>128</v>
      </c>
      <c r="J82" s="1" t="n">
        <f aca="false">H82-I82</f>
        <v>693</v>
      </c>
      <c r="K82" s="1" t="n">
        <f aca="false">VALUE(MID(J82,1,1))</f>
        <v>6</v>
      </c>
      <c r="L82" s="1" t="n">
        <f aca="false">VALUE(MID(J82,2,1))</f>
        <v>9</v>
      </c>
      <c r="M82" s="1" t="n">
        <f aca="false">VALUE(MID(J82,3,1))</f>
        <v>3</v>
      </c>
      <c r="N82" s="1" t="n">
        <f aca="false">LARGE(K82:M82,1)</f>
        <v>9</v>
      </c>
      <c r="O82" s="1" t="n">
        <f aca="false">LARGE(K82:M82,2)</f>
        <v>6</v>
      </c>
      <c r="P82" s="1" t="n">
        <f aca="false">LARGE(K82:M82,3)</f>
        <v>3</v>
      </c>
      <c r="Q82" s="1" t="n">
        <f aca="false">N82*100+O82*10+P82</f>
        <v>963</v>
      </c>
      <c r="R82" s="1" t="n">
        <f aca="false">P82*100+O82*10+N82</f>
        <v>369</v>
      </c>
      <c r="S82" s="1" t="n">
        <f aca="false">Q82-R82</f>
        <v>594</v>
      </c>
    </row>
    <row r="83" customFormat="false" ht="12.85" hidden="false" customHeight="false" outlineLevel="0" collapsed="false">
      <c r="A83" s="0" t="n">
        <v>183</v>
      </c>
      <c r="B83" s="1" t="n">
        <f aca="false">VALUE(MID(A83,1,1))</f>
        <v>1</v>
      </c>
      <c r="C83" s="1" t="n">
        <f aca="false">VALUE(MID(A83,3,1))</f>
        <v>3</v>
      </c>
      <c r="D83" s="1" t="n">
        <f aca="false">VALUE(MID(A83,2,1))</f>
        <v>8</v>
      </c>
      <c r="E83" s="1" t="n">
        <f aca="false">LARGE(B83:D83,1)</f>
        <v>8</v>
      </c>
      <c r="F83" s="1" t="n">
        <f aca="false">LARGE(B83:D83,2)</f>
        <v>3</v>
      </c>
      <c r="G83" s="1" t="n">
        <f aca="false">LARGE(B83:D83,3)</f>
        <v>1</v>
      </c>
      <c r="H83" s="1" t="n">
        <f aca="false">E83*100+F83*10+G83</f>
        <v>831</v>
      </c>
      <c r="I83" s="1" t="n">
        <f aca="false">G83*100+F83*10+E83</f>
        <v>138</v>
      </c>
      <c r="J83" s="1" t="n">
        <f aca="false">H83-I83</f>
        <v>693</v>
      </c>
      <c r="K83" s="1" t="n">
        <f aca="false">VALUE(MID(J83,1,1))</f>
        <v>6</v>
      </c>
      <c r="L83" s="1" t="n">
        <f aca="false">VALUE(MID(J83,2,1))</f>
        <v>9</v>
      </c>
      <c r="M83" s="1" t="n">
        <f aca="false">VALUE(MID(J83,3,1))</f>
        <v>3</v>
      </c>
      <c r="N83" s="1" t="n">
        <f aca="false">LARGE(K83:M83,1)</f>
        <v>9</v>
      </c>
      <c r="O83" s="1" t="n">
        <f aca="false">LARGE(K83:M83,2)</f>
        <v>6</v>
      </c>
      <c r="P83" s="1" t="n">
        <f aca="false">LARGE(K83:M83,3)</f>
        <v>3</v>
      </c>
      <c r="Q83" s="1" t="n">
        <f aca="false">N83*100+O83*10+P83</f>
        <v>963</v>
      </c>
      <c r="R83" s="1" t="n">
        <f aca="false">P83*100+O83*10+N83</f>
        <v>369</v>
      </c>
      <c r="S83" s="1" t="n">
        <f aca="false">Q83-R83</f>
        <v>594</v>
      </c>
    </row>
    <row r="84" customFormat="false" ht="12.85" hidden="false" customHeight="false" outlineLevel="0" collapsed="false">
      <c r="A84" s="0" t="n">
        <v>184</v>
      </c>
      <c r="B84" s="1" t="n">
        <f aca="false">VALUE(MID(A84,1,1))</f>
        <v>1</v>
      </c>
      <c r="C84" s="1" t="n">
        <f aca="false">VALUE(MID(A84,3,1))</f>
        <v>4</v>
      </c>
      <c r="D84" s="1" t="n">
        <f aca="false">VALUE(MID(A84,2,1))</f>
        <v>8</v>
      </c>
      <c r="E84" s="1" t="n">
        <f aca="false">LARGE(B84:D84,1)</f>
        <v>8</v>
      </c>
      <c r="F84" s="1" t="n">
        <f aca="false">LARGE(B84:D84,2)</f>
        <v>4</v>
      </c>
      <c r="G84" s="1" t="n">
        <f aca="false">LARGE(B84:D84,3)</f>
        <v>1</v>
      </c>
      <c r="H84" s="1" t="n">
        <f aca="false">E84*100+F84*10+G84</f>
        <v>841</v>
      </c>
      <c r="I84" s="1" t="n">
        <f aca="false">G84*100+F84*10+E84</f>
        <v>148</v>
      </c>
      <c r="J84" s="1" t="n">
        <f aca="false">H84-I84</f>
        <v>693</v>
      </c>
      <c r="K84" s="1" t="n">
        <f aca="false">VALUE(MID(J84,1,1))</f>
        <v>6</v>
      </c>
      <c r="L84" s="1" t="n">
        <f aca="false">VALUE(MID(J84,2,1))</f>
        <v>9</v>
      </c>
      <c r="M84" s="1" t="n">
        <f aca="false">VALUE(MID(J84,3,1))</f>
        <v>3</v>
      </c>
      <c r="N84" s="1" t="n">
        <f aca="false">LARGE(K84:M84,1)</f>
        <v>9</v>
      </c>
      <c r="O84" s="1" t="n">
        <f aca="false">LARGE(K84:M84,2)</f>
        <v>6</v>
      </c>
      <c r="P84" s="1" t="n">
        <f aca="false">LARGE(K84:M84,3)</f>
        <v>3</v>
      </c>
      <c r="Q84" s="1" t="n">
        <f aca="false">N84*100+O84*10+P84</f>
        <v>963</v>
      </c>
      <c r="R84" s="1" t="n">
        <f aca="false">P84*100+O84*10+N84</f>
        <v>369</v>
      </c>
      <c r="S84" s="1" t="n">
        <f aca="false">Q84-R84</f>
        <v>594</v>
      </c>
    </row>
    <row r="85" customFormat="false" ht="12.85" hidden="false" customHeight="false" outlineLevel="0" collapsed="false">
      <c r="A85" s="0" t="n">
        <v>185</v>
      </c>
      <c r="B85" s="1" t="n">
        <f aca="false">VALUE(MID(A85,1,1))</f>
        <v>1</v>
      </c>
      <c r="C85" s="1" t="n">
        <f aca="false">VALUE(MID(A85,3,1))</f>
        <v>5</v>
      </c>
      <c r="D85" s="1" t="n">
        <f aca="false">VALUE(MID(A85,2,1))</f>
        <v>8</v>
      </c>
      <c r="E85" s="1" t="n">
        <f aca="false">LARGE(B85:D85,1)</f>
        <v>8</v>
      </c>
      <c r="F85" s="1" t="n">
        <f aca="false">LARGE(B85:D85,2)</f>
        <v>5</v>
      </c>
      <c r="G85" s="1" t="n">
        <f aca="false">LARGE(B85:D85,3)</f>
        <v>1</v>
      </c>
      <c r="H85" s="1" t="n">
        <f aca="false">E85*100+F85*10+G85</f>
        <v>851</v>
      </c>
      <c r="I85" s="1" t="n">
        <f aca="false">G85*100+F85*10+E85</f>
        <v>158</v>
      </c>
      <c r="J85" s="1" t="n">
        <f aca="false">H85-I85</f>
        <v>693</v>
      </c>
      <c r="K85" s="1" t="n">
        <f aca="false">VALUE(MID(J85,1,1))</f>
        <v>6</v>
      </c>
      <c r="L85" s="1" t="n">
        <f aca="false">VALUE(MID(J85,2,1))</f>
        <v>9</v>
      </c>
      <c r="M85" s="1" t="n">
        <f aca="false">VALUE(MID(J85,3,1))</f>
        <v>3</v>
      </c>
      <c r="N85" s="1" t="n">
        <f aca="false">LARGE(K85:M85,1)</f>
        <v>9</v>
      </c>
      <c r="O85" s="1" t="n">
        <f aca="false">LARGE(K85:M85,2)</f>
        <v>6</v>
      </c>
      <c r="P85" s="1" t="n">
        <f aca="false">LARGE(K85:M85,3)</f>
        <v>3</v>
      </c>
      <c r="Q85" s="1" t="n">
        <f aca="false">N85*100+O85*10+P85</f>
        <v>963</v>
      </c>
      <c r="R85" s="1" t="n">
        <f aca="false">P85*100+O85*10+N85</f>
        <v>369</v>
      </c>
      <c r="S85" s="1" t="n">
        <f aca="false">Q85-R85</f>
        <v>594</v>
      </c>
    </row>
    <row r="86" customFormat="false" ht="12.85" hidden="false" customHeight="false" outlineLevel="0" collapsed="false">
      <c r="A86" s="0" t="n">
        <v>186</v>
      </c>
      <c r="B86" s="1" t="n">
        <f aca="false">VALUE(MID(A86,1,1))</f>
        <v>1</v>
      </c>
      <c r="C86" s="1" t="n">
        <f aca="false">VALUE(MID(A86,3,1))</f>
        <v>6</v>
      </c>
      <c r="D86" s="1" t="n">
        <f aca="false">VALUE(MID(A86,2,1))</f>
        <v>8</v>
      </c>
      <c r="E86" s="1" t="n">
        <f aca="false">LARGE(B86:D86,1)</f>
        <v>8</v>
      </c>
      <c r="F86" s="1" t="n">
        <f aca="false">LARGE(B86:D86,2)</f>
        <v>6</v>
      </c>
      <c r="G86" s="1" t="n">
        <f aca="false">LARGE(B86:D86,3)</f>
        <v>1</v>
      </c>
      <c r="H86" s="1" t="n">
        <f aca="false">E86*100+F86*10+G86</f>
        <v>861</v>
      </c>
      <c r="I86" s="1" t="n">
        <f aca="false">G86*100+F86*10+E86</f>
        <v>168</v>
      </c>
      <c r="J86" s="1" t="n">
        <f aca="false">H86-I86</f>
        <v>693</v>
      </c>
      <c r="K86" s="1" t="n">
        <f aca="false">VALUE(MID(J86,1,1))</f>
        <v>6</v>
      </c>
      <c r="L86" s="1" t="n">
        <f aca="false">VALUE(MID(J86,2,1))</f>
        <v>9</v>
      </c>
      <c r="M86" s="1" t="n">
        <f aca="false">VALUE(MID(J86,3,1))</f>
        <v>3</v>
      </c>
      <c r="N86" s="1" t="n">
        <f aca="false">LARGE(K86:M86,1)</f>
        <v>9</v>
      </c>
      <c r="O86" s="1" t="n">
        <f aca="false">LARGE(K86:M86,2)</f>
        <v>6</v>
      </c>
      <c r="P86" s="1" t="n">
        <f aca="false">LARGE(K86:M86,3)</f>
        <v>3</v>
      </c>
      <c r="Q86" s="1" t="n">
        <f aca="false">N86*100+O86*10+P86</f>
        <v>963</v>
      </c>
      <c r="R86" s="1" t="n">
        <f aca="false">P86*100+O86*10+N86</f>
        <v>369</v>
      </c>
      <c r="S86" s="1" t="n">
        <f aca="false">Q86-R86</f>
        <v>594</v>
      </c>
    </row>
    <row r="87" customFormat="false" ht="12.85" hidden="false" customHeight="false" outlineLevel="0" collapsed="false">
      <c r="A87" s="0" t="n">
        <v>187</v>
      </c>
      <c r="B87" s="1" t="n">
        <f aca="false">VALUE(MID(A87,1,1))</f>
        <v>1</v>
      </c>
      <c r="C87" s="1" t="n">
        <f aca="false">VALUE(MID(A87,3,1))</f>
        <v>7</v>
      </c>
      <c r="D87" s="1" t="n">
        <f aca="false">VALUE(MID(A87,2,1))</f>
        <v>8</v>
      </c>
      <c r="E87" s="1" t="n">
        <f aca="false">LARGE(B87:D87,1)</f>
        <v>8</v>
      </c>
      <c r="F87" s="1" t="n">
        <f aca="false">LARGE(B87:D87,2)</f>
        <v>7</v>
      </c>
      <c r="G87" s="1" t="n">
        <f aca="false">LARGE(B87:D87,3)</f>
        <v>1</v>
      </c>
      <c r="H87" s="1" t="n">
        <f aca="false">E87*100+F87*10+G87</f>
        <v>871</v>
      </c>
      <c r="I87" s="1" t="n">
        <f aca="false">G87*100+F87*10+E87</f>
        <v>178</v>
      </c>
      <c r="J87" s="1" t="n">
        <f aca="false">H87-I87</f>
        <v>693</v>
      </c>
      <c r="K87" s="1" t="n">
        <f aca="false">VALUE(MID(J87,1,1))</f>
        <v>6</v>
      </c>
      <c r="L87" s="1" t="n">
        <f aca="false">VALUE(MID(J87,2,1))</f>
        <v>9</v>
      </c>
      <c r="M87" s="1" t="n">
        <f aca="false">VALUE(MID(J87,3,1))</f>
        <v>3</v>
      </c>
      <c r="N87" s="1" t="n">
        <f aca="false">LARGE(K87:M87,1)</f>
        <v>9</v>
      </c>
      <c r="O87" s="1" t="n">
        <f aca="false">LARGE(K87:M87,2)</f>
        <v>6</v>
      </c>
      <c r="P87" s="1" t="n">
        <f aca="false">LARGE(K87:M87,3)</f>
        <v>3</v>
      </c>
      <c r="Q87" s="1" t="n">
        <f aca="false">N87*100+O87*10+P87</f>
        <v>963</v>
      </c>
      <c r="R87" s="1" t="n">
        <f aca="false">P87*100+O87*10+N87</f>
        <v>369</v>
      </c>
      <c r="S87" s="1" t="n">
        <f aca="false">Q87-R87</f>
        <v>594</v>
      </c>
    </row>
    <row r="88" customFormat="false" ht="12.85" hidden="false" customHeight="false" outlineLevel="0" collapsed="false">
      <c r="A88" s="0" t="n">
        <v>188</v>
      </c>
      <c r="B88" s="1" t="n">
        <f aca="false">VALUE(MID(A88,1,1))</f>
        <v>1</v>
      </c>
      <c r="C88" s="1" t="n">
        <f aca="false">VALUE(MID(A88,3,1))</f>
        <v>8</v>
      </c>
      <c r="D88" s="1" t="n">
        <f aca="false">VALUE(MID(A88,2,1))</f>
        <v>8</v>
      </c>
      <c r="E88" s="1" t="n">
        <f aca="false">LARGE(B88:D88,1)</f>
        <v>8</v>
      </c>
      <c r="F88" s="1" t="n">
        <f aca="false">LARGE(B88:D88,2)</f>
        <v>8</v>
      </c>
      <c r="G88" s="1" t="n">
        <f aca="false">LARGE(B88:D88,3)</f>
        <v>1</v>
      </c>
      <c r="H88" s="1" t="n">
        <f aca="false">E88*100+F88*10+G88</f>
        <v>881</v>
      </c>
      <c r="I88" s="1" t="n">
        <f aca="false">G88*100+F88*10+E88</f>
        <v>188</v>
      </c>
      <c r="J88" s="1" t="n">
        <f aca="false">H88-I88</f>
        <v>693</v>
      </c>
      <c r="K88" s="1" t="n">
        <f aca="false">VALUE(MID(J88,1,1))</f>
        <v>6</v>
      </c>
      <c r="L88" s="1" t="n">
        <f aca="false">VALUE(MID(J88,2,1))</f>
        <v>9</v>
      </c>
      <c r="M88" s="1" t="n">
        <f aca="false">VALUE(MID(J88,3,1))</f>
        <v>3</v>
      </c>
      <c r="N88" s="1" t="n">
        <f aca="false">LARGE(K88:M88,1)</f>
        <v>9</v>
      </c>
      <c r="O88" s="1" t="n">
        <f aca="false">LARGE(K88:M88,2)</f>
        <v>6</v>
      </c>
      <c r="P88" s="1" t="n">
        <f aca="false">LARGE(K88:M88,3)</f>
        <v>3</v>
      </c>
      <c r="Q88" s="1" t="n">
        <f aca="false">N88*100+O88*10+P88</f>
        <v>963</v>
      </c>
      <c r="R88" s="1" t="n">
        <f aca="false">P88*100+O88*10+N88</f>
        <v>369</v>
      </c>
      <c r="S88" s="1" t="n">
        <f aca="false">Q88-R88</f>
        <v>594</v>
      </c>
    </row>
    <row r="89" customFormat="false" ht="12.85" hidden="false" customHeight="false" outlineLevel="0" collapsed="false">
      <c r="A89" s="0" t="n">
        <v>189</v>
      </c>
      <c r="B89" s="1" t="n">
        <f aca="false">VALUE(MID(A89,1,1))</f>
        <v>1</v>
      </c>
      <c r="C89" s="1" t="n">
        <f aca="false">VALUE(MID(A89,3,1))</f>
        <v>9</v>
      </c>
      <c r="D89" s="1" t="n">
        <f aca="false">VALUE(MID(A89,2,1))</f>
        <v>8</v>
      </c>
      <c r="E89" s="1" t="n">
        <f aca="false">LARGE(B89:D89,1)</f>
        <v>9</v>
      </c>
      <c r="F89" s="1" t="n">
        <f aca="false">LARGE(B89:D89,2)</f>
        <v>8</v>
      </c>
      <c r="G89" s="1" t="n">
        <f aca="false">LARGE(B89:D89,3)</f>
        <v>1</v>
      </c>
      <c r="H89" s="1" t="n">
        <f aca="false">E89*100+F89*10+G89</f>
        <v>981</v>
      </c>
      <c r="I89" s="1" t="n">
        <f aca="false">G89*100+F89*10+E89</f>
        <v>189</v>
      </c>
      <c r="J89" s="1" t="n">
        <f aca="false">H89-I89</f>
        <v>792</v>
      </c>
      <c r="K89" s="1" t="n">
        <f aca="false">VALUE(MID(J89,1,1))</f>
        <v>7</v>
      </c>
      <c r="L89" s="1" t="n">
        <f aca="false">VALUE(MID(J89,2,1))</f>
        <v>9</v>
      </c>
      <c r="M89" s="1" t="n">
        <f aca="false">VALUE(MID(J89,3,1))</f>
        <v>2</v>
      </c>
      <c r="N89" s="1" t="n">
        <f aca="false">LARGE(K89:M89,1)</f>
        <v>9</v>
      </c>
      <c r="O89" s="1" t="n">
        <f aca="false">LARGE(K89:M89,2)</f>
        <v>7</v>
      </c>
      <c r="P89" s="1" t="n">
        <f aca="false">LARGE(K89:M89,3)</f>
        <v>2</v>
      </c>
      <c r="Q89" s="1" t="n">
        <f aca="false">N89*100+O89*10+P89</f>
        <v>972</v>
      </c>
      <c r="R89" s="1" t="n">
        <f aca="false">P89*100+O89*10+N89</f>
        <v>279</v>
      </c>
      <c r="S89" s="1" t="n">
        <f aca="false">Q89-R89</f>
        <v>693</v>
      </c>
    </row>
    <row r="90" customFormat="false" ht="12.85" hidden="false" customHeight="false" outlineLevel="0" collapsed="false">
      <c r="A90" s="0" t="n">
        <v>190</v>
      </c>
      <c r="B90" s="1" t="n">
        <f aca="false">VALUE(MID(A90,1,1))</f>
        <v>1</v>
      </c>
      <c r="C90" s="1" t="n">
        <f aca="false">VALUE(MID(A90,3,1))</f>
        <v>0</v>
      </c>
      <c r="D90" s="1" t="n">
        <f aca="false">VALUE(MID(A90,2,1))</f>
        <v>9</v>
      </c>
      <c r="E90" s="1" t="n">
        <f aca="false">LARGE(B90:D90,1)</f>
        <v>9</v>
      </c>
      <c r="F90" s="1" t="n">
        <f aca="false">LARGE(B90:D90,2)</f>
        <v>1</v>
      </c>
      <c r="G90" s="1" t="n">
        <f aca="false">LARGE(B90:D90,3)</f>
        <v>0</v>
      </c>
      <c r="H90" s="1" t="n">
        <f aca="false">E90*100+F90*10+G90</f>
        <v>910</v>
      </c>
      <c r="I90" s="1" t="n">
        <f aca="false">G90*100+F90*10+E90</f>
        <v>19</v>
      </c>
      <c r="J90" s="1" t="n">
        <f aca="false">H90-I90</f>
        <v>891</v>
      </c>
      <c r="K90" s="1" t="n">
        <f aca="false">VALUE(MID(J90,1,1))</f>
        <v>8</v>
      </c>
      <c r="L90" s="1" t="n">
        <f aca="false">VALUE(MID(J90,2,1))</f>
        <v>9</v>
      </c>
      <c r="M90" s="1" t="n">
        <f aca="false">VALUE(MID(J90,3,1))</f>
        <v>1</v>
      </c>
      <c r="N90" s="1" t="n">
        <f aca="false">LARGE(K90:M90,1)</f>
        <v>9</v>
      </c>
      <c r="O90" s="1" t="n">
        <f aca="false">LARGE(K90:M90,2)</f>
        <v>8</v>
      </c>
      <c r="P90" s="1" t="n">
        <f aca="false">LARGE(K90:M90,3)</f>
        <v>1</v>
      </c>
      <c r="Q90" s="1" t="n">
        <f aca="false">N90*100+O90*10+P90</f>
        <v>981</v>
      </c>
      <c r="R90" s="1" t="n">
        <f aca="false">P90*100+O90*10+N90</f>
        <v>189</v>
      </c>
      <c r="S90" s="1" t="n">
        <f aca="false">Q90-R90</f>
        <v>792</v>
      </c>
    </row>
    <row r="91" customFormat="false" ht="12.85" hidden="false" customHeight="false" outlineLevel="0" collapsed="false">
      <c r="A91" s="0" t="n">
        <v>191</v>
      </c>
      <c r="B91" s="1" t="n">
        <f aca="false">VALUE(MID(A91,1,1))</f>
        <v>1</v>
      </c>
      <c r="C91" s="1" t="n">
        <f aca="false">VALUE(MID(A91,3,1))</f>
        <v>1</v>
      </c>
      <c r="D91" s="1" t="n">
        <f aca="false">VALUE(MID(A91,2,1))</f>
        <v>9</v>
      </c>
      <c r="E91" s="1" t="n">
        <f aca="false">LARGE(B91:D91,1)</f>
        <v>9</v>
      </c>
      <c r="F91" s="1" t="n">
        <f aca="false">LARGE(B91:D91,2)</f>
        <v>1</v>
      </c>
      <c r="G91" s="1" t="n">
        <f aca="false">LARGE(B91:D91,3)</f>
        <v>1</v>
      </c>
      <c r="H91" s="1" t="n">
        <f aca="false">E91*100+F91*10+G91</f>
        <v>911</v>
      </c>
      <c r="I91" s="1" t="n">
        <f aca="false">G91*100+F91*10+E91</f>
        <v>119</v>
      </c>
      <c r="J91" s="1" t="n">
        <f aca="false">H91-I91</f>
        <v>792</v>
      </c>
      <c r="K91" s="1" t="n">
        <f aca="false">VALUE(MID(J91,1,1))</f>
        <v>7</v>
      </c>
      <c r="L91" s="1" t="n">
        <f aca="false">VALUE(MID(J91,2,1))</f>
        <v>9</v>
      </c>
      <c r="M91" s="1" t="n">
        <f aca="false">VALUE(MID(J91,3,1))</f>
        <v>2</v>
      </c>
      <c r="N91" s="1" t="n">
        <f aca="false">LARGE(K91:M91,1)</f>
        <v>9</v>
      </c>
      <c r="O91" s="1" t="n">
        <f aca="false">LARGE(K91:M91,2)</f>
        <v>7</v>
      </c>
      <c r="P91" s="1" t="n">
        <f aca="false">LARGE(K91:M91,3)</f>
        <v>2</v>
      </c>
      <c r="Q91" s="1" t="n">
        <f aca="false">N91*100+O91*10+P91</f>
        <v>972</v>
      </c>
      <c r="R91" s="1" t="n">
        <f aca="false">P91*100+O91*10+N91</f>
        <v>279</v>
      </c>
      <c r="S91" s="1" t="n">
        <f aca="false">Q91-R91</f>
        <v>693</v>
      </c>
    </row>
    <row r="92" customFormat="false" ht="12.85" hidden="false" customHeight="false" outlineLevel="0" collapsed="false">
      <c r="A92" s="0" t="n">
        <v>192</v>
      </c>
      <c r="B92" s="1" t="n">
        <f aca="false">VALUE(MID(A92,1,1))</f>
        <v>1</v>
      </c>
      <c r="C92" s="1" t="n">
        <f aca="false">VALUE(MID(A92,3,1))</f>
        <v>2</v>
      </c>
      <c r="D92" s="1" t="n">
        <f aca="false">VALUE(MID(A92,2,1))</f>
        <v>9</v>
      </c>
      <c r="E92" s="1" t="n">
        <f aca="false">LARGE(B92:D92,1)</f>
        <v>9</v>
      </c>
      <c r="F92" s="1" t="n">
        <f aca="false">LARGE(B92:D92,2)</f>
        <v>2</v>
      </c>
      <c r="G92" s="1" t="n">
        <f aca="false">LARGE(B92:D92,3)</f>
        <v>1</v>
      </c>
      <c r="H92" s="1" t="n">
        <f aca="false">E92*100+F92*10+G92</f>
        <v>921</v>
      </c>
      <c r="I92" s="1" t="n">
        <f aca="false">G92*100+F92*10+E92</f>
        <v>129</v>
      </c>
      <c r="J92" s="1" t="n">
        <f aca="false">H92-I92</f>
        <v>792</v>
      </c>
      <c r="K92" s="1" t="n">
        <f aca="false">VALUE(MID(J92,1,1))</f>
        <v>7</v>
      </c>
      <c r="L92" s="1" t="n">
        <f aca="false">VALUE(MID(J92,2,1))</f>
        <v>9</v>
      </c>
      <c r="M92" s="1" t="n">
        <f aca="false">VALUE(MID(J92,3,1))</f>
        <v>2</v>
      </c>
      <c r="N92" s="1" t="n">
        <f aca="false">LARGE(K92:M92,1)</f>
        <v>9</v>
      </c>
      <c r="O92" s="1" t="n">
        <f aca="false">LARGE(K92:M92,2)</f>
        <v>7</v>
      </c>
      <c r="P92" s="1" t="n">
        <f aca="false">LARGE(K92:M92,3)</f>
        <v>2</v>
      </c>
      <c r="Q92" s="1" t="n">
        <f aca="false">N92*100+O92*10+P92</f>
        <v>972</v>
      </c>
      <c r="R92" s="1" t="n">
        <f aca="false">P92*100+O92*10+N92</f>
        <v>279</v>
      </c>
      <c r="S92" s="1" t="n">
        <f aca="false">Q92-R92</f>
        <v>693</v>
      </c>
    </row>
    <row r="93" customFormat="false" ht="12.85" hidden="false" customHeight="false" outlineLevel="0" collapsed="false">
      <c r="A93" s="0" t="n">
        <v>193</v>
      </c>
      <c r="B93" s="1" t="n">
        <f aca="false">VALUE(MID(A93,1,1))</f>
        <v>1</v>
      </c>
      <c r="C93" s="1" t="n">
        <f aca="false">VALUE(MID(A93,3,1))</f>
        <v>3</v>
      </c>
      <c r="D93" s="1" t="n">
        <f aca="false">VALUE(MID(A93,2,1))</f>
        <v>9</v>
      </c>
      <c r="E93" s="1" t="n">
        <f aca="false">LARGE(B93:D93,1)</f>
        <v>9</v>
      </c>
      <c r="F93" s="1" t="n">
        <f aca="false">LARGE(B93:D93,2)</f>
        <v>3</v>
      </c>
      <c r="G93" s="1" t="n">
        <f aca="false">LARGE(B93:D93,3)</f>
        <v>1</v>
      </c>
      <c r="H93" s="1" t="n">
        <f aca="false">E93*100+F93*10+G93</f>
        <v>931</v>
      </c>
      <c r="I93" s="1" t="n">
        <f aca="false">G93*100+F93*10+E93</f>
        <v>139</v>
      </c>
      <c r="J93" s="1" t="n">
        <f aca="false">H93-I93</f>
        <v>792</v>
      </c>
      <c r="K93" s="1" t="n">
        <f aca="false">VALUE(MID(J93,1,1))</f>
        <v>7</v>
      </c>
      <c r="L93" s="1" t="n">
        <f aca="false">VALUE(MID(J93,2,1))</f>
        <v>9</v>
      </c>
      <c r="M93" s="1" t="n">
        <f aca="false">VALUE(MID(J93,3,1))</f>
        <v>2</v>
      </c>
      <c r="N93" s="1" t="n">
        <f aca="false">LARGE(K93:M93,1)</f>
        <v>9</v>
      </c>
      <c r="O93" s="1" t="n">
        <f aca="false">LARGE(K93:M93,2)</f>
        <v>7</v>
      </c>
      <c r="P93" s="1" t="n">
        <f aca="false">LARGE(K93:M93,3)</f>
        <v>2</v>
      </c>
      <c r="Q93" s="1" t="n">
        <f aca="false">N93*100+O93*10+P93</f>
        <v>972</v>
      </c>
      <c r="R93" s="1" t="n">
        <f aca="false">P93*100+O93*10+N93</f>
        <v>279</v>
      </c>
      <c r="S93" s="1" t="n">
        <f aca="false">Q93-R93</f>
        <v>693</v>
      </c>
    </row>
    <row r="94" customFormat="false" ht="12.85" hidden="false" customHeight="false" outlineLevel="0" collapsed="false">
      <c r="A94" s="0" t="n">
        <v>194</v>
      </c>
      <c r="B94" s="1" t="n">
        <f aca="false">VALUE(MID(A94,1,1))</f>
        <v>1</v>
      </c>
      <c r="C94" s="1" t="n">
        <f aca="false">VALUE(MID(A94,3,1))</f>
        <v>4</v>
      </c>
      <c r="D94" s="1" t="n">
        <f aca="false">VALUE(MID(A94,2,1))</f>
        <v>9</v>
      </c>
      <c r="E94" s="1" t="n">
        <f aca="false">LARGE(B94:D94,1)</f>
        <v>9</v>
      </c>
      <c r="F94" s="1" t="n">
        <f aca="false">LARGE(B94:D94,2)</f>
        <v>4</v>
      </c>
      <c r="G94" s="1" t="n">
        <f aca="false">LARGE(B94:D94,3)</f>
        <v>1</v>
      </c>
      <c r="H94" s="1" t="n">
        <f aca="false">E94*100+F94*10+G94</f>
        <v>941</v>
      </c>
      <c r="I94" s="1" t="n">
        <f aca="false">G94*100+F94*10+E94</f>
        <v>149</v>
      </c>
      <c r="J94" s="1" t="n">
        <f aca="false">H94-I94</f>
        <v>792</v>
      </c>
      <c r="K94" s="1" t="n">
        <f aca="false">VALUE(MID(J94,1,1))</f>
        <v>7</v>
      </c>
      <c r="L94" s="1" t="n">
        <f aca="false">VALUE(MID(J94,2,1))</f>
        <v>9</v>
      </c>
      <c r="M94" s="1" t="n">
        <f aca="false">VALUE(MID(J94,3,1))</f>
        <v>2</v>
      </c>
      <c r="N94" s="1" t="n">
        <f aca="false">LARGE(K94:M94,1)</f>
        <v>9</v>
      </c>
      <c r="O94" s="1" t="n">
        <f aca="false">LARGE(K94:M94,2)</f>
        <v>7</v>
      </c>
      <c r="P94" s="1" t="n">
        <f aca="false">LARGE(K94:M94,3)</f>
        <v>2</v>
      </c>
      <c r="Q94" s="1" t="n">
        <f aca="false">N94*100+O94*10+P94</f>
        <v>972</v>
      </c>
      <c r="R94" s="1" t="n">
        <f aca="false">P94*100+O94*10+N94</f>
        <v>279</v>
      </c>
      <c r="S94" s="1" t="n">
        <f aca="false">Q94-R94</f>
        <v>693</v>
      </c>
    </row>
    <row r="95" customFormat="false" ht="12.85" hidden="false" customHeight="false" outlineLevel="0" collapsed="false">
      <c r="A95" s="0" t="n">
        <v>195</v>
      </c>
      <c r="B95" s="1" t="n">
        <f aca="false">VALUE(MID(A95,1,1))</f>
        <v>1</v>
      </c>
      <c r="C95" s="1" t="n">
        <f aca="false">VALUE(MID(A95,3,1))</f>
        <v>5</v>
      </c>
      <c r="D95" s="1" t="n">
        <f aca="false">VALUE(MID(A95,2,1))</f>
        <v>9</v>
      </c>
      <c r="E95" s="1" t="n">
        <f aca="false">LARGE(B95:D95,1)</f>
        <v>9</v>
      </c>
      <c r="F95" s="1" t="n">
        <f aca="false">LARGE(B95:D95,2)</f>
        <v>5</v>
      </c>
      <c r="G95" s="1" t="n">
        <f aca="false">LARGE(B95:D95,3)</f>
        <v>1</v>
      </c>
      <c r="H95" s="1" t="n">
        <f aca="false">E95*100+F95*10+G95</f>
        <v>951</v>
      </c>
      <c r="I95" s="1" t="n">
        <f aca="false">G95*100+F95*10+E95</f>
        <v>159</v>
      </c>
      <c r="J95" s="1" t="n">
        <f aca="false">H95-I95</f>
        <v>792</v>
      </c>
      <c r="K95" s="1" t="n">
        <f aca="false">VALUE(MID(J95,1,1))</f>
        <v>7</v>
      </c>
      <c r="L95" s="1" t="n">
        <f aca="false">VALUE(MID(J95,2,1))</f>
        <v>9</v>
      </c>
      <c r="M95" s="1" t="n">
        <f aca="false">VALUE(MID(J95,3,1))</f>
        <v>2</v>
      </c>
      <c r="N95" s="1" t="n">
        <f aca="false">LARGE(K95:M95,1)</f>
        <v>9</v>
      </c>
      <c r="O95" s="1" t="n">
        <f aca="false">LARGE(K95:M95,2)</f>
        <v>7</v>
      </c>
      <c r="P95" s="1" t="n">
        <f aca="false">LARGE(K95:M95,3)</f>
        <v>2</v>
      </c>
      <c r="Q95" s="1" t="n">
        <f aca="false">N95*100+O95*10+P95</f>
        <v>972</v>
      </c>
      <c r="R95" s="1" t="n">
        <f aca="false">P95*100+O95*10+N95</f>
        <v>279</v>
      </c>
      <c r="S95" s="1" t="n">
        <f aca="false">Q95-R95</f>
        <v>693</v>
      </c>
    </row>
    <row r="96" customFormat="false" ht="12.85" hidden="false" customHeight="false" outlineLevel="0" collapsed="false">
      <c r="A96" s="0" t="n">
        <v>196</v>
      </c>
      <c r="B96" s="1" t="n">
        <f aca="false">VALUE(MID(A96,1,1))</f>
        <v>1</v>
      </c>
      <c r="C96" s="1" t="n">
        <f aca="false">VALUE(MID(A96,3,1))</f>
        <v>6</v>
      </c>
      <c r="D96" s="1" t="n">
        <f aca="false">VALUE(MID(A96,2,1))</f>
        <v>9</v>
      </c>
      <c r="E96" s="1" t="n">
        <f aca="false">LARGE(B96:D96,1)</f>
        <v>9</v>
      </c>
      <c r="F96" s="1" t="n">
        <f aca="false">LARGE(B96:D96,2)</f>
        <v>6</v>
      </c>
      <c r="G96" s="1" t="n">
        <f aca="false">LARGE(B96:D96,3)</f>
        <v>1</v>
      </c>
      <c r="H96" s="1" t="n">
        <f aca="false">E96*100+F96*10+G96</f>
        <v>961</v>
      </c>
      <c r="I96" s="1" t="n">
        <f aca="false">G96*100+F96*10+E96</f>
        <v>169</v>
      </c>
      <c r="J96" s="1" t="n">
        <f aca="false">H96-I96</f>
        <v>792</v>
      </c>
      <c r="K96" s="1" t="n">
        <f aca="false">VALUE(MID(J96,1,1))</f>
        <v>7</v>
      </c>
      <c r="L96" s="1" t="n">
        <f aca="false">VALUE(MID(J96,2,1))</f>
        <v>9</v>
      </c>
      <c r="M96" s="1" t="n">
        <f aca="false">VALUE(MID(J96,3,1))</f>
        <v>2</v>
      </c>
      <c r="N96" s="1" t="n">
        <f aca="false">LARGE(K96:M96,1)</f>
        <v>9</v>
      </c>
      <c r="O96" s="1" t="n">
        <f aca="false">LARGE(K96:M96,2)</f>
        <v>7</v>
      </c>
      <c r="P96" s="1" t="n">
        <f aca="false">LARGE(K96:M96,3)</f>
        <v>2</v>
      </c>
      <c r="Q96" s="1" t="n">
        <f aca="false">N96*100+O96*10+P96</f>
        <v>972</v>
      </c>
      <c r="R96" s="1" t="n">
        <f aca="false">P96*100+O96*10+N96</f>
        <v>279</v>
      </c>
      <c r="S96" s="1" t="n">
        <f aca="false">Q96-R96</f>
        <v>693</v>
      </c>
    </row>
    <row r="97" customFormat="false" ht="12.85" hidden="false" customHeight="false" outlineLevel="0" collapsed="false">
      <c r="A97" s="0" t="n">
        <v>197</v>
      </c>
      <c r="B97" s="1" t="n">
        <f aca="false">VALUE(MID(A97,1,1))</f>
        <v>1</v>
      </c>
      <c r="C97" s="1" t="n">
        <f aca="false">VALUE(MID(A97,3,1))</f>
        <v>7</v>
      </c>
      <c r="D97" s="1" t="n">
        <f aca="false">VALUE(MID(A97,2,1))</f>
        <v>9</v>
      </c>
      <c r="E97" s="1" t="n">
        <f aca="false">LARGE(B97:D97,1)</f>
        <v>9</v>
      </c>
      <c r="F97" s="1" t="n">
        <f aca="false">LARGE(B97:D97,2)</f>
        <v>7</v>
      </c>
      <c r="G97" s="1" t="n">
        <f aca="false">LARGE(B97:D97,3)</f>
        <v>1</v>
      </c>
      <c r="H97" s="1" t="n">
        <f aca="false">E97*100+F97*10+G97</f>
        <v>971</v>
      </c>
      <c r="I97" s="1" t="n">
        <f aca="false">G97*100+F97*10+E97</f>
        <v>179</v>
      </c>
      <c r="J97" s="1" t="n">
        <f aca="false">H97-I97</f>
        <v>792</v>
      </c>
      <c r="K97" s="1" t="n">
        <f aca="false">VALUE(MID(J97,1,1))</f>
        <v>7</v>
      </c>
      <c r="L97" s="1" t="n">
        <f aca="false">VALUE(MID(J97,2,1))</f>
        <v>9</v>
      </c>
      <c r="M97" s="1" t="n">
        <f aca="false">VALUE(MID(J97,3,1))</f>
        <v>2</v>
      </c>
      <c r="N97" s="1" t="n">
        <f aca="false">LARGE(K97:M97,1)</f>
        <v>9</v>
      </c>
      <c r="O97" s="1" t="n">
        <f aca="false">LARGE(K97:M97,2)</f>
        <v>7</v>
      </c>
      <c r="P97" s="1" t="n">
        <f aca="false">LARGE(K97:M97,3)</f>
        <v>2</v>
      </c>
      <c r="Q97" s="1" t="n">
        <f aca="false">N97*100+O97*10+P97</f>
        <v>972</v>
      </c>
      <c r="R97" s="1" t="n">
        <f aca="false">P97*100+O97*10+N97</f>
        <v>279</v>
      </c>
      <c r="S97" s="1" t="n">
        <f aca="false">Q97-R97</f>
        <v>693</v>
      </c>
    </row>
    <row r="98" customFormat="false" ht="12.85" hidden="false" customHeight="false" outlineLevel="0" collapsed="false">
      <c r="A98" s="0" t="n">
        <v>198</v>
      </c>
      <c r="B98" s="1" t="n">
        <f aca="false">VALUE(MID(A98,1,1))</f>
        <v>1</v>
      </c>
      <c r="C98" s="1" t="n">
        <f aca="false">VALUE(MID(A98,3,1))</f>
        <v>8</v>
      </c>
      <c r="D98" s="1" t="n">
        <f aca="false">VALUE(MID(A98,2,1))</f>
        <v>9</v>
      </c>
      <c r="E98" s="1" t="n">
        <f aca="false">LARGE(B98:D98,1)</f>
        <v>9</v>
      </c>
      <c r="F98" s="1" t="n">
        <f aca="false">LARGE(B98:D98,2)</f>
        <v>8</v>
      </c>
      <c r="G98" s="1" t="n">
        <f aca="false">LARGE(B98:D98,3)</f>
        <v>1</v>
      </c>
      <c r="H98" s="1" t="n">
        <f aca="false">E98*100+F98*10+G98</f>
        <v>981</v>
      </c>
      <c r="I98" s="1" t="n">
        <f aca="false">G98*100+F98*10+E98</f>
        <v>189</v>
      </c>
      <c r="J98" s="1" t="n">
        <f aca="false">H98-I98</f>
        <v>792</v>
      </c>
      <c r="K98" s="1" t="n">
        <f aca="false">VALUE(MID(J98,1,1))</f>
        <v>7</v>
      </c>
      <c r="L98" s="1" t="n">
        <f aca="false">VALUE(MID(J98,2,1))</f>
        <v>9</v>
      </c>
      <c r="M98" s="1" t="n">
        <f aca="false">VALUE(MID(J98,3,1))</f>
        <v>2</v>
      </c>
      <c r="N98" s="1" t="n">
        <f aca="false">LARGE(K98:M98,1)</f>
        <v>9</v>
      </c>
      <c r="O98" s="1" t="n">
        <f aca="false">LARGE(K98:M98,2)</f>
        <v>7</v>
      </c>
      <c r="P98" s="1" t="n">
        <f aca="false">LARGE(K98:M98,3)</f>
        <v>2</v>
      </c>
      <c r="Q98" s="1" t="n">
        <f aca="false">N98*100+O98*10+P98</f>
        <v>972</v>
      </c>
      <c r="R98" s="1" t="n">
        <f aca="false">P98*100+O98*10+N98</f>
        <v>279</v>
      </c>
      <c r="S98" s="1" t="n">
        <f aca="false">Q98-R98</f>
        <v>693</v>
      </c>
    </row>
    <row r="99" customFormat="false" ht="12.85" hidden="false" customHeight="false" outlineLevel="0" collapsed="false">
      <c r="A99" s="0" t="n">
        <v>199</v>
      </c>
      <c r="B99" s="1" t="n">
        <f aca="false">VALUE(MID(A99,1,1))</f>
        <v>1</v>
      </c>
      <c r="C99" s="1" t="n">
        <f aca="false">VALUE(MID(A99,3,1))</f>
        <v>9</v>
      </c>
      <c r="D99" s="1" t="n">
        <f aca="false">VALUE(MID(A99,2,1))</f>
        <v>9</v>
      </c>
      <c r="E99" s="1" t="n">
        <f aca="false">LARGE(B99:D99,1)</f>
        <v>9</v>
      </c>
      <c r="F99" s="1" t="n">
        <f aca="false">LARGE(B99:D99,2)</f>
        <v>9</v>
      </c>
      <c r="G99" s="1" t="n">
        <f aca="false">LARGE(B99:D99,3)</f>
        <v>1</v>
      </c>
      <c r="H99" s="1" t="n">
        <f aca="false">E99*100+F99*10+G99</f>
        <v>991</v>
      </c>
      <c r="I99" s="1" t="n">
        <f aca="false">G99*100+F99*10+E99</f>
        <v>199</v>
      </c>
      <c r="J99" s="1" t="n">
        <f aca="false">H99-I99</f>
        <v>792</v>
      </c>
      <c r="K99" s="1" t="n">
        <f aca="false">VALUE(MID(J99,1,1))</f>
        <v>7</v>
      </c>
      <c r="L99" s="1" t="n">
        <f aca="false">VALUE(MID(J99,2,1))</f>
        <v>9</v>
      </c>
      <c r="M99" s="1" t="n">
        <f aca="false">VALUE(MID(J99,3,1))</f>
        <v>2</v>
      </c>
      <c r="N99" s="1" t="n">
        <f aca="false">LARGE(K99:M99,1)</f>
        <v>9</v>
      </c>
      <c r="O99" s="1" t="n">
        <f aca="false">LARGE(K99:M99,2)</f>
        <v>7</v>
      </c>
      <c r="P99" s="1" t="n">
        <f aca="false">LARGE(K99:M99,3)</f>
        <v>2</v>
      </c>
      <c r="Q99" s="1" t="n">
        <f aca="false">N99*100+O99*10+P99</f>
        <v>972</v>
      </c>
      <c r="R99" s="1" t="n">
        <f aca="false">P99*100+O99*10+N99</f>
        <v>279</v>
      </c>
      <c r="S99" s="1" t="n">
        <f aca="false">Q99-R99</f>
        <v>693</v>
      </c>
    </row>
    <row r="100" customFormat="false" ht="12.85" hidden="false" customHeight="false" outlineLevel="0" collapsed="false">
      <c r="A100" s="0" t="n">
        <v>200</v>
      </c>
      <c r="B100" s="1" t="n">
        <f aca="false">VALUE(MID(A100,1,1))</f>
        <v>2</v>
      </c>
      <c r="C100" s="1" t="n">
        <f aca="false">VALUE(MID(A100,3,1))</f>
        <v>0</v>
      </c>
      <c r="D100" s="1" t="n">
        <f aca="false">VALUE(MID(A100,2,1))</f>
        <v>0</v>
      </c>
      <c r="E100" s="1" t="n">
        <f aca="false">LARGE(B100:D100,1)</f>
        <v>2</v>
      </c>
      <c r="F100" s="1" t="n">
        <f aca="false">LARGE(B100:D100,2)</f>
        <v>0</v>
      </c>
      <c r="G100" s="1" t="n">
        <f aca="false">LARGE(B100:D100,3)</f>
        <v>0</v>
      </c>
      <c r="H100" s="1" t="n">
        <f aca="false">E100*100+F100*10+G100</f>
        <v>200</v>
      </c>
      <c r="I100" s="1" t="n">
        <f aca="false">G100*100+F100*10+E100</f>
        <v>2</v>
      </c>
      <c r="J100" s="1" t="n">
        <f aca="false">H100-I100</f>
        <v>198</v>
      </c>
      <c r="K100" s="1" t="n">
        <f aca="false">VALUE(MID(J100,1,1))</f>
        <v>1</v>
      </c>
      <c r="L100" s="1" t="n">
        <f aca="false">VALUE(MID(J100,2,1))</f>
        <v>9</v>
      </c>
      <c r="M100" s="1" t="n">
        <f aca="false">VALUE(MID(J100,3,1))</f>
        <v>8</v>
      </c>
      <c r="N100" s="1" t="n">
        <f aca="false">LARGE(K100:M100,1)</f>
        <v>9</v>
      </c>
      <c r="O100" s="1" t="n">
        <f aca="false">LARGE(K100:M100,2)</f>
        <v>8</v>
      </c>
      <c r="P100" s="1" t="n">
        <f aca="false">LARGE(K100:M100,3)</f>
        <v>1</v>
      </c>
      <c r="Q100" s="1" t="n">
        <f aca="false">N100*100+O100*10+P100</f>
        <v>981</v>
      </c>
      <c r="R100" s="1" t="n">
        <f aca="false">P100*100+O100*10+N100</f>
        <v>189</v>
      </c>
      <c r="S100" s="1" t="n">
        <f aca="false">Q100-R100</f>
        <v>792</v>
      </c>
    </row>
    <row r="101" customFormat="false" ht="12.85" hidden="false" customHeight="false" outlineLevel="0" collapsed="false">
      <c r="A101" s="0" t="n">
        <v>201</v>
      </c>
      <c r="B101" s="1" t="n">
        <f aca="false">VALUE(MID(A101,1,1))</f>
        <v>2</v>
      </c>
      <c r="C101" s="1" t="n">
        <f aca="false">VALUE(MID(A101,3,1))</f>
        <v>1</v>
      </c>
      <c r="D101" s="1" t="n">
        <f aca="false">VALUE(MID(A101,2,1))</f>
        <v>0</v>
      </c>
      <c r="E101" s="1" t="n">
        <f aca="false">LARGE(B101:D101,1)</f>
        <v>2</v>
      </c>
      <c r="F101" s="1" t="n">
        <f aca="false">LARGE(B101:D101,2)</f>
        <v>1</v>
      </c>
      <c r="G101" s="1" t="n">
        <f aca="false">LARGE(B101:D101,3)</f>
        <v>0</v>
      </c>
      <c r="H101" s="1" t="n">
        <f aca="false">E101*100+F101*10+G101</f>
        <v>210</v>
      </c>
      <c r="I101" s="1" t="n">
        <f aca="false">G101*100+F101*10+E101</f>
        <v>12</v>
      </c>
      <c r="J101" s="1" t="n">
        <f aca="false">H101-I101</f>
        <v>198</v>
      </c>
      <c r="K101" s="1" t="n">
        <f aca="false">VALUE(MID(J101,1,1))</f>
        <v>1</v>
      </c>
      <c r="L101" s="1" t="n">
        <f aca="false">VALUE(MID(J101,2,1))</f>
        <v>9</v>
      </c>
      <c r="M101" s="1" t="n">
        <f aca="false">VALUE(MID(J101,3,1))</f>
        <v>8</v>
      </c>
      <c r="N101" s="1" t="n">
        <f aca="false">LARGE(K101:M101,1)</f>
        <v>9</v>
      </c>
      <c r="O101" s="1" t="n">
        <f aca="false">LARGE(K101:M101,2)</f>
        <v>8</v>
      </c>
      <c r="P101" s="1" t="n">
        <f aca="false">LARGE(K101:M101,3)</f>
        <v>1</v>
      </c>
      <c r="Q101" s="1" t="n">
        <f aca="false">N101*100+O101*10+P101</f>
        <v>981</v>
      </c>
      <c r="R101" s="1" t="n">
        <f aca="false">P101*100+O101*10+N101</f>
        <v>189</v>
      </c>
      <c r="S101" s="1" t="n">
        <f aca="false">Q101-R101</f>
        <v>792</v>
      </c>
    </row>
    <row r="102" customFormat="false" ht="12.85" hidden="false" customHeight="false" outlineLevel="0" collapsed="false">
      <c r="A102" s="0" t="n">
        <v>202</v>
      </c>
      <c r="B102" s="1" t="n">
        <f aca="false">VALUE(MID(A102,1,1))</f>
        <v>2</v>
      </c>
      <c r="C102" s="1" t="n">
        <f aca="false">VALUE(MID(A102,3,1))</f>
        <v>2</v>
      </c>
      <c r="D102" s="1" t="n">
        <f aca="false">VALUE(MID(A102,2,1))</f>
        <v>0</v>
      </c>
      <c r="E102" s="1" t="n">
        <f aca="false">LARGE(B102:D102,1)</f>
        <v>2</v>
      </c>
      <c r="F102" s="1" t="n">
        <f aca="false">LARGE(B102:D102,2)</f>
        <v>2</v>
      </c>
      <c r="G102" s="1" t="n">
        <f aca="false">LARGE(B102:D102,3)</f>
        <v>0</v>
      </c>
      <c r="H102" s="1" t="n">
        <f aca="false">E102*100+F102*10+G102</f>
        <v>220</v>
      </c>
      <c r="I102" s="1" t="n">
        <f aca="false">G102*100+F102*10+E102</f>
        <v>22</v>
      </c>
      <c r="J102" s="1" t="n">
        <f aca="false">H102-I102</f>
        <v>198</v>
      </c>
      <c r="K102" s="1" t="n">
        <f aca="false">VALUE(MID(J102,1,1))</f>
        <v>1</v>
      </c>
      <c r="L102" s="1" t="n">
        <f aca="false">VALUE(MID(J102,2,1))</f>
        <v>9</v>
      </c>
      <c r="M102" s="1" t="n">
        <f aca="false">VALUE(MID(J102,3,1))</f>
        <v>8</v>
      </c>
      <c r="N102" s="1" t="n">
        <f aca="false">LARGE(K102:M102,1)</f>
        <v>9</v>
      </c>
      <c r="O102" s="1" t="n">
        <f aca="false">LARGE(K102:M102,2)</f>
        <v>8</v>
      </c>
      <c r="P102" s="1" t="n">
        <f aca="false">LARGE(K102:M102,3)</f>
        <v>1</v>
      </c>
      <c r="Q102" s="1" t="n">
        <f aca="false">N102*100+O102*10+P102</f>
        <v>981</v>
      </c>
      <c r="R102" s="1" t="n">
        <f aca="false">P102*100+O102*10+N102</f>
        <v>189</v>
      </c>
      <c r="S102" s="1" t="n">
        <f aca="false">Q102-R102</f>
        <v>792</v>
      </c>
    </row>
    <row r="103" customFormat="false" ht="12.85" hidden="false" customHeight="false" outlineLevel="0" collapsed="false">
      <c r="A103" s="0" t="n">
        <v>203</v>
      </c>
      <c r="B103" s="1" t="n">
        <f aca="false">VALUE(MID(A103,1,1))</f>
        <v>2</v>
      </c>
      <c r="C103" s="1" t="n">
        <f aca="false">VALUE(MID(A103,3,1))</f>
        <v>3</v>
      </c>
      <c r="D103" s="1" t="n">
        <f aca="false">VALUE(MID(A103,2,1))</f>
        <v>0</v>
      </c>
      <c r="E103" s="1" t="n">
        <f aca="false">LARGE(B103:D103,1)</f>
        <v>3</v>
      </c>
      <c r="F103" s="1" t="n">
        <f aca="false">LARGE(B103:D103,2)</f>
        <v>2</v>
      </c>
      <c r="G103" s="1" t="n">
        <f aca="false">LARGE(B103:D103,3)</f>
        <v>0</v>
      </c>
      <c r="H103" s="1" t="n">
        <f aca="false">E103*100+F103*10+G103</f>
        <v>320</v>
      </c>
      <c r="I103" s="1" t="n">
        <f aca="false">G103*100+F103*10+E103</f>
        <v>23</v>
      </c>
      <c r="J103" s="1" t="n">
        <f aca="false">H103-I103</f>
        <v>297</v>
      </c>
      <c r="K103" s="1" t="n">
        <f aca="false">VALUE(MID(J103,1,1))</f>
        <v>2</v>
      </c>
      <c r="L103" s="1" t="n">
        <f aca="false">VALUE(MID(J103,2,1))</f>
        <v>9</v>
      </c>
      <c r="M103" s="1" t="n">
        <f aca="false">VALUE(MID(J103,3,1))</f>
        <v>7</v>
      </c>
      <c r="N103" s="1" t="n">
        <f aca="false">LARGE(K103:M103,1)</f>
        <v>9</v>
      </c>
      <c r="O103" s="1" t="n">
        <f aca="false">LARGE(K103:M103,2)</f>
        <v>7</v>
      </c>
      <c r="P103" s="1" t="n">
        <f aca="false">LARGE(K103:M103,3)</f>
        <v>2</v>
      </c>
      <c r="Q103" s="1" t="n">
        <f aca="false">N103*100+O103*10+P103</f>
        <v>972</v>
      </c>
      <c r="R103" s="1" t="n">
        <f aca="false">P103*100+O103*10+N103</f>
        <v>279</v>
      </c>
      <c r="S103" s="1" t="n">
        <f aca="false">Q103-R103</f>
        <v>693</v>
      </c>
    </row>
    <row r="104" customFormat="false" ht="12.85" hidden="false" customHeight="false" outlineLevel="0" collapsed="false">
      <c r="A104" s="0" t="n">
        <v>204</v>
      </c>
      <c r="B104" s="1" t="n">
        <f aca="false">VALUE(MID(A104,1,1))</f>
        <v>2</v>
      </c>
      <c r="C104" s="1" t="n">
        <f aca="false">VALUE(MID(A104,3,1))</f>
        <v>4</v>
      </c>
      <c r="D104" s="1" t="n">
        <f aca="false">VALUE(MID(A104,2,1))</f>
        <v>0</v>
      </c>
      <c r="E104" s="1" t="n">
        <f aca="false">LARGE(B104:D104,1)</f>
        <v>4</v>
      </c>
      <c r="F104" s="1" t="n">
        <f aca="false">LARGE(B104:D104,2)</f>
        <v>2</v>
      </c>
      <c r="G104" s="1" t="n">
        <f aca="false">LARGE(B104:D104,3)</f>
        <v>0</v>
      </c>
      <c r="H104" s="1" t="n">
        <f aca="false">E104*100+F104*10+G104</f>
        <v>420</v>
      </c>
      <c r="I104" s="1" t="n">
        <f aca="false">G104*100+F104*10+E104</f>
        <v>24</v>
      </c>
      <c r="J104" s="1" t="n">
        <f aca="false">H104-I104</f>
        <v>396</v>
      </c>
      <c r="K104" s="1" t="n">
        <f aca="false">VALUE(MID(J104,1,1))</f>
        <v>3</v>
      </c>
      <c r="L104" s="1" t="n">
        <f aca="false">VALUE(MID(J104,2,1))</f>
        <v>9</v>
      </c>
      <c r="M104" s="1" t="n">
        <f aca="false">VALUE(MID(J104,3,1))</f>
        <v>6</v>
      </c>
      <c r="N104" s="1" t="n">
        <f aca="false">LARGE(K104:M104,1)</f>
        <v>9</v>
      </c>
      <c r="O104" s="1" t="n">
        <f aca="false">LARGE(K104:M104,2)</f>
        <v>6</v>
      </c>
      <c r="P104" s="1" t="n">
        <f aca="false">LARGE(K104:M104,3)</f>
        <v>3</v>
      </c>
      <c r="Q104" s="1" t="n">
        <f aca="false">N104*100+O104*10+P104</f>
        <v>963</v>
      </c>
      <c r="R104" s="1" t="n">
        <f aca="false">P104*100+O104*10+N104</f>
        <v>369</v>
      </c>
      <c r="S104" s="1" t="n">
        <f aca="false">Q104-R104</f>
        <v>594</v>
      </c>
    </row>
    <row r="105" customFormat="false" ht="12.85" hidden="false" customHeight="false" outlineLevel="0" collapsed="false">
      <c r="A105" s="0" t="n">
        <v>205</v>
      </c>
      <c r="B105" s="1" t="n">
        <f aca="false">VALUE(MID(A105,1,1))</f>
        <v>2</v>
      </c>
      <c r="C105" s="1" t="n">
        <f aca="false">VALUE(MID(A105,3,1))</f>
        <v>5</v>
      </c>
      <c r="D105" s="1" t="n">
        <f aca="false">VALUE(MID(A105,2,1))</f>
        <v>0</v>
      </c>
      <c r="E105" s="1" t="n">
        <f aca="false">LARGE(B105:D105,1)</f>
        <v>5</v>
      </c>
      <c r="F105" s="1" t="n">
        <f aca="false">LARGE(B105:D105,2)</f>
        <v>2</v>
      </c>
      <c r="G105" s="1" t="n">
        <f aca="false">LARGE(B105:D105,3)</f>
        <v>0</v>
      </c>
      <c r="H105" s="1" t="n">
        <f aca="false">E105*100+F105*10+G105</f>
        <v>520</v>
      </c>
      <c r="I105" s="1" t="n">
        <f aca="false">G105*100+F105*10+E105</f>
        <v>25</v>
      </c>
      <c r="J105" s="1" t="n">
        <f aca="false">H105-I105</f>
        <v>495</v>
      </c>
      <c r="K105" s="1" t="n">
        <f aca="false">VALUE(MID(J105,1,1))</f>
        <v>4</v>
      </c>
      <c r="L105" s="1" t="n">
        <f aca="false">VALUE(MID(J105,2,1))</f>
        <v>9</v>
      </c>
      <c r="M105" s="1" t="n">
        <f aca="false">VALUE(MID(J105,3,1))</f>
        <v>5</v>
      </c>
      <c r="N105" s="1" t="n">
        <f aca="false">LARGE(K105:M105,1)</f>
        <v>9</v>
      </c>
      <c r="O105" s="1" t="n">
        <f aca="false">LARGE(K105:M105,2)</f>
        <v>5</v>
      </c>
      <c r="P105" s="1" t="n">
        <f aca="false">LARGE(K105:M105,3)</f>
        <v>4</v>
      </c>
      <c r="Q105" s="1" t="n">
        <f aca="false">N105*100+O105*10+P105</f>
        <v>954</v>
      </c>
      <c r="R105" s="1" t="n">
        <f aca="false">P105*100+O105*10+N105</f>
        <v>459</v>
      </c>
      <c r="S105" s="1" t="n">
        <f aca="false">Q105-R105</f>
        <v>495</v>
      </c>
    </row>
    <row r="106" customFormat="false" ht="12.85" hidden="false" customHeight="false" outlineLevel="0" collapsed="false">
      <c r="A106" s="0" t="n">
        <v>206</v>
      </c>
      <c r="B106" s="1" t="n">
        <f aca="false">VALUE(MID(A106,1,1))</f>
        <v>2</v>
      </c>
      <c r="C106" s="1" t="n">
        <f aca="false">VALUE(MID(A106,3,1))</f>
        <v>6</v>
      </c>
      <c r="D106" s="1" t="n">
        <f aca="false">VALUE(MID(A106,2,1))</f>
        <v>0</v>
      </c>
      <c r="E106" s="1" t="n">
        <f aca="false">LARGE(B106:D106,1)</f>
        <v>6</v>
      </c>
      <c r="F106" s="1" t="n">
        <f aca="false">LARGE(B106:D106,2)</f>
        <v>2</v>
      </c>
      <c r="G106" s="1" t="n">
        <f aca="false">LARGE(B106:D106,3)</f>
        <v>0</v>
      </c>
      <c r="H106" s="1" t="n">
        <f aca="false">E106*100+F106*10+G106</f>
        <v>620</v>
      </c>
      <c r="I106" s="1" t="n">
        <f aca="false">G106*100+F106*10+E106</f>
        <v>26</v>
      </c>
      <c r="J106" s="1" t="n">
        <f aca="false">H106-I106</f>
        <v>594</v>
      </c>
      <c r="K106" s="1" t="n">
        <f aca="false">VALUE(MID(J106,1,1))</f>
        <v>5</v>
      </c>
      <c r="L106" s="1" t="n">
        <f aca="false">VALUE(MID(J106,2,1))</f>
        <v>9</v>
      </c>
      <c r="M106" s="1" t="n">
        <f aca="false">VALUE(MID(J106,3,1))</f>
        <v>4</v>
      </c>
      <c r="N106" s="1" t="n">
        <f aca="false">LARGE(K106:M106,1)</f>
        <v>9</v>
      </c>
      <c r="O106" s="1" t="n">
        <f aca="false">LARGE(K106:M106,2)</f>
        <v>5</v>
      </c>
      <c r="P106" s="1" t="n">
        <f aca="false">LARGE(K106:M106,3)</f>
        <v>4</v>
      </c>
      <c r="Q106" s="1" t="n">
        <f aca="false">N106*100+O106*10+P106</f>
        <v>954</v>
      </c>
      <c r="R106" s="1" t="n">
        <f aca="false">P106*100+O106*10+N106</f>
        <v>459</v>
      </c>
      <c r="S106" s="1" t="n">
        <f aca="false">Q106-R106</f>
        <v>495</v>
      </c>
    </row>
    <row r="107" customFormat="false" ht="12.85" hidden="false" customHeight="false" outlineLevel="0" collapsed="false">
      <c r="A107" s="0" t="n">
        <v>207</v>
      </c>
      <c r="B107" s="1" t="n">
        <f aca="false">VALUE(MID(A107,1,1))</f>
        <v>2</v>
      </c>
      <c r="C107" s="1" t="n">
        <f aca="false">VALUE(MID(A107,3,1))</f>
        <v>7</v>
      </c>
      <c r="D107" s="1" t="n">
        <f aca="false">VALUE(MID(A107,2,1))</f>
        <v>0</v>
      </c>
      <c r="E107" s="1" t="n">
        <f aca="false">LARGE(B107:D107,1)</f>
        <v>7</v>
      </c>
      <c r="F107" s="1" t="n">
        <f aca="false">LARGE(B107:D107,2)</f>
        <v>2</v>
      </c>
      <c r="G107" s="1" t="n">
        <f aca="false">LARGE(B107:D107,3)</f>
        <v>0</v>
      </c>
      <c r="H107" s="1" t="n">
        <f aca="false">E107*100+F107*10+G107</f>
        <v>720</v>
      </c>
      <c r="I107" s="1" t="n">
        <f aca="false">G107*100+F107*10+E107</f>
        <v>27</v>
      </c>
      <c r="J107" s="1" t="n">
        <f aca="false">H107-I107</f>
        <v>693</v>
      </c>
      <c r="K107" s="1" t="n">
        <f aca="false">VALUE(MID(J107,1,1))</f>
        <v>6</v>
      </c>
      <c r="L107" s="1" t="n">
        <f aca="false">VALUE(MID(J107,2,1))</f>
        <v>9</v>
      </c>
      <c r="M107" s="1" t="n">
        <f aca="false">VALUE(MID(J107,3,1))</f>
        <v>3</v>
      </c>
      <c r="N107" s="1" t="n">
        <f aca="false">LARGE(K107:M107,1)</f>
        <v>9</v>
      </c>
      <c r="O107" s="1" t="n">
        <f aca="false">LARGE(K107:M107,2)</f>
        <v>6</v>
      </c>
      <c r="P107" s="1" t="n">
        <f aca="false">LARGE(K107:M107,3)</f>
        <v>3</v>
      </c>
      <c r="Q107" s="1" t="n">
        <f aca="false">N107*100+O107*10+P107</f>
        <v>963</v>
      </c>
      <c r="R107" s="1" t="n">
        <f aca="false">P107*100+O107*10+N107</f>
        <v>369</v>
      </c>
      <c r="S107" s="1" t="n">
        <f aca="false">Q107-R107</f>
        <v>594</v>
      </c>
    </row>
    <row r="108" customFormat="false" ht="12.85" hidden="false" customHeight="false" outlineLevel="0" collapsed="false">
      <c r="A108" s="0" t="n">
        <v>208</v>
      </c>
      <c r="B108" s="1" t="n">
        <f aca="false">VALUE(MID(A108,1,1))</f>
        <v>2</v>
      </c>
      <c r="C108" s="1" t="n">
        <f aca="false">VALUE(MID(A108,3,1))</f>
        <v>8</v>
      </c>
      <c r="D108" s="1" t="n">
        <f aca="false">VALUE(MID(A108,2,1))</f>
        <v>0</v>
      </c>
      <c r="E108" s="1" t="n">
        <f aca="false">LARGE(B108:D108,1)</f>
        <v>8</v>
      </c>
      <c r="F108" s="1" t="n">
        <f aca="false">LARGE(B108:D108,2)</f>
        <v>2</v>
      </c>
      <c r="G108" s="1" t="n">
        <f aca="false">LARGE(B108:D108,3)</f>
        <v>0</v>
      </c>
      <c r="H108" s="1" t="n">
        <f aca="false">E108*100+F108*10+G108</f>
        <v>820</v>
      </c>
      <c r="I108" s="1" t="n">
        <f aca="false">G108*100+F108*10+E108</f>
        <v>28</v>
      </c>
      <c r="J108" s="1" t="n">
        <f aca="false">H108-I108</f>
        <v>792</v>
      </c>
      <c r="K108" s="1" t="n">
        <f aca="false">VALUE(MID(J108,1,1))</f>
        <v>7</v>
      </c>
      <c r="L108" s="1" t="n">
        <f aca="false">VALUE(MID(J108,2,1))</f>
        <v>9</v>
      </c>
      <c r="M108" s="1" t="n">
        <f aca="false">VALUE(MID(J108,3,1))</f>
        <v>2</v>
      </c>
      <c r="N108" s="1" t="n">
        <f aca="false">LARGE(K108:M108,1)</f>
        <v>9</v>
      </c>
      <c r="O108" s="1" t="n">
        <f aca="false">LARGE(K108:M108,2)</f>
        <v>7</v>
      </c>
      <c r="P108" s="1" t="n">
        <f aca="false">LARGE(K108:M108,3)</f>
        <v>2</v>
      </c>
      <c r="Q108" s="1" t="n">
        <f aca="false">N108*100+O108*10+P108</f>
        <v>972</v>
      </c>
      <c r="R108" s="1" t="n">
        <f aca="false">P108*100+O108*10+N108</f>
        <v>279</v>
      </c>
      <c r="S108" s="1" t="n">
        <f aca="false">Q108-R108</f>
        <v>693</v>
      </c>
    </row>
    <row r="109" customFormat="false" ht="12.85" hidden="false" customHeight="false" outlineLevel="0" collapsed="false">
      <c r="A109" s="0" t="n">
        <v>209</v>
      </c>
      <c r="B109" s="1" t="n">
        <f aca="false">VALUE(MID(A109,1,1))</f>
        <v>2</v>
      </c>
      <c r="C109" s="1" t="n">
        <f aca="false">VALUE(MID(A109,3,1))</f>
        <v>9</v>
      </c>
      <c r="D109" s="1" t="n">
        <f aca="false">VALUE(MID(A109,2,1))</f>
        <v>0</v>
      </c>
      <c r="E109" s="1" t="n">
        <f aca="false">LARGE(B109:D109,1)</f>
        <v>9</v>
      </c>
      <c r="F109" s="1" t="n">
        <f aca="false">LARGE(B109:D109,2)</f>
        <v>2</v>
      </c>
      <c r="G109" s="1" t="n">
        <f aca="false">LARGE(B109:D109,3)</f>
        <v>0</v>
      </c>
      <c r="H109" s="1" t="n">
        <f aca="false">E109*100+F109*10+G109</f>
        <v>920</v>
      </c>
      <c r="I109" s="1" t="n">
        <f aca="false">G109*100+F109*10+E109</f>
        <v>29</v>
      </c>
      <c r="J109" s="1" t="n">
        <f aca="false">H109-I109</f>
        <v>891</v>
      </c>
      <c r="K109" s="1" t="n">
        <f aca="false">VALUE(MID(J109,1,1))</f>
        <v>8</v>
      </c>
      <c r="L109" s="1" t="n">
        <f aca="false">VALUE(MID(J109,2,1))</f>
        <v>9</v>
      </c>
      <c r="M109" s="1" t="n">
        <f aca="false">VALUE(MID(J109,3,1))</f>
        <v>1</v>
      </c>
      <c r="N109" s="1" t="n">
        <f aca="false">LARGE(K109:M109,1)</f>
        <v>9</v>
      </c>
      <c r="O109" s="1" t="n">
        <f aca="false">LARGE(K109:M109,2)</f>
        <v>8</v>
      </c>
      <c r="P109" s="1" t="n">
        <f aca="false">LARGE(K109:M109,3)</f>
        <v>1</v>
      </c>
      <c r="Q109" s="1" t="n">
        <f aca="false">N109*100+O109*10+P109</f>
        <v>981</v>
      </c>
      <c r="R109" s="1" t="n">
        <f aca="false">P109*100+O109*10+N109</f>
        <v>189</v>
      </c>
      <c r="S109" s="1" t="n">
        <f aca="false">Q109-R109</f>
        <v>792</v>
      </c>
    </row>
    <row r="110" customFormat="false" ht="12.85" hidden="false" customHeight="false" outlineLevel="0" collapsed="false">
      <c r="A110" s="0" t="n">
        <v>210</v>
      </c>
      <c r="B110" s="1" t="n">
        <f aca="false">VALUE(MID(A110,1,1))</f>
        <v>2</v>
      </c>
      <c r="C110" s="1" t="n">
        <f aca="false">VALUE(MID(A110,3,1))</f>
        <v>0</v>
      </c>
      <c r="D110" s="1" t="n">
        <f aca="false">VALUE(MID(A110,2,1))</f>
        <v>1</v>
      </c>
      <c r="E110" s="1" t="n">
        <f aca="false">LARGE(B110:D110,1)</f>
        <v>2</v>
      </c>
      <c r="F110" s="1" t="n">
        <f aca="false">LARGE(B110:D110,2)</f>
        <v>1</v>
      </c>
      <c r="G110" s="1" t="n">
        <f aca="false">LARGE(B110:D110,3)</f>
        <v>0</v>
      </c>
      <c r="H110" s="1" t="n">
        <f aca="false">E110*100+F110*10+G110</f>
        <v>210</v>
      </c>
      <c r="I110" s="1" t="n">
        <f aca="false">G110*100+F110*10+E110</f>
        <v>12</v>
      </c>
      <c r="J110" s="1" t="n">
        <f aca="false">H110-I110</f>
        <v>198</v>
      </c>
      <c r="K110" s="1" t="n">
        <f aca="false">VALUE(MID(J110,1,1))</f>
        <v>1</v>
      </c>
      <c r="L110" s="1" t="n">
        <f aca="false">VALUE(MID(J110,2,1))</f>
        <v>9</v>
      </c>
      <c r="M110" s="1" t="n">
        <f aca="false">VALUE(MID(J110,3,1))</f>
        <v>8</v>
      </c>
      <c r="N110" s="1" t="n">
        <f aca="false">LARGE(K110:M110,1)</f>
        <v>9</v>
      </c>
      <c r="O110" s="1" t="n">
        <f aca="false">LARGE(K110:M110,2)</f>
        <v>8</v>
      </c>
      <c r="P110" s="1" t="n">
        <f aca="false">LARGE(K110:M110,3)</f>
        <v>1</v>
      </c>
      <c r="Q110" s="1" t="n">
        <f aca="false">N110*100+O110*10+P110</f>
        <v>981</v>
      </c>
      <c r="R110" s="1" t="n">
        <f aca="false">P110*100+O110*10+N110</f>
        <v>189</v>
      </c>
      <c r="S110" s="1" t="n">
        <f aca="false">Q110-R110</f>
        <v>792</v>
      </c>
    </row>
    <row r="111" customFormat="false" ht="12.85" hidden="false" customHeight="false" outlineLevel="0" collapsed="false">
      <c r="A111" s="0" t="n">
        <v>211</v>
      </c>
      <c r="B111" s="1" t="n">
        <f aca="false">VALUE(MID(A111,1,1))</f>
        <v>2</v>
      </c>
      <c r="C111" s="1" t="n">
        <f aca="false">VALUE(MID(A111,3,1))</f>
        <v>1</v>
      </c>
      <c r="D111" s="1" t="n">
        <f aca="false">VALUE(MID(A111,2,1))</f>
        <v>1</v>
      </c>
      <c r="E111" s="1" t="n">
        <f aca="false">LARGE(B111:D111,1)</f>
        <v>2</v>
      </c>
      <c r="F111" s="1" t="n">
        <f aca="false">LARGE(B111:D111,2)</f>
        <v>1</v>
      </c>
      <c r="G111" s="1" t="n">
        <f aca="false">LARGE(B111:D111,3)</f>
        <v>1</v>
      </c>
      <c r="H111" s="1" t="n">
        <f aca="false">E111*100+F111*10+G111</f>
        <v>211</v>
      </c>
      <c r="I111" s="1" t="n">
        <f aca="false">G111*100+F111*10+E111</f>
        <v>112</v>
      </c>
      <c r="J111" s="1" t="n">
        <f aca="false">H111-I111</f>
        <v>99</v>
      </c>
      <c r="K111" s="1" t="n">
        <f aca="false">VALUE(MID(J111,1,1))</f>
        <v>9</v>
      </c>
      <c r="L111" s="1" t="n">
        <f aca="false">VALUE(MID(J111,2,1))</f>
        <v>9</v>
      </c>
      <c r="M111" s="1" t="e">
        <f aca="false">VALUE(MID(J111,3,1))</f>
        <v>#VALUE!</v>
      </c>
      <c r="N111" s="1" t="e">
        <f aca="false">LARGE(K111:M111,1)</f>
        <v>#VALUE!</v>
      </c>
      <c r="O111" s="1" t="e">
        <f aca="false">LARGE(K111:M111,2)</f>
        <v>#VALUE!</v>
      </c>
      <c r="P111" s="1" t="e">
        <f aca="false">LARGE(K111:M111,3)</f>
        <v>#VALUE!</v>
      </c>
      <c r="Q111" s="1" t="e">
        <f aca="false">N111*100+O111*10+P111</f>
        <v>#VALUE!</v>
      </c>
      <c r="R111" s="1" t="e">
        <f aca="false">P111*100+O111*10+N111</f>
        <v>#VALUE!</v>
      </c>
      <c r="S111" s="1" t="e">
        <f aca="false">Q111-R111</f>
        <v>#VALUE!</v>
      </c>
    </row>
    <row r="112" customFormat="false" ht="12.85" hidden="false" customHeight="false" outlineLevel="0" collapsed="false">
      <c r="A112" s="0" t="n">
        <v>212</v>
      </c>
      <c r="B112" s="1" t="n">
        <f aca="false">VALUE(MID(A112,1,1))</f>
        <v>2</v>
      </c>
      <c r="C112" s="1" t="n">
        <f aca="false">VALUE(MID(A112,3,1))</f>
        <v>2</v>
      </c>
      <c r="D112" s="1" t="n">
        <f aca="false">VALUE(MID(A112,2,1))</f>
        <v>1</v>
      </c>
      <c r="E112" s="1" t="n">
        <f aca="false">LARGE(B112:D112,1)</f>
        <v>2</v>
      </c>
      <c r="F112" s="1" t="n">
        <f aca="false">LARGE(B112:D112,2)</f>
        <v>2</v>
      </c>
      <c r="G112" s="1" t="n">
        <f aca="false">LARGE(B112:D112,3)</f>
        <v>1</v>
      </c>
      <c r="H112" s="1" t="n">
        <f aca="false">E112*100+F112*10+G112</f>
        <v>221</v>
      </c>
      <c r="I112" s="1" t="n">
        <f aca="false">G112*100+F112*10+E112</f>
        <v>122</v>
      </c>
      <c r="J112" s="1" t="n">
        <f aca="false">H112-I112</f>
        <v>99</v>
      </c>
      <c r="K112" s="1" t="n">
        <f aca="false">VALUE(MID(J112,1,1))</f>
        <v>9</v>
      </c>
      <c r="L112" s="1" t="n">
        <f aca="false">VALUE(MID(J112,2,1))</f>
        <v>9</v>
      </c>
      <c r="M112" s="1" t="e">
        <f aca="false">VALUE(MID(J112,3,1))</f>
        <v>#VALUE!</v>
      </c>
      <c r="N112" s="1" t="e">
        <f aca="false">LARGE(K112:M112,1)</f>
        <v>#VALUE!</v>
      </c>
      <c r="O112" s="1" t="e">
        <f aca="false">LARGE(K112:M112,2)</f>
        <v>#VALUE!</v>
      </c>
      <c r="P112" s="1" t="e">
        <f aca="false">LARGE(K112:M112,3)</f>
        <v>#VALUE!</v>
      </c>
      <c r="Q112" s="1" t="e">
        <f aca="false">N112*100+O112*10+P112</f>
        <v>#VALUE!</v>
      </c>
      <c r="R112" s="1" t="e">
        <f aca="false">P112*100+O112*10+N112</f>
        <v>#VALUE!</v>
      </c>
      <c r="S112" s="1" t="e">
        <f aca="false">Q112-R112</f>
        <v>#VALUE!</v>
      </c>
    </row>
    <row r="113" customFormat="false" ht="12.85" hidden="false" customHeight="false" outlineLevel="0" collapsed="false">
      <c r="A113" s="0" t="n">
        <v>213</v>
      </c>
      <c r="B113" s="1" t="n">
        <f aca="false">VALUE(MID(A113,1,1))</f>
        <v>2</v>
      </c>
      <c r="C113" s="1" t="n">
        <f aca="false">VALUE(MID(A113,3,1))</f>
        <v>3</v>
      </c>
      <c r="D113" s="1" t="n">
        <f aca="false">VALUE(MID(A113,2,1))</f>
        <v>1</v>
      </c>
      <c r="E113" s="1" t="n">
        <f aca="false">LARGE(B113:D113,1)</f>
        <v>3</v>
      </c>
      <c r="F113" s="1" t="n">
        <f aca="false">LARGE(B113:D113,2)</f>
        <v>2</v>
      </c>
      <c r="G113" s="1" t="n">
        <f aca="false">LARGE(B113:D113,3)</f>
        <v>1</v>
      </c>
      <c r="H113" s="1" t="n">
        <f aca="false">E113*100+F113*10+G113</f>
        <v>321</v>
      </c>
      <c r="I113" s="1" t="n">
        <f aca="false">G113*100+F113*10+E113</f>
        <v>123</v>
      </c>
      <c r="J113" s="1" t="n">
        <f aca="false">H113-I113</f>
        <v>198</v>
      </c>
      <c r="K113" s="1" t="n">
        <f aca="false">VALUE(MID(J113,1,1))</f>
        <v>1</v>
      </c>
      <c r="L113" s="1" t="n">
        <f aca="false">VALUE(MID(J113,2,1))</f>
        <v>9</v>
      </c>
      <c r="M113" s="1" t="n">
        <f aca="false">VALUE(MID(J113,3,1))</f>
        <v>8</v>
      </c>
      <c r="N113" s="1" t="n">
        <f aca="false">LARGE(K113:M113,1)</f>
        <v>9</v>
      </c>
      <c r="O113" s="1" t="n">
        <f aca="false">LARGE(K113:M113,2)</f>
        <v>8</v>
      </c>
      <c r="P113" s="1" t="n">
        <f aca="false">LARGE(K113:M113,3)</f>
        <v>1</v>
      </c>
      <c r="Q113" s="1" t="n">
        <f aca="false">N113*100+O113*10+P113</f>
        <v>981</v>
      </c>
      <c r="R113" s="1" t="n">
        <f aca="false">P113*100+O113*10+N113</f>
        <v>189</v>
      </c>
      <c r="S113" s="1" t="n">
        <f aca="false">Q113-R113</f>
        <v>792</v>
      </c>
    </row>
    <row r="114" customFormat="false" ht="12.85" hidden="false" customHeight="false" outlineLevel="0" collapsed="false">
      <c r="A114" s="0" t="n">
        <v>214</v>
      </c>
      <c r="B114" s="1" t="n">
        <f aca="false">VALUE(MID(A114,1,1))</f>
        <v>2</v>
      </c>
      <c r="C114" s="1" t="n">
        <f aca="false">VALUE(MID(A114,3,1))</f>
        <v>4</v>
      </c>
      <c r="D114" s="1" t="n">
        <f aca="false">VALUE(MID(A114,2,1))</f>
        <v>1</v>
      </c>
      <c r="E114" s="1" t="n">
        <f aca="false">LARGE(B114:D114,1)</f>
        <v>4</v>
      </c>
      <c r="F114" s="1" t="n">
        <f aca="false">LARGE(B114:D114,2)</f>
        <v>2</v>
      </c>
      <c r="G114" s="1" t="n">
        <f aca="false">LARGE(B114:D114,3)</f>
        <v>1</v>
      </c>
      <c r="H114" s="1" t="n">
        <f aca="false">E114*100+F114*10+G114</f>
        <v>421</v>
      </c>
      <c r="I114" s="1" t="n">
        <f aca="false">G114*100+F114*10+E114</f>
        <v>124</v>
      </c>
      <c r="J114" s="1" t="n">
        <f aca="false">H114-I114</f>
        <v>297</v>
      </c>
      <c r="K114" s="1" t="n">
        <f aca="false">VALUE(MID(J114,1,1))</f>
        <v>2</v>
      </c>
      <c r="L114" s="1" t="n">
        <f aca="false">VALUE(MID(J114,2,1))</f>
        <v>9</v>
      </c>
      <c r="M114" s="1" t="n">
        <f aca="false">VALUE(MID(J114,3,1))</f>
        <v>7</v>
      </c>
      <c r="N114" s="1" t="n">
        <f aca="false">LARGE(K114:M114,1)</f>
        <v>9</v>
      </c>
      <c r="O114" s="1" t="n">
        <f aca="false">LARGE(K114:M114,2)</f>
        <v>7</v>
      </c>
      <c r="P114" s="1" t="n">
        <f aca="false">LARGE(K114:M114,3)</f>
        <v>2</v>
      </c>
      <c r="Q114" s="1" t="n">
        <f aca="false">N114*100+O114*10+P114</f>
        <v>972</v>
      </c>
      <c r="R114" s="1" t="n">
        <f aca="false">P114*100+O114*10+N114</f>
        <v>279</v>
      </c>
      <c r="S114" s="1" t="n">
        <f aca="false">Q114-R114</f>
        <v>693</v>
      </c>
    </row>
    <row r="115" customFormat="false" ht="12.85" hidden="false" customHeight="false" outlineLevel="0" collapsed="false">
      <c r="A115" s="0" t="n">
        <v>215</v>
      </c>
      <c r="B115" s="1" t="n">
        <f aca="false">VALUE(MID(A115,1,1))</f>
        <v>2</v>
      </c>
      <c r="C115" s="1" t="n">
        <f aca="false">VALUE(MID(A115,3,1))</f>
        <v>5</v>
      </c>
      <c r="D115" s="1" t="n">
        <f aca="false">VALUE(MID(A115,2,1))</f>
        <v>1</v>
      </c>
      <c r="E115" s="1" t="n">
        <f aca="false">LARGE(B115:D115,1)</f>
        <v>5</v>
      </c>
      <c r="F115" s="1" t="n">
        <f aca="false">LARGE(B115:D115,2)</f>
        <v>2</v>
      </c>
      <c r="G115" s="1" t="n">
        <f aca="false">LARGE(B115:D115,3)</f>
        <v>1</v>
      </c>
      <c r="H115" s="1" t="n">
        <f aca="false">E115*100+F115*10+G115</f>
        <v>521</v>
      </c>
      <c r="I115" s="1" t="n">
        <f aca="false">G115*100+F115*10+E115</f>
        <v>125</v>
      </c>
      <c r="J115" s="1" t="n">
        <f aca="false">H115-I115</f>
        <v>396</v>
      </c>
      <c r="K115" s="1" t="n">
        <f aca="false">VALUE(MID(J115,1,1))</f>
        <v>3</v>
      </c>
      <c r="L115" s="1" t="n">
        <f aca="false">VALUE(MID(J115,2,1))</f>
        <v>9</v>
      </c>
      <c r="M115" s="1" t="n">
        <f aca="false">VALUE(MID(J115,3,1))</f>
        <v>6</v>
      </c>
      <c r="N115" s="1" t="n">
        <f aca="false">LARGE(K115:M115,1)</f>
        <v>9</v>
      </c>
      <c r="O115" s="1" t="n">
        <f aca="false">LARGE(K115:M115,2)</f>
        <v>6</v>
      </c>
      <c r="P115" s="1" t="n">
        <f aca="false">LARGE(K115:M115,3)</f>
        <v>3</v>
      </c>
      <c r="Q115" s="1" t="n">
        <f aca="false">N115*100+O115*10+P115</f>
        <v>963</v>
      </c>
      <c r="R115" s="1" t="n">
        <f aca="false">P115*100+O115*10+N115</f>
        <v>369</v>
      </c>
      <c r="S115" s="1" t="n">
        <f aca="false">Q115-R115</f>
        <v>594</v>
      </c>
    </row>
    <row r="116" customFormat="false" ht="12.85" hidden="false" customHeight="false" outlineLevel="0" collapsed="false">
      <c r="A116" s="0" t="n">
        <v>216</v>
      </c>
      <c r="B116" s="1" t="n">
        <f aca="false">VALUE(MID(A116,1,1))</f>
        <v>2</v>
      </c>
      <c r="C116" s="1" t="n">
        <f aca="false">VALUE(MID(A116,3,1))</f>
        <v>6</v>
      </c>
      <c r="D116" s="1" t="n">
        <f aca="false">VALUE(MID(A116,2,1))</f>
        <v>1</v>
      </c>
      <c r="E116" s="1" t="n">
        <f aca="false">LARGE(B116:D116,1)</f>
        <v>6</v>
      </c>
      <c r="F116" s="1" t="n">
        <f aca="false">LARGE(B116:D116,2)</f>
        <v>2</v>
      </c>
      <c r="G116" s="1" t="n">
        <f aca="false">LARGE(B116:D116,3)</f>
        <v>1</v>
      </c>
      <c r="H116" s="1" t="n">
        <f aca="false">E116*100+F116*10+G116</f>
        <v>621</v>
      </c>
      <c r="I116" s="1" t="n">
        <f aca="false">G116*100+F116*10+E116</f>
        <v>126</v>
      </c>
      <c r="J116" s="1" t="n">
        <f aca="false">H116-I116</f>
        <v>495</v>
      </c>
      <c r="K116" s="1" t="n">
        <f aca="false">VALUE(MID(J116,1,1))</f>
        <v>4</v>
      </c>
      <c r="L116" s="1" t="n">
        <f aca="false">VALUE(MID(J116,2,1))</f>
        <v>9</v>
      </c>
      <c r="M116" s="1" t="n">
        <f aca="false">VALUE(MID(J116,3,1))</f>
        <v>5</v>
      </c>
      <c r="N116" s="1" t="n">
        <f aca="false">LARGE(K116:M116,1)</f>
        <v>9</v>
      </c>
      <c r="O116" s="1" t="n">
        <f aca="false">LARGE(K116:M116,2)</f>
        <v>5</v>
      </c>
      <c r="P116" s="1" t="n">
        <f aca="false">LARGE(K116:M116,3)</f>
        <v>4</v>
      </c>
      <c r="Q116" s="1" t="n">
        <f aca="false">N116*100+O116*10+P116</f>
        <v>954</v>
      </c>
      <c r="R116" s="1" t="n">
        <f aca="false">P116*100+O116*10+N116</f>
        <v>459</v>
      </c>
      <c r="S116" s="1" t="n">
        <f aca="false">Q116-R116</f>
        <v>495</v>
      </c>
    </row>
    <row r="117" customFormat="false" ht="12.85" hidden="false" customHeight="false" outlineLevel="0" collapsed="false">
      <c r="A117" s="0" t="n">
        <v>217</v>
      </c>
      <c r="B117" s="1" t="n">
        <f aca="false">VALUE(MID(A117,1,1))</f>
        <v>2</v>
      </c>
      <c r="C117" s="1" t="n">
        <f aca="false">VALUE(MID(A117,3,1))</f>
        <v>7</v>
      </c>
      <c r="D117" s="1" t="n">
        <f aca="false">VALUE(MID(A117,2,1))</f>
        <v>1</v>
      </c>
      <c r="E117" s="1" t="n">
        <f aca="false">LARGE(B117:D117,1)</f>
        <v>7</v>
      </c>
      <c r="F117" s="1" t="n">
        <f aca="false">LARGE(B117:D117,2)</f>
        <v>2</v>
      </c>
      <c r="G117" s="1" t="n">
        <f aca="false">LARGE(B117:D117,3)</f>
        <v>1</v>
      </c>
      <c r="H117" s="1" t="n">
        <f aca="false">E117*100+F117*10+G117</f>
        <v>721</v>
      </c>
      <c r="I117" s="1" t="n">
        <f aca="false">G117*100+F117*10+E117</f>
        <v>127</v>
      </c>
      <c r="J117" s="1" t="n">
        <f aca="false">H117-I117</f>
        <v>594</v>
      </c>
      <c r="K117" s="1" t="n">
        <f aca="false">VALUE(MID(J117,1,1))</f>
        <v>5</v>
      </c>
      <c r="L117" s="1" t="n">
        <f aca="false">VALUE(MID(J117,2,1))</f>
        <v>9</v>
      </c>
      <c r="M117" s="1" t="n">
        <f aca="false">VALUE(MID(J117,3,1))</f>
        <v>4</v>
      </c>
      <c r="N117" s="1" t="n">
        <f aca="false">LARGE(K117:M117,1)</f>
        <v>9</v>
      </c>
      <c r="O117" s="1" t="n">
        <f aca="false">LARGE(K117:M117,2)</f>
        <v>5</v>
      </c>
      <c r="P117" s="1" t="n">
        <f aca="false">LARGE(K117:M117,3)</f>
        <v>4</v>
      </c>
      <c r="Q117" s="1" t="n">
        <f aca="false">N117*100+O117*10+P117</f>
        <v>954</v>
      </c>
      <c r="R117" s="1" t="n">
        <f aca="false">P117*100+O117*10+N117</f>
        <v>459</v>
      </c>
      <c r="S117" s="1" t="n">
        <f aca="false">Q117-R117</f>
        <v>495</v>
      </c>
    </row>
    <row r="118" customFormat="false" ht="12.85" hidden="false" customHeight="false" outlineLevel="0" collapsed="false">
      <c r="A118" s="0" t="n">
        <v>218</v>
      </c>
      <c r="B118" s="1" t="n">
        <f aca="false">VALUE(MID(A118,1,1))</f>
        <v>2</v>
      </c>
      <c r="C118" s="1" t="n">
        <f aca="false">VALUE(MID(A118,3,1))</f>
        <v>8</v>
      </c>
      <c r="D118" s="1" t="n">
        <f aca="false">VALUE(MID(A118,2,1))</f>
        <v>1</v>
      </c>
      <c r="E118" s="1" t="n">
        <f aca="false">LARGE(B118:D118,1)</f>
        <v>8</v>
      </c>
      <c r="F118" s="1" t="n">
        <f aca="false">LARGE(B118:D118,2)</f>
        <v>2</v>
      </c>
      <c r="G118" s="1" t="n">
        <f aca="false">LARGE(B118:D118,3)</f>
        <v>1</v>
      </c>
      <c r="H118" s="1" t="n">
        <f aca="false">E118*100+F118*10+G118</f>
        <v>821</v>
      </c>
      <c r="I118" s="1" t="n">
        <f aca="false">G118*100+F118*10+E118</f>
        <v>128</v>
      </c>
      <c r="J118" s="1" t="n">
        <f aca="false">H118-I118</f>
        <v>693</v>
      </c>
      <c r="K118" s="1" t="n">
        <f aca="false">VALUE(MID(J118,1,1))</f>
        <v>6</v>
      </c>
      <c r="L118" s="1" t="n">
        <f aca="false">VALUE(MID(J118,2,1))</f>
        <v>9</v>
      </c>
      <c r="M118" s="1" t="n">
        <f aca="false">VALUE(MID(J118,3,1))</f>
        <v>3</v>
      </c>
      <c r="N118" s="1" t="n">
        <f aca="false">LARGE(K118:M118,1)</f>
        <v>9</v>
      </c>
      <c r="O118" s="1" t="n">
        <f aca="false">LARGE(K118:M118,2)</f>
        <v>6</v>
      </c>
      <c r="P118" s="1" t="n">
        <f aca="false">LARGE(K118:M118,3)</f>
        <v>3</v>
      </c>
      <c r="Q118" s="1" t="n">
        <f aca="false">N118*100+O118*10+P118</f>
        <v>963</v>
      </c>
      <c r="R118" s="1" t="n">
        <f aca="false">P118*100+O118*10+N118</f>
        <v>369</v>
      </c>
      <c r="S118" s="1" t="n">
        <f aca="false">Q118-R118</f>
        <v>594</v>
      </c>
    </row>
    <row r="119" customFormat="false" ht="12.85" hidden="false" customHeight="false" outlineLevel="0" collapsed="false">
      <c r="A119" s="0" t="n">
        <v>219</v>
      </c>
      <c r="B119" s="1" t="n">
        <f aca="false">VALUE(MID(A119,1,1))</f>
        <v>2</v>
      </c>
      <c r="C119" s="1" t="n">
        <f aca="false">VALUE(MID(A119,3,1))</f>
        <v>9</v>
      </c>
      <c r="D119" s="1" t="n">
        <f aca="false">VALUE(MID(A119,2,1))</f>
        <v>1</v>
      </c>
      <c r="E119" s="1" t="n">
        <f aca="false">LARGE(B119:D119,1)</f>
        <v>9</v>
      </c>
      <c r="F119" s="1" t="n">
        <f aca="false">LARGE(B119:D119,2)</f>
        <v>2</v>
      </c>
      <c r="G119" s="1" t="n">
        <f aca="false">LARGE(B119:D119,3)</f>
        <v>1</v>
      </c>
      <c r="H119" s="1" t="n">
        <f aca="false">E119*100+F119*10+G119</f>
        <v>921</v>
      </c>
      <c r="I119" s="1" t="n">
        <f aca="false">G119*100+F119*10+E119</f>
        <v>129</v>
      </c>
      <c r="J119" s="1" t="n">
        <f aca="false">H119-I119</f>
        <v>792</v>
      </c>
      <c r="K119" s="1" t="n">
        <f aca="false">VALUE(MID(J119,1,1))</f>
        <v>7</v>
      </c>
      <c r="L119" s="1" t="n">
        <f aca="false">VALUE(MID(J119,2,1))</f>
        <v>9</v>
      </c>
      <c r="M119" s="1" t="n">
        <f aca="false">VALUE(MID(J119,3,1))</f>
        <v>2</v>
      </c>
      <c r="N119" s="1" t="n">
        <f aca="false">LARGE(K119:M119,1)</f>
        <v>9</v>
      </c>
      <c r="O119" s="1" t="n">
        <f aca="false">LARGE(K119:M119,2)</f>
        <v>7</v>
      </c>
      <c r="P119" s="1" t="n">
        <f aca="false">LARGE(K119:M119,3)</f>
        <v>2</v>
      </c>
      <c r="Q119" s="1" t="n">
        <f aca="false">N119*100+O119*10+P119</f>
        <v>972</v>
      </c>
      <c r="R119" s="1" t="n">
        <f aca="false">P119*100+O119*10+N119</f>
        <v>279</v>
      </c>
      <c r="S119" s="1" t="n">
        <f aca="false">Q119-R119</f>
        <v>693</v>
      </c>
    </row>
    <row r="120" customFormat="false" ht="12.85" hidden="false" customHeight="false" outlineLevel="0" collapsed="false">
      <c r="A120" s="0" t="n">
        <v>220</v>
      </c>
      <c r="B120" s="1" t="n">
        <f aca="false">VALUE(MID(A120,1,1))</f>
        <v>2</v>
      </c>
      <c r="C120" s="1" t="n">
        <f aca="false">VALUE(MID(A120,3,1))</f>
        <v>0</v>
      </c>
      <c r="D120" s="1" t="n">
        <f aca="false">VALUE(MID(A120,2,1))</f>
        <v>2</v>
      </c>
      <c r="E120" s="1" t="n">
        <f aca="false">LARGE(B120:D120,1)</f>
        <v>2</v>
      </c>
      <c r="F120" s="1" t="n">
        <f aca="false">LARGE(B120:D120,2)</f>
        <v>2</v>
      </c>
      <c r="G120" s="1" t="n">
        <f aca="false">LARGE(B120:D120,3)</f>
        <v>0</v>
      </c>
      <c r="H120" s="1" t="n">
        <f aca="false">E120*100+F120*10+G120</f>
        <v>220</v>
      </c>
      <c r="I120" s="1" t="n">
        <f aca="false">G120*100+F120*10+E120</f>
        <v>22</v>
      </c>
      <c r="J120" s="1" t="n">
        <f aca="false">H120-I120</f>
        <v>198</v>
      </c>
      <c r="K120" s="1" t="n">
        <f aca="false">VALUE(MID(J120,1,1))</f>
        <v>1</v>
      </c>
      <c r="L120" s="1" t="n">
        <f aca="false">VALUE(MID(J120,2,1))</f>
        <v>9</v>
      </c>
      <c r="M120" s="1" t="n">
        <f aca="false">VALUE(MID(J120,3,1))</f>
        <v>8</v>
      </c>
      <c r="N120" s="1" t="n">
        <f aca="false">LARGE(K120:M120,1)</f>
        <v>9</v>
      </c>
      <c r="O120" s="1" t="n">
        <f aca="false">LARGE(K120:M120,2)</f>
        <v>8</v>
      </c>
      <c r="P120" s="1" t="n">
        <f aca="false">LARGE(K120:M120,3)</f>
        <v>1</v>
      </c>
      <c r="Q120" s="1" t="n">
        <f aca="false">N120*100+O120*10+P120</f>
        <v>981</v>
      </c>
      <c r="R120" s="1" t="n">
        <f aca="false">P120*100+O120*10+N120</f>
        <v>189</v>
      </c>
      <c r="S120" s="1" t="n">
        <f aca="false">Q120-R120</f>
        <v>792</v>
      </c>
    </row>
    <row r="121" customFormat="false" ht="12.85" hidden="false" customHeight="false" outlineLevel="0" collapsed="false">
      <c r="A121" s="0" t="n">
        <v>221</v>
      </c>
      <c r="B121" s="1" t="n">
        <f aca="false">VALUE(MID(A121,1,1))</f>
        <v>2</v>
      </c>
      <c r="C121" s="1" t="n">
        <f aca="false">VALUE(MID(A121,3,1))</f>
        <v>1</v>
      </c>
      <c r="D121" s="1" t="n">
        <f aca="false">VALUE(MID(A121,2,1))</f>
        <v>2</v>
      </c>
      <c r="E121" s="1" t="n">
        <f aca="false">LARGE(B121:D121,1)</f>
        <v>2</v>
      </c>
      <c r="F121" s="1" t="n">
        <f aca="false">LARGE(B121:D121,2)</f>
        <v>2</v>
      </c>
      <c r="G121" s="1" t="n">
        <f aca="false">LARGE(B121:D121,3)</f>
        <v>1</v>
      </c>
      <c r="H121" s="1" t="n">
        <f aca="false">E121*100+F121*10+G121</f>
        <v>221</v>
      </c>
      <c r="I121" s="1" t="n">
        <f aca="false">G121*100+F121*10+E121</f>
        <v>122</v>
      </c>
      <c r="J121" s="1" t="n">
        <f aca="false">H121-I121</f>
        <v>99</v>
      </c>
      <c r="K121" s="1" t="n">
        <f aca="false">VALUE(MID(J121,1,1))</f>
        <v>9</v>
      </c>
      <c r="L121" s="1" t="n">
        <f aca="false">VALUE(MID(J121,2,1))</f>
        <v>9</v>
      </c>
      <c r="M121" s="1" t="e">
        <f aca="false">VALUE(MID(J121,3,1))</f>
        <v>#VALUE!</v>
      </c>
      <c r="N121" s="1" t="e">
        <f aca="false">LARGE(K121:M121,1)</f>
        <v>#VALUE!</v>
      </c>
      <c r="O121" s="1" t="e">
        <f aca="false">LARGE(K121:M121,2)</f>
        <v>#VALUE!</v>
      </c>
      <c r="P121" s="1" t="e">
        <f aca="false">LARGE(K121:M121,3)</f>
        <v>#VALUE!</v>
      </c>
      <c r="Q121" s="1" t="e">
        <f aca="false">N121*100+O121*10+P121</f>
        <v>#VALUE!</v>
      </c>
      <c r="R121" s="1" t="e">
        <f aca="false">P121*100+O121*10+N121</f>
        <v>#VALUE!</v>
      </c>
      <c r="S121" s="1" t="e">
        <f aca="false">Q121-R121</f>
        <v>#VALUE!</v>
      </c>
    </row>
    <row r="122" customFormat="false" ht="12.85" hidden="false" customHeight="false" outlineLevel="0" collapsed="false">
      <c r="A122" s="0" t="n">
        <v>222</v>
      </c>
      <c r="B122" s="1" t="n">
        <f aca="false">VALUE(MID(A122,1,1))</f>
        <v>2</v>
      </c>
      <c r="C122" s="1" t="n">
        <f aca="false">VALUE(MID(A122,3,1))</f>
        <v>2</v>
      </c>
      <c r="D122" s="1" t="n">
        <f aca="false">VALUE(MID(A122,2,1))</f>
        <v>2</v>
      </c>
      <c r="E122" s="1" t="n">
        <f aca="false">LARGE(B122:D122,1)</f>
        <v>2</v>
      </c>
      <c r="F122" s="1" t="n">
        <f aca="false">LARGE(B122:D122,2)</f>
        <v>2</v>
      </c>
      <c r="G122" s="1" t="n">
        <f aca="false">LARGE(B122:D122,3)</f>
        <v>2</v>
      </c>
      <c r="H122" s="1" t="n">
        <f aca="false">E122*100+F122*10+G122</f>
        <v>222</v>
      </c>
      <c r="I122" s="1" t="n">
        <f aca="false">G122*100+F122*10+E122</f>
        <v>222</v>
      </c>
      <c r="J122" s="1" t="n">
        <f aca="false">H122-I122</f>
        <v>0</v>
      </c>
      <c r="K122" s="1" t="n">
        <f aca="false">VALUE(MID(J122,1,1))</f>
        <v>0</v>
      </c>
      <c r="L122" s="1" t="e">
        <f aca="false">VALUE(MID(J122,2,1))</f>
        <v>#VALUE!</v>
      </c>
      <c r="M122" s="1" t="e">
        <f aca="false">VALUE(MID(J122,3,1))</f>
        <v>#VALUE!</v>
      </c>
      <c r="N122" s="1" t="e">
        <f aca="false">LARGE(K122:M122,1)</f>
        <v>#VALUE!</v>
      </c>
      <c r="O122" s="1" t="e">
        <f aca="false">LARGE(K122:M122,2)</f>
        <v>#VALUE!</v>
      </c>
      <c r="P122" s="1" t="e">
        <f aca="false">LARGE(K122:M122,3)</f>
        <v>#VALUE!</v>
      </c>
      <c r="Q122" s="1" t="e">
        <f aca="false">N122*100+O122*10+P122</f>
        <v>#VALUE!</v>
      </c>
      <c r="R122" s="1" t="e">
        <f aca="false">P122*100+O122*10+N122</f>
        <v>#VALUE!</v>
      </c>
      <c r="S122" s="1" t="e">
        <f aca="false">Q122-R122</f>
        <v>#VALUE!</v>
      </c>
    </row>
    <row r="123" customFormat="false" ht="12.85" hidden="false" customHeight="false" outlineLevel="0" collapsed="false">
      <c r="A123" s="0" t="n">
        <v>223</v>
      </c>
      <c r="B123" s="1" t="n">
        <f aca="false">VALUE(MID(A123,1,1))</f>
        <v>2</v>
      </c>
      <c r="C123" s="1" t="n">
        <f aca="false">VALUE(MID(A123,3,1))</f>
        <v>3</v>
      </c>
      <c r="D123" s="1" t="n">
        <f aca="false">VALUE(MID(A123,2,1))</f>
        <v>2</v>
      </c>
      <c r="E123" s="1" t="n">
        <f aca="false">LARGE(B123:D123,1)</f>
        <v>3</v>
      </c>
      <c r="F123" s="1" t="n">
        <f aca="false">LARGE(B123:D123,2)</f>
        <v>2</v>
      </c>
      <c r="G123" s="1" t="n">
        <f aca="false">LARGE(B123:D123,3)</f>
        <v>2</v>
      </c>
      <c r="H123" s="1" t="n">
        <f aca="false">E123*100+F123*10+G123</f>
        <v>322</v>
      </c>
      <c r="I123" s="1" t="n">
        <f aca="false">G123*100+F123*10+E123</f>
        <v>223</v>
      </c>
      <c r="J123" s="1" t="n">
        <f aca="false">H123-I123</f>
        <v>99</v>
      </c>
      <c r="K123" s="1" t="n">
        <f aca="false">VALUE(MID(J123,1,1))</f>
        <v>9</v>
      </c>
      <c r="L123" s="1" t="n">
        <f aca="false">VALUE(MID(J123,2,1))</f>
        <v>9</v>
      </c>
      <c r="M123" s="1" t="e">
        <f aca="false">VALUE(MID(J123,3,1))</f>
        <v>#VALUE!</v>
      </c>
      <c r="N123" s="1" t="e">
        <f aca="false">LARGE(K123:M123,1)</f>
        <v>#VALUE!</v>
      </c>
      <c r="O123" s="1" t="e">
        <f aca="false">LARGE(K123:M123,2)</f>
        <v>#VALUE!</v>
      </c>
      <c r="P123" s="1" t="e">
        <f aca="false">LARGE(K123:M123,3)</f>
        <v>#VALUE!</v>
      </c>
      <c r="Q123" s="1" t="e">
        <f aca="false">N123*100+O123*10+P123</f>
        <v>#VALUE!</v>
      </c>
      <c r="R123" s="1" t="e">
        <f aca="false">P123*100+O123*10+N123</f>
        <v>#VALUE!</v>
      </c>
      <c r="S123" s="1" t="e">
        <f aca="false">Q123-R123</f>
        <v>#VALUE!</v>
      </c>
    </row>
    <row r="124" customFormat="false" ht="12.85" hidden="false" customHeight="false" outlineLevel="0" collapsed="false">
      <c r="A124" s="0" t="n">
        <v>224</v>
      </c>
      <c r="B124" s="1" t="n">
        <f aca="false">VALUE(MID(A124,1,1))</f>
        <v>2</v>
      </c>
      <c r="C124" s="1" t="n">
        <f aca="false">VALUE(MID(A124,3,1))</f>
        <v>4</v>
      </c>
      <c r="D124" s="1" t="n">
        <f aca="false">VALUE(MID(A124,2,1))</f>
        <v>2</v>
      </c>
      <c r="E124" s="1" t="n">
        <f aca="false">LARGE(B124:D124,1)</f>
        <v>4</v>
      </c>
      <c r="F124" s="1" t="n">
        <f aca="false">LARGE(B124:D124,2)</f>
        <v>2</v>
      </c>
      <c r="G124" s="1" t="n">
        <f aca="false">LARGE(B124:D124,3)</f>
        <v>2</v>
      </c>
      <c r="H124" s="1" t="n">
        <f aca="false">E124*100+F124*10+G124</f>
        <v>422</v>
      </c>
      <c r="I124" s="1" t="n">
        <f aca="false">G124*100+F124*10+E124</f>
        <v>224</v>
      </c>
      <c r="J124" s="1" t="n">
        <f aca="false">H124-I124</f>
        <v>198</v>
      </c>
      <c r="K124" s="1" t="n">
        <f aca="false">VALUE(MID(J124,1,1))</f>
        <v>1</v>
      </c>
      <c r="L124" s="1" t="n">
        <f aca="false">VALUE(MID(J124,2,1))</f>
        <v>9</v>
      </c>
      <c r="M124" s="1" t="n">
        <f aca="false">VALUE(MID(J124,3,1))</f>
        <v>8</v>
      </c>
      <c r="N124" s="1" t="n">
        <f aca="false">LARGE(K124:M124,1)</f>
        <v>9</v>
      </c>
      <c r="O124" s="1" t="n">
        <f aca="false">LARGE(K124:M124,2)</f>
        <v>8</v>
      </c>
      <c r="P124" s="1" t="n">
        <f aca="false">LARGE(K124:M124,3)</f>
        <v>1</v>
      </c>
      <c r="Q124" s="1" t="n">
        <f aca="false">N124*100+O124*10+P124</f>
        <v>981</v>
      </c>
      <c r="R124" s="1" t="n">
        <f aca="false">P124*100+O124*10+N124</f>
        <v>189</v>
      </c>
      <c r="S124" s="1" t="n">
        <f aca="false">Q124-R124</f>
        <v>792</v>
      </c>
    </row>
    <row r="125" customFormat="false" ht="12.85" hidden="false" customHeight="false" outlineLevel="0" collapsed="false">
      <c r="A125" s="0" t="n">
        <v>225</v>
      </c>
      <c r="B125" s="1" t="n">
        <f aca="false">VALUE(MID(A125,1,1))</f>
        <v>2</v>
      </c>
      <c r="C125" s="1" t="n">
        <f aca="false">VALUE(MID(A125,3,1))</f>
        <v>5</v>
      </c>
      <c r="D125" s="1" t="n">
        <f aca="false">VALUE(MID(A125,2,1))</f>
        <v>2</v>
      </c>
      <c r="E125" s="1" t="n">
        <f aca="false">LARGE(B125:D125,1)</f>
        <v>5</v>
      </c>
      <c r="F125" s="1" t="n">
        <f aca="false">LARGE(B125:D125,2)</f>
        <v>2</v>
      </c>
      <c r="G125" s="1" t="n">
        <f aca="false">LARGE(B125:D125,3)</f>
        <v>2</v>
      </c>
      <c r="H125" s="1" t="n">
        <f aca="false">E125*100+F125*10+G125</f>
        <v>522</v>
      </c>
      <c r="I125" s="1" t="n">
        <f aca="false">G125*100+F125*10+E125</f>
        <v>225</v>
      </c>
      <c r="J125" s="1" t="n">
        <f aca="false">H125-I125</f>
        <v>297</v>
      </c>
      <c r="K125" s="1" t="n">
        <f aca="false">VALUE(MID(J125,1,1))</f>
        <v>2</v>
      </c>
      <c r="L125" s="1" t="n">
        <f aca="false">VALUE(MID(J125,2,1))</f>
        <v>9</v>
      </c>
      <c r="M125" s="1" t="n">
        <f aca="false">VALUE(MID(J125,3,1))</f>
        <v>7</v>
      </c>
      <c r="N125" s="1" t="n">
        <f aca="false">LARGE(K125:M125,1)</f>
        <v>9</v>
      </c>
      <c r="O125" s="1" t="n">
        <f aca="false">LARGE(K125:M125,2)</f>
        <v>7</v>
      </c>
      <c r="P125" s="1" t="n">
        <f aca="false">LARGE(K125:M125,3)</f>
        <v>2</v>
      </c>
      <c r="Q125" s="1" t="n">
        <f aca="false">N125*100+O125*10+P125</f>
        <v>972</v>
      </c>
      <c r="R125" s="1" t="n">
        <f aca="false">P125*100+O125*10+N125</f>
        <v>279</v>
      </c>
      <c r="S125" s="1" t="n">
        <f aca="false">Q125-R125</f>
        <v>693</v>
      </c>
    </row>
    <row r="126" customFormat="false" ht="12.85" hidden="false" customHeight="false" outlineLevel="0" collapsed="false">
      <c r="A126" s="0" t="n">
        <v>226</v>
      </c>
      <c r="B126" s="1" t="n">
        <f aca="false">VALUE(MID(A126,1,1))</f>
        <v>2</v>
      </c>
      <c r="C126" s="1" t="n">
        <f aca="false">VALUE(MID(A126,3,1))</f>
        <v>6</v>
      </c>
      <c r="D126" s="1" t="n">
        <f aca="false">VALUE(MID(A126,2,1))</f>
        <v>2</v>
      </c>
      <c r="E126" s="1" t="n">
        <f aca="false">LARGE(B126:D126,1)</f>
        <v>6</v>
      </c>
      <c r="F126" s="1" t="n">
        <f aca="false">LARGE(B126:D126,2)</f>
        <v>2</v>
      </c>
      <c r="G126" s="1" t="n">
        <f aca="false">LARGE(B126:D126,3)</f>
        <v>2</v>
      </c>
      <c r="H126" s="1" t="n">
        <f aca="false">E126*100+F126*10+G126</f>
        <v>622</v>
      </c>
      <c r="I126" s="1" t="n">
        <f aca="false">G126*100+F126*10+E126</f>
        <v>226</v>
      </c>
      <c r="J126" s="1" t="n">
        <f aca="false">H126-I126</f>
        <v>396</v>
      </c>
      <c r="K126" s="1" t="n">
        <f aca="false">VALUE(MID(J126,1,1))</f>
        <v>3</v>
      </c>
      <c r="L126" s="1" t="n">
        <f aca="false">VALUE(MID(J126,2,1))</f>
        <v>9</v>
      </c>
      <c r="M126" s="1" t="n">
        <f aca="false">VALUE(MID(J126,3,1))</f>
        <v>6</v>
      </c>
      <c r="N126" s="1" t="n">
        <f aca="false">LARGE(K126:M126,1)</f>
        <v>9</v>
      </c>
      <c r="O126" s="1" t="n">
        <f aca="false">LARGE(K126:M126,2)</f>
        <v>6</v>
      </c>
      <c r="P126" s="1" t="n">
        <f aca="false">LARGE(K126:M126,3)</f>
        <v>3</v>
      </c>
      <c r="Q126" s="1" t="n">
        <f aca="false">N126*100+O126*10+P126</f>
        <v>963</v>
      </c>
      <c r="R126" s="1" t="n">
        <f aca="false">P126*100+O126*10+N126</f>
        <v>369</v>
      </c>
      <c r="S126" s="1" t="n">
        <f aca="false">Q126-R126</f>
        <v>594</v>
      </c>
    </row>
    <row r="127" customFormat="false" ht="12.85" hidden="false" customHeight="false" outlineLevel="0" collapsed="false">
      <c r="A127" s="0" t="n">
        <v>227</v>
      </c>
      <c r="B127" s="1" t="n">
        <f aca="false">VALUE(MID(A127,1,1))</f>
        <v>2</v>
      </c>
      <c r="C127" s="1" t="n">
        <f aca="false">VALUE(MID(A127,3,1))</f>
        <v>7</v>
      </c>
      <c r="D127" s="1" t="n">
        <f aca="false">VALUE(MID(A127,2,1))</f>
        <v>2</v>
      </c>
      <c r="E127" s="1" t="n">
        <f aca="false">LARGE(B127:D127,1)</f>
        <v>7</v>
      </c>
      <c r="F127" s="1" t="n">
        <f aca="false">LARGE(B127:D127,2)</f>
        <v>2</v>
      </c>
      <c r="G127" s="1" t="n">
        <f aca="false">LARGE(B127:D127,3)</f>
        <v>2</v>
      </c>
      <c r="H127" s="1" t="n">
        <f aca="false">E127*100+F127*10+G127</f>
        <v>722</v>
      </c>
      <c r="I127" s="1" t="n">
        <f aca="false">G127*100+F127*10+E127</f>
        <v>227</v>
      </c>
      <c r="J127" s="1" t="n">
        <f aca="false">H127-I127</f>
        <v>495</v>
      </c>
      <c r="K127" s="1" t="n">
        <f aca="false">VALUE(MID(J127,1,1))</f>
        <v>4</v>
      </c>
      <c r="L127" s="1" t="n">
        <f aca="false">VALUE(MID(J127,2,1))</f>
        <v>9</v>
      </c>
      <c r="M127" s="1" t="n">
        <f aca="false">VALUE(MID(J127,3,1))</f>
        <v>5</v>
      </c>
      <c r="N127" s="1" t="n">
        <f aca="false">LARGE(K127:M127,1)</f>
        <v>9</v>
      </c>
      <c r="O127" s="1" t="n">
        <f aca="false">LARGE(K127:M127,2)</f>
        <v>5</v>
      </c>
      <c r="P127" s="1" t="n">
        <f aca="false">LARGE(K127:M127,3)</f>
        <v>4</v>
      </c>
      <c r="Q127" s="1" t="n">
        <f aca="false">N127*100+O127*10+P127</f>
        <v>954</v>
      </c>
      <c r="R127" s="1" t="n">
        <f aca="false">P127*100+O127*10+N127</f>
        <v>459</v>
      </c>
      <c r="S127" s="1" t="n">
        <f aca="false">Q127-R127</f>
        <v>495</v>
      </c>
    </row>
    <row r="128" customFormat="false" ht="12.85" hidden="false" customHeight="false" outlineLevel="0" collapsed="false">
      <c r="A128" s="0" t="n">
        <v>228</v>
      </c>
      <c r="B128" s="1" t="n">
        <f aca="false">VALUE(MID(A128,1,1))</f>
        <v>2</v>
      </c>
      <c r="C128" s="1" t="n">
        <f aca="false">VALUE(MID(A128,3,1))</f>
        <v>8</v>
      </c>
      <c r="D128" s="1" t="n">
        <f aca="false">VALUE(MID(A128,2,1))</f>
        <v>2</v>
      </c>
      <c r="E128" s="1" t="n">
        <f aca="false">LARGE(B128:D128,1)</f>
        <v>8</v>
      </c>
      <c r="F128" s="1" t="n">
        <f aca="false">LARGE(B128:D128,2)</f>
        <v>2</v>
      </c>
      <c r="G128" s="1" t="n">
        <f aca="false">LARGE(B128:D128,3)</f>
        <v>2</v>
      </c>
      <c r="H128" s="1" t="n">
        <f aca="false">E128*100+F128*10+G128</f>
        <v>822</v>
      </c>
      <c r="I128" s="1" t="n">
        <f aca="false">G128*100+F128*10+E128</f>
        <v>228</v>
      </c>
      <c r="J128" s="1" t="n">
        <f aca="false">H128-I128</f>
        <v>594</v>
      </c>
      <c r="K128" s="1" t="n">
        <f aca="false">VALUE(MID(J128,1,1))</f>
        <v>5</v>
      </c>
      <c r="L128" s="1" t="n">
        <f aca="false">VALUE(MID(J128,2,1))</f>
        <v>9</v>
      </c>
      <c r="M128" s="1" t="n">
        <f aca="false">VALUE(MID(J128,3,1))</f>
        <v>4</v>
      </c>
      <c r="N128" s="1" t="n">
        <f aca="false">LARGE(K128:M128,1)</f>
        <v>9</v>
      </c>
      <c r="O128" s="1" t="n">
        <f aca="false">LARGE(K128:M128,2)</f>
        <v>5</v>
      </c>
      <c r="P128" s="1" t="n">
        <f aca="false">LARGE(K128:M128,3)</f>
        <v>4</v>
      </c>
      <c r="Q128" s="1" t="n">
        <f aca="false">N128*100+O128*10+P128</f>
        <v>954</v>
      </c>
      <c r="R128" s="1" t="n">
        <f aca="false">P128*100+O128*10+N128</f>
        <v>459</v>
      </c>
      <c r="S128" s="1" t="n">
        <f aca="false">Q128-R128</f>
        <v>495</v>
      </c>
    </row>
    <row r="129" customFormat="false" ht="12.85" hidden="false" customHeight="false" outlineLevel="0" collapsed="false">
      <c r="A129" s="0" t="n">
        <v>229</v>
      </c>
      <c r="B129" s="1" t="n">
        <f aca="false">VALUE(MID(A129,1,1))</f>
        <v>2</v>
      </c>
      <c r="C129" s="1" t="n">
        <f aca="false">VALUE(MID(A129,3,1))</f>
        <v>9</v>
      </c>
      <c r="D129" s="1" t="n">
        <f aca="false">VALUE(MID(A129,2,1))</f>
        <v>2</v>
      </c>
      <c r="E129" s="1" t="n">
        <f aca="false">LARGE(B129:D129,1)</f>
        <v>9</v>
      </c>
      <c r="F129" s="1" t="n">
        <f aca="false">LARGE(B129:D129,2)</f>
        <v>2</v>
      </c>
      <c r="G129" s="1" t="n">
        <f aca="false">LARGE(B129:D129,3)</f>
        <v>2</v>
      </c>
      <c r="H129" s="1" t="n">
        <f aca="false">E129*100+F129*10+G129</f>
        <v>922</v>
      </c>
      <c r="I129" s="1" t="n">
        <f aca="false">G129*100+F129*10+E129</f>
        <v>229</v>
      </c>
      <c r="J129" s="1" t="n">
        <f aca="false">H129-I129</f>
        <v>693</v>
      </c>
      <c r="K129" s="1" t="n">
        <f aca="false">VALUE(MID(J129,1,1))</f>
        <v>6</v>
      </c>
      <c r="L129" s="1" t="n">
        <f aca="false">VALUE(MID(J129,2,1))</f>
        <v>9</v>
      </c>
      <c r="M129" s="1" t="n">
        <f aca="false">VALUE(MID(J129,3,1))</f>
        <v>3</v>
      </c>
      <c r="N129" s="1" t="n">
        <f aca="false">LARGE(K129:M129,1)</f>
        <v>9</v>
      </c>
      <c r="O129" s="1" t="n">
        <f aca="false">LARGE(K129:M129,2)</f>
        <v>6</v>
      </c>
      <c r="P129" s="1" t="n">
        <f aca="false">LARGE(K129:M129,3)</f>
        <v>3</v>
      </c>
      <c r="Q129" s="1" t="n">
        <f aca="false">N129*100+O129*10+P129</f>
        <v>963</v>
      </c>
      <c r="R129" s="1" t="n">
        <f aca="false">P129*100+O129*10+N129</f>
        <v>369</v>
      </c>
      <c r="S129" s="1" t="n">
        <f aca="false">Q129-R129</f>
        <v>594</v>
      </c>
    </row>
    <row r="130" customFormat="false" ht="12.85" hidden="false" customHeight="false" outlineLevel="0" collapsed="false">
      <c r="A130" s="0" t="n">
        <v>230</v>
      </c>
      <c r="B130" s="1" t="n">
        <f aca="false">VALUE(MID(A130,1,1))</f>
        <v>2</v>
      </c>
      <c r="C130" s="1" t="n">
        <f aca="false">VALUE(MID(A130,3,1))</f>
        <v>0</v>
      </c>
      <c r="D130" s="1" t="n">
        <f aca="false">VALUE(MID(A130,2,1))</f>
        <v>3</v>
      </c>
      <c r="E130" s="1" t="n">
        <f aca="false">LARGE(B130:D130,1)</f>
        <v>3</v>
      </c>
      <c r="F130" s="1" t="n">
        <f aca="false">LARGE(B130:D130,2)</f>
        <v>2</v>
      </c>
      <c r="G130" s="1" t="n">
        <f aca="false">LARGE(B130:D130,3)</f>
        <v>0</v>
      </c>
      <c r="H130" s="1" t="n">
        <f aca="false">E130*100+F130*10+G130</f>
        <v>320</v>
      </c>
      <c r="I130" s="1" t="n">
        <f aca="false">G130*100+F130*10+E130</f>
        <v>23</v>
      </c>
      <c r="J130" s="1" t="n">
        <f aca="false">H130-I130</f>
        <v>297</v>
      </c>
      <c r="K130" s="1" t="n">
        <f aca="false">VALUE(MID(J130,1,1))</f>
        <v>2</v>
      </c>
      <c r="L130" s="1" t="n">
        <f aca="false">VALUE(MID(J130,2,1))</f>
        <v>9</v>
      </c>
      <c r="M130" s="1" t="n">
        <f aca="false">VALUE(MID(J130,3,1))</f>
        <v>7</v>
      </c>
      <c r="N130" s="1" t="n">
        <f aca="false">LARGE(K130:M130,1)</f>
        <v>9</v>
      </c>
      <c r="O130" s="1" t="n">
        <f aca="false">LARGE(K130:M130,2)</f>
        <v>7</v>
      </c>
      <c r="P130" s="1" t="n">
        <f aca="false">LARGE(K130:M130,3)</f>
        <v>2</v>
      </c>
      <c r="Q130" s="1" t="n">
        <f aca="false">N130*100+O130*10+P130</f>
        <v>972</v>
      </c>
      <c r="R130" s="1" t="n">
        <f aca="false">P130*100+O130*10+N130</f>
        <v>279</v>
      </c>
      <c r="S130" s="1" t="n">
        <f aca="false">Q130-R130</f>
        <v>693</v>
      </c>
    </row>
    <row r="131" customFormat="false" ht="12.85" hidden="false" customHeight="false" outlineLevel="0" collapsed="false">
      <c r="A131" s="0" t="n">
        <v>231</v>
      </c>
      <c r="B131" s="1" t="n">
        <f aca="false">VALUE(MID(A131,1,1))</f>
        <v>2</v>
      </c>
      <c r="C131" s="1" t="n">
        <f aca="false">VALUE(MID(A131,3,1))</f>
        <v>1</v>
      </c>
      <c r="D131" s="1" t="n">
        <f aca="false">VALUE(MID(A131,2,1))</f>
        <v>3</v>
      </c>
      <c r="E131" s="1" t="n">
        <f aca="false">LARGE(B131:D131,1)</f>
        <v>3</v>
      </c>
      <c r="F131" s="1" t="n">
        <f aca="false">LARGE(B131:D131,2)</f>
        <v>2</v>
      </c>
      <c r="G131" s="1" t="n">
        <f aca="false">LARGE(B131:D131,3)</f>
        <v>1</v>
      </c>
      <c r="H131" s="1" t="n">
        <f aca="false">E131*100+F131*10+G131</f>
        <v>321</v>
      </c>
      <c r="I131" s="1" t="n">
        <f aca="false">G131*100+F131*10+E131</f>
        <v>123</v>
      </c>
      <c r="J131" s="1" t="n">
        <f aca="false">H131-I131</f>
        <v>198</v>
      </c>
      <c r="K131" s="1" t="n">
        <f aca="false">VALUE(MID(J131,1,1))</f>
        <v>1</v>
      </c>
      <c r="L131" s="1" t="n">
        <f aca="false">VALUE(MID(J131,2,1))</f>
        <v>9</v>
      </c>
      <c r="M131" s="1" t="n">
        <f aca="false">VALUE(MID(J131,3,1))</f>
        <v>8</v>
      </c>
      <c r="N131" s="1" t="n">
        <f aca="false">LARGE(K131:M131,1)</f>
        <v>9</v>
      </c>
      <c r="O131" s="1" t="n">
        <f aca="false">LARGE(K131:M131,2)</f>
        <v>8</v>
      </c>
      <c r="P131" s="1" t="n">
        <f aca="false">LARGE(K131:M131,3)</f>
        <v>1</v>
      </c>
      <c r="Q131" s="1" t="n">
        <f aca="false">N131*100+O131*10+P131</f>
        <v>981</v>
      </c>
      <c r="R131" s="1" t="n">
        <f aca="false">P131*100+O131*10+N131</f>
        <v>189</v>
      </c>
      <c r="S131" s="1" t="n">
        <f aca="false">Q131-R131</f>
        <v>792</v>
      </c>
    </row>
    <row r="132" customFormat="false" ht="12.85" hidden="false" customHeight="false" outlineLevel="0" collapsed="false">
      <c r="A132" s="0" t="n">
        <v>232</v>
      </c>
      <c r="B132" s="1" t="n">
        <f aca="false">VALUE(MID(A132,1,1))</f>
        <v>2</v>
      </c>
      <c r="C132" s="1" t="n">
        <f aca="false">VALUE(MID(A132,3,1))</f>
        <v>2</v>
      </c>
      <c r="D132" s="1" t="n">
        <f aca="false">VALUE(MID(A132,2,1))</f>
        <v>3</v>
      </c>
      <c r="E132" s="1" t="n">
        <f aca="false">LARGE(B132:D132,1)</f>
        <v>3</v>
      </c>
      <c r="F132" s="1" t="n">
        <f aca="false">LARGE(B132:D132,2)</f>
        <v>2</v>
      </c>
      <c r="G132" s="1" t="n">
        <f aca="false">LARGE(B132:D132,3)</f>
        <v>2</v>
      </c>
      <c r="H132" s="1" t="n">
        <f aca="false">E132*100+F132*10+G132</f>
        <v>322</v>
      </c>
      <c r="I132" s="1" t="n">
        <f aca="false">G132*100+F132*10+E132</f>
        <v>223</v>
      </c>
      <c r="J132" s="1" t="n">
        <f aca="false">H132-I132</f>
        <v>99</v>
      </c>
      <c r="K132" s="1" t="n">
        <f aca="false">VALUE(MID(J132,1,1))</f>
        <v>9</v>
      </c>
      <c r="L132" s="1" t="n">
        <f aca="false">VALUE(MID(J132,2,1))</f>
        <v>9</v>
      </c>
      <c r="M132" s="1" t="e">
        <f aca="false">VALUE(MID(J132,3,1))</f>
        <v>#VALUE!</v>
      </c>
      <c r="N132" s="1" t="e">
        <f aca="false">LARGE(K132:M132,1)</f>
        <v>#VALUE!</v>
      </c>
      <c r="O132" s="1" t="e">
        <f aca="false">LARGE(K132:M132,2)</f>
        <v>#VALUE!</v>
      </c>
      <c r="P132" s="1" t="e">
        <f aca="false">LARGE(K132:M132,3)</f>
        <v>#VALUE!</v>
      </c>
      <c r="Q132" s="1" t="e">
        <f aca="false">N132*100+O132*10+P132</f>
        <v>#VALUE!</v>
      </c>
      <c r="R132" s="1" t="e">
        <f aca="false">P132*100+O132*10+N132</f>
        <v>#VALUE!</v>
      </c>
      <c r="S132" s="1" t="e">
        <f aca="false">Q132-R132</f>
        <v>#VALUE!</v>
      </c>
    </row>
    <row r="133" customFormat="false" ht="12.85" hidden="false" customHeight="false" outlineLevel="0" collapsed="false">
      <c r="A133" s="0" t="n">
        <v>233</v>
      </c>
      <c r="B133" s="1" t="n">
        <f aca="false">VALUE(MID(A133,1,1))</f>
        <v>2</v>
      </c>
      <c r="C133" s="1" t="n">
        <f aca="false">VALUE(MID(A133,3,1))</f>
        <v>3</v>
      </c>
      <c r="D133" s="1" t="n">
        <f aca="false">VALUE(MID(A133,2,1))</f>
        <v>3</v>
      </c>
      <c r="E133" s="1" t="n">
        <f aca="false">LARGE(B133:D133,1)</f>
        <v>3</v>
      </c>
      <c r="F133" s="1" t="n">
        <f aca="false">LARGE(B133:D133,2)</f>
        <v>3</v>
      </c>
      <c r="G133" s="1" t="n">
        <f aca="false">LARGE(B133:D133,3)</f>
        <v>2</v>
      </c>
      <c r="H133" s="1" t="n">
        <f aca="false">E133*100+F133*10+G133</f>
        <v>332</v>
      </c>
      <c r="I133" s="1" t="n">
        <f aca="false">G133*100+F133*10+E133</f>
        <v>233</v>
      </c>
      <c r="J133" s="1" t="n">
        <f aca="false">H133-I133</f>
        <v>99</v>
      </c>
      <c r="K133" s="1" t="n">
        <f aca="false">VALUE(MID(J133,1,1))</f>
        <v>9</v>
      </c>
      <c r="L133" s="1" t="n">
        <f aca="false">VALUE(MID(J133,2,1))</f>
        <v>9</v>
      </c>
      <c r="M133" s="1" t="e">
        <f aca="false">VALUE(MID(J133,3,1))</f>
        <v>#VALUE!</v>
      </c>
      <c r="N133" s="1" t="e">
        <f aca="false">LARGE(K133:M133,1)</f>
        <v>#VALUE!</v>
      </c>
      <c r="O133" s="1" t="e">
        <f aca="false">LARGE(K133:M133,2)</f>
        <v>#VALUE!</v>
      </c>
      <c r="P133" s="1" t="e">
        <f aca="false">LARGE(K133:M133,3)</f>
        <v>#VALUE!</v>
      </c>
      <c r="Q133" s="1" t="e">
        <f aca="false">N133*100+O133*10+P133</f>
        <v>#VALUE!</v>
      </c>
      <c r="R133" s="1" t="e">
        <f aca="false">P133*100+O133*10+N133</f>
        <v>#VALUE!</v>
      </c>
      <c r="S133" s="1" t="e">
        <f aca="false">Q133-R133</f>
        <v>#VALUE!</v>
      </c>
    </row>
    <row r="134" customFormat="false" ht="12.85" hidden="false" customHeight="false" outlineLevel="0" collapsed="false">
      <c r="A134" s="0" t="n">
        <v>234</v>
      </c>
      <c r="B134" s="1" t="n">
        <f aca="false">VALUE(MID(A134,1,1))</f>
        <v>2</v>
      </c>
      <c r="C134" s="1" t="n">
        <f aca="false">VALUE(MID(A134,3,1))</f>
        <v>4</v>
      </c>
      <c r="D134" s="1" t="n">
        <f aca="false">VALUE(MID(A134,2,1))</f>
        <v>3</v>
      </c>
      <c r="E134" s="1" t="n">
        <f aca="false">LARGE(B134:D134,1)</f>
        <v>4</v>
      </c>
      <c r="F134" s="1" t="n">
        <f aca="false">LARGE(B134:D134,2)</f>
        <v>3</v>
      </c>
      <c r="G134" s="1" t="n">
        <f aca="false">LARGE(B134:D134,3)</f>
        <v>2</v>
      </c>
      <c r="H134" s="1" t="n">
        <f aca="false">E134*100+F134*10+G134</f>
        <v>432</v>
      </c>
      <c r="I134" s="1" t="n">
        <f aca="false">G134*100+F134*10+E134</f>
        <v>234</v>
      </c>
      <c r="J134" s="1" t="n">
        <f aca="false">H134-I134</f>
        <v>198</v>
      </c>
      <c r="K134" s="1" t="n">
        <f aca="false">VALUE(MID(J134,1,1))</f>
        <v>1</v>
      </c>
      <c r="L134" s="1" t="n">
        <f aca="false">VALUE(MID(J134,2,1))</f>
        <v>9</v>
      </c>
      <c r="M134" s="1" t="n">
        <f aca="false">VALUE(MID(J134,3,1))</f>
        <v>8</v>
      </c>
      <c r="N134" s="1" t="n">
        <f aca="false">LARGE(K134:M134,1)</f>
        <v>9</v>
      </c>
      <c r="O134" s="1" t="n">
        <f aca="false">LARGE(K134:M134,2)</f>
        <v>8</v>
      </c>
      <c r="P134" s="1" t="n">
        <f aca="false">LARGE(K134:M134,3)</f>
        <v>1</v>
      </c>
      <c r="Q134" s="1" t="n">
        <f aca="false">N134*100+O134*10+P134</f>
        <v>981</v>
      </c>
      <c r="R134" s="1" t="n">
        <f aca="false">P134*100+O134*10+N134</f>
        <v>189</v>
      </c>
      <c r="S134" s="1" t="n">
        <f aca="false">Q134-R134</f>
        <v>792</v>
      </c>
    </row>
    <row r="135" customFormat="false" ht="12.85" hidden="false" customHeight="false" outlineLevel="0" collapsed="false">
      <c r="A135" s="0" t="n">
        <v>235</v>
      </c>
      <c r="B135" s="1" t="n">
        <f aca="false">VALUE(MID(A135,1,1))</f>
        <v>2</v>
      </c>
      <c r="C135" s="1" t="n">
        <f aca="false">VALUE(MID(A135,3,1))</f>
        <v>5</v>
      </c>
      <c r="D135" s="1" t="n">
        <f aca="false">VALUE(MID(A135,2,1))</f>
        <v>3</v>
      </c>
      <c r="E135" s="1" t="n">
        <f aca="false">LARGE(B135:D135,1)</f>
        <v>5</v>
      </c>
      <c r="F135" s="1" t="n">
        <f aca="false">LARGE(B135:D135,2)</f>
        <v>3</v>
      </c>
      <c r="G135" s="1" t="n">
        <f aca="false">LARGE(B135:D135,3)</f>
        <v>2</v>
      </c>
      <c r="H135" s="1" t="n">
        <f aca="false">E135*100+F135*10+G135</f>
        <v>532</v>
      </c>
      <c r="I135" s="1" t="n">
        <f aca="false">G135*100+F135*10+E135</f>
        <v>235</v>
      </c>
      <c r="J135" s="1" t="n">
        <f aca="false">H135-I135</f>
        <v>297</v>
      </c>
      <c r="K135" s="1" t="n">
        <f aca="false">VALUE(MID(J135,1,1))</f>
        <v>2</v>
      </c>
      <c r="L135" s="1" t="n">
        <f aca="false">VALUE(MID(J135,2,1))</f>
        <v>9</v>
      </c>
      <c r="M135" s="1" t="n">
        <f aca="false">VALUE(MID(J135,3,1))</f>
        <v>7</v>
      </c>
      <c r="N135" s="1" t="n">
        <f aca="false">LARGE(K135:M135,1)</f>
        <v>9</v>
      </c>
      <c r="O135" s="1" t="n">
        <f aca="false">LARGE(K135:M135,2)</f>
        <v>7</v>
      </c>
      <c r="P135" s="1" t="n">
        <f aca="false">LARGE(K135:M135,3)</f>
        <v>2</v>
      </c>
      <c r="Q135" s="1" t="n">
        <f aca="false">N135*100+O135*10+P135</f>
        <v>972</v>
      </c>
      <c r="R135" s="1" t="n">
        <f aca="false">P135*100+O135*10+N135</f>
        <v>279</v>
      </c>
      <c r="S135" s="1" t="n">
        <f aca="false">Q135-R135</f>
        <v>693</v>
      </c>
    </row>
    <row r="136" customFormat="false" ht="12.85" hidden="false" customHeight="false" outlineLevel="0" collapsed="false">
      <c r="A136" s="0" t="n">
        <v>236</v>
      </c>
      <c r="B136" s="1" t="n">
        <f aca="false">VALUE(MID(A136,1,1))</f>
        <v>2</v>
      </c>
      <c r="C136" s="1" t="n">
        <f aca="false">VALUE(MID(A136,3,1))</f>
        <v>6</v>
      </c>
      <c r="D136" s="1" t="n">
        <f aca="false">VALUE(MID(A136,2,1))</f>
        <v>3</v>
      </c>
      <c r="E136" s="1" t="n">
        <f aca="false">LARGE(B136:D136,1)</f>
        <v>6</v>
      </c>
      <c r="F136" s="1" t="n">
        <f aca="false">LARGE(B136:D136,2)</f>
        <v>3</v>
      </c>
      <c r="G136" s="1" t="n">
        <f aca="false">LARGE(B136:D136,3)</f>
        <v>2</v>
      </c>
      <c r="H136" s="1" t="n">
        <f aca="false">E136*100+F136*10+G136</f>
        <v>632</v>
      </c>
      <c r="I136" s="1" t="n">
        <f aca="false">G136*100+F136*10+E136</f>
        <v>236</v>
      </c>
      <c r="J136" s="1" t="n">
        <f aca="false">H136-I136</f>
        <v>396</v>
      </c>
      <c r="K136" s="1" t="n">
        <f aca="false">VALUE(MID(J136,1,1))</f>
        <v>3</v>
      </c>
      <c r="L136" s="1" t="n">
        <f aca="false">VALUE(MID(J136,2,1))</f>
        <v>9</v>
      </c>
      <c r="M136" s="1" t="n">
        <f aca="false">VALUE(MID(J136,3,1))</f>
        <v>6</v>
      </c>
      <c r="N136" s="1" t="n">
        <f aca="false">LARGE(K136:M136,1)</f>
        <v>9</v>
      </c>
      <c r="O136" s="1" t="n">
        <f aca="false">LARGE(K136:M136,2)</f>
        <v>6</v>
      </c>
      <c r="P136" s="1" t="n">
        <f aca="false">LARGE(K136:M136,3)</f>
        <v>3</v>
      </c>
      <c r="Q136" s="1" t="n">
        <f aca="false">N136*100+O136*10+P136</f>
        <v>963</v>
      </c>
      <c r="R136" s="1" t="n">
        <f aca="false">P136*100+O136*10+N136</f>
        <v>369</v>
      </c>
      <c r="S136" s="1" t="n">
        <f aca="false">Q136-R136</f>
        <v>594</v>
      </c>
    </row>
    <row r="137" customFormat="false" ht="12.85" hidden="false" customHeight="false" outlineLevel="0" collapsed="false">
      <c r="A137" s="0" t="n">
        <v>237</v>
      </c>
      <c r="B137" s="1" t="n">
        <f aca="false">VALUE(MID(A137,1,1))</f>
        <v>2</v>
      </c>
      <c r="C137" s="1" t="n">
        <f aca="false">VALUE(MID(A137,3,1))</f>
        <v>7</v>
      </c>
      <c r="D137" s="1" t="n">
        <f aca="false">VALUE(MID(A137,2,1))</f>
        <v>3</v>
      </c>
      <c r="E137" s="1" t="n">
        <f aca="false">LARGE(B137:D137,1)</f>
        <v>7</v>
      </c>
      <c r="F137" s="1" t="n">
        <f aca="false">LARGE(B137:D137,2)</f>
        <v>3</v>
      </c>
      <c r="G137" s="1" t="n">
        <f aca="false">LARGE(B137:D137,3)</f>
        <v>2</v>
      </c>
      <c r="H137" s="1" t="n">
        <f aca="false">E137*100+F137*10+G137</f>
        <v>732</v>
      </c>
      <c r="I137" s="1" t="n">
        <f aca="false">G137*100+F137*10+E137</f>
        <v>237</v>
      </c>
      <c r="J137" s="1" t="n">
        <f aca="false">H137-I137</f>
        <v>495</v>
      </c>
      <c r="K137" s="1" t="n">
        <f aca="false">VALUE(MID(J137,1,1))</f>
        <v>4</v>
      </c>
      <c r="L137" s="1" t="n">
        <f aca="false">VALUE(MID(J137,2,1))</f>
        <v>9</v>
      </c>
      <c r="M137" s="1" t="n">
        <f aca="false">VALUE(MID(J137,3,1))</f>
        <v>5</v>
      </c>
      <c r="N137" s="1" t="n">
        <f aca="false">LARGE(K137:M137,1)</f>
        <v>9</v>
      </c>
      <c r="O137" s="1" t="n">
        <f aca="false">LARGE(K137:M137,2)</f>
        <v>5</v>
      </c>
      <c r="P137" s="1" t="n">
        <f aca="false">LARGE(K137:M137,3)</f>
        <v>4</v>
      </c>
      <c r="Q137" s="1" t="n">
        <f aca="false">N137*100+O137*10+P137</f>
        <v>954</v>
      </c>
      <c r="R137" s="1" t="n">
        <f aca="false">P137*100+O137*10+N137</f>
        <v>459</v>
      </c>
      <c r="S137" s="1" t="n">
        <f aca="false">Q137-R137</f>
        <v>495</v>
      </c>
    </row>
    <row r="138" customFormat="false" ht="12.85" hidden="false" customHeight="false" outlineLevel="0" collapsed="false">
      <c r="A138" s="0" t="n">
        <v>238</v>
      </c>
      <c r="B138" s="1" t="n">
        <f aca="false">VALUE(MID(A138,1,1))</f>
        <v>2</v>
      </c>
      <c r="C138" s="1" t="n">
        <f aca="false">VALUE(MID(A138,3,1))</f>
        <v>8</v>
      </c>
      <c r="D138" s="1" t="n">
        <f aca="false">VALUE(MID(A138,2,1))</f>
        <v>3</v>
      </c>
      <c r="E138" s="1" t="n">
        <f aca="false">LARGE(B138:D138,1)</f>
        <v>8</v>
      </c>
      <c r="F138" s="1" t="n">
        <f aca="false">LARGE(B138:D138,2)</f>
        <v>3</v>
      </c>
      <c r="G138" s="1" t="n">
        <f aca="false">LARGE(B138:D138,3)</f>
        <v>2</v>
      </c>
      <c r="H138" s="1" t="n">
        <f aca="false">E138*100+F138*10+G138</f>
        <v>832</v>
      </c>
      <c r="I138" s="1" t="n">
        <f aca="false">G138*100+F138*10+E138</f>
        <v>238</v>
      </c>
      <c r="J138" s="1" t="n">
        <f aca="false">H138-I138</f>
        <v>594</v>
      </c>
      <c r="K138" s="1" t="n">
        <f aca="false">VALUE(MID(J138,1,1))</f>
        <v>5</v>
      </c>
      <c r="L138" s="1" t="n">
        <f aca="false">VALUE(MID(J138,2,1))</f>
        <v>9</v>
      </c>
      <c r="M138" s="1" t="n">
        <f aca="false">VALUE(MID(J138,3,1))</f>
        <v>4</v>
      </c>
      <c r="N138" s="1" t="n">
        <f aca="false">LARGE(K138:M138,1)</f>
        <v>9</v>
      </c>
      <c r="O138" s="1" t="n">
        <f aca="false">LARGE(K138:M138,2)</f>
        <v>5</v>
      </c>
      <c r="P138" s="1" t="n">
        <f aca="false">LARGE(K138:M138,3)</f>
        <v>4</v>
      </c>
      <c r="Q138" s="1" t="n">
        <f aca="false">N138*100+O138*10+P138</f>
        <v>954</v>
      </c>
      <c r="R138" s="1" t="n">
        <f aca="false">P138*100+O138*10+N138</f>
        <v>459</v>
      </c>
      <c r="S138" s="1" t="n">
        <f aca="false">Q138-R138</f>
        <v>495</v>
      </c>
    </row>
    <row r="139" customFormat="false" ht="12.85" hidden="false" customHeight="false" outlineLevel="0" collapsed="false">
      <c r="A139" s="0" t="n">
        <v>239</v>
      </c>
      <c r="B139" s="1" t="n">
        <f aca="false">VALUE(MID(A139,1,1))</f>
        <v>2</v>
      </c>
      <c r="C139" s="1" t="n">
        <f aca="false">VALUE(MID(A139,3,1))</f>
        <v>9</v>
      </c>
      <c r="D139" s="1" t="n">
        <f aca="false">VALUE(MID(A139,2,1))</f>
        <v>3</v>
      </c>
      <c r="E139" s="1" t="n">
        <f aca="false">LARGE(B139:D139,1)</f>
        <v>9</v>
      </c>
      <c r="F139" s="1" t="n">
        <f aca="false">LARGE(B139:D139,2)</f>
        <v>3</v>
      </c>
      <c r="G139" s="1" t="n">
        <f aca="false">LARGE(B139:D139,3)</f>
        <v>2</v>
      </c>
      <c r="H139" s="1" t="n">
        <f aca="false">E139*100+F139*10+G139</f>
        <v>932</v>
      </c>
      <c r="I139" s="1" t="n">
        <f aca="false">G139*100+F139*10+E139</f>
        <v>239</v>
      </c>
      <c r="J139" s="1" t="n">
        <f aca="false">H139-I139</f>
        <v>693</v>
      </c>
      <c r="K139" s="1" t="n">
        <f aca="false">VALUE(MID(J139,1,1))</f>
        <v>6</v>
      </c>
      <c r="L139" s="1" t="n">
        <f aca="false">VALUE(MID(J139,2,1))</f>
        <v>9</v>
      </c>
      <c r="M139" s="1" t="n">
        <f aca="false">VALUE(MID(J139,3,1))</f>
        <v>3</v>
      </c>
      <c r="N139" s="1" t="n">
        <f aca="false">LARGE(K139:M139,1)</f>
        <v>9</v>
      </c>
      <c r="O139" s="1" t="n">
        <f aca="false">LARGE(K139:M139,2)</f>
        <v>6</v>
      </c>
      <c r="P139" s="1" t="n">
        <f aca="false">LARGE(K139:M139,3)</f>
        <v>3</v>
      </c>
      <c r="Q139" s="1" t="n">
        <f aca="false">N139*100+O139*10+P139</f>
        <v>963</v>
      </c>
      <c r="R139" s="1" t="n">
        <f aca="false">P139*100+O139*10+N139</f>
        <v>369</v>
      </c>
      <c r="S139" s="1" t="n">
        <f aca="false">Q139-R139</f>
        <v>594</v>
      </c>
    </row>
    <row r="140" customFormat="false" ht="12.85" hidden="false" customHeight="false" outlineLevel="0" collapsed="false">
      <c r="A140" s="0" t="n">
        <v>240</v>
      </c>
      <c r="B140" s="1" t="n">
        <f aca="false">VALUE(MID(A140,1,1))</f>
        <v>2</v>
      </c>
      <c r="C140" s="1" t="n">
        <f aca="false">VALUE(MID(A140,3,1))</f>
        <v>0</v>
      </c>
      <c r="D140" s="1" t="n">
        <f aca="false">VALUE(MID(A140,2,1))</f>
        <v>4</v>
      </c>
      <c r="E140" s="1" t="n">
        <f aca="false">LARGE(B140:D140,1)</f>
        <v>4</v>
      </c>
      <c r="F140" s="1" t="n">
        <f aca="false">LARGE(B140:D140,2)</f>
        <v>2</v>
      </c>
      <c r="G140" s="1" t="n">
        <f aca="false">LARGE(B140:D140,3)</f>
        <v>0</v>
      </c>
      <c r="H140" s="1" t="n">
        <f aca="false">E140*100+F140*10+G140</f>
        <v>420</v>
      </c>
      <c r="I140" s="1" t="n">
        <f aca="false">G140*100+F140*10+E140</f>
        <v>24</v>
      </c>
      <c r="J140" s="1" t="n">
        <f aca="false">H140-I140</f>
        <v>396</v>
      </c>
      <c r="K140" s="1" t="n">
        <f aca="false">VALUE(MID(J140,1,1))</f>
        <v>3</v>
      </c>
      <c r="L140" s="1" t="n">
        <f aca="false">VALUE(MID(J140,2,1))</f>
        <v>9</v>
      </c>
      <c r="M140" s="1" t="n">
        <f aca="false">VALUE(MID(J140,3,1))</f>
        <v>6</v>
      </c>
      <c r="N140" s="1" t="n">
        <f aca="false">LARGE(K140:M140,1)</f>
        <v>9</v>
      </c>
      <c r="O140" s="1" t="n">
        <f aca="false">LARGE(K140:M140,2)</f>
        <v>6</v>
      </c>
      <c r="P140" s="1" t="n">
        <f aca="false">LARGE(K140:M140,3)</f>
        <v>3</v>
      </c>
      <c r="Q140" s="1" t="n">
        <f aca="false">N140*100+O140*10+P140</f>
        <v>963</v>
      </c>
      <c r="R140" s="1" t="n">
        <f aca="false">P140*100+O140*10+N140</f>
        <v>369</v>
      </c>
      <c r="S140" s="1" t="n">
        <f aca="false">Q140-R140</f>
        <v>594</v>
      </c>
    </row>
    <row r="141" customFormat="false" ht="12.85" hidden="false" customHeight="false" outlineLevel="0" collapsed="false">
      <c r="A141" s="0" t="n">
        <v>241</v>
      </c>
      <c r="B141" s="1" t="n">
        <f aca="false">VALUE(MID(A141,1,1))</f>
        <v>2</v>
      </c>
      <c r="C141" s="1" t="n">
        <f aca="false">VALUE(MID(A141,3,1))</f>
        <v>1</v>
      </c>
      <c r="D141" s="1" t="n">
        <f aca="false">VALUE(MID(A141,2,1))</f>
        <v>4</v>
      </c>
      <c r="E141" s="1" t="n">
        <f aca="false">LARGE(B141:D141,1)</f>
        <v>4</v>
      </c>
      <c r="F141" s="1" t="n">
        <f aca="false">LARGE(B141:D141,2)</f>
        <v>2</v>
      </c>
      <c r="G141" s="1" t="n">
        <f aca="false">LARGE(B141:D141,3)</f>
        <v>1</v>
      </c>
      <c r="H141" s="1" t="n">
        <f aca="false">E141*100+F141*10+G141</f>
        <v>421</v>
      </c>
      <c r="I141" s="1" t="n">
        <f aca="false">G141*100+F141*10+E141</f>
        <v>124</v>
      </c>
      <c r="J141" s="1" t="n">
        <f aca="false">H141-I141</f>
        <v>297</v>
      </c>
      <c r="K141" s="1" t="n">
        <f aca="false">VALUE(MID(J141,1,1))</f>
        <v>2</v>
      </c>
      <c r="L141" s="1" t="n">
        <f aca="false">VALUE(MID(J141,2,1))</f>
        <v>9</v>
      </c>
      <c r="M141" s="1" t="n">
        <f aca="false">VALUE(MID(J141,3,1))</f>
        <v>7</v>
      </c>
      <c r="N141" s="1" t="n">
        <f aca="false">LARGE(K141:M141,1)</f>
        <v>9</v>
      </c>
      <c r="O141" s="1" t="n">
        <f aca="false">LARGE(K141:M141,2)</f>
        <v>7</v>
      </c>
      <c r="P141" s="1" t="n">
        <f aca="false">LARGE(K141:M141,3)</f>
        <v>2</v>
      </c>
      <c r="Q141" s="1" t="n">
        <f aca="false">N141*100+O141*10+P141</f>
        <v>972</v>
      </c>
      <c r="R141" s="1" t="n">
        <f aca="false">P141*100+O141*10+N141</f>
        <v>279</v>
      </c>
      <c r="S141" s="1" t="n">
        <f aca="false">Q141-R141</f>
        <v>693</v>
      </c>
    </row>
    <row r="142" customFormat="false" ht="12.85" hidden="false" customHeight="false" outlineLevel="0" collapsed="false">
      <c r="A142" s="0" t="n">
        <v>242</v>
      </c>
      <c r="B142" s="1" t="n">
        <f aca="false">VALUE(MID(A142,1,1))</f>
        <v>2</v>
      </c>
      <c r="C142" s="1" t="n">
        <f aca="false">VALUE(MID(A142,3,1))</f>
        <v>2</v>
      </c>
      <c r="D142" s="1" t="n">
        <f aca="false">VALUE(MID(A142,2,1))</f>
        <v>4</v>
      </c>
      <c r="E142" s="1" t="n">
        <f aca="false">LARGE(B142:D142,1)</f>
        <v>4</v>
      </c>
      <c r="F142" s="1" t="n">
        <f aca="false">LARGE(B142:D142,2)</f>
        <v>2</v>
      </c>
      <c r="G142" s="1" t="n">
        <f aca="false">LARGE(B142:D142,3)</f>
        <v>2</v>
      </c>
      <c r="H142" s="1" t="n">
        <f aca="false">E142*100+F142*10+G142</f>
        <v>422</v>
      </c>
      <c r="I142" s="1" t="n">
        <f aca="false">G142*100+F142*10+E142</f>
        <v>224</v>
      </c>
      <c r="J142" s="1" t="n">
        <f aca="false">H142-I142</f>
        <v>198</v>
      </c>
      <c r="K142" s="1" t="n">
        <f aca="false">VALUE(MID(J142,1,1))</f>
        <v>1</v>
      </c>
      <c r="L142" s="1" t="n">
        <f aca="false">VALUE(MID(J142,2,1))</f>
        <v>9</v>
      </c>
      <c r="M142" s="1" t="n">
        <f aca="false">VALUE(MID(J142,3,1))</f>
        <v>8</v>
      </c>
      <c r="N142" s="1" t="n">
        <f aca="false">LARGE(K142:M142,1)</f>
        <v>9</v>
      </c>
      <c r="O142" s="1" t="n">
        <f aca="false">LARGE(K142:M142,2)</f>
        <v>8</v>
      </c>
      <c r="P142" s="1" t="n">
        <f aca="false">LARGE(K142:M142,3)</f>
        <v>1</v>
      </c>
      <c r="Q142" s="1" t="n">
        <f aca="false">N142*100+O142*10+P142</f>
        <v>981</v>
      </c>
      <c r="R142" s="1" t="n">
        <f aca="false">P142*100+O142*10+N142</f>
        <v>189</v>
      </c>
      <c r="S142" s="1" t="n">
        <f aca="false">Q142-R142</f>
        <v>792</v>
      </c>
    </row>
    <row r="143" customFormat="false" ht="12.85" hidden="false" customHeight="false" outlineLevel="0" collapsed="false">
      <c r="A143" s="0" t="n">
        <v>243</v>
      </c>
      <c r="B143" s="1" t="n">
        <f aca="false">VALUE(MID(A143,1,1))</f>
        <v>2</v>
      </c>
      <c r="C143" s="1" t="n">
        <f aca="false">VALUE(MID(A143,3,1))</f>
        <v>3</v>
      </c>
      <c r="D143" s="1" t="n">
        <f aca="false">VALUE(MID(A143,2,1))</f>
        <v>4</v>
      </c>
      <c r="E143" s="1" t="n">
        <f aca="false">LARGE(B143:D143,1)</f>
        <v>4</v>
      </c>
      <c r="F143" s="1" t="n">
        <f aca="false">LARGE(B143:D143,2)</f>
        <v>3</v>
      </c>
      <c r="G143" s="1" t="n">
        <f aca="false">LARGE(B143:D143,3)</f>
        <v>2</v>
      </c>
      <c r="H143" s="1" t="n">
        <f aca="false">E143*100+F143*10+G143</f>
        <v>432</v>
      </c>
      <c r="I143" s="1" t="n">
        <f aca="false">G143*100+F143*10+E143</f>
        <v>234</v>
      </c>
      <c r="J143" s="1" t="n">
        <f aca="false">H143-I143</f>
        <v>198</v>
      </c>
      <c r="K143" s="1" t="n">
        <f aca="false">VALUE(MID(J143,1,1))</f>
        <v>1</v>
      </c>
      <c r="L143" s="1" t="n">
        <f aca="false">VALUE(MID(J143,2,1))</f>
        <v>9</v>
      </c>
      <c r="M143" s="1" t="n">
        <f aca="false">VALUE(MID(J143,3,1))</f>
        <v>8</v>
      </c>
      <c r="N143" s="1" t="n">
        <f aca="false">LARGE(K143:M143,1)</f>
        <v>9</v>
      </c>
      <c r="O143" s="1" t="n">
        <f aca="false">LARGE(K143:M143,2)</f>
        <v>8</v>
      </c>
      <c r="P143" s="1" t="n">
        <f aca="false">LARGE(K143:M143,3)</f>
        <v>1</v>
      </c>
      <c r="Q143" s="1" t="n">
        <f aca="false">N143*100+O143*10+P143</f>
        <v>981</v>
      </c>
      <c r="R143" s="1" t="n">
        <f aca="false">P143*100+O143*10+N143</f>
        <v>189</v>
      </c>
      <c r="S143" s="1" t="n">
        <f aca="false">Q143-R143</f>
        <v>792</v>
      </c>
    </row>
    <row r="144" customFormat="false" ht="12.85" hidden="false" customHeight="false" outlineLevel="0" collapsed="false">
      <c r="A144" s="0" t="n">
        <v>244</v>
      </c>
      <c r="B144" s="1" t="n">
        <f aca="false">VALUE(MID(A144,1,1))</f>
        <v>2</v>
      </c>
      <c r="C144" s="1" t="n">
        <f aca="false">VALUE(MID(A144,3,1))</f>
        <v>4</v>
      </c>
      <c r="D144" s="1" t="n">
        <f aca="false">VALUE(MID(A144,2,1))</f>
        <v>4</v>
      </c>
      <c r="E144" s="1" t="n">
        <f aca="false">LARGE(B144:D144,1)</f>
        <v>4</v>
      </c>
      <c r="F144" s="1" t="n">
        <f aca="false">LARGE(B144:D144,2)</f>
        <v>4</v>
      </c>
      <c r="G144" s="1" t="n">
        <f aca="false">LARGE(B144:D144,3)</f>
        <v>2</v>
      </c>
      <c r="H144" s="1" t="n">
        <f aca="false">E144*100+F144*10+G144</f>
        <v>442</v>
      </c>
      <c r="I144" s="1" t="n">
        <f aca="false">G144*100+F144*10+E144</f>
        <v>244</v>
      </c>
      <c r="J144" s="1" t="n">
        <f aca="false">H144-I144</f>
        <v>198</v>
      </c>
      <c r="K144" s="1" t="n">
        <f aca="false">VALUE(MID(J144,1,1))</f>
        <v>1</v>
      </c>
      <c r="L144" s="1" t="n">
        <f aca="false">VALUE(MID(J144,2,1))</f>
        <v>9</v>
      </c>
      <c r="M144" s="1" t="n">
        <f aca="false">VALUE(MID(J144,3,1))</f>
        <v>8</v>
      </c>
      <c r="N144" s="1" t="n">
        <f aca="false">LARGE(K144:M144,1)</f>
        <v>9</v>
      </c>
      <c r="O144" s="1" t="n">
        <f aca="false">LARGE(K144:M144,2)</f>
        <v>8</v>
      </c>
      <c r="P144" s="1" t="n">
        <f aca="false">LARGE(K144:M144,3)</f>
        <v>1</v>
      </c>
      <c r="Q144" s="1" t="n">
        <f aca="false">N144*100+O144*10+P144</f>
        <v>981</v>
      </c>
      <c r="R144" s="1" t="n">
        <f aca="false">P144*100+O144*10+N144</f>
        <v>189</v>
      </c>
      <c r="S144" s="1" t="n">
        <f aca="false">Q144-R144</f>
        <v>792</v>
      </c>
    </row>
    <row r="145" customFormat="false" ht="12.85" hidden="false" customHeight="false" outlineLevel="0" collapsed="false">
      <c r="A145" s="0" t="n">
        <v>245</v>
      </c>
      <c r="B145" s="1" t="n">
        <f aca="false">VALUE(MID(A145,1,1))</f>
        <v>2</v>
      </c>
      <c r="C145" s="1" t="n">
        <f aca="false">VALUE(MID(A145,3,1))</f>
        <v>5</v>
      </c>
      <c r="D145" s="1" t="n">
        <f aca="false">VALUE(MID(A145,2,1))</f>
        <v>4</v>
      </c>
      <c r="E145" s="1" t="n">
        <f aca="false">LARGE(B145:D145,1)</f>
        <v>5</v>
      </c>
      <c r="F145" s="1" t="n">
        <f aca="false">LARGE(B145:D145,2)</f>
        <v>4</v>
      </c>
      <c r="G145" s="1" t="n">
        <f aca="false">LARGE(B145:D145,3)</f>
        <v>2</v>
      </c>
      <c r="H145" s="1" t="n">
        <f aca="false">E145*100+F145*10+G145</f>
        <v>542</v>
      </c>
      <c r="I145" s="1" t="n">
        <f aca="false">G145*100+F145*10+E145</f>
        <v>245</v>
      </c>
      <c r="J145" s="1" t="n">
        <f aca="false">H145-I145</f>
        <v>297</v>
      </c>
      <c r="K145" s="1" t="n">
        <f aca="false">VALUE(MID(J145,1,1))</f>
        <v>2</v>
      </c>
      <c r="L145" s="1" t="n">
        <f aca="false">VALUE(MID(J145,2,1))</f>
        <v>9</v>
      </c>
      <c r="M145" s="1" t="n">
        <f aca="false">VALUE(MID(J145,3,1))</f>
        <v>7</v>
      </c>
      <c r="N145" s="1" t="n">
        <f aca="false">LARGE(K145:M145,1)</f>
        <v>9</v>
      </c>
      <c r="O145" s="1" t="n">
        <f aca="false">LARGE(K145:M145,2)</f>
        <v>7</v>
      </c>
      <c r="P145" s="1" t="n">
        <f aca="false">LARGE(K145:M145,3)</f>
        <v>2</v>
      </c>
      <c r="Q145" s="1" t="n">
        <f aca="false">N145*100+O145*10+P145</f>
        <v>972</v>
      </c>
      <c r="R145" s="1" t="n">
        <f aca="false">P145*100+O145*10+N145</f>
        <v>279</v>
      </c>
      <c r="S145" s="1" t="n">
        <f aca="false">Q145-R145</f>
        <v>693</v>
      </c>
    </row>
    <row r="146" customFormat="false" ht="12.85" hidden="false" customHeight="false" outlineLevel="0" collapsed="false">
      <c r="A146" s="0" t="n">
        <v>246</v>
      </c>
      <c r="B146" s="1" t="n">
        <f aca="false">VALUE(MID(A146,1,1))</f>
        <v>2</v>
      </c>
      <c r="C146" s="1" t="n">
        <f aca="false">VALUE(MID(A146,3,1))</f>
        <v>6</v>
      </c>
      <c r="D146" s="1" t="n">
        <f aca="false">VALUE(MID(A146,2,1))</f>
        <v>4</v>
      </c>
      <c r="E146" s="1" t="n">
        <f aca="false">LARGE(B146:D146,1)</f>
        <v>6</v>
      </c>
      <c r="F146" s="1" t="n">
        <f aca="false">LARGE(B146:D146,2)</f>
        <v>4</v>
      </c>
      <c r="G146" s="1" t="n">
        <f aca="false">LARGE(B146:D146,3)</f>
        <v>2</v>
      </c>
      <c r="H146" s="1" t="n">
        <f aca="false">E146*100+F146*10+G146</f>
        <v>642</v>
      </c>
      <c r="I146" s="1" t="n">
        <f aca="false">G146*100+F146*10+E146</f>
        <v>246</v>
      </c>
      <c r="J146" s="1" t="n">
        <f aca="false">H146-I146</f>
        <v>396</v>
      </c>
      <c r="K146" s="1" t="n">
        <f aca="false">VALUE(MID(J146,1,1))</f>
        <v>3</v>
      </c>
      <c r="L146" s="1" t="n">
        <f aca="false">VALUE(MID(J146,2,1))</f>
        <v>9</v>
      </c>
      <c r="M146" s="1" t="n">
        <f aca="false">VALUE(MID(J146,3,1))</f>
        <v>6</v>
      </c>
      <c r="N146" s="1" t="n">
        <f aca="false">LARGE(K146:M146,1)</f>
        <v>9</v>
      </c>
      <c r="O146" s="1" t="n">
        <f aca="false">LARGE(K146:M146,2)</f>
        <v>6</v>
      </c>
      <c r="P146" s="1" t="n">
        <f aca="false">LARGE(K146:M146,3)</f>
        <v>3</v>
      </c>
      <c r="Q146" s="1" t="n">
        <f aca="false">N146*100+O146*10+P146</f>
        <v>963</v>
      </c>
      <c r="R146" s="1" t="n">
        <f aca="false">P146*100+O146*10+N146</f>
        <v>369</v>
      </c>
      <c r="S146" s="1" t="n">
        <f aca="false">Q146-R146</f>
        <v>594</v>
      </c>
    </row>
    <row r="147" customFormat="false" ht="12.85" hidden="false" customHeight="false" outlineLevel="0" collapsed="false">
      <c r="A147" s="0" t="n">
        <v>247</v>
      </c>
      <c r="B147" s="1" t="n">
        <f aca="false">VALUE(MID(A147,1,1))</f>
        <v>2</v>
      </c>
      <c r="C147" s="1" t="n">
        <f aca="false">VALUE(MID(A147,3,1))</f>
        <v>7</v>
      </c>
      <c r="D147" s="1" t="n">
        <f aca="false">VALUE(MID(A147,2,1))</f>
        <v>4</v>
      </c>
      <c r="E147" s="1" t="n">
        <f aca="false">LARGE(B147:D147,1)</f>
        <v>7</v>
      </c>
      <c r="F147" s="1" t="n">
        <f aca="false">LARGE(B147:D147,2)</f>
        <v>4</v>
      </c>
      <c r="G147" s="1" t="n">
        <f aca="false">LARGE(B147:D147,3)</f>
        <v>2</v>
      </c>
      <c r="H147" s="1" t="n">
        <f aca="false">E147*100+F147*10+G147</f>
        <v>742</v>
      </c>
      <c r="I147" s="1" t="n">
        <f aca="false">G147*100+F147*10+E147</f>
        <v>247</v>
      </c>
      <c r="J147" s="1" t="n">
        <f aca="false">H147-I147</f>
        <v>495</v>
      </c>
      <c r="K147" s="1" t="n">
        <f aca="false">VALUE(MID(J147,1,1))</f>
        <v>4</v>
      </c>
      <c r="L147" s="1" t="n">
        <f aca="false">VALUE(MID(J147,2,1))</f>
        <v>9</v>
      </c>
      <c r="M147" s="1" t="n">
        <f aca="false">VALUE(MID(J147,3,1))</f>
        <v>5</v>
      </c>
      <c r="N147" s="1" t="n">
        <f aca="false">LARGE(K147:M147,1)</f>
        <v>9</v>
      </c>
      <c r="O147" s="1" t="n">
        <f aca="false">LARGE(K147:M147,2)</f>
        <v>5</v>
      </c>
      <c r="P147" s="1" t="n">
        <f aca="false">LARGE(K147:M147,3)</f>
        <v>4</v>
      </c>
      <c r="Q147" s="1" t="n">
        <f aca="false">N147*100+O147*10+P147</f>
        <v>954</v>
      </c>
      <c r="R147" s="1" t="n">
        <f aca="false">P147*100+O147*10+N147</f>
        <v>459</v>
      </c>
      <c r="S147" s="1" t="n">
        <f aca="false">Q147-R147</f>
        <v>495</v>
      </c>
    </row>
    <row r="148" customFormat="false" ht="12.85" hidden="false" customHeight="false" outlineLevel="0" collapsed="false">
      <c r="A148" s="0" t="n">
        <v>248</v>
      </c>
      <c r="B148" s="1" t="n">
        <f aca="false">VALUE(MID(A148,1,1))</f>
        <v>2</v>
      </c>
      <c r="C148" s="1" t="n">
        <f aca="false">VALUE(MID(A148,3,1))</f>
        <v>8</v>
      </c>
      <c r="D148" s="1" t="n">
        <f aca="false">VALUE(MID(A148,2,1))</f>
        <v>4</v>
      </c>
      <c r="E148" s="1" t="n">
        <f aca="false">LARGE(B148:D148,1)</f>
        <v>8</v>
      </c>
      <c r="F148" s="1" t="n">
        <f aca="false">LARGE(B148:D148,2)</f>
        <v>4</v>
      </c>
      <c r="G148" s="1" t="n">
        <f aca="false">LARGE(B148:D148,3)</f>
        <v>2</v>
      </c>
      <c r="H148" s="1" t="n">
        <f aca="false">E148*100+F148*10+G148</f>
        <v>842</v>
      </c>
      <c r="I148" s="1" t="n">
        <f aca="false">G148*100+F148*10+E148</f>
        <v>248</v>
      </c>
      <c r="J148" s="1" t="n">
        <f aca="false">H148-I148</f>
        <v>594</v>
      </c>
      <c r="K148" s="1" t="n">
        <f aca="false">VALUE(MID(J148,1,1))</f>
        <v>5</v>
      </c>
      <c r="L148" s="1" t="n">
        <f aca="false">VALUE(MID(J148,2,1))</f>
        <v>9</v>
      </c>
      <c r="M148" s="1" t="n">
        <f aca="false">VALUE(MID(J148,3,1))</f>
        <v>4</v>
      </c>
      <c r="N148" s="1" t="n">
        <f aca="false">LARGE(K148:M148,1)</f>
        <v>9</v>
      </c>
      <c r="O148" s="1" t="n">
        <f aca="false">LARGE(K148:M148,2)</f>
        <v>5</v>
      </c>
      <c r="P148" s="1" t="n">
        <f aca="false">LARGE(K148:M148,3)</f>
        <v>4</v>
      </c>
      <c r="Q148" s="1" t="n">
        <f aca="false">N148*100+O148*10+P148</f>
        <v>954</v>
      </c>
      <c r="R148" s="1" t="n">
        <f aca="false">P148*100+O148*10+N148</f>
        <v>459</v>
      </c>
      <c r="S148" s="1" t="n">
        <f aca="false">Q148-R148</f>
        <v>495</v>
      </c>
    </row>
    <row r="149" customFormat="false" ht="12.85" hidden="false" customHeight="false" outlineLevel="0" collapsed="false">
      <c r="A149" s="0" t="n">
        <v>249</v>
      </c>
      <c r="B149" s="1" t="n">
        <f aca="false">VALUE(MID(A149,1,1))</f>
        <v>2</v>
      </c>
      <c r="C149" s="1" t="n">
        <f aca="false">VALUE(MID(A149,3,1))</f>
        <v>9</v>
      </c>
      <c r="D149" s="1" t="n">
        <f aca="false">VALUE(MID(A149,2,1))</f>
        <v>4</v>
      </c>
      <c r="E149" s="1" t="n">
        <f aca="false">LARGE(B149:D149,1)</f>
        <v>9</v>
      </c>
      <c r="F149" s="1" t="n">
        <f aca="false">LARGE(B149:D149,2)</f>
        <v>4</v>
      </c>
      <c r="G149" s="1" t="n">
        <f aca="false">LARGE(B149:D149,3)</f>
        <v>2</v>
      </c>
      <c r="H149" s="1" t="n">
        <f aca="false">E149*100+F149*10+G149</f>
        <v>942</v>
      </c>
      <c r="I149" s="1" t="n">
        <f aca="false">G149*100+F149*10+E149</f>
        <v>249</v>
      </c>
      <c r="J149" s="1" t="n">
        <f aca="false">H149-I149</f>
        <v>693</v>
      </c>
      <c r="K149" s="1" t="n">
        <f aca="false">VALUE(MID(J149,1,1))</f>
        <v>6</v>
      </c>
      <c r="L149" s="1" t="n">
        <f aca="false">VALUE(MID(J149,2,1))</f>
        <v>9</v>
      </c>
      <c r="M149" s="1" t="n">
        <f aca="false">VALUE(MID(J149,3,1))</f>
        <v>3</v>
      </c>
      <c r="N149" s="1" t="n">
        <f aca="false">LARGE(K149:M149,1)</f>
        <v>9</v>
      </c>
      <c r="O149" s="1" t="n">
        <f aca="false">LARGE(K149:M149,2)</f>
        <v>6</v>
      </c>
      <c r="P149" s="1" t="n">
        <f aca="false">LARGE(K149:M149,3)</f>
        <v>3</v>
      </c>
      <c r="Q149" s="1" t="n">
        <f aca="false">N149*100+O149*10+P149</f>
        <v>963</v>
      </c>
      <c r="R149" s="1" t="n">
        <f aca="false">P149*100+O149*10+N149</f>
        <v>369</v>
      </c>
      <c r="S149" s="1" t="n">
        <f aca="false">Q149-R149</f>
        <v>594</v>
      </c>
    </row>
    <row r="150" customFormat="false" ht="12.85" hidden="false" customHeight="false" outlineLevel="0" collapsed="false">
      <c r="A150" s="0" t="n">
        <v>250</v>
      </c>
      <c r="B150" s="1" t="n">
        <f aca="false">VALUE(MID(A150,1,1))</f>
        <v>2</v>
      </c>
      <c r="C150" s="1" t="n">
        <f aca="false">VALUE(MID(A150,3,1))</f>
        <v>0</v>
      </c>
      <c r="D150" s="1" t="n">
        <f aca="false">VALUE(MID(A150,2,1))</f>
        <v>5</v>
      </c>
      <c r="E150" s="1" t="n">
        <f aca="false">LARGE(B150:D150,1)</f>
        <v>5</v>
      </c>
      <c r="F150" s="1" t="n">
        <f aca="false">LARGE(B150:D150,2)</f>
        <v>2</v>
      </c>
      <c r="G150" s="1" t="n">
        <f aca="false">LARGE(B150:D150,3)</f>
        <v>0</v>
      </c>
      <c r="H150" s="1" t="n">
        <f aca="false">E150*100+F150*10+G150</f>
        <v>520</v>
      </c>
      <c r="I150" s="1" t="n">
        <f aca="false">G150*100+F150*10+E150</f>
        <v>25</v>
      </c>
      <c r="J150" s="1" t="n">
        <f aca="false">H150-I150</f>
        <v>495</v>
      </c>
      <c r="K150" s="1" t="n">
        <f aca="false">VALUE(MID(J150,1,1))</f>
        <v>4</v>
      </c>
      <c r="L150" s="1" t="n">
        <f aca="false">VALUE(MID(J150,2,1))</f>
        <v>9</v>
      </c>
      <c r="M150" s="1" t="n">
        <f aca="false">VALUE(MID(J150,3,1))</f>
        <v>5</v>
      </c>
      <c r="N150" s="1" t="n">
        <f aca="false">LARGE(K150:M150,1)</f>
        <v>9</v>
      </c>
      <c r="O150" s="1" t="n">
        <f aca="false">LARGE(K150:M150,2)</f>
        <v>5</v>
      </c>
      <c r="P150" s="1" t="n">
        <f aca="false">LARGE(K150:M150,3)</f>
        <v>4</v>
      </c>
      <c r="Q150" s="1" t="n">
        <f aca="false">N150*100+O150*10+P150</f>
        <v>954</v>
      </c>
      <c r="R150" s="1" t="n">
        <f aca="false">P150*100+O150*10+N150</f>
        <v>459</v>
      </c>
      <c r="S150" s="1" t="n">
        <f aca="false">Q150-R150</f>
        <v>495</v>
      </c>
    </row>
    <row r="151" customFormat="false" ht="12.85" hidden="false" customHeight="false" outlineLevel="0" collapsed="false">
      <c r="A151" s="0" t="n">
        <v>251</v>
      </c>
      <c r="B151" s="1" t="n">
        <f aca="false">VALUE(MID(A151,1,1))</f>
        <v>2</v>
      </c>
      <c r="C151" s="1" t="n">
        <f aca="false">VALUE(MID(A151,3,1))</f>
        <v>1</v>
      </c>
      <c r="D151" s="1" t="n">
        <f aca="false">VALUE(MID(A151,2,1))</f>
        <v>5</v>
      </c>
      <c r="E151" s="1" t="n">
        <f aca="false">LARGE(B151:D151,1)</f>
        <v>5</v>
      </c>
      <c r="F151" s="1" t="n">
        <f aca="false">LARGE(B151:D151,2)</f>
        <v>2</v>
      </c>
      <c r="G151" s="1" t="n">
        <f aca="false">LARGE(B151:D151,3)</f>
        <v>1</v>
      </c>
      <c r="H151" s="1" t="n">
        <f aca="false">E151*100+F151*10+G151</f>
        <v>521</v>
      </c>
      <c r="I151" s="1" t="n">
        <f aca="false">G151*100+F151*10+E151</f>
        <v>125</v>
      </c>
      <c r="J151" s="1" t="n">
        <f aca="false">H151-I151</f>
        <v>396</v>
      </c>
      <c r="K151" s="1" t="n">
        <f aca="false">VALUE(MID(J151,1,1))</f>
        <v>3</v>
      </c>
      <c r="L151" s="1" t="n">
        <f aca="false">VALUE(MID(J151,2,1))</f>
        <v>9</v>
      </c>
      <c r="M151" s="1" t="n">
        <f aca="false">VALUE(MID(J151,3,1))</f>
        <v>6</v>
      </c>
      <c r="N151" s="1" t="n">
        <f aca="false">LARGE(K151:M151,1)</f>
        <v>9</v>
      </c>
      <c r="O151" s="1" t="n">
        <f aca="false">LARGE(K151:M151,2)</f>
        <v>6</v>
      </c>
      <c r="P151" s="1" t="n">
        <f aca="false">LARGE(K151:M151,3)</f>
        <v>3</v>
      </c>
      <c r="Q151" s="1" t="n">
        <f aca="false">N151*100+O151*10+P151</f>
        <v>963</v>
      </c>
      <c r="R151" s="1" t="n">
        <f aca="false">P151*100+O151*10+N151</f>
        <v>369</v>
      </c>
      <c r="S151" s="1" t="n">
        <f aca="false">Q151-R151</f>
        <v>594</v>
      </c>
    </row>
    <row r="152" customFormat="false" ht="12.85" hidden="false" customHeight="false" outlineLevel="0" collapsed="false">
      <c r="A152" s="0" t="n">
        <v>252</v>
      </c>
      <c r="B152" s="1" t="n">
        <f aca="false">VALUE(MID(A152,1,1))</f>
        <v>2</v>
      </c>
      <c r="C152" s="1" t="n">
        <f aca="false">VALUE(MID(A152,3,1))</f>
        <v>2</v>
      </c>
      <c r="D152" s="1" t="n">
        <f aca="false">VALUE(MID(A152,2,1))</f>
        <v>5</v>
      </c>
      <c r="E152" s="1" t="n">
        <f aca="false">LARGE(B152:D152,1)</f>
        <v>5</v>
      </c>
      <c r="F152" s="1" t="n">
        <f aca="false">LARGE(B152:D152,2)</f>
        <v>2</v>
      </c>
      <c r="G152" s="1" t="n">
        <f aca="false">LARGE(B152:D152,3)</f>
        <v>2</v>
      </c>
      <c r="H152" s="1" t="n">
        <f aca="false">E152*100+F152*10+G152</f>
        <v>522</v>
      </c>
      <c r="I152" s="1" t="n">
        <f aca="false">G152*100+F152*10+E152</f>
        <v>225</v>
      </c>
      <c r="J152" s="1" t="n">
        <f aca="false">H152-I152</f>
        <v>297</v>
      </c>
      <c r="K152" s="1" t="n">
        <f aca="false">VALUE(MID(J152,1,1))</f>
        <v>2</v>
      </c>
      <c r="L152" s="1" t="n">
        <f aca="false">VALUE(MID(J152,2,1))</f>
        <v>9</v>
      </c>
      <c r="M152" s="1" t="n">
        <f aca="false">VALUE(MID(J152,3,1))</f>
        <v>7</v>
      </c>
      <c r="N152" s="1" t="n">
        <f aca="false">LARGE(K152:M152,1)</f>
        <v>9</v>
      </c>
      <c r="O152" s="1" t="n">
        <f aca="false">LARGE(K152:M152,2)</f>
        <v>7</v>
      </c>
      <c r="P152" s="1" t="n">
        <f aca="false">LARGE(K152:M152,3)</f>
        <v>2</v>
      </c>
      <c r="Q152" s="1" t="n">
        <f aca="false">N152*100+O152*10+P152</f>
        <v>972</v>
      </c>
      <c r="R152" s="1" t="n">
        <f aca="false">P152*100+O152*10+N152</f>
        <v>279</v>
      </c>
      <c r="S152" s="1" t="n">
        <f aca="false">Q152-R152</f>
        <v>693</v>
      </c>
    </row>
    <row r="153" customFormat="false" ht="12.85" hidden="false" customHeight="false" outlineLevel="0" collapsed="false">
      <c r="A153" s="0" t="n">
        <v>253</v>
      </c>
      <c r="B153" s="1" t="n">
        <f aca="false">VALUE(MID(A153,1,1))</f>
        <v>2</v>
      </c>
      <c r="C153" s="1" t="n">
        <f aca="false">VALUE(MID(A153,3,1))</f>
        <v>3</v>
      </c>
      <c r="D153" s="1" t="n">
        <f aca="false">VALUE(MID(A153,2,1))</f>
        <v>5</v>
      </c>
      <c r="E153" s="1" t="n">
        <f aca="false">LARGE(B153:D153,1)</f>
        <v>5</v>
      </c>
      <c r="F153" s="1" t="n">
        <f aca="false">LARGE(B153:D153,2)</f>
        <v>3</v>
      </c>
      <c r="G153" s="1" t="n">
        <f aca="false">LARGE(B153:D153,3)</f>
        <v>2</v>
      </c>
      <c r="H153" s="1" t="n">
        <f aca="false">E153*100+F153*10+G153</f>
        <v>532</v>
      </c>
      <c r="I153" s="1" t="n">
        <f aca="false">G153*100+F153*10+E153</f>
        <v>235</v>
      </c>
      <c r="J153" s="1" t="n">
        <f aca="false">H153-I153</f>
        <v>297</v>
      </c>
      <c r="K153" s="1" t="n">
        <f aca="false">VALUE(MID(J153,1,1))</f>
        <v>2</v>
      </c>
      <c r="L153" s="1" t="n">
        <f aca="false">VALUE(MID(J153,2,1))</f>
        <v>9</v>
      </c>
      <c r="M153" s="1" t="n">
        <f aca="false">VALUE(MID(J153,3,1))</f>
        <v>7</v>
      </c>
      <c r="N153" s="1" t="n">
        <f aca="false">LARGE(K153:M153,1)</f>
        <v>9</v>
      </c>
      <c r="O153" s="1" t="n">
        <f aca="false">LARGE(K153:M153,2)</f>
        <v>7</v>
      </c>
      <c r="P153" s="1" t="n">
        <f aca="false">LARGE(K153:M153,3)</f>
        <v>2</v>
      </c>
      <c r="Q153" s="1" t="n">
        <f aca="false">N153*100+O153*10+P153</f>
        <v>972</v>
      </c>
      <c r="R153" s="1" t="n">
        <f aca="false">P153*100+O153*10+N153</f>
        <v>279</v>
      </c>
      <c r="S153" s="1" t="n">
        <f aca="false">Q153-R153</f>
        <v>693</v>
      </c>
    </row>
    <row r="154" customFormat="false" ht="12.85" hidden="false" customHeight="false" outlineLevel="0" collapsed="false">
      <c r="A154" s="0" t="n">
        <v>254</v>
      </c>
      <c r="B154" s="1" t="n">
        <f aca="false">VALUE(MID(A154,1,1))</f>
        <v>2</v>
      </c>
      <c r="C154" s="1" t="n">
        <f aca="false">VALUE(MID(A154,3,1))</f>
        <v>4</v>
      </c>
      <c r="D154" s="1" t="n">
        <f aca="false">VALUE(MID(A154,2,1))</f>
        <v>5</v>
      </c>
      <c r="E154" s="1" t="n">
        <f aca="false">LARGE(B154:D154,1)</f>
        <v>5</v>
      </c>
      <c r="F154" s="1" t="n">
        <f aca="false">LARGE(B154:D154,2)</f>
        <v>4</v>
      </c>
      <c r="G154" s="1" t="n">
        <f aca="false">LARGE(B154:D154,3)</f>
        <v>2</v>
      </c>
      <c r="H154" s="1" t="n">
        <f aca="false">E154*100+F154*10+G154</f>
        <v>542</v>
      </c>
      <c r="I154" s="1" t="n">
        <f aca="false">G154*100+F154*10+E154</f>
        <v>245</v>
      </c>
      <c r="J154" s="1" t="n">
        <f aca="false">H154-I154</f>
        <v>297</v>
      </c>
      <c r="K154" s="1" t="n">
        <f aca="false">VALUE(MID(J154,1,1))</f>
        <v>2</v>
      </c>
      <c r="L154" s="1" t="n">
        <f aca="false">VALUE(MID(J154,2,1))</f>
        <v>9</v>
      </c>
      <c r="M154" s="1" t="n">
        <f aca="false">VALUE(MID(J154,3,1))</f>
        <v>7</v>
      </c>
      <c r="N154" s="1" t="n">
        <f aca="false">LARGE(K154:M154,1)</f>
        <v>9</v>
      </c>
      <c r="O154" s="1" t="n">
        <f aca="false">LARGE(K154:M154,2)</f>
        <v>7</v>
      </c>
      <c r="P154" s="1" t="n">
        <f aca="false">LARGE(K154:M154,3)</f>
        <v>2</v>
      </c>
      <c r="Q154" s="1" t="n">
        <f aca="false">N154*100+O154*10+P154</f>
        <v>972</v>
      </c>
      <c r="R154" s="1" t="n">
        <f aca="false">P154*100+O154*10+N154</f>
        <v>279</v>
      </c>
      <c r="S154" s="1" t="n">
        <f aca="false">Q154-R154</f>
        <v>693</v>
      </c>
    </row>
    <row r="155" customFormat="false" ht="12.85" hidden="false" customHeight="false" outlineLevel="0" collapsed="false">
      <c r="A155" s="0" t="n">
        <v>255</v>
      </c>
      <c r="B155" s="1" t="n">
        <f aca="false">VALUE(MID(A155,1,1))</f>
        <v>2</v>
      </c>
      <c r="C155" s="1" t="n">
        <f aca="false">VALUE(MID(A155,3,1))</f>
        <v>5</v>
      </c>
      <c r="D155" s="1" t="n">
        <f aca="false">VALUE(MID(A155,2,1))</f>
        <v>5</v>
      </c>
      <c r="E155" s="1" t="n">
        <f aca="false">LARGE(B155:D155,1)</f>
        <v>5</v>
      </c>
      <c r="F155" s="1" t="n">
        <f aca="false">LARGE(B155:D155,2)</f>
        <v>5</v>
      </c>
      <c r="G155" s="1" t="n">
        <f aca="false">LARGE(B155:D155,3)</f>
        <v>2</v>
      </c>
      <c r="H155" s="1" t="n">
        <f aca="false">E155*100+F155*10+G155</f>
        <v>552</v>
      </c>
      <c r="I155" s="1" t="n">
        <f aca="false">G155*100+F155*10+E155</f>
        <v>255</v>
      </c>
      <c r="J155" s="1" t="n">
        <f aca="false">H155-I155</f>
        <v>297</v>
      </c>
      <c r="K155" s="1" t="n">
        <f aca="false">VALUE(MID(J155,1,1))</f>
        <v>2</v>
      </c>
      <c r="L155" s="1" t="n">
        <f aca="false">VALUE(MID(J155,2,1))</f>
        <v>9</v>
      </c>
      <c r="M155" s="1" t="n">
        <f aca="false">VALUE(MID(J155,3,1))</f>
        <v>7</v>
      </c>
      <c r="N155" s="1" t="n">
        <f aca="false">LARGE(K155:M155,1)</f>
        <v>9</v>
      </c>
      <c r="O155" s="1" t="n">
        <f aca="false">LARGE(K155:M155,2)</f>
        <v>7</v>
      </c>
      <c r="P155" s="1" t="n">
        <f aca="false">LARGE(K155:M155,3)</f>
        <v>2</v>
      </c>
      <c r="Q155" s="1" t="n">
        <f aca="false">N155*100+O155*10+P155</f>
        <v>972</v>
      </c>
      <c r="R155" s="1" t="n">
        <f aca="false">P155*100+O155*10+N155</f>
        <v>279</v>
      </c>
      <c r="S155" s="1" t="n">
        <f aca="false">Q155-R155</f>
        <v>693</v>
      </c>
    </row>
    <row r="156" customFormat="false" ht="12.85" hidden="false" customHeight="false" outlineLevel="0" collapsed="false">
      <c r="A156" s="0" t="n">
        <v>256</v>
      </c>
      <c r="B156" s="1" t="n">
        <f aca="false">VALUE(MID(A156,1,1))</f>
        <v>2</v>
      </c>
      <c r="C156" s="1" t="n">
        <f aca="false">VALUE(MID(A156,3,1))</f>
        <v>6</v>
      </c>
      <c r="D156" s="1" t="n">
        <f aca="false">VALUE(MID(A156,2,1))</f>
        <v>5</v>
      </c>
      <c r="E156" s="1" t="n">
        <f aca="false">LARGE(B156:D156,1)</f>
        <v>6</v>
      </c>
      <c r="F156" s="1" t="n">
        <f aca="false">LARGE(B156:D156,2)</f>
        <v>5</v>
      </c>
      <c r="G156" s="1" t="n">
        <f aca="false">LARGE(B156:D156,3)</f>
        <v>2</v>
      </c>
      <c r="H156" s="1" t="n">
        <f aca="false">E156*100+F156*10+G156</f>
        <v>652</v>
      </c>
      <c r="I156" s="1" t="n">
        <f aca="false">G156*100+F156*10+E156</f>
        <v>256</v>
      </c>
      <c r="J156" s="1" t="n">
        <f aca="false">H156-I156</f>
        <v>396</v>
      </c>
      <c r="K156" s="1" t="n">
        <f aca="false">VALUE(MID(J156,1,1))</f>
        <v>3</v>
      </c>
      <c r="L156" s="1" t="n">
        <f aca="false">VALUE(MID(J156,2,1))</f>
        <v>9</v>
      </c>
      <c r="M156" s="1" t="n">
        <f aca="false">VALUE(MID(J156,3,1))</f>
        <v>6</v>
      </c>
      <c r="N156" s="1" t="n">
        <f aca="false">LARGE(K156:M156,1)</f>
        <v>9</v>
      </c>
      <c r="O156" s="1" t="n">
        <f aca="false">LARGE(K156:M156,2)</f>
        <v>6</v>
      </c>
      <c r="P156" s="1" t="n">
        <f aca="false">LARGE(K156:M156,3)</f>
        <v>3</v>
      </c>
      <c r="Q156" s="1" t="n">
        <f aca="false">N156*100+O156*10+P156</f>
        <v>963</v>
      </c>
      <c r="R156" s="1" t="n">
        <f aca="false">P156*100+O156*10+N156</f>
        <v>369</v>
      </c>
      <c r="S156" s="1" t="n">
        <f aca="false">Q156-R156</f>
        <v>594</v>
      </c>
    </row>
    <row r="157" customFormat="false" ht="12.85" hidden="false" customHeight="false" outlineLevel="0" collapsed="false">
      <c r="A157" s="0" t="n">
        <v>257</v>
      </c>
      <c r="B157" s="1" t="n">
        <f aca="false">VALUE(MID(A157,1,1))</f>
        <v>2</v>
      </c>
      <c r="C157" s="1" t="n">
        <f aca="false">VALUE(MID(A157,3,1))</f>
        <v>7</v>
      </c>
      <c r="D157" s="1" t="n">
        <f aca="false">VALUE(MID(A157,2,1))</f>
        <v>5</v>
      </c>
      <c r="E157" s="1" t="n">
        <f aca="false">LARGE(B157:D157,1)</f>
        <v>7</v>
      </c>
      <c r="F157" s="1" t="n">
        <f aca="false">LARGE(B157:D157,2)</f>
        <v>5</v>
      </c>
      <c r="G157" s="1" t="n">
        <f aca="false">LARGE(B157:D157,3)</f>
        <v>2</v>
      </c>
      <c r="H157" s="1" t="n">
        <f aca="false">E157*100+F157*10+G157</f>
        <v>752</v>
      </c>
      <c r="I157" s="1" t="n">
        <f aca="false">G157*100+F157*10+E157</f>
        <v>257</v>
      </c>
      <c r="J157" s="1" t="n">
        <f aca="false">H157-I157</f>
        <v>495</v>
      </c>
      <c r="K157" s="1" t="n">
        <f aca="false">VALUE(MID(J157,1,1))</f>
        <v>4</v>
      </c>
      <c r="L157" s="1" t="n">
        <f aca="false">VALUE(MID(J157,2,1))</f>
        <v>9</v>
      </c>
      <c r="M157" s="1" t="n">
        <f aca="false">VALUE(MID(J157,3,1))</f>
        <v>5</v>
      </c>
      <c r="N157" s="1" t="n">
        <f aca="false">LARGE(K157:M157,1)</f>
        <v>9</v>
      </c>
      <c r="O157" s="1" t="n">
        <f aca="false">LARGE(K157:M157,2)</f>
        <v>5</v>
      </c>
      <c r="P157" s="1" t="n">
        <f aca="false">LARGE(K157:M157,3)</f>
        <v>4</v>
      </c>
      <c r="Q157" s="1" t="n">
        <f aca="false">N157*100+O157*10+P157</f>
        <v>954</v>
      </c>
      <c r="R157" s="1" t="n">
        <f aca="false">P157*100+O157*10+N157</f>
        <v>459</v>
      </c>
      <c r="S157" s="1" t="n">
        <f aca="false">Q157-R157</f>
        <v>495</v>
      </c>
    </row>
    <row r="158" customFormat="false" ht="12.85" hidden="false" customHeight="false" outlineLevel="0" collapsed="false">
      <c r="A158" s="0" t="n">
        <v>258</v>
      </c>
      <c r="B158" s="1" t="n">
        <f aca="false">VALUE(MID(A158,1,1))</f>
        <v>2</v>
      </c>
      <c r="C158" s="1" t="n">
        <f aca="false">VALUE(MID(A158,3,1))</f>
        <v>8</v>
      </c>
      <c r="D158" s="1" t="n">
        <f aca="false">VALUE(MID(A158,2,1))</f>
        <v>5</v>
      </c>
      <c r="E158" s="1" t="n">
        <f aca="false">LARGE(B158:D158,1)</f>
        <v>8</v>
      </c>
      <c r="F158" s="1" t="n">
        <f aca="false">LARGE(B158:D158,2)</f>
        <v>5</v>
      </c>
      <c r="G158" s="1" t="n">
        <f aca="false">LARGE(B158:D158,3)</f>
        <v>2</v>
      </c>
      <c r="H158" s="1" t="n">
        <f aca="false">E158*100+F158*10+G158</f>
        <v>852</v>
      </c>
      <c r="I158" s="1" t="n">
        <f aca="false">G158*100+F158*10+E158</f>
        <v>258</v>
      </c>
      <c r="J158" s="1" t="n">
        <f aca="false">H158-I158</f>
        <v>594</v>
      </c>
      <c r="K158" s="1" t="n">
        <f aca="false">VALUE(MID(J158,1,1))</f>
        <v>5</v>
      </c>
      <c r="L158" s="1" t="n">
        <f aca="false">VALUE(MID(J158,2,1))</f>
        <v>9</v>
      </c>
      <c r="M158" s="1" t="n">
        <f aca="false">VALUE(MID(J158,3,1))</f>
        <v>4</v>
      </c>
      <c r="N158" s="1" t="n">
        <f aca="false">LARGE(K158:M158,1)</f>
        <v>9</v>
      </c>
      <c r="O158" s="1" t="n">
        <f aca="false">LARGE(K158:M158,2)</f>
        <v>5</v>
      </c>
      <c r="P158" s="1" t="n">
        <f aca="false">LARGE(K158:M158,3)</f>
        <v>4</v>
      </c>
      <c r="Q158" s="1" t="n">
        <f aca="false">N158*100+O158*10+P158</f>
        <v>954</v>
      </c>
      <c r="R158" s="1" t="n">
        <f aca="false">P158*100+O158*10+N158</f>
        <v>459</v>
      </c>
      <c r="S158" s="1" t="n">
        <f aca="false">Q158-R158</f>
        <v>495</v>
      </c>
    </row>
    <row r="159" customFormat="false" ht="12.85" hidden="false" customHeight="false" outlineLevel="0" collapsed="false">
      <c r="A159" s="0" t="n">
        <v>259</v>
      </c>
      <c r="B159" s="1" t="n">
        <f aca="false">VALUE(MID(A159,1,1))</f>
        <v>2</v>
      </c>
      <c r="C159" s="1" t="n">
        <f aca="false">VALUE(MID(A159,3,1))</f>
        <v>9</v>
      </c>
      <c r="D159" s="1" t="n">
        <f aca="false">VALUE(MID(A159,2,1))</f>
        <v>5</v>
      </c>
      <c r="E159" s="1" t="n">
        <f aca="false">LARGE(B159:D159,1)</f>
        <v>9</v>
      </c>
      <c r="F159" s="1" t="n">
        <f aca="false">LARGE(B159:D159,2)</f>
        <v>5</v>
      </c>
      <c r="G159" s="1" t="n">
        <f aca="false">LARGE(B159:D159,3)</f>
        <v>2</v>
      </c>
      <c r="H159" s="1" t="n">
        <f aca="false">E159*100+F159*10+G159</f>
        <v>952</v>
      </c>
      <c r="I159" s="1" t="n">
        <f aca="false">G159*100+F159*10+E159</f>
        <v>259</v>
      </c>
      <c r="J159" s="1" t="n">
        <f aca="false">H159-I159</f>
        <v>693</v>
      </c>
      <c r="K159" s="1" t="n">
        <f aca="false">VALUE(MID(J159,1,1))</f>
        <v>6</v>
      </c>
      <c r="L159" s="1" t="n">
        <f aca="false">VALUE(MID(J159,2,1))</f>
        <v>9</v>
      </c>
      <c r="M159" s="1" t="n">
        <f aca="false">VALUE(MID(J159,3,1))</f>
        <v>3</v>
      </c>
      <c r="N159" s="1" t="n">
        <f aca="false">LARGE(K159:M159,1)</f>
        <v>9</v>
      </c>
      <c r="O159" s="1" t="n">
        <f aca="false">LARGE(K159:M159,2)</f>
        <v>6</v>
      </c>
      <c r="P159" s="1" t="n">
        <f aca="false">LARGE(K159:M159,3)</f>
        <v>3</v>
      </c>
      <c r="Q159" s="1" t="n">
        <f aca="false">N159*100+O159*10+P159</f>
        <v>963</v>
      </c>
      <c r="R159" s="1" t="n">
        <f aca="false">P159*100+O159*10+N159</f>
        <v>369</v>
      </c>
      <c r="S159" s="1" t="n">
        <f aca="false">Q159-R159</f>
        <v>594</v>
      </c>
    </row>
    <row r="160" customFormat="false" ht="12.85" hidden="false" customHeight="false" outlineLevel="0" collapsed="false">
      <c r="A160" s="0" t="n">
        <v>260</v>
      </c>
      <c r="B160" s="1" t="n">
        <f aca="false">VALUE(MID(A160,1,1))</f>
        <v>2</v>
      </c>
      <c r="C160" s="1" t="n">
        <f aca="false">VALUE(MID(A160,3,1))</f>
        <v>0</v>
      </c>
      <c r="D160" s="1" t="n">
        <f aca="false">VALUE(MID(A160,2,1))</f>
        <v>6</v>
      </c>
      <c r="E160" s="1" t="n">
        <f aca="false">LARGE(B160:D160,1)</f>
        <v>6</v>
      </c>
      <c r="F160" s="1" t="n">
        <f aca="false">LARGE(B160:D160,2)</f>
        <v>2</v>
      </c>
      <c r="G160" s="1" t="n">
        <f aca="false">LARGE(B160:D160,3)</f>
        <v>0</v>
      </c>
      <c r="H160" s="1" t="n">
        <f aca="false">E160*100+F160*10+G160</f>
        <v>620</v>
      </c>
      <c r="I160" s="1" t="n">
        <f aca="false">G160*100+F160*10+E160</f>
        <v>26</v>
      </c>
      <c r="J160" s="1" t="n">
        <f aca="false">H160-I160</f>
        <v>594</v>
      </c>
      <c r="K160" s="1" t="n">
        <f aca="false">VALUE(MID(J160,1,1))</f>
        <v>5</v>
      </c>
      <c r="L160" s="1" t="n">
        <f aca="false">VALUE(MID(J160,2,1))</f>
        <v>9</v>
      </c>
      <c r="M160" s="1" t="n">
        <f aca="false">VALUE(MID(J160,3,1))</f>
        <v>4</v>
      </c>
      <c r="N160" s="1" t="n">
        <f aca="false">LARGE(K160:M160,1)</f>
        <v>9</v>
      </c>
      <c r="O160" s="1" t="n">
        <f aca="false">LARGE(K160:M160,2)</f>
        <v>5</v>
      </c>
      <c r="P160" s="1" t="n">
        <f aca="false">LARGE(K160:M160,3)</f>
        <v>4</v>
      </c>
      <c r="Q160" s="1" t="n">
        <f aca="false">N160*100+O160*10+P160</f>
        <v>954</v>
      </c>
      <c r="R160" s="1" t="n">
        <f aca="false">P160*100+O160*10+N160</f>
        <v>459</v>
      </c>
      <c r="S160" s="1" t="n">
        <f aca="false">Q160-R160</f>
        <v>495</v>
      </c>
    </row>
    <row r="161" customFormat="false" ht="12.85" hidden="false" customHeight="false" outlineLevel="0" collapsed="false">
      <c r="A161" s="0" t="n">
        <v>261</v>
      </c>
      <c r="B161" s="1" t="n">
        <f aca="false">VALUE(MID(A161,1,1))</f>
        <v>2</v>
      </c>
      <c r="C161" s="1" t="n">
        <f aca="false">VALUE(MID(A161,3,1))</f>
        <v>1</v>
      </c>
      <c r="D161" s="1" t="n">
        <f aca="false">VALUE(MID(A161,2,1))</f>
        <v>6</v>
      </c>
      <c r="E161" s="1" t="n">
        <f aca="false">LARGE(B161:D161,1)</f>
        <v>6</v>
      </c>
      <c r="F161" s="1" t="n">
        <f aca="false">LARGE(B161:D161,2)</f>
        <v>2</v>
      </c>
      <c r="G161" s="1" t="n">
        <f aca="false">LARGE(B161:D161,3)</f>
        <v>1</v>
      </c>
      <c r="H161" s="1" t="n">
        <f aca="false">E161*100+F161*10+G161</f>
        <v>621</v>
      </c>
      <c r="I161" s="1" t="n">
        <f aca="false">G161*100+F161*10+E161</f>
        <v>126</v>
      </c>
      <c r="J161" s="1" t="n">
        <f aca="false">H161-I161</f>
        <v>495</v>
      </c>
      <c r="K161" s="1" t="n">
        <f aca="false">VALUE(MID(J161,1,1))</f>
        <v>4</v>
      </c>
      <c r="L161" s="1" t="n">
        <f aca="false">VALUE(MID(J161,2,1))</f>
        <v>9</v>
      </c>
      <c r="M161" s="1" t="n">
        <f aca="false">VALUE(MID(J161,3,1))</f>
        <v>5</v>
      </c>
      <c r="N161" s="1" t="n">
        <f aca="false">LARGE(K161:M161,1)</f>
        <v>9</v>
      </c>
      <c r="O161" s="1" t="n">
        <f aca="false">LARGE(K161:M161,2)</f>
        <v>5</v>
      </c>
      <c r="P161" s="1" t="n">
        <f aca="false">LARGE(K161:M161,3)</f>
        <v>4</v>
      </c>
      <c r="Q161" s="1" t="n">
        <f aca="false">N161*100+O161*10+P161</f>
        <v>954</v>
      </c>
      <c r="R161" s="1" t="n">
        <f aca="false">P161*100+O161*10+N161</f>
        <v>459</v>
      </c>
      <c r="S161" s="1" t="n">
        <f aca="false">Q161-R161</f>
        <v>495</v>
      </c>
    </row>
    <row r="162" customFormat="false" ht="12.85" hidden="false" customHeight="false" outlineLevel="0" collapsed="false">
      <c r="A162" s="0" t="n">
        <v>262</v>
      </c>
      <c r="B162" s="1" t="n">
        <f aca="false">VALUE(MID(A162,1,1))</f>
        <v>2</v>
      </c>
      <c r="C162" s="1" t="n">
        <f aca="false">VALUE(MID(A162,3,1))</f>
        <v>2</v>
      </c>
      <c r="D162" s="1" t="n">
        <f aca="false">VALUE(MID(A162,2,1))</f>
        <v>6</v>
      </c>
      <c r="E162" s="1" t="n">
        <f aca="false">LARGE(B162:D162,1)</f>
        <v>6</v>
      </c>
      <c r="F162" s="1" t="n">
        <f aca="false">LARGE(B162:D162,2)</f>
        <v>2</v>
      </c>
      <c r="G162" s="1" t="n">
        <f aca="false">LARGE(B162:D162,3)</f>
        <v>2</v>
      </c>
      <c r="H162" s="1" t="n">
        <f aca="false">E162*100+F162*10+G162</f>
        <v>622</v>
      </c>
      <c r="I162" s="1" t="n">
        <f aca="false">G162*100+F162*10+E162</f>
        <v>226</v>
      </c>
      <c r="J162" s="1" t="n">
        <f aca="false">H162-I162</f>
        <v>396</v>
      </c>
      <c r="K162" s="1" t="n">
        <f aca="false">VALUE(MID(J162,1,1))</f>
        <v>3</v>
      </c>
      <c r="L162" s="1" t="n">
        <f aca="false">VALUE(MID(J162,2,1))</f>
        <v>9</v>
      </c>
      <c r="M162" s="1" t="n">
        <f aca="false">VALUE(MID(J162,3,1))</f>
        <v>6</v>
      </c>
      <c r="N162" s="1" t="n">
        <f aca="false">LARGE(K162:M162,1)</f>
        <v>9</v>
      </c>
      <c r="O162" s="1" t="n">
        <f aca="false">LARGE(K162:M162,2)</f>
        <v>6</v>
      </c>
      <c r="P162" s="1" t="n">
        <f aca="false">LARGE(K162:M162,3)</f>
        <v>3</v>
      </c>
      <c r="Q162" s="1" t="n">
        <f aca="false">N162*100+O162*10+P162</f>
        <v>963</v>
      </c>
      <c r="R162" s="1" t="n">
        <f aca="false">P162*100+O162*10+N162</f>
        <v>369</v>
      </c>
      <c r="S162" s="1" t="n">
        <f aca="false">Q162-R162</f>
        <v>594</v>
      </c>
    </row>
    <row r="163" customFormat="false" ht="12.85" hidden="false" customHeight="false" outlineLevel="0" collapsed="false">
      <c r="A163" s="0" t="n">
        <v>263</v>
      </c>
      <c r="B163" s="1" t="n">
        <f aca="false">VALUE(MID(A163,1,1))</f>
        <v>2</v>
      </c>
      <c r="C163" s="1" t="n">
        <f aca="false">VALUE(MID(A163,3,1))</f>
        <v>3</v>
      </c>
      <c r="D163" s="1" t="n">
        <f aca="false">VALUE(MID(A163,2,1))</f>
        <v>6</v>
      </c>
      <c r="E163" s="1" t="n">
        <f aca="false">LARGE(B163:D163,1)</f>
        <v>6</v>
      </c>
      <c r="F163" s="1" t="n">
        <f aca="false">LARGE(B163:D163,2)</f>
        <v>3</v>
      </c>
      <c r="G163" s="1" t="n">
        <f aca="false">LARGE(B163:D163,3)</f>
        <v>2</v>
      </c>
      <c r="H163" s="1" t="n">
        <f aca="false">E163*100+F163*10+G163</f>
        <v>632</v>
      </c>
      <c r="I163" s="1" t="n">
        <f aca="false">G163*100+F163*10+E163</f>
        <v>236</v>
      </c>
      <c r="J163" s="1" t="n">
        <f aca="false">H163-I163</f>
        <v>396</v>
      </c>
      <c r="K163" s="1" t="n">
        <f aca="false">VALUE(MID(J163,1,1))</f>
        <v>3</v>
      </c>
      <c r="L163" s="1" t="n">
        <f aca="false">VALUE(MID(J163,2,1))</f>
        <v>9</v>
      </c>
      <c r="M163" s="1" t="n">
        <f aca="false">VALUE(MID(J163,3,1))</f>
        <v>6</v>
      </c>
      <c r="N163" s="1" t="n">
        <f aca="false">LARGE(K163:M163,1)</f>
        <v>9</v>
      </c>
      <c r="O163" s="1" t="n">
        <f aca="false">LARGE(K163:M163,2)</f>
        <v>6</v>
      </c>
      <c r="P163" s="1" t="n">
        <f aca="false">LARGE(K163:M163,3)</f>
        <v>3</v>
      </c>
      <c r="Q163" s="1" t="n">
        <f aca="false">N163*100+O163*10+P163</f>
        <v>963</v>
      </c>
      <c r="R163" s="1" t="n">
        <f aca="false">P163*100+O163*10+N163</f>
        <v>369</v>
      </c>
      <c r="S163" s="1" t="n">
        <f aca="false">Q163-R163</f>
        <v>594</v>
      </c>
    </row>
    <row r="164" customFormat="false" ht="12.85" hidden="false" customHeight="false" outlineLevel="0" collapsed="false">
      <c r="A164" s="0" t="n">
        <v>264</v>
      </c>
      <c r="B164" s="1" t="n">
        <f aca="false">VALUE(MID(A164,1,1))</f>
        <v>2</v>
      </c>
      <c r="C164" s="1" t="n">
        <f aca="false">VALUE(MID(A164,3,1))</f>
        <v>4</v>
      </c>
      <c r="D164" s="1" t="n">
        <f aca="false">VALUE(MID(A164,2,1))</f>
        <v>6</v>
      </c>
      <c r="E164" s="1" t="n">
        <f aca="false">LARGE(B164:D164,1)</f>
        <v>6</v>
      </c>
      <c r="F164" s="1" t="n">
        <f aca="false">LARGE(B164:D164,2)</f>
        <v>4</v>
      </c>
      <c r="G164" s="1" t="n">
        <f aca="false">LARGE(B164:D164,3)</f>
        <v>2</v>
      </c>
      <c r="H164" s="1" t="n">
        <f aca="false">E164*100+F164*10+G164</f>
        <v>642</v>
      </c>
      <c r="I164" s="1" t="n">
        <f aca="false">G164*100+F164*10+E164</f>
        <v>246</v>
      </c>
      <c r="J164" s="1" t="n">
        <f aca="false">H164-I164</f>
        <v>396</v>
      </c>
      <c r="K164" s="1" t="n">
        <f aca="false">VALUE(MID(J164,1,1))</f>
        <v>3</v>
      </c>
      <c r="L164" s="1" t="n">
        <f aca="false">VALUE(MID(J164,2,1))</f>
        <v>9</v>
      </c>
      <c r="M164" s="1" t="n">
        <f aca="false">VALUE(MID(J164,3,1))</f>
        <v>6</v>
      </c>
      <c r="N164" s="1" t="n">
        <f aca="false">LARGE(K164:M164,1)</f>
        <v>9</v>
      </c>
      <c r="O164" s="1" t="n">
        <f aca="false">LARGE(K164:M164,2)</f>
        <v>6</v>
      </c>
      <c r="P164" s="1" t="n">
        <f aca="false">LARGE(K164:M164,3)</f>
        <v>3</v>
      </c>
      <c r="Q164" s="1" t="n">
        <f aca="false">N164*100+O164*10+P164</f>
        <v>963</v>
      </c>
      <c r="R164" s="1" t="n">
        <f aca="false">P164*100+O164*10+N164</f>
        <v>369</v>
      </c>
      <c r="S164" s="1" t="n">
        <f aca="false">Q164-R164</f>
        <v>594</v>
      </c>
    </row>
    <row r="165" customFormat="false" ht="12.85" hidden="false" customHeight="false" outlineLevel="0" collapsed="false">
      <c r="A165" s="0" t="n">
        <v>265</v>
      </c>
      <c r="B165" s="1" t="n">
        <f aca="false">VALUE(MID(A165,1,1))</f>
        <v>2</v>
      </c>
      <c r="C165" s="1" t="n">
        <f aca="false">VALUE(MID(A165,3,1))</f>
        <v>5</v>
      </c>
      <c r="D165" s="1" t="n">
        <f aca="false">VALUE(MID(A165,2,1))</f>
        <v>6</v>
      </c>
      <c r="E165" s="1" t="n">
        <f aca="false">LARGE(B165:D165,1)</f>
        <v>6</v>
      </c>
      <c r="F165" s="1" t="n">
        <f aca="false">LARGE(B165:D165,2)</f>
        <v>5</v>
      </c>
      <c r="G165" s="1" t="n">
        <f aca="false">LARGE(B165:D165,3)</f>
        <v>2</v>
      </c>
      <c r="H165" s="1" t="n">
        <f aca="false">E165*100+F165*10+G165</f>
        <v>652</v>
      </c>
      <c r="I165" s="1" t="n">
        <f aca="false">G165*100+F165*10+E165</f>
        <v>256</v>
      </c>
      <c r="J165" s="1" t="n">
        <f aca="false">H165-I165</f>
        <v>396</v>
      </c>
      <c r="K165" s="1" t="n">
        <f aca="false">VALUE(MID(J165,1,1))</f>
        <v>3</v>
      </c>
      <c r="L165" s="1" t="n">
        <f aca="false">VALUE(MID(J165,2,1))</f>
        <v>9</v>
      </c>
      <c r="M165" s="1" t="n">
        <f aca="false">VALUE(MID(J165,3,1))</f>
        <v>6</v>
      </c>
      <c r="N165" s="1" t="n">
        <f aca="false">LARGE(K165:M165,1)</f>
        <v>9</v>
      </c>
      <c r="O165" s="1" t="n">
        <f aca="false">LARGE(K165:M165,2)</f>
        <v>6</v>
      </c>
      <c r="P165" s="1" t="n">
        <f aca="false">LARGE(K165:M165,3)</f>
        <v>3</v>
      </c>
      <c r="Q165" s="1" t="n">
        <f aca="false">N165*100+O165*10+P165</f>
        <v>963</v>
      </c>
      <c r="R165" s="1" t="n">
        <f aca="false">P165*100+O165*10+N165</f>
        <v>369</v>
      </c>
      <c r="S165" s="1" t="n">
        <f aca="false">Q165-R165</f>
        <v>594</v>
      </c>
    </row>
    <row r="166" customFormat="false" ht="12.85" hidden="false" customHeight="false" outlineLevel="0" collapsed="false">
      <c r="A166" s="0" t="n">
        <v>266</v>
      </c>
      <c r="B166" s="1" t="n">
        <f aca="false">VALUE(MID(A166,1,1))</f>
        <v>2</v>
      </c>
      <c r="C166" s="1" t="n">
        <f aca="false">VALUE(MID(A166,3,1))</f>
        <v>6</v>
      </c>
      <c r="D166" s="1" t="n">
        <f aca="false">VALUE(MID(A166,2,1))</f>
        <v>6</v>
      </c>
      <c r="E166" s="1" t="n">
        <f aca="false">LARGE(B166:D166,1)</f>
        <v>6</v>
      </c>
      <c r="F166" s="1" t="n">
        <f aca="false">LARGE(B166:D166,2)</f>
        <v>6</v>
      </c>
      <c r="G166" s="1" t="n">
        <f aca="false">LARGE(B166:D166,3)</f>
        <v>2</v>
      </c>
      <c r="H166" s="1" t="n">
        <f aca="false">E166*100+F166*10+G166</f>
        <v>662</v>
      </c>
      <c r="I166" s="1" t="n">
        <f aca="false">G166*100+F166*10+E166</f>
        <v>266</v>
      </c>
      <c r="J166" s="1" t="n">
        <f aca="false">H166-I166</f>
        <v>396</v>
      </c>
      <c r="K166" s="1" t="n">
        <f aca="false">VALUE(MID(J166,1,1))</f>
        <v>3</v>
      </c>
      <c r="L166" s="1" t="n">
        <f aca="false">VALUE(MID(J166,2,1))</f>
        <v>9</v>
      </c>
      <c r="M166" s="1" t="n">
        <f aca="false">VALUE(MID(J166,3,1))</f>
        <v>6</v>
      </c>
      <c r="N166" s="1" t="n">
        <f aca="false">LARGE(K166:M166,1)</f>
        <v>9</v>
      </c>
      <c r="O166" s="1" t="n">
        <f aca="false">LARGE(K166:M166,2)</f>
        <v>6</v>
      </c>
      <c r="P166" s="1" t="n">
        <f aca="false">LARGE(K166:M166,3)</f>
        <v>3</v>
      </c>
      <c r="Q166" s="1" t="n">
        <f aca="false">N166*100+O166*10+P166</f>
        <v>963</v>
      </c>
      <c r="R166" s="1" t="n">
        <f aca="false">P166*100+O166*10+N166</f>
        <v>369</v>
      </c>
      <c r="S166" s="1" t="n">
        <f aca="false">Q166-R166</f>
        <v>594</v>
      </c>
    </row>
    <row r="167" customFormat="false" ht="12.85" hidden="false" customHeight="false" outlineLevel="0" collapsed="false">
      <c r="A167" s="0" t="n">
        <v>267</v>
      </c>
      <c r="B167" s="1" t="n">
        <f aca="false">VALUE(MID(A167,1,1))</f>
        <v>2</v>
      </c>
      <c r="C167" s="1" t="n">
        <f aca="false">VALUE(MID(A167,3,1))</f>
        <v>7</v>
      </c>
      <c r="D167" s="1" t="n">
        <f aca="false">VALUE(MID(A167,2,1))</f>
        <v>6</v>
      </c>
      <c r="E167" s="1" t="n">
        <f aca="false">LARGE(B167:D167,1)</f>
        <v>7</v>
      </c>
      <c r="F167" s="1" t="n">
        <f aca="false">LARGE(B167:D167,2)</f>
        <v>6</v>
      </c>
      <c r="G167" s="1" t="n">
        <f aca="false">LARGE(B167:D167,3)</f>
        <v>2</v>
      </c>
      <c r="H167" s="1" t="n">
        <f aca="false">E167*100+F167*10+G167</f>
        <v>762</v>
      </c>
      <c r="I167" s="1" t="n">
        <f aca="false">G167*100+F167*10+E167</f>
        <v>267</v>
      </c>
      <c r="J167" s="1" t="n">
        <f aca="false">H167-I167</f>
        <v>495</v>
      </c>
      <c r="K167" s="1" t="n">
        <f aca="false">VALUE(MID(J167,1,1))</f>
        <v>4</v>
      </c>
      <c r="L167" s="1" t="n">
        <f aca="false">VALUE(MID(J167,2,1))</f>
        <v>9</v>
      </c>
      <c r="M167" s="1" t="n">
        <f aca="false">VALUE(MID(J167,3,1))</f>
        <v>5</v>
      </c>
      <c r="N167" s="1" t="n">
        <f aca="false">LARGE(K167:M167,1)</f>
        <v>9</v>
      </c>
      <c r="O167" s="1" t="n">
        <f aca="false">LARGE(K167:M167,2)</f>
        <v>5</v>
      </c>
      <c r="P167" s="1" t="n">
        <f aca="false">LARGE(K167:M167,3)</f>
        <v>4</v>
      </c>
      <c r="Q167" s="1" t="n">
        <f aca="false">N167*100+O167*10+P167</f>
        <v>954</v>
      </c>
      <c r="R167" s="1" t="n">
        <f aca="false">P167*100+O167*10+N167</f>
        <v>459</v>
      </c>
      <c r="S167" s="1" t="n">
        <f aca="false">Q167-R167</f>
        <v>495</v>
      </c>
    </row>
    <row r="168" customFormat="false" ht="12.85" hidden="false" customHeight="false" outlineLevel="0" collapsed="false">
      <c r="A168" s="0" t="n">
        <v>268</v>
      </c>
      <c r="B168" s="1" t="n">
        <f aca="false">VALUE(MID(A168,1,1))</f>
        <v>2</v>
      </c>
      <c r="C168" s="1" t="n">
        <f aca="false">VALUE(MID(A168,3,1))</f>
        <v>8</v>
      </c>
      <c r="D168" s="1" t="n">
        <f aca="false">VALUE(MID(A168,2,1))</f>
        <v>6</v>
      </c>
      <c r="E168" s="1" t="n">
        <f aca="false">LARGE(B168:D168,1)</f>
        <v>8</v>
      </c>
      <c r="F168" s="1" t="n">
        <f aca="false">LARGE(B168:D168,2)</f>
        <v>6</v>
      </c>
      <c r="G168" s="1" t="n">
        <f aca="false">LARGE(B168:D168,3)</f>
        <v>2</v>
      </c>
      <c r="H168" s="1" t="n">
        <f aca="false">E168*100+F168*10+G168</f>
        <v>862</v>
      </c>
      <c r="I168" s="1" t="n">
        <f aca="false">G168*100+F168*10+E168</f>
        <v>268</v>
      </c>
      <c r="J168" s="1" t="n">
        <f aca="false">H168-I168</f>
        <v>594</v>
      </c>
      <c r="K168" s="1" t="n">
        <f aca="false">VALUE(MID(J168,1,1))</f>
        <v>5</v>
      </c>
      <c r="L168" s="1" t="n">
        <f aca="false">VALUE(MID(J168,2,1))</f>
        <v>9</v>
      </c>
      <c r="M168" s="1" t="n">
        <f aca="false">VALUE(MID(J168,3,1))</f>
        <v>4</v>
      </c>
      <c r="N168" s="1" t="n">
        <f aca="false">LARGE(K168:M168,1)</f>
        <v>9</v>
      </c>
      <c r="O168" s="1" t="n">
        <f aca="false">LARGE(K168:M168,2)</f>
        <v>5</v>
      </c>
      <c r="P168" s="1" t="n">
        <f aca="false">LARGE(K168:M168,3)</f>
        <v>4</v>
      </c>
      <c r="Q168" s="1" t="n">
        <f aca="false">N168*100+O168*10+P168</f>
        <v>954</v>
      </c>
      <c r="R168" s="1" t="n">
        <f aca="false">P168*100+O168*10+N168</f>
        <v>459</v>
      </c>
      <c r="S168" s="1" t="n">
        <f aca="false">Q168-R168</f>
        <v>495</v>
      </c>
    </row>
    <row r="169" customFormat="false" ht="12.85" hidden="false" customHeight="false" outlineLevel="0" collapsed="false">
      <c r="A169" s="0" t="n">
        <v>269</v>
      </c>
      <c r="B169" s="1" t="n">
        <f aca="false">VALUE(MID(A169,1,1))</f>
        <v>2</v>
      </c>
      <c r="C169" s="1" t="n">
        <f aca="false">VALUE(MID(A169,3,1))</f>
        <v>9</v>
      </c>
      <c r="D169" s="1" t="n">
        <f aca="false">VALUE(MID(A169,2,1))</f>
        <v>6</v>
      </c>
      <c r="E169" s="1" t="n">
        <f aca="false">LARGE(B169:D169,1)</f>
        <v>9</v>
      </c>
      <c r="F169" s="1" t="n">
        <f aca="false">LARGE(B169:D169,2)</f>
        <v>6</v>
      </c>
      <c r="G169" s="1" t="n">
        <f aca="false">LARGE(B169:D169,3)</f>
        <v>2</v>
      </c>
      <c r="H169" s="1" t="n">
        <f aca="false">E169*100+F169*10+G169</f>
        <v>962</v>
      </c>
      <c r="I169" s="1" t="n">
        <f aca="false">G169*100+F169*10+E169</f>
        <v>269</v>
      </c>
      <c r="J169" s="1" t="n">
        <f aca="false">H169-I169</f>
        <v>693</v>
      </c>
      <c r="K169" s="1" t="n">
        <f aca="false">VALUE(MID(J169,1,1))</f>
        <v>6</v>
      </c>
      <c r="L169" s="1" t="n">
        <f aca="false">VALUE(MID(J169,2,1))</f>
        <v>9</v>
      </c>
      <c r="M169" s="1" t="n">
        <f aca="false">VALUE(MID(J169,3,1))</f>
        <v>3</v>
      </c>
      <c r="N169" s="1" t="n">
        <f aca="false">LARGE(K169:M169,1)</f>
        <v>9</v>
      </c>
      <c r="O169" s="1" t="n">
        <f aca="false">LARGE(K169:M169,2)</f>
        <v>6</v>
      </c>
      <c r="P169" s="1" t="n">
        <f aca="false">LARGE(K169:M169,3)</f>
        <v>3</v>
      </c>
      <c r="Q169" s="1" t="n">
        <f aca="false">N169*100+O169*10+P169</f>
        <v>963</v>
      </c>
      <c r="R169" s="1" t="n">
        <f aca="false">P169*100+O169*10+N169</f>
        <v>369</v>
      </c>
      <c r="S169" s="1" t="n">
        <f aca="false">Q169-R169</f>
        <v>594</v>
      </c>
    </row>
    <row r="170" customFormat="false" ht="12.85" hidden="false" customHeight="false" outlineLevel="0" collapsed="false">
      <c r="A170" s="0" t="n">
        <v>270</v>
      </c>
      <c r="B170" s="1" t="n">
        <f aca="false">VALUE(MID(A170,1,1))</f>
        <v>2</v>
      </c>
      <c r="C170" s="1" t="n">
        <f aca="false">VALUE(MID(A170,3,1))</f>
        <v>0</v>
      </c>
      <c r="D170" s="1" t="n">
        <f aca="false">VALUE(MID(A170,2,1))</f>
        <v>7</v>
      </c>
      <c r="E170" s="1" t="n">
        <f aca="false">LARGE(B170:D170,1)</f>
        <v>7</v>
      </c>
      <c r="F170" s="1" t="n">
        <f aca="false">LARGE(B170:D170,2)</f>
        <v>2</v>
      </c>
      <c r="G170" s="1" t="n">
        <f aca="false">LARGE(B170:D170,3)</f>
        <v>0</v>
      </c>
      <c r="H170" s="1" t="n">
        <f aca="false">E170*100+F170*10+G170</f>
        <v>720</v>
      </c>
      <c r="I170" s="1" t="n">
        <f aca="false">G170*100+F170*10+E170</f>
        <v>27</v>
      </c>
      <c r="J170" s="1" t="n">
        <f aca="false">H170-I170</f>
        <v>693</v>
      </c>
      <c r="K170" s="1" t="n">
        <f aca="false">VALUE(MID(J170,1,1))</f>
        <v>6</v>
      </c>
      <c r="L170" s="1" t="n">
        <f aca="false">VALUE(MID(J170,2,1))</f>
        <v>9</v>
      </c>
      <c r="M170" s="1" t="n">
        <f aca="false">VALUE(MID(J170,3,1))</f>
        <v>3</v>
      </c>
      <c r="N170" s="1" t="n">
        <f aca="false">LARGE(K170:M170,1)</f>
        <v>9</v>
      </c>
      <c r="O170" s="1" t="n">
        <f aca="false">LARGE(K170:M170,2)</f>
        <v>6</v>
      </c>
      <c r="P170" s="1" t="n">
        <f aca="false">LARGE(K170:M170,3)</f>
        <v>3</v>
      </c>
      <c r="Q170" s="1" t="n">
        <f aca="false">N170*100+O170*10+P170</f>
        <v>963</v>
      </c>
      <c r="R170" s="1" t="n">
        <f aca="false">P170*100+O170*10+N170</f>
        <v>369</v>
      </c>
      <c r="S170" s="1" t="n">
        <f aca="false">Q170-R170</f>
        <v>594</v>
      </c>
    </row>
    <row r="171" customFormat="false" ht="12.85" hidden="false" customHeight="false" outlineLevel="0" collapsed="false">
      <c r="A171" s="0" t="n">
        <v>271</v>
      </c>
      <c r="B171" s="1" t="n">
        <f aca="false">VALUE(MID(A171,1,1))</f>
        <v>2</v>
      </c>
      <c r="C171" s="1" t="n">
        <f aca="false">VALUE(MID(A171,3,1))</f>
        <v>1</v>
      </c>
      <c r="D171" s="1" t="n">
        <f aca="false">VALUE(MID(A171,2,1))</f>
        <v>7</v>
      </c>
      <c r="E171" s="1" t="n">
        <f aca="false">LARGE(B171:D171,1)</f>
        <v>7</v>
      </c>
      <c r="F171" s="1" t="n">
        <f aca="false">LARGE(B171:D171,2)</f>
        <v>2</v>
      </c>
      <c r="G171" s="1" t="n">
        <f aca="false">LARGE(B171:D171,3)</f>
        <v>1</v>
      </c>
      <c r="H171" s="1" t="n">
        <f aca="false">E171*100+F171*10+G171</f>
        <v>721</v>
      </c>
      <c r="I171" s="1" t="n">
        <f aca="false">G171*100+F171*10+E171</f>
        <v>127</v>
      </c>
      <c r="J171" s="1" t="n">
        <f aca="false">H171-I171</f>
        <v>594</v>
      </c>
      <c r="K171" s="1" t="n">
        <f aca="false">VALUE(MID(J171,1,1))</f>
        <v>5</v>
      </c>
      <c r="L171" s="1" t="n">
        <f aca="false">VALUE(MID(J171,2,1))</f>
        <v>9</v>
      </c>
      <c r="M171" s="1" t="n">
        <f aca="false">VALUE(MID(J171,3,1))</f>
        <v>4</v>
      </c>
      <c r="N171" s="1" t="n">
        <f aca="false">LARGE(K171:M171,1)</f>
        <v>9</v>
      </c>
      <c r="O171" s="1" t="n">
        <f aca="false">LARGE(K171:M171,2)</f>
        <v>5</v>
      </c>
      <c r="P171" s="1" t="n">
        <f aca="false">LARGE(K171:M171,3)</f>
        <v>4</v>
      </c>
      <c r="Q171" s="1" t="n">
        <f aca="false">N171*100+O171*10+P171</f>
        <v>954</v>
      </c>
      <c r="R171" s="1" t="n">
        <f aca="false">P171*100+O171*10+N171</f>
        <v>459</v>
      </c>
      <c r="S171" s="1" t="n">
        <f aca="false">Q171-R171</f>
        <v>495</v>
      </c>
    </row>
    <row r="172" customFormat="false" ht="12.85" hidden="false" customHeight="false" outlineLevel="0" collapsed="false">
      <c r="A172" s="0" t="n">
        <v>272</v>
      </c>
      <c r="B172" s="1" t="n">
        <f aca="false">VALUE(MID(A172,1,1))</f>
        <v>2</v>
      </c>
      <c r="C172" s="1" t="n">
        <f aca="false">VALUE(MID(A172,3,1))</f>
        <v>2</v>
      </c>
      <c r="D172" s="1" t="n">
        <f aca="false">VALUE(MID(A172,2,1))</f>
        <v>7</v>
      </c>
      <c r="E172" s="1" t="n">
        <f aca="false">LARGE(B172:D172,1)</f>
        <v>7</v>
      </c>
      <c r="F172" s="1" t="n">
        <f aca="false">LARGE(B172:D172,2)</f>
        <v>2</v>
      </c>
      <c r="G172" s="1" t="n">
        <f aca="false">LARGE(B172:D172,3)</f>
        <v>2</v>
      </c>
      <c r="H172" s="1" t="n">
        <f aca="false">E172*100+F172*10+G172</f>
        <v>722</v>
      </c>
      <c r="I172" s="1" t="n">
        <f aca="false">G172*100+F172*10+E172</f>
        <v>227</v>
      </c>
      <c r="J172" s="1" t="n">
        <f aca="false">H172-I172</f>
        <v>495</v>
      </c>
      <c r="K172" s="1" t="n">
        <f aca="false">VALUE(MID(J172,1,1))</f>
        <v>4</v>
      </c>
      <c r="L172" s="1" t="n">
        <f aca="false">VALUE(MID(J172,2,1))</f>
        <v>9</v>
      </c>
      <c r="M172" s="1" t="n">
        <f aca="false">VALUE(MID(J172,3,1))</f>
        <v>5</v>
      </c>
      <c r="N172" s="1" t="n">
        <f aca="false">LARGE(K172:M172,1)</f>
        <v>9</v>
      </c>
      <c r="O172" s="1" t="n">
        <f aca="false">LARGE(K172:M172,2)</f>
        <v>5</v>
      </c>
      <c r="P172" s="1" t="n">
        <f aca="false">LARGE(K172:M172,3)</f>
        <v>4</v>
      </c>
      <c r="Q172" s="1" t="n">
        <f aca="false">N172*100+O172*10+P172</f>
        <v>954</v>
      </c>
      <c r="R172" s="1" t="n">
        <f aca="false">P172*100+O172*10+N172</f>
        <v>459</v>
      </c>
      <c r="S172" s="1" t="n">
        <f aca="false">Q172-R172</f>
        <v>495</v>
      </c>
    </row>
    <row r="173" customFormat="false" ht="12.85" hidden="false" customHeight="false" outlineLevel="0" collapsed="false">
      <c r="A173" s="0" t="n">
        <v>273</v>
      </c>
      <c r="B173" s="1" t="n">
        <f aca="false">VALUE(MID(A173,1,1))</f>
        <v>2</v>
      </c>
      <c r="C173" s="1" t="n">
        <f aca="false">VALUE(MID(A173,3,1))</f>
        <v>3</v>
      </c>
      <c r="D173" s="1" t="n">
        <f aca="false">VALUE(MID(A173,2,1))</f>
        <v>7</v>
      </c>
      <c r="E173" s="1" t="n">
        <f aca="false">LARGE(B173:D173,1)</f>
        <v>7</v>
      </c>
      <c r="F173" s="1" t="n">
        <f aca="false">LARGE(B173:D173,2)</f>
        <v>3</v>
      </c>
      <c r="G173" s="1" t="n">
        <f aca="false">LARGE(B173:D173,3)</f>
        <v>2</v>
      </c>
      <c r="H173" s="1" t="n">
        <f aca="false">E173*100+F173*10+G173</f>
        <v>732</v>
      </c>
      <c r="I173" s="1" t="n">
        <f aca="false">G173*100+F173*10+E173</f>
        <v>237</v>
      </c>
      <c r="J173" s="1" t="n">
        <f aca="false">H173-I173</f>
        <v>495</v>
      </c>
      <c r="K173" s="1" t="n">
        <f aca="false">VALUE(MID(J173,1,1))</f>
        <v>4</v>
      </c>
      <c r="L173" s="1" t="n">
        <f aca="false">VALUE(MID(J173,2,1))</f>
        <v>9</v>
      </c>
      <c r="M173" s="1" t="n">
        <f aca="false">VALUE(MID(J173,3,1))</f>
        <v>5</v>
      </c>
      <c r="N173" s="1" t="n">
        <f aca="false">LARGE(K173:M173,1)</f>
        <v>9</v>
      </c>
      <c r="O173" s="1" t="n">
        <f aca="false">LARGE(K173:M173,2)</f>
        <v>5</v>
      </c>
      <c r="P173" s="1" t="n">
        <f aca="false">LARGE(K173:M173,3)</f>
        <v>4</v>
      </c>
      <c r="Q173" s="1" t="n">
        <f aca="false">N173*100+O173*10+P173</f>
        <v>954</v>
      </c>
      <c r="R173" s="1" t="n">
        <f aca="false">P173*100+O173*10+N173</f>
        <v>459</v>
      </c>
      <c r="S173" s="1" t="n">
        <f aca="false">Q173-R173</f>
        <v>495</v>
      </c>
    </row>
    <row r="174" customFormat="false" ht="12.85" hidden="false" customHeight="false" outlineLevel="0" collapsed="false">
      <c r="A174" s="0" t="n">
        <v>274</v>
      </c>
      <c r="B174" s="1" t="n">
        <f aca="false">VALUE(MID(A174,1,1))</f>
        <v>2</v>
      </c>
      <c r="C174" s="1" t="n">
        <f aca="false">VALUE(MID(A174,3,1))</f>
        <v>4</v>
      </c>
      <c r="D174" s="1" t="n">
        <f aca="false">VALUE(MID(A174,2,1))</f>
        <v>7</v>
      </c>
      <c r="E174" s="1" t="n">
        <f aca="false">LARGE(B174:D174,1)</f>
        <v>7</v>
      </c>
      <c r="F174" s="1" t="n">
        <f aca="false">LARGE(B174:D174,2)</f>
        <v>4</v>
      </c>
      <c r="G174" s="1" t="n">
        <f aca="false">LARGE(B174:D174,3)</f>
        <v>2</v>
      </c>
      <c r="H174" s="1" t="n">
        <f aca="false">E174*100+F174*10+G174</f>
        <v>742</v>
      </c>
      <c r="I174" s="1" t="n">
        <f aca="false">G174*100+F174*10+E174</f>
        <v>247</v>
      </c>
      <c r="J174" s="1" t="n">
        <f aca="false">H174-I174</f>
        <v>495</v>
      </c>
      <c r="K174" s="1" t="n">
        <f aca="false">VALUE(MID(J174,1,1))</f>
        <v>4</v>
      </c>
      <c r="L174" s="1" t="n">
        <f aca="false">VALUE(MID(J174,2,1))</f>
        <v>9</v>
      </c>
      <c r="M174" s="1" t="n">
        <f aca="false">VALUE(MID(J174,3,1))</f>
        <v>5</v>
      </c>
      <c r="N174" s="1" t="n">
        <f aca="false">LARGE(K174:M174,1)</f>
        <v>9</v>
      </c>
      <c r="O174" s="1" t="n">
        <f aca="false">LARGE(K174:M174,2)</f>
        <v>5</v>
      </c>
      <c r="P174" s="1" t="n">
        <f aca="false">LARGE(K174:M174,3)</f>
        <v>4</v>
      </c>
      <c r="Q174" s="1" t="n">
        <f aca="false">N174*100+O174*10+P174</f>
        <v>954</v>
      </c>
      <c r="R174" s="1" t="n">
        <f aca="false">P174*100+O174*10+N174</f>
        <v>459</v>
      </c>
      <c r="S174" s="1" t="n">
        <f aca="false">Q174-R174</f>
        <v>495</v>
      </c>
    </row>
    <row r="175" customFormat="false" ht="12.85" hidden="false" customHeight="false" outlineLevel="0" collapsed="false">
      <c r="A175" s="0" t="n">
        <v>275</v>
      </c>
      <c r="B175" s="1" t="n">
        <f aca="false">VALUE(MID(A175,1,1))</f>
        <v>2</v>
      </c>
      <c r="C175" s="1" t="n">
        <f aca="false">VALUE(MID(A175,3,1))</f>
        <v>5</v>
      </c>
      <c r="D175" s="1" t="n">
        <f aca="false">VALUE(MID(A175,2,1))</f>
        <v>7</v>
      </c>
      <c r="E175" s="1" t="n">
        <f aca="false">LARGE(B175:D175,1)</f>
        <v>7</v>
      </c>
      <c r="F175" s="1" t="n">
        <f aca="false">LARGE(B175:D175,2)</f>
        <v>5</v>
      </c>
      <c r="G175" s="1" t="n">
        <f aca="false">LARGE(B175:D175,3)</f>
        <v>2</v>
      </c>
      <c r="H175" s="1" t="n">
        <f aca="false">E175*100+F175*10+G175</f>
        <v>752</v>
      </c>
      <c r="I175" s="1" t="n">
        <f aca="false">G175*100+F175*10+E175</f>
        <v>257</v>
      </c>
      <c r="J175" s="1" t="n">
        <f aca="false">H175-I175</f>
        <v>495</v>
      </c>
      <c r="K175" s="1" t="n">
        <f aca="false">VALUE(MID(J175,1,1))</f>
        <v>4</v>
      </c>
      <c r="L175" s="1" t="n">
        <f aca="false">VALUE(MID(J175,2,1))</f>
        <v>9</v>
      </c>
      <c r="M175" s="1" t="n">
        <f aca="false">VALUE(MID(J175,3,1))</f>
        <v>5</v>
      </c>
      <c r="N175" s="1" t="n">
        <f aca="false">LARGE(K175:M175,1)</f>
        <v>9</v>
      </c>
      <c r="O175" s="1" t="n">
        <f aca="false">LARGE(K175:M175,2)</f>
        <v>5</v>
      </c>
      <c r="P175" s="1" t="n">
        <f aca="false">LARGE(K175:M175,3)</f>
        <v>4</v>
      </c>
      <c r="Q175" s="1" t="n">
        <f aca="false">N175*100+O175*10+P175</f>
        <v>954</v>
      </c>
      <c r="R175" s="1" t="n">
        <f aca="false">P175*100+O175*10+N175</f>
        <v>459</v>
      </c>
      <c r="S175" s="1" t="n">
        <f aca="false">Q175-R175</f>
        <v>495</v>
      </c>
    </row>
    <row r="176" customFormat="false" ht="12.85" hidden="false" customHeight="false" outlineLevel="0" collapsed="false">
      <c r="A176" s="0" t="n">
        <v>276</v>
      </c>
      <c r="B176" s="1" t="n">
        <f aca="false">VALUE(MID(A176,1,1))</f>
        <v>2</v>
      </c>
      <c r="C176" s="1" t="n">
        <f aca="false">VALUE(MID(A176,3,1))</f>
        <v>6</v>
      </c>
      <c r="D176" s="1" t="n">
        <f aca="false">VALUE(MID(A176,2,1))</f>
        <v>7</v>
      </c>
      <c r="E176" s="1" t="n">
        <f aca="false">LARGE(B176:D176,1)</f>
        <v>7</v>
      </c>
      <c r="F176" s="1" t="n">
        <f aca="false">LARGE(B176:D176,2)</f>
        <v>6</v>
      </c>
      <c r="G176" s="1" t="n">
        <f aca="false">LARGE(B176:D176,3)</f>
        <v>2</v>
      </c>
      <c r="H176" s="1" t="n">
        <f aca="false">E176*100+F176*10+G176</f>
        <v>762</v>
      </c>
      <c r="I176" s="1" t="n">
        <f aca="false">G176*100+F176*10+E176</f>
        <v>267</v>
      </c>
      <c r="J176" s="1" t="n">
        <f aca="false">H176-I176</f>
        <v>495</v>
      </c>
      <c r="K176" s="1" t="n">
        <f aca="false">VALUE(MID(J176,1,1))</f>
        <v>4</v>
      </c>
      <c r="L176" s="1" t="n">
        <f aca="false">VALUE(MID(J176,2,1))</f>
        <v>9</v>
      </c>
      <c r="M176" s="1" t="n">
        <f aca="false">VALUE(MID(J176,3,1))</f>
        <v>5</v>
      </c>
      <c r="N176" s="1" t="n">
        <f aca="false">LARGE(K176:M176,1)</f>
        <v>9</v>
      </c>
      <c r="O176" s="1" t="n">
        <f aca="false">LARGE(K176:M176,2)</f>
        <v>5</v>
      </c>
      <c r="P176" s="1" t="n">
        <f aca="false">LARGE(K176:M176,3)</f>
        <v>4</v>
      </c>
      <c r="Q176" s="1" t="n">
        <f aca="false">N176*100+O176*10+P176</f>
        <v>954</v>
      </c>
      <c r="R176" s="1" t="n">
        <f aca="false">P176*100+O176*10+N176</f>
        <v>459</v>
      </c>
      <c r="S176" s="1" t="n">
        <f aca="false">Q176-R176</f>
        <v>495</v>
      </c>
    </row>
    <row r="177" customFormat="false" ht="12.85" hidden="false" customHeight="false" outlineLevel="0" collapsed="false">
      <c r="A177" s="0" t="n">
        <v>277</v>
      </c>
      <c r="B177" s="1" t="n">
        <f aca="false">VALUE(MID(A177,1,1))</f>
        <v>2</v>
      </c>
      <c r="C177" s="1" t="n">
        <f aca="false">VALUE(MID(A177,3,1))</f>
        <v>7</v>
      </c>
      <c r="D177" s="1" t="n">
        <f aca="false">VALUE(MID(A177,2,1))</f>
        <v>7</v>
      </c>
      <c r="E177" s="1" t="n">
        <f aca="false">LARGE(B177:D177,1)</f>
        <v>7</v>
      </c>
      <c r="F177" s="1" t="n">
        <f aca="false">LARGE(B177:D177,2)</f>
        <v>7</v>
      </c>
      <c r="G177" s="1" t="n">
        <f aca="false">LARGE(B177:D177,3)</f>
        <v>2</v>
      </c>
      <c r="H177" s="1" t="n">
        <f aca="false">E177*100+F177*10+G177</f>
        <v>772</v>
      </c>
      <c r="I177" s="1" t="n">
        <f aca="false">G177*100+F177*10+E177</f>
        <v>277</v>
      </c>
      <c r="J177" s="1" t="n">
        <f aca="false">H177-I177</f>
        <v>495</v>
      </c>
      <c r="K177" s="1" t="n">
        <f aca="false">VALUE(MID(J177,1,1))</f>
        <v>4</v>
      </c>
      <c r="L177" s="1" t="n">
        <f aca="false">VALUE(MID(J177,2,1))</f>
        <v>9</v>
      </c>
      <c r="M177" s="1" t="n">
        <f aca="false">VALUE(MID(J177,3,1))</f>
        <v>5</v>
      </c>
      <c r="N177" s="1" t="n">
        <f aca="false">LARGE(K177:M177,1)</f>
        <v>9</v>
      </c>
      <c r="O177" s="1" t="n">
        <f aca="false">LARGE(K177:M177,2)</f>
        <v>5</v>
      </c>
      <c r="P177" s="1" t="n">
        <f aca="false">LARGE(K177:M177,3)</f>
        <v>4</v>
      </c>
      <c r="Q177" s="1" t="n">
        <f aca="false">N177*100+O177*10+P177</f>
        <v>954</v>
      </c>
      <c r="R177" s="1" t="n">
        <f aca="false">P177*100+O177*10+N177</f>
        <v>459</v>
      </c>
      <c r="S177" s="1" t="n">
        <f aca="false">Q177-R177</f>
        <v>495</v>
      </c>
    </row>
    <row r="178" customFormat="false" ht="12.85" hidden="false" customHeight="false" outlineLevel="0" collapsed="false">
      <c r="A178" s="0" t="n">
        <v>278</v>
      </c>
      <c r="B178" s="1" t="n">
        <f aca="false">VALUE(MID(A178,1,1))</f>
        <v>2</v>
      </c>
      <c r="C178" s="1" t="n">
        <f aca="false">VALUE(MID(A178,3,1))</f>
        <v>8</v>
      </c>
      <c r="D178" s="1" t="n">
        <f aca="false">VALUE(MID(A178,2,1))</f>
        <v>7</v>
      </c>
      <c r="E178" s="1" t="n">
        <f aca="false">LARGE(B178:D178,1)</f>
        <v>8</v>
      </c>
      <c r="F178" s="1" t="n">
        <f aca="false">LARGE(B178:D178,2)</f>
        <v>7</v>
      </c>
      <c r="G178" s="1" t="n">
        <f aca="false">LARGE(B178:D178,3)</f>
        <v>2</v>
      </c>
      <c r="H178" s="1" t="n">
        <f aca="false">E178*100+F178*10+G178</f>
        <v>872</v>
      </c>
      <c r="I178" s="1" t="n">
        <f aca="false">G178*100+F178*10+E178</f>
        <v>278</v>
      </c>
      <c r="J178" s="1" t="n">
        <f aca="false">H178-I178</f>
        <v>594</v>
      </c>
      <c r="K178" s="1" t="n">
        <f aca="false">VALUE(MID(J178,1,1))</f>
        <v>5</v>
      </c>
      <c r="L178" s="1" t="n">
        <f aca="false">VALUE(MID(J178,2,1))</f>
        <v>9</v>
      </c>
      <c r="M178" s="1" t="n">
        <f aca="false">VALUE(MID(J178,3,1))</f>
        <v>4</v>
      </c>
      <c r="N178" s="1" t="n">
        <f aca="false">LARGE(K178:M178,1)</f>
        <v>9</v>
      </c>
      <c r="O178" s="1" t="n">
        <f aca="false">LARGE(K178:M178,2)</f>
        <v>5</v>
      </c>
      <c r="P178" s="1" t="n">
        <f aca="false">LARGE(K178:M178,3)</f>
        <v>4</v>
      </c>
      <c r="Q178" s="1" t="n">
        <f aca="false">N178*100+O178*10+P178</f>
        <v>954</v>
      </c>
      <c r="R178" s="1" t="n">
        <f aca="false">P178*100+O178*10+N178</f>
        <v>459</v>
      </c>
      <c r="S178" s="1" t="n">
        <f aca="false">Q178-R178</f>
        <v>495</v>
      </c>
    </row>
    <row r="179" customFormat="false" ht="12.85" hidden="false" customHeight="false" outlineLevel="0" collapsed="false">
      <c r="A179" s="0" t="n">
        <v>279</v>
      </c>
      <c r="B179" s="1" t="n">
        <f aca="false">VALUE(MID(A179,1,1))</f>
        <v>2</v>
      </c>
      <c r="C179" s="1" t="n">
        <f aca="false">VALUE(MID(A179,3,1))</f>
        <v>9</v>
      </c>
      <c r="D179" s="1" t="n">
        <f aca="false">VALUE(MID(A179,2,1))</f>
        <v>7</v>
      </c>
      <c r="E179" s="1" t="n">
        <f aca="false">LARGE(B179:D179,1)</f>
        <v>9</v>
      </c>
      <c r="F179" s="1" t="n">
        <f aca="false">LARGE(B179:D179,2)</f>
        <v>7</v>
      </c>
      <c r="G179" s="1" t="n">
        <f aca="false">LARGE(B179:D179,3)</f>
        <v>2</v>
      </c>
      <c r="H179" s="1" t="n">
        <f aca="false">E179*100+F179*10+G179</f>
        <v>972</v>
      </c>
      <c r="I179" s="1" t="n">
        <f aca="false">G179*100+F179*10+E179</f>
        <v>279</v>
      </c>
      <c r="J179" s="1" t="n">
        <f aca="false">H179-I179</f>
        <v>693</v>
      </c>
      <c r="K179" s="1" t="n">
        <f aca="false">VALUE(MID(J179,1,1))</f>
        <v>6</v>
      </c>
      <c r="L179" s="1" t="n">
        <f aca="false">VALUE(MID(J179,2,1))</f>
        <v>9</v>
      </c>
      <c r="M179" s="1" t="n">
        <f aca="false">VALUE(MID(J179,3,1))</f>
        <v>3</v>
      </c>
      <c r="N179" s="1" t="n">
        <f aca="false">LARGE(K179:M179,1)</f>
        <v>9</v>
      </c>
      <c r="O179" s="1" t="n">
        <f aca="false">LARGE(K179:M179,2)</f>
        <v>6</v>
      </c>
      <c r="P179" s="1" t="n">
        <f aca="false">LARGE(K179:M179,3)</f>
        <v>3</v>
      </c>
      <c r="Q179" s="1" t="n">
        <f aca="false">N179*100+O179*10+P179</f>
        <v>963</v>
      </c>
      <c r="R179" s="1" t="n">
        <f aca="false">P179*100+O179*10+N179</f>
        <v>369</v>
      </c>
      <c r="S179" s="1" t="n">
        <f aca="false">Q179-R179</f>
        <v>594</v>
      </c>
    </row>
    <row r="180" customFormat="false" ht="12.85" hidden="false" customHeight="false" outlineLevel="0" collapsed="false">
      <c r="A180" s="0" t="n">
        <v>280</v>
      </c>
      <c r="B180" s="1" t="n">
        <f aca="false">VALUE(MID(A180,1,1))</f>
        <v>2</v>
      </c>
      <c r="C180" s="1" t="n">
        <f aca="false">VALUE(MID(A180,3,1))</f>
        <v>0</v>
      </c>
      <c r="D180" s="1" t="n">
        <f aca="false">VALUE(MID(A180,2,1))</f>
        <v>8</v>
      </c>
      <c r="E180" s="1" t="n">
        <f aca="false">LARGE(B180:D180,1)</f>
        <v>8</v>
      </c>
      <c r="F180" s="1" t="n">
        <f aca="false">LARGE(B180:D180,2)</f>
        <v>2</v>
      </c>
      <c r="G180" s="1" t="n">
        <f aca="false">LARGE(B180:D180,3)</f>
        <v>0</v>
      </c>
      <c r="H180" s="1" t="n">
        <f aca="false">E180*100+F180*10+G180</f>
        <v>820</v>
      </c>
      <c r="I180" s="1" t="n">
        <f aca="false">G180*100+F180*10+E180</f>
        <v>28</v>
      </c>
      <c r="J180" s="1" t="n">
        <f aca="false">H180-I180</f>
        <v>792</v>
      </c>
      <c r="K180" s="1" t="n">
        <f aca="false">VALUE(MID(J180,1,1))</f>
        <v>7</v>
      </c>
      <c r="L180" s="1" t="n">
        <f aca="false">VALUE(MID(J180,2,1))</f>
        <v>9</v>
      </c>
      <c r="M180" s="1" t="n">
        <f aca="false">VALUE(MID(J180,3,1))</f>
        <v>2</v>
      </c>
      <c r="N180" s="1" t="n">
        <f aca="false">LARGE(K180:M180,1)</f>
        <v>9</v>
      </c>
      <c r="O180" s="1" t="n">
        <f aca="false">LARGE(K180:M180,2)</f>
        <v>7</v>
      </c>
      <c r="P180" s="1" t="n">
        <f aca="false">LARGE(K180:M180,3)</f>
        <v>2</v>
      </c>
      <c r="Q180" s="1" t="n">
        <f aca="false">N180*100+O180*10+P180</f>
        <v>972</v>
      </c>
      <c r="R180" s="1" t="n">
        <f aca="false">P180*100+O180*10+N180</f>
        <v>279</v>
      </c>
      <c r="S180" s="1" t="n">
        <f aca="false">Q180-R180</f>
        <v>693</v>
      </c>
    </row>
    <row r="181" customFormat="false" ht="12.85" hidden="false" customHeight="false" outlineLevel="0" collapsed="false">
      <c r="A181" s="0" t="n">
        <v>281</v>
      </c>
      <c r="B181" s="1" t="n">
        <f aca="false">VALUE(MID(A181,1,1))</f>
        <v>2</v>
      </c>
      <c r="C181" s="1" t="n">
        <f aca="false">VALUE(MID(A181,3,1))</f>
        <v>1</v>
      </c>
      <c r="D181" s="1" t="n">
        <f aca="false">VALUE(MID(A181,2,1))</f>
        <v>8</v>
      </c>
      <c r="E181" s="1" t="n">
        <f aca="false">LARGE(B181:D181,1)</f>
        <v>8</v>
      </c>
      <c r="F181" s="1" t="n">
        <f aca="false">LARGE(B181:D181,2)</f>
        <v>2</v>
      </c>
      <c r="G181" s="1" t="n">
        <f aca="false">LARGE(B181:D181,3)</f>
        <v>1</v>
      </c>
      <c r="H181" s="1" t="n">
        <f aca="false">E181*100+F181*10+G181</f>
        <v>821</v>
      </c>
      <c r="I181" s="1" t="n">
        <f aca="false">G181*100+F181*10+E181</f>
        <v>128</v>
      </c>
      <c r="J181" s="1" t="n">
        <f aca="false">H181-I181</f>
        <v>693</v>
      </c>
      <c r="K181" s="1" t="n">
        <f aca="false">VALUE(MID(J181,1,1))</f>
        <v>6</v>
      </c>
      <c r="L181" s="1" t="n">
        <f aca="false">VALUE(MID(J181,2,1))</f>
        <v>9</v>
      </c>
      <c r="M181" s="1" t="n">
        <f aca="false">VALUE(MID(J181,3,1))</f>
        <v>3</v>
      </c>
      <c r="N181" s="1" t="n">
        <f aca="false">LARGE(K181:M181,1)</f>
        <v>9</v>
      </c>
      <c r="O181" s="1" t="n">
        <f aca="false">LARGE(K181:M181,2)</f>
        <v>6</v>
      </c>
      <c r="P181" s="1" t="n">
        <f aca="false">LARGE(K181:M181,3)</f>
        <v>3</v>
      </c>
      <c r="Q181" s="1" t="n">
        <f aca="false">N181*100+O181*10+P181</f>
        <v>963</v>
      </c>
      <c r="R181" s="1" t="n">
        <f aca="false">P181*100+O181*10+N181</f>
        <v>369</v>
      </c>
      <c r="S181" s="1" t="n">
        <f aca="false">Q181-R181</f>
        <v>594</v>
      </c>
    </row>
    <row r="182" customFormat="false" ht="12.85" hidden="false" customHeight="false" outlineLevel="0" collapsed="false">
      <c r="A182" s="0" t="n">
        <v>282</v>
      </c>
      <c r="B182" s="1" t="n">
        <f aca="false">VALUE(MID(A182,1,1))</f>
        <v>2</v>
      </c>
      <c r="C182" s="1" t="n">
        <f aca="false">VALUE(MID(A182,3,1))</f>
        <v>2</v>
      </c>
      <c r="D182" s="1" t="n">
        <f aca="false">VALUE(MID(A182,2,1))</f>
        <v>8</v>
      </c>
      <c r="E182" s="1" t="n">
        <f aca="false">LARGE(B182:D182,1)</f>
        <v>8</v>
      </c>
      <c r="F182" s="1" t="n">
        <f aca="false">LARGE(B182:D182,2)</f>
        <v>2</v>
      </c>
      <c r="G182" s="1" t="n">
        <f aca="false">LARGE(B182:D182,3)</f>
        <v>2</v>
      </c>
      <c r="H182" s="1" t="n">
        <f aca="false">E182*100+F182*10+G182</f>
        <v>822</v>
      </c>
      <c r="I182" s="1" t="n">
        <f aca="false">G182*100+F182*10+E182</f>
        <v>228</v>
      </c>
      <c r="J182" s="1" t="n">
        <f aca="false">H182-I182</f>
        <v>594</v>
      </c>
      <c r="K182" s="1" t="n">
        <f aca="false">VALUE(MID(J182,1,1))</f>
        <v>5</v>
      </c>
      <c r="L182" s="1" t="n">
        <f aca="false">VALUE(MID(J182,2,1))</f>
        <v>9</v>
      </c>
      <c r="M182" s="1" t="n">
        <f aca="false">VALUE(MID(J182,3,1))</f>
        <v>4</v>
      </c>
      <c r="N182" s="1" t="n">
        <f aca="false">LARGE(K182:M182,1)</f>
        <v>9</v>
      </c>
      <c r="O182" s="1" t="n">
        <f aca="false">LARGE(K182:M182,2)</f>
        <v>5</v>
      </c>
      <c r="P182" s="1" t="n">
        <f aca="false">LARGE(K182:M182,3)</f>
        <v>4</v>
      </c>
      <c r="Q182" s="1" t="n">
        <f aca="false">N182*100+O182*10+P182</f>
        <v>954</v>
      </c>
      <c r="R182" s="1" t="n">
        <f aca="false">P182*100+O182*10+N182</f>
        <v>459</v>
      </c>
      <c r="S182" s="1" t="n">
        <f aca="false">Q182-R182</f>
        <v>495</v>
      </c>
    </row>
    <row r="183" customFormat="false" ht="12.85" hidden="false" customHeight="false" outlineLevel="0" collapsed="false">
      <c r="A183" s="0" t="n">
        <v>283</v>
      </c>
      <c r="B183" s="1" t="n">
        <f aca="false">VALUE(MID(A183,1,1))</f>
        <v>2</v>
      </c>
      <c r="C183" s="1" t="n">
        <f aca="false">VALUE(MID(A183,3,1))</f>
        <v>3</v>
      </c>
      <c r="D183" s="1" t="n">
        <f aca="false">VALUE(MID(A183,2,1))</f>
        <v>8</v>
      </c>
      <c r="E183" s="1" t="n">
        <f aca="false">LARGE(B183:D183,1)</f>
        <v>8</v>
      </c>
      <c r="F183" s="1" t="n">
        <f aca="false">LARGE(B183:D183,2)</f>
        <v>3</v>
      </c>
      <c r="G183" s="1" t="n">
        <f aca="false">LARGE(B183:D183,3)</f>
        <v>2</v>
      </c>
      <c r="H183" s="1" t="n">
        <f aca="false">E183*100+F183*10+G183</f>
        <v>832</v>
      </c>
      <c r="I183" s="1" t="n">
        <f aca="false">G183*100+F183*10+E183</f>
        <v>238</v>
      </c>
      <c r="J183" s="1" t="n">
        <f aca="false">H183-I183</f>
        <v>594</v>
      </c>
      <c r="K183" s="1" t="n">
        <f aca="false">VALUE(MID(J183,1,1))</f>
        <v>5</v>
      </c>
      <c r="L183" s="1" t="n">
        <f aca="false">VALUE(MID(J183,2,1))</f>
        <v>9</v>
      </c>
      <c r="M183" s="1" t="n">
        <f aca="false">VALUE(MID(J183,3,1))</f>
        <v>4</v>
      </c>
      <c r="N183" s="1" t="n">
        <f aca="false">LARGE(K183:M183,1)</f>
        <v>9</v>
      </c>
      <c r="O183" s="1" t="n">
        <f aca="false">LARGE(K183:M183,2)</f>
        <v>5</v>
      </c>
      <c r="P183" s="1" t="n">
        <f aca="false">LARGE(K183:M183,3)</f>
        <v>4</v>
      </c>
      <c r="Q183" s="1" t="n">
        <f aca="false">N183*100+O183*10+P183</f>
        <v>954</v>
      </c>
      <c r="R183" s="1" t="n">
        <f aca="false">P183*100+O183*10+N183</f>
        <v>459</v>
      </c>
      <c r="S183" s="1" t="n">
        <f aca="false">Q183-R183</f>
        <v>495</v>
      </c>
    </row>
    <row r="184" customFormat="false" ht="12.85" hidden="false" customHeight="false" outlineLevel="0" collapsed="false">
      <c r="A184" s="0" t="n">
        <v>284</v>
      </c>
      <c r="B184" s="1" t="n">
        <f aca="false">VALUE(MID(A184,1,1))</f>
        <v>2</v>
      </c>
      <c r="C184" s="1" t="n">
        <f aca="false">VALUE(MID(A184,3,1))</f>
        <v>4</v>
      </c>
      <c r="D184" s="1" t="n">
        <f aca="false">VALUE(MID(A184,2,1))</f>
        <v>8</v>
      </c>
      <c r="E184" s="1" t="n">
        <f aca="false">LARGE(B184:D184,1)</f>
        <v>8</v>
      </c>
      <c r="F184" s="1" t="n">
        <f aca="false">LARGE(B184:D184,2)</f>
        <v>4</v>
      </c>
      <c r="G184" s="1" t="n">
        <f aca="false">LARGE(B184:D184,3)</f>
        <v>2</v>
      </c>
      <c r="H184" s="1" t="n">
        <f aca="false">E184*100+F184*10+G184</f>
        <v>842</v>
      </c>
      <c r="I184" s="1" t="n">
        <f aca="false">G184*100+F184*10+E184</f>
        <v>248</v>
      </c>
      <c r="J184" s="1" t="n">
        <f aca="false">H184-I184</f>
        <v>594</v>
      </c>
      <c r="K184" s="1" t="n">
        <f aca="false">VALUE(MID(J184,1,1))</f>
        <v>5</v>
      </c>
      <c r="L184" s="1" t="n">
        <f aca="false">VALUE(MID(J184,2,1))</f>
        <v>9</v>
      </c>
      <c r="M184" s="1" t="n">
        <f aca="false">VALUE(MID(J184,3,1))</f>
        <v>4</v>
      </c>
      <c r="N184" s="1" t="n">
        <f aca="false">LARGE(K184:M184,1)</f>
        <v>9</v>
      </c>
      <c r="O184" s="1" t="n">
        <f aca="false">LARGE(K184:M184,2)</f>
        <v>5</v>
      </c>
      <c r="P184" s="1" t="n">
        <f aca="false">LARGE(K184:M184,3)</f>
        <v>4</v>
      </c>
      <c r="Q184" s="1" t="n">
        <f aca="false">N184*100+O184*10+P184</f>
        <v>954</v>
      </c>
      <c r="R184" s="1" t="n">
        <f aca="false">P184*100+O184*10+N184</f>
        <v>459</v>
      </c>
      <c r="S184" s="1" t="n">
        <f aca="false">Q184-R184</f>
        <v>495</v>
      </c>
    </row>
    <row r="185" customFormat="false" ht="12.85" hidden="false" customHeight="false" outlineLevel="0" collapsed="false">
      <c r="A185" s="0" t="n">
        <v>285</v>
      </c>
      <c r="B185" s="1" t="n">
        <f aca="false">VALUE(MID(A185,1,1))</f>
        <v>2</v>
      </c>
      <c r="C185" s="1" t="n">
        <f aca="false">VALUE(MID(A185,3,1))</f>
        <v>5</v>
      </c>
      <c r="D185" s="1" t="n">
        <f aca="false">VALUE(MID(A185,2,1))</f>
        <v>8</v>
      </c>
      <c r="E185" s="1" t="n">
        <f aca="false">LARGE(B185:D185,1)</f>
        <v>8</v>
      </c>
      <c r="F185" s="1" t="n">
        <f aca="false">LARGE(B185:D185,2)</f>
        <v>5</v>
      </c>
      <c r="G185" s="1" t="n">
        <f aca="false">LARGE(B185:D185,3)</f>
        <v>2</v>
      </c>
      <c r="H185" s="1" t="n">
        <f aca="false">E185*100+F185*10+G185</f>
        <v>852</v>
      </c>
      <c r="I185" s="1" t="n">
        <f aca="false">G185*100+F185*10+E185</f>
        <v>258</v>
      </c>
      <c r="J185" s="1" t="n">
        <f aca="false">H185-I185</f>
        <v>594</v>
      </c>
      <c r="K185" s="1" t="n">
        <f aca="false">VALUE(MID(J185,1,1))</f>
        <v>5</v>
      </c>
      <c r="L185" s="1" t="n">
        <f aca="false">VALUE(MID(J185,2,1))</f>
        <v>9</v>
      </c>
      <c r="M185" s="1" t="n">
        <f aca="false">VALUE(MID(J185,3,1))</f>
        <v>4</v>
      </c>
      <c r="N185" s="1" t="n">
        <f aca="false">LARGE(K185:M185,1)</f>
        <v>9</v>
      </c>
      <c r="O185" s="1" t="n">
        <f aca="false">LARGE(K185:M185,2)</f>
        <v>5</v>
      </c>
      <c r="P185" s="1" t="n">
        <f aca="false">LARGE(K185:M185,3)</f>
        <v>4</v>
      </c>
      <c r="Q185" s="1" t="n">
        <f aca="false">N185*100+O185*10+P185</f>
        <v>954</v>
      </c>
      <c r="R185" s="1" t="n">
        <f aca="false">P185*100+O185*10+N185</f>
        <v>459</v>
      </c>
      <c r="S185" s="1" t="n">
        <f aca="false">Q185-R185</f>
        <v>495</v>
      </c>
    </row>
    <row r="186" customFormat="false" ht="12.85" hidden="false" customHeight="false" outlineLevel="0" collapsed="false">
      <c r="A186" s="0" t="n">
        <v>286</v>
      </c>
      <c r="B186" s="1" t="n">
        <f aca="false">VALUE(MID(A186,1,1))</f>
        <v>2</v>
      </c>
      <c r="C186" s="1" t="n">
        <f aca="false">VALUE(MID(A186,3,1))</f>
        <v>6</v>
      </c>
      <c r="D186" s="1" t="n">
        <f aca="false">VALUE(MID(A186,2,1))</f>
        <v>8</v>
      </c>
      <c r="E186" s="1" t="n">
        <f aca="false">LARGE(B186:D186,1)</f>
        <v>8</v>
      </c>
      <c r="F186" s="1" t="n">
        <f aca="false">LARGE(B186:D186,2)</f>
        <v>6</v>
      </c>
      <c r="G186" s="1" t="n">
        <f aca="false">LARGE(B186:D186,3)</f>
        <v>2</v>
      </c>
      <c r="H186" s="1" t="n">
        <f aca="false">E186*100+F186*10+G186</f>
        <v>862</v>
      </c>
      <c r="I186" s="1" t="n">
        <f aca="false">G186*100+F186*10+E186</f>
        <v>268</v>
      </c>
      <c r="J186" s="1" t="n">
        <f aca="false">H186-I186</f>
        <v>594</v>
      </c>
      <c r="K186" s="1" t="n">
        <f aca="false">VALUE(MID(J186,1,1))</f>
        <v>5</v>
      </c>
      <c r="L186" s="1" t="n">
        <f aca="false">VALUE(MID(J186,2,1))</f>
        <v>9</v>
      </c>
      <c r="M186" s="1" t="n">
        <f aca="false">VALUE(MID(J186,3,1))</f>
        <v>4</v>
      </c>
      <c r="N186" s="1" t="n">
        <f aca="false">LARGE(K186:M186,1)</f>
        <v>9</v>
      </c>
      <c r="O186" s="1" t="n">
        <f aca="false">LARGE(K186:M186,2)</f>
        <v>5</v>
      </c>
      <c r="P186" s="1" t="n">
        <f aca="false">LARGE(K186:M186,3)</f>
        <v>4</v>
      </c>
      <c r="Q186" s="1" t="n">
        <f aca="false">N186*100+O186*10+P186</f>
        <v>954</v>
      </c>
      <c r="R186" s="1" t="n">
        <f aca="false">P186*100+O186*10+N186</f>
        <v>459</v>
      </c>
      <c r="S186" s="1" t="n">
        <f aca="false">Q186-R186</f>
        <v>495</v>
      </c>
    </row>
    <row r="187" customFormat="false" ht="12.85" hidden="false" customHeight="false" outlineLevel="0" collapsed="false">
      <c r="A187" s="0" t="n">
        <v>287</v>
      </c>
      <c r="B187" s="1" t="n">
        <f aca="false">VALUE(MID(A187,1,1))</f>
        <v>2</v>
      </c>
      <c r="C187" s="1" t="n">
        <f aca="false">VALUE(MID(A187,3,1))</f>
        <v>7</v>
      </c>
      <c r="D187" s="1" t="n">
        <f aca="false">VALUE(MID(A187,2,1))</f>
        <v>8</v>
      </c>
      <c r="E187" s="1" t="n">
        <f aca="false">LARGE(B187:D187,1)</f>
        <v>8</v>
      </c>
      <c r="F187" s="1" t="n">
        <f aca="false">LARGE(B187:D187,2)</f>
        <v>7</v>
      </c>
      <c r="G187" s="1" t="n">
        <f aca="false">LARGE(B187:D187,3)</f>
        <v>2</v>
      </c>
      <c r="H187" s="1" t="n">
        <f aca="false">E187*100+F187*10+G187</f>
        <v>872</v>
      </c>
      <c r="I187" s="1" t="n">
        <f aca="false">G187*100+F187*10+E187</f>
        <v>278</v>
      </c>
      <c r="J187" s="1" t="n">
        <f aca="false">H187-I187</f>
        <v>594</v>
      </c>
      <c r="K187" s="1" t="n">
        <f aca="false">VALUE(MID(J187,1,1))</f>
        <v>5</v>
      </c>
      <c r="L187" s="1" t="n">
        <f aca="false">VALUE(MID(J187,2,1))</f>
        <v>9</v>
      </c>
      <c r="M187" s="1" t="n">
        <f aca="false">VALUE(MID(J187,3,1))</f>
        <v>4</v>
      </c>
      <c r="N187" s="1" t="n">
        <f aca="false">LARGE(K187:M187,1)</f>
        <v>9</v>
      </c>
      <c r="O187" s="1" t="n">
        <f aca="false">LARGE(K187:M187,2)</f>
        <v>5</v>
      </c>
      <c r="P187" s="1" t="n">
        <f aca="false">LARGE(K187:M187,3)</f>
        <v>4</v>
      </c>
      <c r="Q187" s="1" t="n">
        <f aca="false">N187*100+O187*10+P187</f>
        <v>954</v>
      </c>
      <c r="R187" s="1" t="n">
        <f aca="false">P187*100+O187*10+N187</f>
        <v>459</v>
      </c>
      <c r="S187" s="1" t="n">
        <f aca="false">Q187-R187</f>
        <v>495</v>
      </c>
    </row>
    <row r="188" customFormat="false" ht="12.85" hidden="false" customHeight="false" outlineLevel="0" collapsed="false">
      <c r="A188" s="0" t="n">
        <v>288</v>
      </c>
      <c r="B188" s="1" t="n">
        <f aca="false">VALUE(MID(A188,1,1))</f>
        <v>2</v>
      </c>
      <c r="C188" s="1" t="n">
        <f aca="false">VALUE(MID(A188,3,1))</f>
        <v>8</v>
      </c>
      <c r="D188" s="1" t="n">
        <f aca="false">VALUE(MID(A188,2,1))</f>
        <v>8</v>
      </c>
      <c r="E188" s="1" t="n">
        <f aca="false">LARGE(B188:D188,1)</f>
        <v>8</v>
      </c>
      <c r="F188" s="1" t="n">
        <f aca="false">LARGE(B188:D188,2)</f>
        <v>8</v>
      </c>
      <c r="G188" s="1" t="n">
        <f aca="false">LARGE(B188:D188,3)</f>
        <v>2</v>
      </c>
      <c r="H188" s="1" t="n">
        <f aca="false">E188*100+F188*10+G188</f>
        <v>882</v>
      </c>
      <c r="I188" s="1" t="n">
        <f aca="false">G188*100+F188*10+E188</f>
        <v>288</v>
      </c>
      <c r="J188" s="1" t="n">
        <f aca="false">H188-I188</f>
        <v>594</v>
      </c>
      <c r="K188" s="1" t="n">
        <f aca="false">VALUE(MID(J188,1,1))</f>
        <v>5</v>
      </c>
      <c r="L188" s="1" t="n">
        <f aca="false">VALUE(MID(J188,2,1))</f>
        <v>9</v>
      </c>
      <c r="M188" s="1" t="n">
        <f aca="false">VALUE(MID(J188,3,1))</f>
        <v>4</v>
      </c>
      <c r="N188" s="1" t="n">
        <f aca="false">LARGE(K188:M188,1)</f>
        <v>9</v>
      </c>
      <c r="O188" s="1" t="n">
        <f aca="false">LARGE(K188:M188,2)</f>
        <v>5</v>
      </c>
      <c r="P188" s="1" t="n">
        <f aca="false">LARGE(K188:M188,3)</f>
        <v>4</v>
      </c>
      <c r="Q188" s="1" t="n">
        <f aca="false">N188*100+O188*10+P188</f>
        <v>954</v>
      </c>
      <c r="R188" s="1" t="n">
        <f aca="false">P188*100+O188*10+N188</f>
        <v>459</v>
      </c>
      <c r="S188" s="1" t="n">
        <f aca="false">Q188-R188</f>
        <v>495</v>
      </c>
    </row>
    <row r="189" customFormat="false" ht="12.85" hidden="false" customHeight="false" outlineLevel="0" collapsed="false">
      <c r="A189" s="0" t="n">
        <v>289</v>
      </c>
      <c r="B189" s="1" t="n">
        <f aca="false">VALUE(MID(A189,1,1))</f>
        <v>2</v>
      </c>
      <c r="C189" s="1" t="n">
        <f aca="false">VALUE(MID(A189,3,1))</f>
        <v>9</v>
      </c>
      <c r="D189" s="1" t="n">
        <f aca="false">VALUE(MID(A189,2,1))</f>
        <v>8</v>
      </c>
      <c r="E189" s="1" t="n">
        <f aca="false">LARGE(B189:D189,1)</f>
        <v>9</v>
      </c>
      <c r="F189" s="1" t="n">
        <f aca="false">LARGE(B189:D189,2)</f>
        <v>8</v>
      </c>
      <c r="G189" s="1" t="n">
        <f aca="false">LARGE(B189:D189,3)</f>
        <v>2</v>
      </c>
      <c r="H189" s="1" t="n">
        <f aca="false">E189*100+F189*10+G189</f>
        <v>982</v>
      </c>
      <c r="I189" s="1" t="n">
        <f aca="false">G189*100+F189*10+E189</f>
        <v>289</v>
      </c>
      <c r="J189" s="1" t="n">
        <f aca="false">H189-I189</f>
        <v>693</v>
      </c>
      <c r="K189" s="1" t="n">
        <f aca="false">VALUE(MID(J189,1,1))</f>
        <v>6</v>
      </c>
      <c r="L189" s="1" t="n">
        <f aca="false">VALUE(MID(J189,2,1))</f>
        <v>9</v>
      </c>
      <c r="M189" s="1" t="n">
        <f aca="false">VALUE(MID(J189,3,1))</f>
        <v>3</v>
      </c>
      <c r="N189" s="1" t="n">
        <f aca="false">LARGE(K189:M189,1)</f>
        <v>9</v>
      </c>
      <c r="O189" s="1" t="n">
        <f aca="false">LARGE(K189:M189,2)</f>
        <v>6</v>
      </c>
      <c r="P189" s="1" t="n">
        <f aca="false">LARGE(K189:M189,3)</f>
        <v>3</v>
      </c>
      <c r="Q189" s="1" t="n">
        <f aca="false">N189*100+O189*10+P189</f>
        <v>963</v>
      </c>
      <c r="R189" s="1" t="n">
        <f aca="false">P189*100+O189*10+N189</f>
        <v>369</v>
      </c>
      <c r="S189" s="1" t="n">
        <f aca="false">Q189-R189</f>
        <v>594</v>
      </c>
    </row>
    <row r="190" customFormat="false" ht="12.85" hidden="false" customHeight="false" outlineLevel="0" collapsed="false">
      <c r="A190" s="0" t="n">
        <v>290</v>
      </c>
      <c r="B190" s="1" t="n">
        <f aca="false">VALUE(MID(A190,1,1))</f>
        <v>2</v>
      </c>
      <c r="C190" s="1" t="n">
        <f aca="false">VALUE(MID(A190,3,1))</f>
        <v>0</v>
      </c>
      <c r="D190" s="1" t="n">
        <f aca="false">VALUE(MID(A190,2,1))</f>
        <v>9</v>
      </c>
      <c r="E190" s="1" t="n">
        <f aca="false">LARGE(B190:D190,1)</f>
        <v>9</v>
      </c>
      <c r="F190" s="1" t="n">
        <f aca="false">LARGE(B190:D190,2)</f>
        <v>2</v>
      </c>
      <c r="G190" s="1" t="n">
        <f aca="false">LARGE(B190:D190,3)</f>
        <v>0</v>
      </c>
      <c r="H190" s="1" t="n">
        <f aca="false">E190*100+F190*10+G190</f>
        <v>920</v>
      </c>
      <c r="I190" s="1" t="n">
        <f aca="false">G190*100+F190*10+E190</f>
        <v>29</v>
      </c>
      <c r="J190" s="1" t="n">
        <f aca="false">H190-I190</f>
        <v>891</v>
      </c>
      <c r="K190" s="1" t="n">
        <f aca="false">VALUE(MID(J190,1,1))</f>
        <v>8</v>
      </c>
      <c r="L190" s="1" t="n">
        <f aca="false">VALUE(MID(J190,2,1))</f>
        <v>9</v>
      </c>
      <c r="M190" s="1" t="n">
        <f aca="false">VALUE(MID(J190,3,1))</f>
        <v>1</v>
      </c>
      <c r="N190" s="1" t="n">
        <f aca="false">LARGE(K190:M190,1)</f>
        <v>9</v>
      </c>
      <c r="O190" s="1" t="n">
        <f aca="false">LARGE(K190:M190,2)</f>
        <v>8</v>
      </c>
      <c r="P190" s="1" t="n">
        <f aca="false">LARGE(K190:M190,3)</f>
        <v>1</v>
      </c>
      <c r="Q190" s="1" t="n">
        <f aca="false">N190*100+O190*10+P190</f>
        <v>981</v>
      </c>
      <c r="R190" s="1" t="n">
        <f aca="false">P190*100+O190*10+N190</f>
        <v>189</v>
      </c>
      <c r="S190" s="1" t="n">
        <f aca="false">Q190-R190</f>
        <v>792</v>
      </c>
    </row>
    <row r="191" customFormat="false" ht="12.85" hidden="false" customHeight="false" outlineLevel="0" collapsed="false">
      <c r="A191" s="0" t="n">
        <v>291</v>
      </c>
      <c r="B191" s="1" t="n">
        <f aca="false">VALUE(MID(A191,1,1))</f>
        <v>2</v>
      </c>
      <c r="C191" s="1" t="n">
        <f aca="false">VALUE(MID(A191,3,1))</f>
        <v>1</v>
      </c>
      <c r="D191" s="1" t="n">
        <f aca="false">VALUE(MID(A191,2,1))</f>
        <v>9</v>
      </c>
      <c r="E191" s="1" t="n">
        <f aca="false">LARGE(B191:D191,1)</f>
        <v>9</v>
      </c>
      <c r="F191" s="1" t="n">
        <f aca="false">LARGE(B191:D191,2)</f>
        <v>2</v>
      </c>
      <c r="G191" s="1" t="n">
        <f aca="false">LARGE(B191:D191,3)</f>
        <v>1</v>
      </c>
      <c r="H191" s="1" t="n">
        <f aca="false">E191*100+F191*10+G191</f>
        <v>921</v>
      </c>
      <c r="I191" s="1" t="n">
        <f aca="false">G191*100+F191*10+E191</f>
        <v>129</v>
      </c>
      <c r="J191" s="1" t="n">
        <f aca="false">H191-I191</f>
        <v>792</v>
      </c>
      <c r="K191" s="1" t="n">
        <f aca="false">VALUE(MID(J191,1,1))</f>
        <v>7</v>
      </c>
      <c r="L191" s="1" t="n">
        <f aca="false">VALUE(MID(J191,2,1))</f>
        <v>9</v>
      </c>
      <c r="M191" s="1" t="n">
        <f aca="false">VALUE(MID(J191,3,1))</f>
        <v>2</v>
      </c>
      <c r="N191" s="1" t="n">
        <f aca="false">LARGE(K191:M191,1)</f>
        <v>9</v>
      </c>
      <c r="O191" s="1" t="n">
        <f aca="false">LARGE(K191:M191,2)</f>
        <v>7</v>
      </c>
      <c r="P191" s="1" t="n">
        <f aca="false">LARGE(K191:M191,3)</f>
        <v>2</v>
      </c>
      <c r="Q191" s="1" t="n">
        <f aca="false">N191*100+O191*10+P191</f>
        <v>972</v>
      </c>
      <c r="R191" s="1" t="n">
        <f aca="false">P191*100+O191*10+N191</f>
        <v>279</v>
      </c>
      <c r="S191" s="1" t="n">
        <f aca="false">Q191-R191</f>
        <v>693</v>
      </c>
    </row>
    <row r="192" customFormat="false" ht="12.85" hidden="false" customHeight="false" outlineLevel="0" collapsed="false">
      <c r="A192" s="0" t="n">
        <v>292</v>
      </c>
      <c r="B192" s="1" t="n">
        <f aca="false">VALUE(MID(A192,1,1))</f>
        <v>2</v>
      </c>
      <c r="C192" s="1" t="n">
        <f aca="false">VALUE(MID(A192,3,1))</f>
        <v>2</v>
      </c>
      <c r="D192" s="1" t="n">
        <f aca="false">VALUE(MID(A192,2,1))</f>
        <v>9</v>
      </c>
      <c r="E192" s="1" t="n">
        <f aca="false">LARGE(B192:D192,1)</f>
        <v>9</v>
      </c>
      <c r="F192" s="1" t="n">
        <f aca="false">LARGE(B192:D192,2)</f>
        <v>2</v>
      </c>
      <c r="G192" s="1" t="n">
        <f aca="false">LARGE(B192:D192,3)</f>
        <v>2</v>
      </c>
      <c r="H192" s="1" t="n">
        <f aca="false">E192*100+F192*10+G192</f>
        <v>922</v>
      </c>
      <c r="I192" s="1" t="n">
        <f aca="false">G192*100+F192*10+E192</f>
        <v>229</v>
      </c>
      <c r="J192" s="1" t="n">
        <f aca="false">H192-I192</f>
        <v>693</v>
      </c>
      <c r="K192" s="1" t="n">
        <f aca="false">VALUE(MID(J192,1,1))</f>
        <v>6</v>
      </c>
      <c r="L192" s="1" t="n">
        <f aca="false">VALUE(MID(J192,2,1))</f>
        <v>9</v>
      </c>
      <c r="M192" s="1" t="n">
        <f aca="false">VALUE(MID(J192,3,1))</f>
        <v>3</v>
      </c>
      <c r="N192" s="1" t="n">
        <f aca="false">LARGE(K192:M192,1)</f>
        <v>9</v>
      </c>
      <c r="O192" s="1" t="n">
        <f aca="false">LARGE(K192:M192,2)</f>
        <v>6</v>
      </c>
      <c r="P192" s="1" t="n">
        <f aca="false">LARGE(K192:M192,3)</f>
        <v>3</v>
      </c>
      <c r="Q192" s="1" t="n">
        <f aca="false">N192*100+O192*10+P192</f>
        <v>963</v>
      </c>
      <c r="R192" s="1" t="n">
        <f aca="false">P192*100+O192*10+N192</f>
        <v>369</v>
      </c>
      <c r="S192" s="1" t="n">
        <f aca="false">Q192-R192</f>
        <v>594</v>
      </c>
    </row>
    <row r="193" customFormat="false" ht="12.85" hidden="false" customHeight="false" outlineLevel="0" collapsed="false">
      <c r="A193" s="0" t="n">
        <v>293</v>
      </c>
      <c r="B193" s="1" t="n">
        <f aca="false">VALUE(MID(A193,1,1))</f>
        <v>2</v>
      </c>
      <c r="C193" s="1" t="n">
        <f aca="false">VALUE(MID(A193,3,1))</f>
        <v>3</v>
      </c>
      <c r="D193" s="1" t="n">
        <f aca="false">VALUE(MID(A193,2,1))</f>
        <v>9</v>
      </c>
      <c r="E193" s="1" t="n">
        <f aca="false">LARGE(B193:D193,1)</f>
        <v>9</v>
      </c>
      <c r="F193" s="1" t="n">
        <f aca="false">LARGE(B193:D193,2)</f>
        <v>3</v>
      </c>
      <c r="G193" s="1" t="n">
        <f aca="false">LARGE(B193:D193,3)</f>
        <v>2</v>
      </c>
      <c r="H193" s="1" t="n">
        <f aca="false">E193*100+F193*10+G193</f>
        <v>932</v>
      </c>
      <c r="I193" s="1" t="n">
        <f aca="false">G193*100+F193*10+E193</f>
        <v>239</v>
      </c>
      <c r="J193" s="1" t="n">
        <f aca="false">H193-I193</f>
        <v>693</v>
      </c>
      <c r="K193" s="1" t="n">
        <f aca="false">VALUE(MID(J193,1,1))</f>
        <v>6</v>
      </c>
      <c r="L193" s="1" t="n">
        <f aca="false">VALUE(MID(J193,2,1))</f>
        <v>9</v>
      </c>
      <c r="M193" s="1" t="n">
        <f aca="false">VALUE(MID(J193,3,1))</f>
        <v>3</v>
      </c>
      <c r="N193" s="1" t="n">
        <f aca="false">LARGE(K193:M193,1)</f>
        <v>9</v>
      </c>
      <c r="O193" s="1" t="n">
        <f aca="false">LARGE(K193:M193,2)</f>
        <v>6</v>
      </c>
      <c r="P193" s="1" t="n">
        <f aca="false">LARGE(K193:M193,3)</f>
        <v>3</v>
      </c>
      <c r="Q193" s="1" t="n">
        <f aca="false">N193*100+O193*10+P193</f>
        <v>963</v>
      </c>
      <c r="R193" s="1" t="n">
        <f aca="false">P193*100+O193*10+N193</f>
        <v>369</v>
      </c>
      <c r="S193" s="1" t="n">
        <f aca="false">Q193-R193</f>
        <v>594</v>
      </c>
    </row>
    <row r="194" customFormat="false" ht="12.85" hidden="false" customHeight="false" outlineLevel="0" collapsed="false">
      <c r="A194" s="0" t="n">
        <v>294</v>
      </c>
      <c r="B194" s="1" t="n">
        <f aca="false">VALUE(MID(A194,1,1))</f>
        <v>2</v>
      </c>
      <c r="C194" s="1" t="n">
        <f aca="false">VALUE(MID(A194,3,1))</f>
        <v>4</v>
      </c>
      <c r="D194" s="1" t="n">
        <f aca="false">VALUE(MID(A194,2,1))</f>
        <v>9</v>
      </c>
      <c r="E194" s="1" t="n">
        <f aca="false">LARGE(B194:D194,1)</f>
        <v>9</v>
      </c>
      <c r="F194" s="1" t="n">
        <f aca="false">LARGE(B194:D194,2)</f>
        <v>4</v>
      </c>
      <c r="G194" s="1" t="n">
        <f aca="false">LARGE(B194:D194,3)</f>
        <v>2</v>
      </c>
      <c r="H194" s="1" t="n">
        <f aca="false">E194*100+F194*10+G194</f>
        <v>942</v>
      </c>
      <c r="I194" s="1" t="n">
        <f aca="false">G194*100+F194*10+E194</f>
        <v>249</v>
      </c>
      <c r="J194" s="1" t="n">
        <f aca="false">H194-I194</f>
        <v>693</v>
      </c>
      <c r="K194" s="1" t="n">
        <f aca="false">VALUE(MID(J194,1,1))</f>
        <v>6</v>
      </c>
      <c r="L194" s="1" t="n">
        <f aca="false">VALUE(MID(J194,2,1))</f>
        <v>9</v>
      </c>
      <c r="M194" s="1" t="n">
        <f aca="false">VALUE(MID(J194,3,1))</f>
        <v>3</v>
      </c>
      <c r="N194" s="1" t="n">
        <f aca="false">LARGE(K194:M194,1)</f>
        <v>9</v>
      </c>
      <c r="O194" s="1" t="n">
        <f aca="false">LARGE(K194:M194,2)</f>
        <v>6</v>
      </c>
      <c r="P194" s="1" t="n">
        <f aca="false">LARGE(K194:M194,3)</f>
        <v>3</v>
      </c>
      <c r="Q194" s="1" t="n">
        <f aca="false">N194*100+O194*10+P194</f>
        <v>963</v>
      </c>
      <c r="R194" s="1" t="n">
        <f aca="false">P194*100+O194*10+N194</f>
        <v>369</v>
      </c>
      <c r="S194" s="1" t="n">
        <f aca="false">Q194-R194</f>
        <v>594</v>
      </c>
    </row>
    <row r="195" customFormat="false" ht="12.85" hidden="false" customHeight="false" outlineLevel="0" collapsed="false">
      <c r="A195" s="0" t="n">
        <v>295</v>
      </c>
      <c r="B195" s="1" t="n">
        <f aca="false">VALUE(MID(A195,1,1))</f>
        <v>2</v>
      </c>
      <c r="C195" s="1" t="n">
        <f aca="false">VALUE(MID(A195,3,1))</f>
        <v>5</v>
      </c>
      <c r="D195" s="1" t="n">
        <f aca="false">VALUE(MID(A195,2,1))</f>
        <v>9</v>
      </c>
      <c r="E195" s="1" t="n">
        <f aca="false">LARGE(B195:D195,1)</f>
        <v>9</v>
      </c>
      <c r="F195" s="1" t="n">
        <f aca="false">LARGE(B195:D195,2)</f>
        <v>5</v>
      </c>
      <c r="G195" s="1" t="n">
        <f aca="false">LARGE(B195:D195,3)</f>
        <v>2</v>
      </c>
      <c r="H195" s="1" t="n">
        <f aca="false">E195*100+F195*10+G195</f>
        <v>952</v>
      </c>
      <c r="I195" s="1" t="n">
        <f aca="false">G195*100+F195*10+E195</f>
        <v>259</v>
      </c>
      <c r="J195" s="1" t="n">
        <f aca="false">H195-I195</f>
        <v>693</v>
      </c>
      <c r="K195" s="1" t="n">
        <f aca="false">VALUE(MID(J195,1,1))</f>
        <v>6</v>
      </c>
      <c r="L195" s="1" t="n">
        <f aca="false">VALUE(MID(J195,2,1))</f>
        <v>9</v>
      </c>
      <c r="M195" s="1" t="n">
        <f aca="false">VALUE(MID(J195,3,1))</f>
        <v>3</v>
      </c>
      <c r="N195" s="1" t="n">
        <f aca="false">LARGE(K195:M195,1)</f>
        <v>9</v>
      </c>
      <c r="O195" s="1" t="n">
        <f aca="false">LARGE(K195:M195,2)</f>
        <v>6</v>
      </c>
      <c r="P195" s="1" t="n">
        <f aca="false">LARGE(K195:M195,3)</f>
        <v>3</v>
      </c>
      <c r="Q195" s="1" t="n">
        <f aca="false">N195*100+O195*10+P195</f>
        <v>963</v>
      </c>
      <c r="R195" s="1" t="n">
        <f aca="false">P195*100+O195*10+N195</f>
        <v>369</v>
      </c>
      <c r="S195" s="1" t="n">
        <f aca="false">Q195-R195</f>
        <v>594</v>
      </c>
    </row>
    <row r="196" customFormat="false" ht="12.85" hidden="false" customHeight="false" outlineLevel="0" collapsed="false">
      <c r="A196" s="0" t="n">
        <v>296</v>
      </c>
      <c r="B196" s="1" t="n">
        <f aca="false">VALUE(MID(A196,1,1))</f>
        <v>2</v>
      </c>
      <c r="C196" s="1" t="n">
        <f aca="false">VALUE(MID(A196,3,1))</f>
        <v>6</v>
      </c>
      <c r="D196" s="1" t="n">
        <f aca="false">VALUE(MID(A196,2,1))</f>
        <v>9</v>
      </c>
      <c r="E196" s="1" t="n">
        <f aca="false">LARGE(B196:D196,1)</f>
        <v>9</v>
      </c>
      <c r="F196" s="1" t="n">
        <f aca="false">LARGE(B196:D196,2)</f>
        <v>6</v>
      </c>
      <c r="G196" s="1" t="n">
        <f aca="false">LARGE(B196:D196,3)</f>
        <v>2</v>
      </c>
      <c r="H196" s="1" t="n">
        <f aca="false">E196*100+F196*10+G196</f>
        <v>962</v>
      </c>
      <c r="I196" s="1" t="n">
        <f aca="false">G196*100+F196*10+E196</f>
        <v>269</v>
      </c>
      <c r="J196" s="1" t="n">
        <f aca="false">H196-I196</f>
        <v>693</v>
      </c>
      <c r="K196" s="1" t="n">
        <f aca="false">VALUE(MID(J196,1,1))</f>
        <v>6</v>
      </c>
      <c r="L196" s="1" t="n">
        <f aca="false">VALUE(MID(J196,2,1))</f>
        <v>9</v>
      </c>
      <c r="M196" s="1" t="n">
        <f aca="false">VALUE(MID(J196,3,1))</f>
        <v>3</v>
      </c>
      <c r="N196" s="1" t="n">
        <f aca="false">LARGE(K196:M196,1)</f>
        <v>9</v>
      </c>
      <c r="O196" s="1" t="n">
        <f aca="false">LARGE(K196:M196,2)</f>
        <v>6</v>
      </c>
      <c r="P196" s="1" t="n">
        <f aca="false">LARGE(K196:M196,3)</f>
        <v>3</v>
      </c>
      <c r="Q196" s="1" t="n">
        <f aca="false">N196*100+O196*10+P196</f>
        <v>963</v>
      </c>
      <c r="R196" s="1" t="n">
        <f aca="false">P196*100+O196*10+N196</f>
        <v>369</v>
      </c>
      <c r="S196" s="1" t="n">
        <f aca="false">Q196-R196</f>
        <v>594</v>
      </c>
    </row>
    <row r="197" customFormat="false" ht="12.85" hidden="false" customHeight="false" outlineLevel="0" collapsed="false">
      <c r="A197" s="0" t="n">
        <v>297</v>
      </c>
      <c r="B197" s="1" t="n">
        <f aca="false">VALUE(MID(A197,1,1))</f>
        <v>2</v>
      </c>
      <c r="C197" s="1" t="n">
        <f aca="false">VALUE(MID(A197,3,1))</f>
        <v>7</v>
      </c>
      <c r="D197" s="1" t="n">
        <f aca="false">VALUE(MID(A197,2,1))</f>
        <v>9</v>
      </c>
      <c r="E197" s="1" t="n">
        <f aca="false">LARGE(B197:D197,1)</f>
        <v>9</v>
      </c>
      <c r="F197" s="1" t="n">
        <f aca="false">LARGE(B197:D197,2)</f>
        <v>7</v>
      </c>
      <c r="G197" s="1" t="n">
        <f aca="false">LARGE(B197:D197,3)</f>
        <v>2</v>
      </c>
      <c r="H197" s="1" t="n">
        <f aca="false">E197*100+F197*10+G197</f>
        <v>972</v>
      </c>
      <c r="I197" s="1" t="n">
        <f aca="false">G197*100+F197*10+E197</f>
        <v>279</v>
      </c>
      <c r="J197" s="1" t="n">
        <f aca="false">H197-I197</f>
        <v>693</v>
      </c>
      <c r="K197" s="1" t="n">
        <f aca="false">VALUE(MID(J197,1,1))</f>
        <v>6</v>
      </c>
      <c r="L197" s="1" t="n">
        <f aca="false">VALUE(MID(J197,2,1))</f>
        <v>9</v>
      </c>
      <c r="M197" s="1" t="n">
        <f aca="false">VALUE(MID(J197,3,1))</f>
        <v>3</v>
      </c>
      <c r="N197" s="1" t="n">
        <f aca="false">LARGE(K197:M197,1)</f>
        <v>9</v>
      </c>
      <c r="O197" s="1" t="n">
        <f aca="false">LARGE(K197:M197,2)</f>
        <v>6</v>
      </c>
      <c r="P197" s="1" t="n">
        <f aca="false">LARGE(K197:M197,3)</f>
        <v>3</v>
      </c>
      <c r="Q197" s="1" t="n">
        <f aca="false">N197*100+O197*10+P197</f>
        <v>963</v>
      </c>
      <c r="R197" s="1" t="n">
        <f aca="false">P197*100+O197*10+N197</f>
        <v>369</v>
      </c>
      <c r="S197" s="1" t="n">
        <f aca="false">Q197-R197</f>
        <v>594</v>
      </c>
    </row>
    <row r="198" customFormat="false" ht="12.85" hidden="false" customHeight="false" outlineLevel="0" collapsed="false">
      <c r="A198" s="0" t="n">
        <v>298</v>
      </c>
      <c r="B198" s="1" t="n">
        <f aca="false">VALUE(MID(A198,1,1))</f>
        <v>2</v>
      </c>
      <c r="C198" s="1" t="n">
        <f aca="false">VALUE(MID(A198,3,1))</f>
        <v>8</v>
      </c>
      <c r="D198" s="1" t="n">
        <f aca="false">VALUE(MID(A198,2,1))</f>
        <v>9</v>
      </c>
      <c r="E198" s="1" t="n">
        <f aca="false">LARGE(B198:D198,1)</f>
        <v>9</v>
      </c>
      <c r="F198" s="1" t="n">
        <f aca="false">LARGE(B198:D198,2)</f>
        <v>8</v>
      </c>
      <c r="G198" s="1" t="n">
        <f aca="false">LARGE(B198:D198,3)</f>
        <v>2</v>
      </c>
      <c r="H198" s="1" t="n">
        <f aca="false">E198*100+F198*10+G198</f>
        <v>982</v>
      </c>
      <c r="I198" s="1" t="n">
        <f aca="false">G198*100+F198*10+E198</f>
        <v>289</v>
      </c>
      <c r="J198" s="1" t="n">
        <f aca="false">H198-I198</f>
        <v>693</v>
      </c>
      <c r="K198" s="1" t="n">
        <f aca="false">VALUE(MID(J198,1,1))</f>
        <v>6</v>
      </c>
      <c r="L198" s="1" t="n">
        <f aca="false">VALUE(MID(J198,2,1))</f>
        <v>9</v>
      </c>
      <c r="M198" s="1" t="n">
        <f aca="false">VALUE(MID(J198,3,1))</f>
        <v>3</v>
      </c>
      <c r="N198" s="1" t="n">
        <f aca="false">LARGE(K198:M198,1)</f>
        <v>9</v>
      </c>
      <c r="O198" s="1" t="n">
        <f aca="false">LARGE(K198:M198,2)</f>
        <v>6</v>
      </c>
      <c r="P198" s="1" t="n">
        <f aca="false">LARGE(K198:M198,3)</f>
        <v>3</v>
      </c>
      <c r="Q198" s="1" t="n">
        <f aca="false">N198*100+O198*10+P198</f>
        <v>963</v>
      </c>
      <c r="R198" s="1" t="n">
        <f aca="false">P198*100+O198*10+N198</f>
        <v>369</v>
      </c>
      <c r="S198" s="1" t="n">
        <f aca="false">Q198-R198</f>
        <v>594</v>
      </c>
    </row>
    <row r="199" customFormat="false" ht="12.85" hidden="false" customHeight="false" outlineLevel="0" collapsed="false">
      <c r="A199" s="0" t="n">
        <v>299</v>
      </c>
      <c r="B199" s="1" t="n">
        <f aca="false">VALUE(MID(A199,1,1))</f>
        <v>2</v>
      </c>
      <c r="C199" s="1" t="n">
        <f aca="false">VALUE(MID(A199,3,1))</f>
        <v>9</v>
      </c>
      <c r="D199" s="1" t="n">
        <f aca="false">VALUE(MID(A199,2,1))</f>
        <v>9</v>
      </c>
      <c r="E199" s="1" t="n">
        <f aca="false">LARGE(B199:D199,1)</f>
        <v>9</v>
      </c>
      <c r="F199" s="1" t="n">
        <f aca="false">LARGE(B199:D199,2)</f>
        <v>9</v>
      </c>
      <c r="G199" s="1" t="n">
        <f aca="false">LARGE(B199:D199,3)</f>
        <v>2</v>
      </c>
      <c r="H199" s="1" t="n">
        <f aca="false">E199*100+F199*10+G199</f>
        <v>992</v>
      </c>
      <c r="I199" s="1" t="n">
        <f aca="false">G199*100+F199*10+E199</f>
        <v>299</v>
      </c>
      <c r="J199" s="1" t="n">
        <f aca="false">H199-I199</f>
        <v>693</v>
      </c>
      <c r="K199" s="1" t="n">
        <f aca="false">VALUE(MID(J199,1,1))</f>
        <v>6</v>
      </c>
      <c r="L199" s="1" t="n">
        <f aca="false">VALUE(MID(J199,2,1))</f>
        <v>9</v>
      </c>
      <c r="M199" s="1" t="n">
        <f aca="false">VALUE(MID(J199,3,1))</f>
        <v>3</v>
      </c>
      <c r="N199" s="1" t="n">
        <f aca="false">LARGE(K199:M199,1)</f>
        <v>9</v>
      </c>
      <c r="O199" s="1" t="n">
        <f aca="false">LARGE(K199:M199,2)</f>
        <v>6</v>
      </c>
      <c r="P199" s="1" t="n">
        <f aca="false">LARGE(K199:M199,3)</f>
        <v>3</v>
      </c>
      <c r="Q199" s="1" t="n">
        <f aca="false">N199*100+O199*10+P199</f>
        <v>963</v>
      </c>
      <c r="R199" s="1" t="n">
        <f aca="false">P199*100+O199*10+N199</f>
        <v>369</v>
      </c>
      <c r="S199" s="1" t="n">
        <f aca="false">Q199-R199</f>
        <v>594</v>
      </c>
    </row>
    <row r="200" customFormat="false" ht="12.85" hidden="false" customHeight="false" outlineLevel="0" collapsed="false">
      <c r="A200" s="0" t="n">
        <v>300</v>
      </c>
      <c r="B200" s="1" t="n">
        <f aca="false">VALUE(MID(A200,1,1))</f>
        <v>3</v>
      </c>
      <c r="C200" s="1" t="n">
        <f aca="false">VALUE(MID(A200,3,1))</f>
        <v>0</v>
      </c>
      <c r="D200" s="1" t="n">
        <f aca="false">VALUE(MID(A200,2,1))</f>
        <v>0</v>
      </c>
      <c r="E200" s="1" t="n">
        <f aca="false">LARGE(B200:D200,1)</f>
        <v>3</v>
      </c>
      <c r="F200" s="1" t="n">
        <f aca="false">LARGE(B200:D200,2)</f>
        <v>0</v>
      </c>
      <c r="G200" s="1" t="n">
        <f aca="false">LARGE(B200:D200,3)</f>
        <v>0</v>
      </c>
      <c r="H200" s="1" t="n">
        <f aca="false">E200*100+F200*10+G200</f>
        <v>300</v>
      </c>
      <c r="I200" s="1" t="n">
        <f aca="false">G200*100+F200*10+E200</f>
        <v>3</v>
      </c>
      <c r="J200" s="1" t="n">
        <f aca="false">H200-I200</f>
        <v>297</v>
      </c>
      <c r="K200" s="1" t="n">
        <f aca="false">VALUE(MID(J200,1,1))</f>
        <v>2</v>
      </c>
      <c r="L200" s="1" t="n">
        <f aca="false">VALUE(MID(J200,2,1))</f>
        <v>9</v>
      </c>
      <c r="M200" s="1" t="n">
        <f aca="false">VALUE(MID(J200,3,1))</f>
        <v>7</v>
      </c>
      <c r="N200" s="1" t="n">
        <f aca="false">LARGE(K200:M200,1)</f>
        <v>9</v>
      </c>
      <c r="O200" s="1" t="n">
        <f aca="false">LARGE(K200:M200,2)</f>
        <v>7</v>
      </c>
      <c r="P200" s="1" t="n">
        <f aca="false">LARGE(K200:M200,3)</f>
        <v>2</v>
      </c>
      <c r="Q200" s="1" t="n">
        <f aca="false">N200*100+O200*10+P200</f>
        <v>972</v>
      </c>
      <c r="R200" s="1" t="n">
        <f aca="false">P200*100+O200*10+N200</f>
        <v>279</v>
      </c>
      <c r="S200" s="1" t="n">
        <f aca="false">Q200-R200</f>
        <v>693</v>
      </c>
    </row>
    <row r="201" customFormat="false" ht="12.85" hidden="false" customHeight="false" outlineLevel="0" collapsed="false">
      <c r="A201" s="0" t="n">
        <v>301</v>
      </c>
      <c r="B201" s="1" t="n">
        <f aca="false">VALUE(MID(A201,1,1))</f>
        <v>3</v>
      </c>
      <c r="C201" s="1" t="n">
        <f aca="false">VALUE(MID(A201,3,1))</f>
        <v>1</v>
      </c>
      <c r="D201" s="1" t="n">
        <f aca="false">VALUE(MID(A201,2,1))</f>
        <v>0</v>
      </c>
      <c r="E201" s="1" t="n">
        <f aca="false">LARGE(B201:D201,1)</f>
        <v>3</v>
      </c>
      <c r="F201" s="1" t="n">
        <f aca="false">LARGE(B201:D201,2)</f>
        <v>1</v>
      </c>
      <c r="G201" s="1" t="n">
        <f aca="false">LARGE(B201:D201,3)</f>
        <v>0</v>
      </c>
      <c r="H201" s="1" t="n">
        <f aca="false">E201*100+F201*10+G201</f>
        <v>310</v>
      </c>
      <c r="I201" s="1" t="n">
        <f aca="false">G201*100+F201*10+E201</f>
        <v>13</v>
      </c>
      <c r="J201" s="1" t="n">
        <f aca="false">H201-I201</f>
        <v>297</v>
      </c>
      <c r="K201" s="1" t="n">
        <f aca="false">VALUE(MID(J201,1,1))</f>
        <v>2</v>
      </c>
      <c r="L201" s="1" t="n">
        <f aca="false">VALUE(MID(J201,2,1))</f>
        <v>9</v>
      </c>
      <c r="M201" s="1" t="n">
        <f aca="false">VALUE(MID(J201,3,1))</f>
        <v>7</v>
      </c>
      <c r="N201" s="1" t="n">
        <f aca="false">LARGE(K201:M201,1)</f>
        <v>9</v>
      </c>
      <c r="O201" s="1" t="n">
        <f aca="false">LARGE(K201:M201,2)</f>
        <v>7</v>
      </c>
      <c r="P201" s="1" t="n">
        <f aca="false">LARGE(K201:M201,3)</f>
        <v>2</v>
      </c>
      <c r="Q201" s="1" t="n">
        <f aca="false">N201*100+O201*10+P201</f>
        <v>972</v>
      </c>
      <c r="R201" s="1" t="n">
        <f aca="false">P201*100+O201*10+N201</f>
        <v>279</v>
      </c>
      <c r="S201" s="1" t="n">
        <f aca="false">Q201-R201</f>
        <v>693</v>
      </c>
    </row>
    <row r="202" customFormat="false" ht="12.85" hidden="false" customHeight="false" outlineLevel="0" collapsed="false">
      <c r="A202" s="0" t="n">
        <v>302</v>
      </c>
      <c r="B202" s="1" t="n">
        <f aca="false">VALUE(MID(A202,1,1))</f>
        <v>3</v>
      </c>
      <c r="C202" s="1" t="n">
        <f aca="false">VALUE(MID(A202,3,1))</f>
        <v>2</v>
      </c>
      <c r="D202" s="1" t="n">
        <f aca="false">VALUE(MID(A202,2,1))</f>
        <v>0</v>
      </c>
      <c r="E202" s="1" t="n">
        <f aca="false">LARGE(B202:D202,1)</f>
        <v>3</v>
      </c>
      <c r="F202" s="1" t="n">
        <f aca="false">LARGE(B202:D202,2)</f>
        <v>2</v>
      </c>
      <c r="G202" s="1" t="n">
        <f aca="false">LARGE(B202:D202,3)</f>
        <v>0</v>
      </c>
      <c r="H202" s="1" t="n">
        <f aca="false">E202*100+F202*10+G202</f>
        <v>320</v>
      </c>
      <c r="I202" s="1" t="n">
        <f aca="false">G202*100+F202*10+E202</f>
        <v>23</v>
      </c>
      <c r="J202" s="1" t="n">
        <f aca="false">H202-I202</f>
        <v>297</v>
      </c>
      <c r="K202" s="1" t="n">
        <f aca="false">VALUE(MID(J202,1,1))</f>
        <v>2</v>
      </c>
      <c r="L202" s="1" t="n">
        <f aca="false">VALUE(MID(J202,2,1))</f>
        <v>9</v>
      </c>
      <c r="M202" s="1" t="n">
        <f aca="false">VALUE(MID(J202,3,1))</f>
        <v>7</v>
      </c>
      <c r="N202" s="1" t="n">
        <f aca="false">LARGE(K202:M202,1)</f>
        <v>9</v>
      </c>
      <c r="O202" s="1" t="n">
        <f aca="false">LARGE(K202:M202,2)</f>
        <v>7</v>
      </c>
      <c r="P202" s="1" t="n">
        <f aca="false">LARGE(K202:M202,3)</f>
        <v>2</v>
      </c>
      <c r="Q202" s="1" t="n">
        <f aca="false">N202*100+O202*10+P202</f>
        <v>972</v>
      </c>
      <c r="R202" s="1" t="n">
        <f aca="false">P202*100+O202*10+N202</f>
        <v>279</v>
      </c>
      <c r="S202" s="1" t="n">
        <f aca="false">Q202-R202</f>
        <v>693</v>
      </c>
    </row>
    <row r="203" customFormat="false" ht="12.85" hidden="false" customHeight="false" outlineLevel="0" collapsed="false">
      <c r="A203" s="0" t="n">
        <v>303</v>
      </c>
      <c r="B203" s="1" t="n">
        <f aca="false">VALUE(MID(A203,1,1))</f>
        <v>3</v>
      </c>
      <c r="C203" s="1" t="n">
        <f aca="false">VALUE(MID(A203,3,1))</f>
        <v>3</v>
      </c>
      <c r="D203" s="1" t="n">
        <f aca="false">VALUE(MID(A203,2,1))</f>
        <v>0</v>
      </c>
      <c r="E203" s="1" t="n">
        <f aca="false">LARGE(B203:D203,1)</f>
        <v>3</v>
      </c>
      <c r="F203" s="1" t="n">
        <f aca="false">LARGE(B203:D203,2)</f>
        <v>3</v>
      </c>
      <c r="G203" s="1" t="n">
        <f aca="false">LARGE(B203:D203,3)</f>
        <v>0</v>
      </c>
      <c r="H203" s="1" t="n">
        <f aca="false">E203*100+F203*10+G203</f>
        <v>330</v>
      </c>
      <c r="I203" s="1" t="n">
        <f aca="false">G203*100+F203*10+E203</f>
        <v>33</v>
      </c>
      <c r="J203" s="1" t="n">
        <f aca="false">H203-I203</f>
        <v>297</v>
      </c>
      <c r="K203" s="1" t="n">
        <f aca="false">VALUE(MID(J203,1,1))</f>
        <v>2</v>
      </c>
      <c r="L203" s="1" t="n">
        <f aca="false">VALUE(MID(J203,2,1))</f>
        <v>9</v>
      </c>
      <c r="M203" s="1" t="n">
        <f aca="false">VALUE(MID(J203,3,1))</f>
        <v>7</v>
      </c>
      <c r="N203" s="1" t="n">
        <f aca="false">LARGE(K203:M203,1)</f>
        <v>9</v>
      </c>
      <c r="O203" s="1" t="n">
        <f aca="false">LARGE(K203:M203,2)</f>
        <v>7</v>
      </c>
      <c r="P203" s="1" t="n">
        <f aca="false">LARGE(K203:M203,3)</f>
        <v>2</v>
      </c>
      <c r="Q203" s="1" t="n">
        <f aca="false">N203*100+O203*10+P203</f>
        <v>972</v>
      </c>
      <c r="R203" s="1" t="n">
        <f aca="false">P203*100+O203*10+N203</f>
        <v>279</v>
      </c>
      <c r="S203" s="1" t="n">
        <f aca="false">Q203-R203</f>
        <v>693</v>
      </c>
    </row>
    <row r="204" customFormat="false" ht="12.85" hidden="false" customHeight="false" outlineLevel="0" collapsed="false">
      <c r="A204" s="0" t="n">
        <v>304</v>
      </c>
      <c r="B204" s="1" t="n">
        <f aca="false">VALUE(MID(A204,1,1))</f>
        <v>3</v>
      </c>
      <c r="C204" s="1" t="n">
        <f aca="false">VALUE(MID(A204,3,1))</f>
        <v>4</v>
      </c>
      <c r="D204" s="1" t="n">
        <f aca="false">VALUE(MID(A204,2,1))</f>
        <v>0</v>
      </c>
      <c r="E204" s="1" t="n">
        <f aca="false">LARGE(B204:D204,1)</f>
        <v>4</v>
      </c>
      <c r="F204" s="1" t="n">
        <f aca="false">LARGE(B204:D204,2)</f>
        <v>3</v>
      </c>
      <c r="G204" s="1" t="n">
        <f aca="false">LARGE(B204:D204,3)</f>
        <v>0</v>
      </c>
      <c r="H204" s="1" t="n">
        <f aca="false">E204*100+F204*10+G204</f>
        <v>430</v>
      </c>
      <c r="I204" s="1" t="n">
        <f aca="false">G204*100+F204*10+E204</f>
        <v>34</v>
      </c>
      <c r="J204" s="1" t="n">
        <f aca="false">H204-I204</f>
        <v>396</v>
      </c>
      <c r="K204" s="1" t="n">
        <f aca="false">VALUE(MID(J204,1,1))</f>
        <v>3</v>
      </c>
      <c r="L204" s="1" t="n">
        <f aca="false">VALUE(MID(J204,2,1))</f>
        <v>9</v>
      </c>
      <c r="M204" s="1" t="n">
        <f aca="false">VALUE(MID(J204,3,1))</f>
        <v>6</v>
      </c>
      <c r="N204" s="1" t="n">
        <f aca="false">LARGE(K204:M204,1)</f>
        <v>9</v>
      </c>
      <c r="O204" s="1" t="n">
        <f aca="false">LARGE(K204:M204,2)</f>
        <v>6</v>
      </c>
      <c r="P204" s="1" t="n">
        <f aca="false">LARGE(K204:M204,3)</f>
        <v>3</v>
      </c>
      <c r="Q204" s="1" t="n">
        <f aca="false">N204*100+O204*10+P204</f>
        <v>963</v>
      </c>
      <c r="R204" s="1" t="n">
        <f aca="false">P204*100+O204*10+N204</f>
        <v>369</v>
      </c>
      <c r="S204" s="1" t="n">
        <f aca="false">Q204-R204</f>
        <v>594</v>
      </c>
    </row>
    <row r="205" customFormat="false" ht="12.85" hidden="false" customHeight="false" outlineLevel="0" collapsed="false">
      <c r="A205" s="0" t="n">
        <v>305</v>
      </c>
      <c r="B205" s="1" t="n">
        <f aca="false">VALUE(MID(A205,1,1))</f>
        <v>3</v>
      </c>
      <c r="C205" s="1" t="n">
        <f aca="false">VALUE(MID(A205,3,1))</f>
        <v>5</v>
      </c>
      <c r="D205" s="1" t="n">
        <f aca="false">VALUE(MID(A205,2,1))</f>
        <v>0</v>
      </c>
      <c r="E205" s="1" t="n">
        <f aca="false">LARGE(B205:D205,1)</f>
        <v>5</v>
      </c>
      <c r="F205" s="1" t="n">
        <f aca="false">LARGE(B205:D205,2)</f>
        <v>3</v>
      </c>
      <c r="G205" s="1" t="n">
        <f aca="false">LARGE(B205:D205,3)</f>
        <v>0</v>
      </c>
      <c r="H205" s="1" t="n">
        <f aca="false">E205*100+F205*10+G205</f>
        <v>530</v>
      </c>
      <c r="I205" s="1" t="n">
        <f aca="false">G205*100+F205*10+E205</f>
        <v>35</v>
      </c>
      <c r="J205" s="1" t="n">
        <f aca="false">H205-I205</f>
        <v>495</v>
      </c>
      <c r="K205" s="1" t="n">
        <f aca="false">VALUE(MID(J205,1,1))</f>
        <v>4</v>
      </c>
      <c r="L205" s="1" t="n">
        <f aca="false">VALUE(MID(J205,2,1))</f>
        <v>9</v>
      </c>
      <c r="M205" s="1" t="n">
        <f aca="false">VALUE(MID(J205,3,1))</f>
        <v>5</v>
      </c>
      <c r="N205" s="1" t="n">
        <f aca="false">LARGE(K205:M205,1)</f>
        <v>9</v>
      </c>
      <c r="O205" s="1" t="n">
        <f aca="false">LARGE(K205:M205,2)</f>
        <v>5</v>
      </c>
      <c r="P205" s="1" t="n">
        <f aca="false">LARGE(K205:M205,3)</f>
        <v>4</v>
      </c>
      <c r="Q205" s="1" t="n">
        <f aca="false">N205*100+O205*10+P205</f>
        <v>954</v>
      </c>
      <c r="R205" s="1" t="n">
        <f aca="false">P205*100+O205*10+N205</f>
        <v>459</v>
      </c>
      <c r="S205" s="1" t="n">
        <f aca="false">Q205-R205</f>
        <v>495</v>
      </c>
    </row>
    <row r="206" customFormat="false" ht="12.85" hidden="false" customHeight="false" outlineLevel="0" collapsed="false">
      <c r="A206" s="0" t="n">
        <v>306</v>
      </c>
      <c r="B206" s="1" t="n">
        <f aca="false">VALUE(MID(A206,1,1))</f>
        <v>3</v>
      </c>
      <c r="C206" s="1" t="n">
        <f aca="false">VALUE(MID(A206,3,1))</f>
        <v>6</v>
      </c>
      <c r="D206" s="1" t="n">
        <f aca="false">VALUE(MID(A206,2,1))</f>
        <v>0</v>
      </c>
      <c r="E206" s="1" t="n">
        <f aca="false">LARGE(B206:D206,1)</f>
        <v>6</v>
      </c>
      <c r="F206" s="1" t="n">
        <f aca="false">LARGE(B206:D206,2)</f>
        <v>3</v>
      </c>
      <c r="G206" s="1" t="n">
        <f aca="false">LARGE(B206:D206,3)</f>
        <v>0</v>
      </c>
      <c r="H206" s="1" t="n">
        <f aca="false">E206*100+F206*10+G206</f>
        <v>630</v>
      </c>
      <c r="I206" s="1" t="n">
        <f aca="false">G206*100+F206*10+E206</f>
        <v>36</v>
      </c>
      <c r="J206" s="1" t="n">
        <f aca="false">H206-I206</f>
        <v>594</v>
      </c>
      <c r="K206" s="1" t="n">
        <f aca="false">VALUE(MID(J206,1,1))</f>
        <v>5</v>
      </c>
      <c r="L206" s="1" t="n">
        <f aca="false">VALUE(MID(J206,2,1))</f>
        <v>9</v>
      </c>
      <c r="M206" s="1" t="n">
        <f aca="false">VALUE(MID(J206,3,1))</f>
        <v>4</v>
      </c>
      <c r="N206" s="1" t="n">
        <f aca="false">LARGE(K206:M206,1)</f>
        <v>9</v>
      </c>
      <c r="O206" s="1" t="n">
        <f aca="false">LARGE(K206:M206,2)</f>
        <v>5</v>
      </c>
      <c r="P206" s="1" t="n">
        <f aca="false">LARGE(K206:M206,3)</f>
        <v>4</v>
      </c>
      <c r="Q206" s="1" t="n">
        <f aca="false">N206*100+O206*10+P206</f>
        <v>954</v>
      </c>
      <c r="R206" s="1" t="n">
        <f aca="false">P206*100+O206*10+N206</f>
        <v>459</v>
      </c>
      <c r="S206" s="1" t="n">
        <f aca="false">Q206-R206</f>
        <v>495</v>
      </c>
    </row>
    <row r="207" customFormat="false" ht="12.85" hidden="false" customHeight="false" outlineLevel="0" collapsed="false">
      <c r="A207" s="0" t="n">
        <v>307</v>
      </c>
      <c r="B207" s="1" t="n">
        <f aca="false">VALUE(MID(A207,1,1))</f>
        <v>3</v>
      </c>
      <c r="C207" s="1" t="n">
        <f aca="false">VALUE(MID(A207,3,1))</f>
        <v>7</v>
      </c>
      <c r="D207" s="1" t="n">
        <f aca="false">VALUE(MID(A207,2,1))</f>
        <v>0</v>
      </c>
      <c r="E207" s="1" t="n">
        <f aca="false">LARGE(B207:D207,1)</f>
        <v>7</v>
      </c>
      <c r="F207" s="1" t="n">
        <f aca="false">LARGE(B207:D207,2)</f>
        <v>3</v>
      </c>
      <c r="G207" s="1" t="n">
        <f aca="false">LARGE(B207:D207,3)</f>
        <v>0</v>
      </c>
      <c r="H207" s="1" t="n">
        <f aca="false">E207*100+F207*10+G207</f>
        <v>730</v>
      </c>
      <c r="I207" s="1" t="n">
        <f aca="false">G207*100+F207*10+E207</f>
        <v>37</v>
      </c>
      <c r="J207" s="1" t="n">
        <f aca="false">H207-I207</f>
        <v>693</v>
      </c>
      <c r="K207" s="1" t="n">
        <f aca="false">VALUE(MID(J207,1,1))</f>
        <v>6</v>
      </c>
      <c r="L207" s="1" t="n">
        <f aca="false">VALUE(MID(J207,2,1))</f>
        <v>9</v>
      </c>
      <c r="M207" s="1" t="n">
        <f aca="false">VALUE(MID(J207,3,1))</f>
        <v>3</v>
      </c>
      <c r="N207" s="1" t="n">
        <f aca="false">LARGE(K207:M207,1)</f>
        <v>9</v>
      </c>
      <c r="O207" s="1" t="n">
        <f aca="false">LARGE(K207:M207,2)</f>
        <v>6</v>
      </c>
      <c r="P207" s="1" t="n">
        <f aca="false">LARGE(K207:M207,3)</f>
        <v>3</v>
      </c>
      <c r="Q207" s="1" t="n">
        <f aca="false">N207*100+O207*10+P207</f>
        <v>963</v>
      </c>
      <c r="R207" s="1" t="n">
        <f aca="false">P207*100+O207*10+N207</f>
        <v>369</v>
      </c>
      <c r="S207" s="1" t="n">
        <f aca="false">Q207-R207</f>
        <v>594</v>
      </c>
    </row>
    <row r="208" customFormat="false" ht="12.85" hidden="false" customHeight="false" outlineLevel="0" collapsed="false">
      <c r="A208" s="0" t="n">
        <v>308</v>
      </c>
      <c r="B208" s="1" t="n">
        <f aca="false">VALUE(MID(A208,1,1))</f>
        <v>3</v>
      </c>
      <c r="C208" s="1" t="n">
        <f aca="false">VALUE(MID(A208,3,1))</f>
        <v>8</v>
      </c>
      <c r="D208" s="1" t="n">
        <f aca="false">VALUE(MID(A208,2,1))</f>
        <v>0</v>
      </c>
      <c r="E208" s="1" t="n">
        <f aca="false">LARGE(B208:D208,1)</f>
        <v>8</v>
      </c>
      <c r="F208" s="1" t="n">
        <f aca="false">LARGE(B208:D208,2)</f>
        <v>3</v>
      </c>
      <c r="G208" s="1" t="n">
        <f aca="false">LARGE(B208:D208,3)</f>
        <v>0</v>
      </c>
      <c r="H208" s="1" t="n">
        <f aca="false">E208*100+F208*10+G208</f>
        <v>830</v>
      </c>
      <c r="I208" s="1" t="n">
        <f aca="false">G208*100+F208*10+E208</f>
        <v>38</v>
      </c>
      <c r="J208" s="1" t="n">
        <f aca="false">H208-I208</f>
        <v>792</v>
      </c>
      <c r="K208" s="1" t="n">
        <f aca="false">VALUE(MID(J208,1,1))</f>
        <v>7</v>
      </c>
      <c r="L208" s="1" t="n">
        <f aca="false">VALUE(MID(J208,2,1))</f>
        <v>9</v>
      </c>
      <c r="M208" s="1" t="n">
        <f aca="false">VALUE(MID(J208,3,1))</f>
        <v>2</v>
      </c>
      <c r="N208" s="1" t="n">
        <f aca="false">LARGE(K208:M208,1)</f>
        <v>9</v>
      </c>
      <c r="O208" s="1" t="n">
        <f aca="false">LARGE(K208:M208,2)</f>
        <v>7</v>
      </c>
      <c r="P208" s="1" t="n">
        <f aca="false">LARGE(K208:M208,3)</f>
        <v>2</v>
      </c>
      <c r="Q208" s="1" t="n">
        <f aca="false">N208*100+O208*10+P208</f>
        <v>972</v>
      </c>
      <c r="R208" s="1" t="n">
        <f aca="false">P208*100+O208*10+N208</f>
        <v>279</v>
      </c>
      <c r="S208" s="1" t="n">
        <f aca="false">Q208-R208</f>
        <v>693</v>
      </c>
    </row>
    <row r="209" customFormat="false" ht="12.85" hidden="false" customHeight="false" outlineLevel="0" collapsed="false">
      <c r="A209" s="0" t="n">
        <v>309</v>
      </c>
      <c r="B209" s="1" t="n">
        <f aca="false">VALUE(MID(A209,1,1))</f>
        <v>3</v>
      </c>
      <c r="C209" s="1" t="n">
        <f aca="false">VALUE(MID(A209,3,1))</f>
        <v>9</v>
      </c>
      <c r="D209" s="1" t="n">
        <f aca="false">VALUE(MID(A209,2,1))</f>
        <v>0</v>
      </c>
      <c r="E209" s="1" t="n">
        <f aca="false">LARGE(B209:D209,1)</f>
        <v>9</v>
      </c>
      <c r="F209" s="1" t="n">
        <f aca="false">LARGE(B209:D209,2)</f>
        <v>3</v>
      </c>
      <c r="G209" s="1" t="n">
        <f aca="false">LARGE(B209:D209,3)</f>
        <v>0</v>
      </c>
      <c r="H209" s="1" t="n">
        <f aca="false">E209*100+F209*10+G209</f>
        <v>930</v>
      </c>
      <c r="I209" s="1" t="n">
        <f aca="false">G209*100+F209*10+E209</f>
        <v>39</v>
      </c>
      <c r="J209" s="1" t="n">
        <f aca="false">H209-I209</f>
        <v>891</v>
      </c>
      <c r="K209" s="1" t="n">
        <f aca="false">VALUE(MID(J209,1,1))</f>
        <v>8</v>
      </c>
      <c r="L209" s="1" t="n">
        <f aca="false">VALUE(MID(J209,2,1))</f>
        <v>9</v>
      </c>
      <c r="M209" s="1" t="n">
        <f aca="false">VALUE(MID(J209,3,1))</f>
        <v>1</v>
      </c>
      <c r="N209" s="1" t="n">
        <f aca="false">LARGE(K209:M209,1)</f>
        <v>9</v>
      </c>
      <c r="O209" s="1" t="n">
        <f aca="false">LARGE(K209:M209,2)</f>
        <v>8</v>
      </c>
      <c r="P209" s="1" t="n">
        <f aca="false">LARGE(K209:M209,3)</f>
        <v>1</v>
      </c>
      <c r="Q209" s="1" t="n">
        <f aca="false">N209*100+O209*10+P209</f>
        <v>981</v>
      </c>
      <c r="R209" s="1" t="n">
        <f aca="false">P209*100+O209*10+N209</f>
        <v>189</v>
      </c>
      <c r="S209" s="1" t="n">
        <f aca="false">Q209-R209</f>
        <v>792</v>
      </c>
    </row>
    <row r="210" customFormat="false" ht="12.85" hidden="false" customHeight="false" outlineLevel="0" collapsed="false">
      <c r="A210" s="0" t="n">
        <v>310</v>
      </c>
      <c r="B210" s="1" t="n">
        <f aca="false">VALUE(MID(A210,1,1))</f>
        <v>3</v>
      </c>
      <c r="C210" s="1" t="n">
        <f aca="false">VALUE(MID(A210,3,1))</f>
        <v>0</v>
      </c>
      <c r="D210" s="1" t="n">
        <f aca="false">VALUE(MID(A210,2,1))</f>
        <v>1</v>
      </c>
      <c r="E210" s="1" t="n">
        <f aca="false">LARGE(B210:D210,1)</f>
        <v>3</v>
      </c>
      <c r="F210" s="1" t="n">
        <f aca="false">LARGE(B210:D210,2)</f>
        <v>1</v>
      </c>
      <c r="G210" s="1" t="n">
        <f aca="false">LARGE(B210:D210,3)</f>
        <v>0</v>
      </c>
      <c r="H210" s="1" t="n">
        <f aca="false">E210*100+F210*10+G210</f>
        <v>310</v>
      </c>
      <c r="I210" s="1" t="n">
        <f aca="false">G210*100+F210*10+E210</f>
        <v>13</v>
      </c>
      <c r="J210" s="1" t="n">
        <f aca="false">H210-I210</f>
        <v>297</v>
      </c>
      <c r="K210" s="1" t="n">
        <f aca="false">VALUE(MID(J210,1,1))</f>
        <v>2</v>
      </c>
      <c r="L210" s="1" t="n">
        <f aca="false">VALUE(MID(J210,2,1))</f>
        <v>9</v>
      </c>
      <c r="M210" s="1" t="n">
        <f aca="false">VALUE(MID(J210,3,1))</f>
        <v>7</v>
      </c>
      <c r="N210" s="1" t="n">
        <f aca="false">LARGE(K210:M210,1)</f>
        <v>9</v>
      </c>
      <c r="O210" s="1" t="n">
        <f aca="false">LARGE(K210:M210,2)</f>
        <v>7</v>
      </c>
      <c r="P210" s="1" t="n">
        <f aca="false">LARGE(K210:M210,3)</f>
        <v>2</v>
      </c>
      <c r="Q210" s="1" t="n">
        <f aca="false">N210*100+O210*10+P210</f>
        <v>972</v>
      </c>
      <c r="R210" s="1" t="n">
        <f aca="false">P210*100+O210*10+N210</f>
        <v>279</v>
      </c>
      <c r="S210" s="1" t="n">
        <f aca="false">Q210-R210</f>
        <v>693</v>
      </c>
    </row>
    <row r="211" customFormat="false" ht="12.85" hidden="false" customHeight="false" outlineLevel="0" collapsed="false">
      <c r="A211" s="0" t="n">
        <v>311</v>
      </c>
      <c r="B211" s="1" t="n">
        <f aca="false">VALUE(MID(A211,1,1))</f>
        <v>3</v>
      </c>
      <c r="C211" s="1" t="n">
        <f aca="false">VALUE(MID(A211,3,1))</f>
        <v>1</v>
      </c>
      <c r="D211" s="1" t="n">
        <f aca="false">VALUE(MID(A211,2,1))</f>
        <v>1</v>
      </c>
      <c r="E211" s="1" t="n">
        <f aca="false">LARGE(B211:D211,1)</f>
        <v>3</v>
      </c>
      <c r="F211" s="1" t="n">
        <f aca="false">LARGE(B211:D211,2)</f>
        <v>1</v>
      </c>
      <c r="G211" s="1" t="n">
        <f aca="false">LARGE(B211:D211,3)</f>
        <v>1</v>
      </c>
      <c r="H211" s="1" t="n">
        <f aca="false">E211*100+F211*10+G211</f>
        <v>311</v>
      </c>
      <c r="I211" s="1" t="n">
        <f aca="false">G211*100+F211*10+E211</f>
        <v>113</v>
      </c>
      <c r="J211" s="1" t="n">
        <f aca="false">H211-I211</f>
        <v>198</v>
      </c>
      <c r="K211" s="1" t="n">
        <f aca="false">VALUE(MID(J211,1,1))</f>
        <v>1</v>
      </c>
      <c r="L211" s="1" t="n">
        <f aca="false">VALUE(MID(J211,2,1))</f>
        <v>9</v>
      </c>
      <c r="M211" s="1" t="n">
        <f aca="false">VALUE(MID(J211,3,1))</f>
        <v>8</v>
      </c>
      <c r="N211" s="1" t="n">
        <f aca="false">LARGE(K211:M211,1)</f>
        <v>9</v>
      </c>
      <c r="O211" s="1" t="n">
        <f aca="false">LARGE(K211:M211,2)</f>
        <v>8</v>
      </c>
      <c r="P211" s="1" t="n">
        <f aca="false">LARGE(K211:M211,3)</f>
        <v>1</v>
      </c>
      <c r="Q211" s="1" t="n">
        <f aca="false">N211*100+O211*10+P211</f>
        <v>981</v>
      </c>
      <c r="R211" s="1" t="n">
        <f aca="false">P211*100+O211*10+N211</f>
        <v>189</v>
      </c>
      <c r="S211" s="1" t="n">
        <f aca="false">Q211-R211</f>
        <v>792</v>
      </c>
    </row>
    <row r="212" customFormat="false" ht="12.85" hidden="false" customHeight="false" outlineLevel="0" collapsed="false">
      <c r="A212" s="0" t="n">
        <v>312</v>
      </c>
      <c r="B212" s="1" t="n">
        <f aca="false">VALUE(MID(A212,1,1))</f>
        <v>3</v>
      </c>
      <c r="C212" s="1" t="n">
        <f aca="false">VALUE(MID(A212,3,1))</f>
        <v>2</v>
      </c>
      <c r="D212" s="1" t="n">
        <f aca="false">VALUE(MID(A212,2,1))</f>
        <v>1</v>
      </c>
      <c r="E212" s="1" t="n">
        <f aca="false">LARGE(B212:D212,1)</f>
        <v>3</v>
      </c>
      <c r="F212" s="1" t="n">
        <f aca="false">LARGE(B212:D212,2)</f>
        <v>2</v>
      </c>
      <c r="G212" s="1" t="n">
        <f aca="false">LARGE(B212:D212,3)</f>
        <v>1</v>
      </c>
      <c r="H212" s="1" t="n">
        <f aca="false">E212*100+F212*10+G212</f>
        <v>321</v>
      </c>
      <c r="I212" s="1" t="n">
        <f aca="false">G212*100+F212*10+E212</f>
        <v>123</v>
      </c>
      <c r="J212" s="1" t="n">
        <f aca="false">H212-I212</f>
        <v>198</v>
      </c>
      <c r="K212" s="1" t="n">
        <f aca="false">VALUE(MID(J212,1,1))</f>
        <v>1</v>
      </c>
      <c r="L212" s="1" t="n">
        <f aca="false">VALUE(MID(J212,2,1))</f>
        <v>9</v>
      </c>
      <c r="M212" s="1" t="n">
        <f aca="false">VALUE(MID(J212,3,1))</f>
        <v>8</v>
      </c>
      <c r="N212" s="1" t="n">
        <f aca="false">LARGE(K212:M212,1)</f>
        <v>9</v>
      </c>
      <c r="O212" s="1" t="n">
        <f aca="false">LARGE(K212:M212,2)</f>
        <v>8</v>
      </c>
      <c r="P212" s="1" t="n">
        <f aca="false">LARGE(K212:M212,3)</f>
        <v>1</v>
      </c>
      <c r="Q212" s="1" t="n">
        <f aca="false">N212*100+O212*10+P212</f>
        <v>981</v>
      </c>
      <c r="R212" s="1" t="n">
        <f aca="false">P212*100+O212*10+N212</f>
        <v>189</v>
      </c>
      <c r="S212" s="1" t="n">
        <f aca="false">Q212-R212</f>
        <v>792</v>
      </c>
    </row>
    <row r="213" customFormat="false" ht="12.85" hidden="false" customHeight="false" outlineLevel="0" collapsed="false">
      <c r="A213" s="0" t="n">
        <v>313</v>
      </c>
      <c r="B213" s="1" t="n">
        <f aca="false">VALUE(MID(A213,1,1))</f>
        <v>3</v>
      </c>
      <c r="C213" s="1" t="n">
        <f aca="false">VALUE(MID(A213,3,1))</f>
        <v>3</v>
      </c>
      <c r="D213" s="1" t="n">
        <f aca="false">VALUE(MID(A213,2,1))</f>
        <v>1</v>
      </c>
      <c r="E213" s="1" t="n">
        <f aca="false">LARGE(B213:D213,1)</f>
        <v>3</v>
      </c>
      <c r="F213" s="1" t="n">
        <f aca="false">LARGE(B213:D213,2)</f>
        <v>3</v>
      </c>
      <c r="G213" s="1" t="n">
        <f aca="false">LARGE(B213:D213,3)</f>
        <v>1</v>
      </c>
      <c r="H213" s="1" t="n">
        <f aca="false">E213*100+F213*10+G213</f>
        <v>331</v>
      </c>
      <c r="I213" s="1" t="n">
        <f aca="false">G213*100+F213*10+E213</f>
        <v>133</v>
      </c>
      <c r="J213" s="1" t="n">
        <f aca="false">H213-I213</f>
        <v>198</v>
      </c>
      <c r="K213" s="1" t="n">
        <f aca="false">VALUE(MID(J213,1,1))</f>
        <v>1</v>
      </c>
      <c r="L213" s="1" t="n">
        <f aca="false">VALUE(MID(J213,2,1))</f>
        <v>9</v>
      </c>
      <c r="M213" s="1" t="n">
        <f aca="false">VALUE(MID(J213,3,1))</f>
        <v>8</v>
      </c>
      <c r="N213" s="1" t="n">
        <f aca="false">LARGE(K213:M213,1)</f>
        <v>9</v>
      </c>
      <c r="O213" s="1" t="n">
        <f aca="false">LARGE(K213:M213,2)</f>
        <v>8</v>
      </c>
      <c r="P213" s="1" t="n">
        <f aca="false">LARGE(K213:M213,3)</f>
        <v>1</v>
      </c>
      <c r="Q213" s="1" t="n">
        <f aca="false">N213*100+O213*10+P213</f>
        <v>981</v>
      </c>
      <c r="R213" s="1" t="n">
        <f aca="false">P213*100+O213*10+N213</f>
        <v>189</v>
      </c>
      <c r="S213" s="1" t="n">
        <f aca="false">Q213-R213</f>
        <v>792</v>
      </c>
    </row>
    <row r="214" customFormat="false" ht="12.85" hidden="false" customHeight="false" outlineLevel="0" collapsed="false">
      <c r="A214" s="0" t="n">
        <v>314</v>
      </c>
      <c r="B214" s="1" t="n">
        <f aca="false">VALUE(MID(A214,1,1))</f>
        <v>3</v>
      </c>
      <c r="C214" s="1" t="n">
        <f aca="false">VALUE(MID(A214,3,1))</f>
        <v>4</v>
      </c>
      <c r="D214" s="1" t="n">
        <f aca="false">VALUE(MID(A214,2,1))</f>
        <v>1</v>
      </c>
      <c r="E214" s="1" t="n">
        <f aca="false">LARGE(B214:D214,1)</f>
        <v>4</v>
      </c>
      <c r="F214" s="1" t="n">
        <f aca="false">LARGE(B214:D214,2)</f>
        <v>3</v>
      </c>
      <c r="G214" s="1" t="n">
        <f aca="false">LARGE(B214:D214,3)</f>
        <v>1</v>
      </c>
      <c r="H214" s="1" t="n">
        <f aca="false">E214*100+F214*10+G214</f>
        <v>431</v>
      </c>
      <c r="I214" s="1" t="n">
        <f aca="false">G214*100+F214*10+E214</f>
        <v>134</v>
      </c>
      <c r="J214" s="1" t="n">
        <f aca="false">H214-I214</f>
        <v>297</v>
      </c>
      <c r="K214" s="1" t="n">
        <f aca="false">VALUE(MID(J214,1,1))</f>
        <v>2</v>
      </c>
      <c r="L214" s="1" t="n">
        <f aca="false">VALUE(MID(J214,2,1))</f>
        <v>9</v>
      </c>
      <c r="M214" s="1" t="n">
        <f aca="false">VALUE(MID(J214,3,1))</f>
        <v>7</v>
      </c>
      <c r="N214" s="1" t="n">
        <f aca="false">LARGE(K214:M214,1)</f>
        <v>9</v>
      </c>
      <c r="O214" s="1" t="n">
        <f aca="false">LARGE(K214:M214,2)</f>
        <v>7</v>
      </c>
      <c r="P214" s="1" t="n">
        <f aca="false">LARGE(K214:M214,3)</f>
        <v>2</v>
      </c>
      <c r="Q214" s="1" t="n">
        <f aca="false">N214*100+O214*10+P214</f>
        <v>972</v>
      </c>
      <c r="R214" s="1" t="n">
        <f aca="false">P214*100+O214*10+N214</f>
        <v>279</v>
      </c>
      <c r="S214" s="1" t="n">
        <f aca="false">Q214-R214</f>
        <v>693</v>
      </c>
    </row>
    <row r="215" customFormat="false" ht="12.85" hidden="false" customHeight="false" outlineLevel="0" collapsed="false">
      <c r="A215" s="0" t="n">
        <v>315</v>
      </c>
      <c r="B215" s="1" t="n">
        <f aca="false">VALUE(MID(A215,1,1))</f>
        <v>3</v>
      </c>
      <c r="C215" s="1" t="n">
        <f aca="false">VALUE(MID(A215,3,1))</f>
        <v>5</v>
      </c>
      <c r="D215" s="1" t="n">
        <f aca="false">VALUE(MID(A215,2,1))</f>
        <v>1</v>
      </c>
      <c r="E215" s="1" t="n">
        <f aca="false">LARGE(B215:D215,1)</f>
        <v>5</v>
      </c>
      <c r="F215" s="1" t="n">
        <f aca="false">LARGE(B215:D215,2)</f>
        <v>3</v>
      </c>
      <c r="G215" s="1" t="n">
        <f aca="false">LARGE(B215:D215,3)</f>
        <v>1</v>
      </c>
      <c r="H215" s="1" t="n">
        <f aca="false">E215*100+F215*10+G215</f>
        <v>531</v>
      </c>
      <c r="I215" s="1" t="n">
        <f aca="false">G215*100+F215*10+E215</f>
        <v>135</v>
      </c>
      <c r="J215" s="1" t="n">
        <f aca="false">H215-I215</f>
        <v>396</v>
      </c>
      <c r="K215" s="1" t="n">
        <f aca="false">VALUE(MID(J215,1,1))</f>
        <v>3</v>
      </c>
      <c r="L215" s="1" t="n">
        <f aca="false">VALUE(MID(J215,2,1))</f>
        <v>9</v>
      </c>
      <c r="M215" s="1" t="n">
        <f aca="false">VALUE(MID(J215,3,1))</f>
        <v>6</v>
      </c>
      <c r="N215" s="1" t="n">
        <f aca="false">LARGE(K215:M215,1)</f>
        <v>9</v>
      </c>
      <c r="O215" s="1" t="n">
        <f aca="false">LARGE(K215:M215,2)</f>
        <v>6</v>
      </c>
      <c r="P215" s="1" t="n">
        <f aca="false">LARGE(K215:M215,3)</f>
        <v>3</v>
      </c>
      <c r="Q215" s="1" t="n">
        <f aca="false">N215*100+O215*10+P215</f>
        <v>963</v>
      </c>
      <c r="R215" s="1" t="n">
        <f aca="false">P215*100+O215*10+N215</f>
        <v>369</v>
      </c>
      <c r="S215" s="1" t="n">
        <f aca="false">Q215-R215</f>
        <v>594</v>
      </c>
    </row>
    <row r="216" customFormat="false" ht="12.85" hidden="false" customHeight="false" outlineLevel="0" collapsed="false">
      <c r="A216" s="0" t="n">
        <v>316</v>
      </c>
      <c r="B216" s="1" t="n">
        <f aca="false">VALUE(MID(A216,1,1))</f>
        <v>3</v>
      </c>
      <c r="C216" s="1" t="n">
        <f aca="false">VALUE(MID(A216,3,1))</f>
        <v>6</v>
      </c>
      <c r="D216" s="1" t="n">
        <f aca="false">VALUE(MID(A216,2,1))</f>
        <v>1</v>
      </c>
      <c r="E216" s="1" t="n">
        <f aca="false">LARGE(B216:D216,1)</f>
        <v>6</v>
      </c>
      <c r="F216" s="1" t="n">
        <f aca="false">LARGE(B216:D216,2)</f>
        <v>3</v>
      </c>
      <c r="G216" s="1" t="n">
        <f aca="false">LARGE(B216:D216,3)</f>
        <v>1</v>
      </c>
      <c r="H216" s="1" t="n">
        <f aca="false">E216*100+F216*10+G216</f>
        <v>631</v>
      </c>
      <c r="I216" s="1" t="n">
        <f aca="false">G216*100+F216*10+E216</f>
        <v>136</v>
      </c>
      <c r="J216" s="1" t="n">
        <f aca="false">H216-I216</f>
        <v>495</v>
      </c>
      <c r="K216" s="1" t="n">
        <f aca="false">VALUE(MID(J216,1,1))</f>
        <v>4</v>
      </c>
      <c r="L216" s="1" t="n">
        <f aca="false">VALUE(MID(J216,2,1))</f>
        <v>9</v>
      </c>
      <c r="M216" s="1" t="n">
        <f aca="false">VALUE(MID(J216,3,1))</f>
        <v>5</v>
      </c>
      <c r="N216" s="1" t="n">
        <f aca="false">LARGE(K216:M216,1)</f>
        <v>9</v>
      </c>
      <c r="O216" s="1" t="n">
        <f aca="false">LARGE(K216:M216,2)</f>
        <v>5</v>
      </c>
      <c r="P216" s="1" t="n">
        <f aca="false">LARGE(K216:M216,3)</f>
        <v>4</v>
      </c>
      <c r="Q216" s="1" t="n">
        <f aca="false">N216*100+O216*10+P216</f>
        <v>954</v>
      </c>
      <c r="R216" s="1" t="n">
        <f aca="false">P216*100+O216*10+N216</f>
        <v>459</v>
      </c>
      <c r="S216" s="1" t="n">
        <f aca="false">Q216-R216</f>
        <v>495</v>
      </c>
    </row>
    <row r="217" customFormat="false" ht="12.85" hidden="false" customHeight="false" outlineLevel="0" collapsed="false">
      <c r="A217" s="0" t="n">
        <v>317</v>
      </c>
      <c r="B217" s="1" t="n">
        <f aca="false">VALUE(MID(A217,1,1))</f>
        <v>3</v>
      </c>
      <c r="C217" s="1" t="n">
        <f aca="false">VALUE(MID(A217,3,1))</f>
        <v>7</v>
      </c>
      <c r="D217" s="1" t="n">
        <f aca="false">VALUE(MID(A217,2,1))</f>
        <v>1</v>
      </c>
      <c r="E217" s="1" t="n">
        <f aca="false">LARGE(B217:D217,1)</f>
        <v>7</v>
      </c>
      <c r="F217" s="1" t="n">
        <f aca="false">LARGE(B217:D217,2)</f>
        <v>3</v>
      </c>
      <c r="G217" s="1" t="n">
        <f aca="false">LARGE(B217:D217,3)</f>
        <v>1</v>
      </c>
      <c r="H217" s="1" t="n">
        <f aca="false">E217*100+F217*10+G217</f>
        <v>731</v>
      </c>
      <c r="I217" s="1" t="n">
        <f aca="false">G217*100+F217*10+E217</f>
        <v>137</v>
      </c>
      <c r="J217" s="1" t="n">
        <f aca="false">H217-I217</f>
        <v>594</v>
      </c>
      <c r="K217" s="1" t="n">
        <f aca="false">VALUE(MID(J217,1,1))</f>
        <v>5</v>
      </c>
      <c r="L217" s="1" t="n">
        <f aca="false">VALUE(MID(J217,2,1))</f>
        <v>9</v>
      </c>
      <c r="M217" s="1" t="n">
        <f aca="false">VALUE(MID(J217,3,1))</f>
        <v>4</v>
      </c>
      <c r="N217" s="1" t="n">
        <f aca="false">LARGE(K217:M217,1)</f>
        <v>9</v>
      </c>
      <c r="O217" s="1" t="n">
        <f aca="false">LARGE(K217:M217,2)</f>
        <v>5</v>
      </c>
      <c r="P217" s="1" t="n">
        <f aca="false">LARGE(K217:M217,3)</f>
        <v>4</v>
      </c>
      <c r="Q217" s="1" t="n">
        <f aca="false">N217*100+O217*10+P217</f>
        <v>954</v>
      </c>
      <c r="R217" s="1" t="n">
        <f aca="false">P217*100+O217*10+N217</f>
        <v>459</v>
      </c>
      <c r="S217" s="1" t="n">
        <f aca="false">Q217-R217</f>
        <v>495</v>
      </c>
    </row>
    <row r="218" customFormat="false" ht="12.85" hidden="false" customHeight="false" outlineLevel="0" collapsed="false">
      <c r="A218" s="0" t="n">
        <v>318</v>
      </c>
      <c r="B218" s="1" t="n">
        <f aca="false">VALUE(MID(A218,1,1))</f>
        <v>3</v>
      </c>
      <c r="C218" s="1" t="n">
        <f aca="false">VALUE(MID(A218,3,1))</f>
        <v>8</v>
      </c>
      <c r="D218" s="1" t="n">
        <f aca="false">VALUE(MID(A218,2,1))</f>
        <v>1</v>
      </c>
      <c r="E218" s="1" t="n">
        <f aca="false">LARGE(B218:D218,1)</f>
        <v>8</v>
      </c>
      <c r="F218" s="1" t="n">
        <f aca="false">LARGE(B218:D218,2)</f>
        <v>3</v>
      </c>
      <c r="G218" s="1" t="n">
        <f aca="false">LARGE(B218:D218,3)</f>
        <v>1</v>
      </c>
      <c r="H218" s="1" t="n">
        <f aca="false">E218*100+F218*10+G218</f>
        <v>831</v>
      </c>
      <c r="I218" s="1" t="n">
        <f aca="false">G218*100+F218*10+E218</f>
        <v>138</v>
      </c>
      <c r="J218" s="1" t="n">
        <f aca="false">H218-I218</f>
        <v>693</v>
      </c>
      <c r="K218" s="1" t="n">
        <f aca="false">VALUE(MID(J218,1,1))</f>
        <v>6</v>
      </c>
      <c r="L218" s="1" t="n">
        <f aca="false">VALUE(MID(J218,2,1))</f>
        <v>9</v>
      </c>
      <c r="M218" s="1" t="n">
        <f aca="false">VALUE(MID(J218,3,1))</f>
        <v>3</v>
      </c>
      <c r="N218" s="1" t="n">
        <f aca="false">LARGE(K218:M218,1)</f>
        <v>9</v>
      </c>
      <c r="O218" s="1" t="n">
        <f aca="false">LARGE(K218:M218,2)</f>
        <v>6</v>
      </c>
      <c r="P218" s="1" t="n">
        <f aca="false">LARGE(K218:M218,3)</f>
        <v>3</v>
      </c>
      <c r="Q218" s="1" t="n">
        <f aca="false">N218*100+O218*10+P218</f>
        <v>963</v>
      </c>
      <c r="R218" s="1" t="n">
        <f aca="false">P218*100+O218*10+N218</f>
        <v>369</v>
      </c>
      <c r="S218" s="1" t="n">
        <f aca="false">Q218-R218</f>
        <v>594</v>
      </c>
    </row>
    <row r="219" customFormat="false" ht="12.85" hidden="false" customHeight="false" outlineLevel="0" collapsed="false">
      <c r="A219" s="0" t="n">
        <v>319</v>
      </c>
      <c r="B219" s="1" t="n">
        <f aca="false">VALUE(MID(A219,1,1))</f>
        <v>3</v>
      </c>
      <c r="C219" s="1" t="n">
        <f aca="false">VALUE(MID(A219,3,1))</f>
        <v>9</v>
      </c>
      <c r="D219" s="1" t="n">
        <f aca="false">VALUE(MID(A219,2,1))</f>
        <v>1</v>
      </c>
      <c r="E219" s="1" t="n">
        <f aca="false">LARGE(B219:D219,1)</f>
        <v>9</v>
      </c>
      <c r="F219" s="1" t="n">
        <f aca="false">LARGE(B219:D219,2)</f>
        <v>3</v>
      </c>
      <c r="G219" s="1" t="n">
        <f aca="false">LARGE(B219:D219,3)</f>
        <v>1</v>
      </c>
      <c r="H219" s="1" t="n">
        <f aca="false">E219*100+F219*10+G219</f>
        <v>931</v>
      </c>
      <c r="I219" s="1" t="n">
        <f aca="false">G219*100+F219*10+E219</f>
        <v>139</v>
      </c>
      <c r="J219" s="1" t="n">
        <f aca="false">H219-I219</f>
        <v>792</v>
      </c>
      <c r="K219" s="1" t="n">
        <f aca="false">VALUE(MID(J219,1,1))</f>
        <v>7</v>
      </c>
      <c r="L219" s="1" t="n">
        <f aca="false">VALUE(MID(J219,2,1))</f>
        <v>9</v>
      </c>
      <c r="M219" s="1" t="n">
        <f aca="false">VALUE(MID(J219,3,1))</f>
        <v>2</v>
      </c>
      <c r="N219" s="1" t="n">
        <f aca="false">LARGE(K219:M219,1)</f>
        <v>9</v>
      </c>
      <c r="O219" s="1" t="n">
        <f aca="false">LARGE(K219:M219,2)</f>
        <v>7</v>
      </c>
      <c r="P219" s="1" t="n">
        <f aca="false">LARGE(K219:M219,3)</f>
        <v>2</v>
      </c>
      <c r="Q219" s="1" t="n">
        <f aca="false">N219*100+O219*10+P219</f>
        <v>972</v>
      </c>
      <c r="R219" s="1" t="n">
        <f aca="false">P219*100+O219*10+N219</f>
        <v>279</v>
      </c>
      <c r="S219" s="1" t="n">
        <f aca="false">Q219-R219</f>
        <v>693</v>
      </c>
    </row>
    <row r="220" customFormat="false" ht="12.85" hidden="false" customHeight="false" outlineLevel="0" collapsed="false">
      <c r="A220" s="0" t="n">
        <v>320</v>
      </c>
      <c r="B220" s="1" t="n">
        <f aca="false">VALUE(MID(A220,1,1))</f>
        <v>3</v>
      </c>
      <c r="C220" s="1" t="n">
        <f aca="false">VALUE(MID(A220,3,1))</f>
        <v>0</v>
      </c>
      <c r="D220" s="1" t="n">
        <f aca="false">VALUE(MID(A220,2,1))</f>
        <v>2</v>
      </c>
      <c r="E220" s="1" t="n">
        <f aca="false">LARGE(B220:D220,1)</f>
        <v>3</v>
      </c>
      <c r="F220" s="1" t="n">
        <f aca="false">LARGE(B220:D220,2)</f>
        <v>2</v>
      </c>
      <c r="G220" s="1" t="n">
        <f aca="false">LARGE(B220:D220,3)</f>
        <v>0</v>
      </c>
      <c r="H220" s="1" t="n">
        <f aca="false">E220*100+F220*10+G220</f>
        <v>320</v>
      </c>
      <c r="I220" s="1" t="n">
        <f aca="false">G220*100+F220*10+E220</f>
        <v>23</v>
      </c>
      <c r="J220" s="1" t="n">
        <f aca="false">H220-I220</f>
        <v>297</v>
      </c>
      <c r="K220" s="1" t="n">
        <f aca="false">VALUE(MID(J220,1,1))</f>
        <v>2</v>
      </c>
      <c r="L220" s="1" t="n">
        <f aca="false">VALUE(MID(J220,2,1))</f>
        <v>9</v>
      </c>
      <c r="M220" s="1" t="n">
        <f aca="false">VALUE(MID(J220,3,1))</f>
        <v>7</v>
      </c>
      <c r="N220" s="1" t="n">
        <f aca="false">LARGE(K220:M220,1)</f>
        <v>9</v>
      </c>
      <c r="O220" s="1" t="n">
        <f aca="false">LARGE(K220:M220,2)</f>
        <v>7</v>
      </c>
      <c r="P220" s="1" t="n">
        <f aca="false">LARGE(K220:M220,3)</f>
        <v>2</v>
      </c>
      <c r="Q220" s="1" t="n">
        <f aca="false">N220*100+O220*10+P220</f>
        <v>972</v>
      </c>
      <c r="R220" s="1" t="n">
        <f aca="false">P220*100+O220*10+N220</f>
        <v>279</v>
      </c>
      <c r="S220" s="1" t="n">
        <f aca="false">Q220-R220</f>
        <v>693</v>
      </c>
    </row>
    <row r="221" customFormat="false" ht="12.85" hidden="false" customHeight="false" outlineLevel="0" collapsed="false">
      <c r="A221" s="0" t="n">
        <v>321</v>
      </c>
      <c r="B221" s="1" t="n">
        <f aca="false">VALUE(MID(A221,1,1))</f>
        <v>3</v>
      </c>
      <c r="C221" s="1" t="n">
        <f aca="false">VALUE(MID(A221,3,1))</f>
        <v>1</v>
      </c>
      <c r="D221" s="1" t="n">
        <f aca="false">VALUE(MID(A221,2,1))</f>
        <v>2</v>
      </c>
      <c r="E221" s="1" t="n">
        <f aca="false">LARGE(B221:D221,1)</f>
        <v>3</v>
      </c>
      <c r="F221" s="1" t="n">
        <f aca="false">LARGE(B221:D221,2)</f>
        <v>2</v>
      </c>
      <c r="G221" s="1" t="n">
        <f aca="false">LARGE(B221:D221,3)</f>
        <v>1</v>
      </c>
      <c r="H221" s="1" t="n">
        <f aca="false">E221*100+F221*10+G221</f>
        <v>321</v>
      </c>
      <c r="I221" s="1" t="n">
        <f aca="false">G221*100+F221*10+E221</f>
        <v>123</v>
      </c>
      <c r="J221" s="1" t="n">
        <f aca="false">H221-I221</f>
        <v>198</v>
      </c>
      <c r="K221" s="1" t="n">
        <f aca="false">VALUE(MID(J221,1,1))</f>
        <v>1</v>
      </c>
      <c r="L221" s="1" t="n">
        <f aca="false">VALUE(MID(J221,2,1))</f>
        <v>9</v>
      </c>
      <c r="M221" s="1" t="n">
        <f aca="false">VALUE(MID(J221,3,1))</f>
        <v>8</v>
      </c>
      <c r="N221" s="1" t="n">
        <f aca="false">LARGE(K221:M221,1)</f>
        <v>9</v>
      </c>
      <c r="O221" s="1" t="n">
        <f aca="false">LARGE(K221:M221,2)</f>
        <v>8</v>
      </c>
      <c r="P221" s="1" t="n">
        <f aca="false">LARGE(K221:M221,3)</f>
        <v>1</v>
      </c>
      <c r="Q221" s="1" t="n">
        <f aca="false">N221*100+O221*10+P221</f>
        <v>981</v>
      </c>
      <c r="R221" s="1" t="n">
        <f aca="false">P221*100+O221*10+N221</f>
        <v>189</v>
      </c>
      <c r="S221" s="1" t="n">
        <f aca="false">Q221-R221</f>
        <v>792</v>
      </c>
    </row>
    <row r="222" customFormat="false" ht="12.85" hidden="false" customHeight="false" outlineLevel="0" collapsed="false">
      <c r="A222" s="0" t="n">
        <v>322</v>
      </c>
      <c r="B222" s="1" t="n">
        <f aca="false">VALUE(MID(A222,1,1))</f>
        <v>3</v>
      </c>
      <c r="C222" s="1" t="n">
        <f aca="false">VALUE(MID(A222,3,1))</f>
        <v>2</v>
      </c>
      <c r="D222" s="1" t="n">
        <f aca="false">VALUE(MID(A222,2,1))</f>
        <v>2</v>
      </c>
      <c r="E222" s="1" t="n">
        <f aca="false">LARGE(B222:D222,1)</f>
        <v>3</v>
      </c>
      <c r="F222" s="1" t="n">
        <f aca="false">LARGE(B222:D222,2)</f>
        <v>2</v>
      </c>
      <c r="G222" s="1" t="n">
        <f aca="false">LARGE(B222:D222,3)</f>
        <v>2</v>
      </c>
      <c r="H222" s="1" t="n">
        <f aca="false">E222*100+F222*10+G222</f>
        <v>322</v>
      </c>
      <c r="I222" s="1" t="n">
        <f aca="false">G222*100+F222*10+E222</f>
        <v>223</v>
      </c>
      <c r="J222" s="1" t="n">
        <f aca="false">H222-I222</f>
        <v>99</v>
      </c>
      <c r="K222" s="1" t="n">
        <f aca="false">VALUE(MID(J222,1,1))</f>
        <v>9</v>
      </c>
      <c r="L222" s="1" t="n">
        <f aca="false">VALUE(MID(J222,2,1))</f>
        <v>9</v>
      </c>
      <c r="M222" s="1" t="e">
        <f aca="false">VALUE(MID(J222,3,1))</f>
        <v>#VALUE!</v>
      </c>
      <c r="N222" s="1" t="e">
        <f aca="false">LARGE(K222:M222,1)</f>
        <v>#VALUE!</v>
      </c>
      <c r="O222" s="1" t="e">
        <f aca="false">LARGE(K222:M222,2)</f>
        <v>#VALUE!</v>
      </c>
      <c r="P222" s="1" t="e">
        <f aca="false">LARGE(K222:M222,3)</f>
        <v>#VALUE!</v>
      </c>
      <c r="Q222" s="1" t="e">
        <f aca="false">N222*100+O222*10+P222</f>
        <v>#VALUE!</v>
      </c>
      <c r="R222" s="1" t="e">
        <f aca="false">P222*100+O222*10+N222</f>
        <v>#VALUE!</v>
      </c>
      <c r="S222" s="1" t="e">
        <f aca="false">Q222-R222</f>
        <v>#VALUE!</v>
      </c>
    </row>
    <row r="223" customFormat="false" ht="12.85" hidden="false" customHeight="false" outlineLevel="0" collapsed="false">
      <c r="A223" s="0" t="n">
        <v>323</v>
      </c>
      <c r="B223" s="1" t="n">
        <f aca="false">VALUE(MID(A223,1,1))</f>
        <v>3</v>
      </c>
      <c r="C223" s="1" t="n">
        <f aca="false">VALUE(MID(A223,3,1))</f>
        <v>3</v>
      </c>
      <c r="D223" s="1" t="n">
        <f aca="false">VALUE(MID(A223,2,1))</f>
        <v>2</v>
      </c>
      <c r="E223" s="1" t="n">
        <f aca="false">LARGE(B223:D223,1)</f>
        <v>3</v>
      </c>
      <c r="F223" s="1" t="n">
        <f aca="false">LARGE(B223:D223,2)</f>
        <v>3</v>
      </c>
      <c r="G223" s="1" t="n">
        <f aca="false">LARGE(B223:D223,3)</f>
        <v>2</v>
      </c>
      <c r="H223" s="1" t="n">
        <f aca="false">E223*100+F223*10+G223</f>
        <v>332</v>
      </c>
      <c r="I223" s="1" t="n">
        <f aca="false">G223*100+F223*10+E223</f>
        <v>233</v>
      </c>
      <c r="J223" s="1" t="n">
        <f aca="false">H223-I223</f>
        <v>99</v>
      </c>
      <c r="K223" s="1" t="n">
        <f aca="false">VALUE(MID(J223,1,1))</f>
        <v>9</v>
      </c>
      <c r="L223" s="1" t="n">
        <f aca="false">VALUE(MID(J223,2,1))</f>
        <v>9</v>
      </c>
      <c r="M223" s="1" t="e">
        <f aca="false">VALUE(MID(J223,3,1))</f>
        <v>#VALUE!</v>
      </c>
      <c r="N223" s="1" t="e">
        <f aca="false">LARGE(K223:M223,1)</f>
        <v>#VALUE!</v>
      </c>
      <c r="O223" s="1" t="e">
        <f aca="false">LARGE(K223:M223,2)</f>
        <v>#VALUE!</v>
      </c>
      <c r="P223" s="1" t="e">
        <f aca="false">LARGE(K223:M223,3)</f>
        <v>#VALUE!</v>
      </c>
      <c r="Q223" s="1" t="e">
        <f aca="false">N223*100+O223*10+P223</f>
        <v>#VALUE!</v>
      </c>
      <c r="R223" s="1" t="e">
        <f aca="false">P223*100+O223*10+N223</f>
        <v>#VALUE!</v>
      </c>
      <c r="S223" s="1" t="e">
        <f aca="false">Q223-R223</f>
        <v>#VALUE!</v>
      </c>
    </row>
    <row r="224" customFormat="false" ht="12.85" hidden="false" customHeight="false" outlineLevel="0" collapsed="false">
      <c r="A224" s="0" t="n">
        <v>324</v>
      </c>
      <c r="B224" s="1" t="n">
        <f aca="false">VALUE(MID(A224,1,1))</f>
        <v>3</v>
      </c>
      <c r="C224" s="1" t="n">
        <f aca="false">VALUE(MID(A224,3,1))</f>
        <v>4</v>
      </c>
      <c r="D224" s="1" t="n">
        <f aca="false">VALUE(MID(A224,2,1))</f>
        <v>2</v>
      </c>
      <c r="E224" s="1" t="n">
        <f aca="false">LARGE(B224:D224,1)</f>
        <v>4</v>
      </c>
      <c r="F224" s="1" t="n">
        <f aca="false">LARGE(B224:D224,2)</f>
        <v>3</v>
      </c>
      <c r="G224" s="1" t="n">
        <f aca="false">LARGE(B224:D224,3)</f>
        <v>2</v>
      </c>
      <c r="H224" s="1" t="n">
        <f aca="false">E224*100+F224*10+G224</f>
        <v>432</v>
      </c>
      <c r="I224" s="1" t="n">
        <f aca="false">G224*100+F224*10+E224</f>
        <v>234</v>
      </c>
      <c r="J224" s="1" t="n">
        <f aca="false">H224-I224</f>
        <v>198</v>
      </c>
      <c r="K224" s="1" t="n">
        <f aca="false">VALUE(MID(J224,1,1))</f>
        <v>1</v>
      </c>
      <c r="L224" s="1" t="n">
        <f aca="false">VALUE(MID(J224,2,1))</f>
        <v>9</v>
      </c>
      <c r="M224" s="1" t="n">
        <f aca="false">VALUE(MID(J224,3,1))</f>
        <v>8</v>
      </c>
      <c r="N224" s="1" t="n">
        <f aca="false">LARGE(K224:M224,1)</f>
        <v>9</v>
      </c>
      <c r="O224" s="1" t="n">
        <f aca="false">LARGE(K224:M224,2)</f>
        <v>8</v>
      </c>
      <c r="P224" s="1" t="n">
        <f aca="false">LARGE(K224:M224,3)</f>
        <v>1</v>
      </c>
      <c r="Q224" s="1" t="n">
        <f aca="false">N224*100+O224*10+P224</f>
        <v>981</v>
      </c>
      <c r="R224" s="1" t="n">
        <f aca="false">P224*100+O224*10+N224</f>
        <v>189</v>
      </c>
      <c r="S224" s="1" t="n">
        <f aca="false">Q224-R224</f>
        <v>792</v>
      </c>
    </row>
    <row r="225" customFormat="false" ht="12.85" hidden="false" customHeight="false" outlineLevel="0" collapsed="false">
      <c r="A225" s="0" t="n">
        <v>325</v>
      </c>
      <c r="B225" s="1" t="n">
        <f aca="false">VALUE(MID(A225,1,1))</f>
        <v>3</v>
      </c>
      <c r="C225" s="1" t="n">
        <f aca="false">VALUE(MID(A225,3,1))</f>
        <v>5</v>
      </c>
      <c r="D225" s="1" t="n">
        <f aca="false">VALUE(MID(A225,2,1))</f>
        <v>2</v>
      </c>
      <c r="E225" s="1" t="n">
        <f aca="false">LARGE(B225:D225,1)</f>
        <v>5</v>
      </c>
      <c r="F225" s="1" t="n">
        <f aca="false">LARGE(B225:D225,2)</f>
        <v>3</v>
      </c>
      <c r="G225" s="1" t="n">
        <f aca="false">LARGE(B225:D225,3)</f>
        <v>2</v>
      </c>
      <c r="H225" s="1" t="n">
        <f aca="false">E225*100+F225*10+G225</f>
        <v>532</v>
      </c>
      <c r="I225" s="1" t="n">
        <f aca="false">G225*100+F225*10+E225</f>
        <v>235</v>
      </c>
      <c r="J225" s="1" t="n">
        <f aca="false">H225-I225</f>
        <v>297</v>
      </c>
      <c r="K225" s="1" t="n">
        <f aca="false">VALUE(MID(J225,1,1))</f>
        <v>2</v>
      </c>
      <c r="L225" s="1" t="n">
        <f aca="false">VALUE(MID(J225,2,1))</f>
        <v>9</v>
      </c>
      <c r="M225" s="1" t="n">
        <f aca="false">VALUE(MID(J225,3,1))</f>
        <v>7</v>
      </c>
      <c r="N225" s="1" t="n">
        <f aca="false">LARGE(K225:M225,1)</f>
        <v>9</v>
      </c>
      <c r="O225" s="1" t="n">
        <f aca="false">LARGE(K225:M225,2)</f>
        <v>7</v>
      </c>
      <c r="P225" s="1" t="n">
        <f aca="false">LARGE(K225:M225,3)</f>
        <v>2</v>
      </c>
      <c r="Q225" s="1" t="n">
        <f aca="false">N225*100+O225*10+P225</f>
        <v>972</v>
      </c>
      <c r="R225" s="1" t="n">
        <f aca="false">P225*100+O225*10+N225</f>
        <v>279</v>
      </c>
      <c r="S225" s="1" t="n">
        <f aca="false">Q225-R225</f>
        <v>693</v>
      </c>
    </row>
    <row r="226" customFormat="false" ht="12.85" hidden="false" customHeight="false" outlineLevel="0" collapsed="false">
      <c r="A226" s="0" t="n">
        <v>326</v>
      </c>
      <c r="B226" s="1" t="n">
        <f aca="false">VALUE(MID(A226,1,1))</f>
        <v>3</v>
      </c>
      <c r="C226" s="1" t="n">
        <f aca="false">VALUE(MID(A226,3,1))</f>
        <v>6</v>
      </c>
      <c r="D226" s="1" t="n">
        <f aca="false">VALUE(MID(A226,2,1))</f>
        <v>2</v>
      </c>
      <c r="E226" s="1" t="n">
        <f aca="false">LARGE(B226:D226,1)</f>
        <v>6</v>
      </c>
      <c r="F226" s="1" t="n">
        <f aca="false">LARGE(B226:D226,2)</f>
        <v>3</v>
      </c>
      <c r="G226" s="1" t="n">
        <f aca="false">LARGE(B226:D226,3)</f>
        <v>2</v>
      </c>
      <c r="H226" s="1" t="n">
        <f aca="false">E226*100+F226*10+G226</f>
        <v>632</v>
      </c>
      <c r="I226" s="1" t="n">
        <f aca="false">G226*100+F226*10+E226</f>
        <v>236</v>
      </c>
      <c r="J226" s="1" t="n">
        <f aca="false">H226-I226</f>
        <v>396</v>
      </c>
      <c r="K226" s="1" t="n">
        <f aca="false">VALUE(MID(J226,1,1))</f>
        <v>3</v>
      </c>
      <c r="L226" s="1" t="n">
        <f aca="false">VALUE(MID(J226,2,1))</f>
        <v>9</v>
      </c>
      <c r="M226" s="1" t="n">
        <f aca="false">VALUE(MID(J226,3,1))</f>
        <v>6</v>
      </c>
      <c r="N226" s="1" t="n">
        <f aca="false">LARGE(K226:M226,1)</f>
        <v>9</v>
      </c>
      <c r="O226" s="1" t="n">
        <f aca="false">LARGE(K226:M226,2)</f>
        <v>6</v>
      </c>
      <c r="P226" s="1" t="n">
        <f aca="false">LARGE(K226:M226,3)</f>
        <v>3</v>
      </c>
      <c r="Q226" s="1" t="n">
        <f aca="false">N226*100+O226*10+P226</f>
        <v>963</v>
      </c>
      <c r="R226" s="1" t="n">
        <f aca="false">P226*100+O226*10+N226</f>
        <v>369</v>
      </c>
      <c r="S226" s="1" t="n">
        <f aca="false">Q226-R226</f>
        <v>594</v>
      </c>
    </row>
    <row r="227" customFormat="false" ht="12.85" hidden="false" customHeight="false" outlineLevel="0" collapsed="false">
      <c r="A227" s="0" t="n">
        <v>327</v>
      </c>
      <c r="B227" s="1" t="n">
        <f aca="false">VALUE(MID(A227,1,1))</f>
        <v>3</v>
      </c>
      <c r="C227" s="1" t="n">
        <f aca="false">VALUE(MID(A227,3,1))</f>
        <v>7</v>
      </c>
      <c r="D227" s="1" t="n">
        <f aca="false">VALUE(MID(A227,2,1))</f>
        <v>2</v>
      </c>
      <c r="E227" s="1" t="n">
        <f aca="false">LARGE(B227:D227,1)</f>
        <v>7</v>
      </c>
      <c r="F227" s="1" t="n">
        <f aca="false">LARGE(B227:D227,2)</f>
        <v>3</v>
      </c>
      <c r="G227" s="1" t="n">
        <f aca="false">LARGE(B227:D227,3)</f>
        <v>2</v>
      </c>
      <c r="H227" s="1" t="n">
        <f aca="false">E227*100+F227*10+G227</f>
        <v>732</v>
      </c>
      <c r="I227" s="1" t="n">
        <f aca="false">G227*100+F227*10+E227</f>
        <v>237</v>
      </c>
      <c r="J227" s="1" t="n">
        <f aca="false">H227-I227</f>
        <v>495</v>
      </c>
      <c r="K227" s="1" t="n">
        <f aca="false">VALUE(MID(J227,1,1))</f>
        <v>4</v>
      </c>
      <c r="L227" s="1" t="n">
        <f aca="false">VALUE(MID(J227,2,1))</f>
        <v>9</v>
      </c>
      <c r="M227" s="1" t="n">
        <f aca="false">VALUE(MID(J227,3,1))</f>
        <v>5</v>
      </c>
      <c r="N227" s="1" t="n">
        <f aca="false">LARGE(K227:M227,1)</f>
        <v>9</v>
      </c>
      <c r="O227" s="1" t="n">
        <f aca="false">LARGE(K227:M227,2)</f>
        <v>5</v>
      </c>
      <c r="P227" s="1" t="n">
        <f aca="false">LARGE(K227:M227,3)</f>
        <v>4</v>
      </c>
      <c r="Q227" s="1" t="n">
        <f aca="false">N227*100+O227*10+P227</f>
        <v>954</v>
      </c>
      <c r="R227" s="1" t="n">
        <f aca="false">P227*100+O227*10+N227</f>
        <v>459</v>
      </c>
      <c r="S227" s="1" t="n">
        <f aca="false">Q227-R227</f>
        <v>495</v>
      </c>
    </row>
    <row r="228" customFormat="false" ht="12.85" hidden="false" customHeight="false" outlineLevel="0" collapsed="false">
      <c r="A228" s="0" t="n">
        <v>328</v>
      </c>
      <c r="B228" s="1" t="n">
        <f aca="false">VALUE(MID(A228,1,1))</f>
        <v>3</v>
      </c>
      <c r="C228" s="1" t="n">
        <f aca="false">VALUE(MID(A228,3,1))</f>
        <v>8</v>
      </c>
      <c r="D228" s="1" t="n">
        <f aca="false">VALUE(MID(A228,2,1))</f>
        <v>2</v>
      </c>
      <c r="E228" s="1" t="n">
        <f aca="false">LARGE(B228:D228,1)</f>
        <v>8</v>
      </c>
      <c r="F228" s="1" t="n">
        <f aca="false">LARGE(B228:D228,2)</f>
        <v>3</v>
      </c>
      <c r="G228" s="1" t="n">
        <f aca="false">LARGE(B228:D228,3)</f>
        <v>2</v>
      </c>
      <c r="H228" s="1" t="n">
        <f aca="false">E228*100+F228*10+G228</f>
        <v>832</v>
      </c>
      <c r="I228" s="1" t="n">
        <f aca="false">G228*100+F228*10+E228</f>
        <v>238</v>
      </c>
      <c r="J228" s="1" t="n">
        <f aca="false">H228-I228</f>
        <v>594</v>
      </c>
      <c r="K228" s="1" t="n">
        <f aca="false">VALUE(MID(J228,1,1))</f>
        <v>5</v>
      </c>
      <c r="L228" s="1" t="n">
        <f aca="false">VALUE(MID(J228,2,1))</f>
        <v>9</v>
      </c>
      <c r="M228" s="1" t="n">
        <f aca="false">VALUE(MID(J228,3,1))</f>
        <v>4</v>
      </c>
      <c r="N228" s="1" t="n">
        <f aca="false">LARGE(K228:M228,1)</f>
        <v>9</v>
      </c>
      <c r="O228" s="1" t="n">
        <f aca="false">LARGE(K228:M228,2)</f>
        <v>5</v>
      </c>
      <c r="P228" s="1" t="n">
        <f aca="false">LARGE(K228:M228,3)</f>
        <v>4</v>
      </c>
      <c r="Q228" s="1" t="n">
        <f aca="false">N228*100+O228*10+P228</f>
        <v>954</v>
      </c>
      <c r="R228" s="1" t="n">
        <f aca="false">P228*100+O228*10+N228</f>
        <v>459</v>
      </c>
      <c r="S228" s="1" t="n">
        <f aca="false">Q228-R228</f>
        <v>495</v>
      </c>
    </row>
    <row r="229" customFormat="false" ht="12.85" hidden="false" customHeight="false" outlineLevel="0" collapsed="false">
      <c r="A229" s="0" t="n">
        <v>329</v>
      </c>
      <c r="B229" s="1" t="n">
        <f aca="false">VALUE(MID(A229,1,1))</f>
        <v>3</v>
      </c>
      <c r="C229" s="1" t="n">
        <f aca="false">VALUE(MID(A229,3,1))</f>
        <v>9</v>
      </c>
      <c r="D229" s="1" t="n">
        <f aca="false">VALUE(MID(A229,2,1))</f>
        <v>2</v>
      </c>
      <c r="E229" s="1" t="n">
        <f aca="false">LARGE(B229:D229,1)</f>
        <v>9</v>
      </c>
      <c r="F229" s="1" t="n">
        <f aca="false">LARGE(B229:D229,2)</f>
        <v>3</v>
      </c>
      <c r="G229" s="1" t="n">
        <f aca="false">LARGE(B229:D229,3)</f>
        <v>2</v>
      </c>
      <c r="H229" s="1" t="n">
        <f aca="false">E229*100+F229*10+G229</f>
        <v>932</v>
      </c>
      <c r="I229" s="1" t="n">
        <f aca="false">G229*100+F229*10+E229</f>
        <v>239</v>
      </c>
      <c r="J229" s="1" t="n">
        <f aca="false">H229-I229</f>
        <v>693</v>
      </c>
      <c r="K229" s="1" t="n">
        <f aca="false">VALUE(MID(J229,1,1))</f>
        <v>6</v>
      </c>
      <c r="L229" s="1" t="n">
        <f aca="false">VALUE(MID(J229,2,1))</f>
        <v>9</v>
      </c>
      <c r="M229" s="1" t="n">
        <f aca="false">VALUE(MID(J229,3,1))</f>
        <v>3</v>
      </c>
      <c r="N229" s="1" t="n">
        <f aca="false">LARGE(K229:M229,1)</f>
        <v>9</v>
      </c>
      <c r="O229" s="1" t="n">
        <f aca="false">LARGE(K229:M229,2)</f>
        <v>6</v>
      </c>
      <c r="P229" s="1" t="n">
        <f aca="false">LARGE(K229:M229,3)</f>
        <v>3</v>
      </c>
      <c r="Q229" s="1" t="n">
        <f aca="false">N229*100+O229*10+P229</f>
        <v>963</v>
      </c>
      <c r="R229" s="1" t="n">
        <f aca="false">P229*100+O229*10+N229</f>
        <v>369</v>
      </c>
      <c r="S229" s="1" t="n">
        <f aca="false">Q229-R229</f>
        <v>594</v>
      </c>
    </row>
    <row r="230" customFormat="false" ht="12.85" hidden="false" customHeight="false" outlineLevel="0" collapsed="false">
      <c r="A230" s="0" t="n">
        <v>330</v>
      </c>
      <c r="B230" s="1" t="n">
        <f aca="false">VALUE(MID(A230,1,1))</f>
        <v>3</v>
      </c>
      <c r="C230" s="1" t="n">
        <f aca="false">VALUE(MID(A230,3,1))</f>
        <v>0</v>
      </c>
      <c r="D230" s="1" t="n">
        <f aca="false">VALUE(MID(A230,2,1))</f>
        <v>3</v>
      </c>
      <c r="E230" s="1" t="n">
        <f aca="false">LARGE(B230:D230,1)</f>
        <v>3</v>
      </c>
      <c r="F230" s="1" t="n">
        <f aca="false">LARGE(B230:D230,2)</f>
        <v>3</v>
      </c>
      <c r="G230" s="1" t="n">
        <f aca="false">LARGE(B230:D230,3)</f>
        <v>0</v>
      </c>
      <c r="H230" s="1" t="n">
        <f aca="false">E230*100+F230*10+G230</f>
        <v>330</v>
      </c>
      <c r="I230" s="1" t="n">
        <f aca="false">G230*100+F230*10+E230</f>
        <v>33</v>
      </c>
      <c r="J230" s="1" t="n">
        <f aca="false">H230-I230</f>
        <v>297</v>
      </c>
      <c r="K230" s="1" t="n">
        <f aca="false">VALUE(MID(J230,1,1))</f>
        <v>2</v>
      </c>
      <c r="L230" s="1" t="n">
        <f aca="false">VALUE(MID(J230,2,1))</f>
        <v>9</v>
      </c>
      <c r="M230" s="1" t="n">
        <f aca="false">VALUE(MID(J230,3,1))</f>
        <v>7</v>
      </c>
      <c r="N230" s="1" t="n">
        <f aca="false">LARGE(K230:M230,1)</f>
        <v>9</v>
      </c>
      <c r="O230" s="1" t="n">
        <f aca="false">LARGE(K230:M230,2)</f>
        <v>7</v>
      </c>
      <c r="P230" s="1" t="n">
        <f aca="false">LARGE(K230:M230,3)</f>
        <v>2</v>
      </c>
      <c r="Q230" s="1" t="n">
        <f aca="false">N230*100+O230*10+P230</f>
        <v>972</v>
      </c>
      <c r="R230" s="1" t="n">
        <f aca="false">P230*100+O230*10+N230</f>
        <v>279</v>
      </c>
      <c r="S230" s="1" t="n">
        <f aca="false">Q230-R230</f>
        <v>693</v>
      </c>
    </row>
    <row r="231" customFormat="false" ht="12.85" hidden="false" customHeight="false" outlineLevel="0" collapsed="false">
      <c r="A231" s="0" t="n">
        <v>331</v>
      </c>
      <c r="B231" s="1" t="n">
        <f aca="false">VALUE(MID(A231,1,1))</f>
        <v>3</v>
      </c>
      <c r="C231" s="1" t="n">
        <f aca="false">VALUE(MID(A231,3,1))</f>
        <v>1</v>
      </c>
      <c r="D231" s="1" t="n">
        <f aca="false">VALUE(MID(A231,2,1))</f>
        <v>3</v>
      </c>
      <c r="E231" s="1" t="n">
        <f aca="false">LARGE(B231:D231,1)</f>
        <v>3</v>
      </c>
      <c r="F231" s="1" t="n">
        <f aca="false">LARGE(B231:D231,2)</f>
        <v>3</v>
      </c>
      <c r="G231" s="1" t="n">
        <f aca="false">LARGE(B231:D231,3)</f>
        <v>1</v>
      </c>
      <c r="H231" s="1" t="n">
        <f aca="false">E231*100+F231*10+G231</f>
        <v>331</v>
      </c>
      <c r="I231" s="1" t="n">
        <f aca="false">G231*100+F231*10+E231</f>
        <v>133</v>
      </c>
      <c r="J231" s="1" t="n">
        <f aca="false">H231-I231</f>
        <v>198</v>
      </c>
      <c r="K231" s="1" t="n">
        <f aca="false">VALUE(MID(J231,1,1))</f>
        <v>1</v>
      </c>
      <c r="L231" s="1" t="n">
        <f aca="false">VALUE(MID(J231,2,1))</f>
        <v>9</v>
      </c>
      <c r="M231" s="1" t="n">
        <f aca="false">VALUE(MID(J231,3,1))</f>
        <v>8</v>
      </c>
      <c r="N231" s="1" t="n">
        <f aca="false">LARGE(K231:M231,1)</f>
        <v>9</v>
      </c>
      <c r="O231" s="1" t="n">
        <f aca="false">LARGE(K231:M231,2)</f>
        <v>8</v>
      </c>
      <c r="P231" s="1" t="n">
        <f aca="false">LARGE(K231:M231,3)</f>
        <v>1</v>
      </c>
      <c r="Q231" s="1" t="n">
        <f aca="false">N231*100+O231*10+P231</f>
        <v>981</v>
      </c>
      <c r="R231" s="1" t="n">
        <f aca="false">P231*100+O231*10+N231</f>
        <v>189</v>
      </c>
      <c r="S231" s="1" t="n">
        <f aca="false">Q231-R231</f>
        <v>792</v>
      </c>
    </row>
    <row r="232" customFormat="false" ht="12.85" hidden="false" customHeight="false" outlineLevel="0" collapsed="false">
      <c r="A232" s="0" t="n">
        <v>332</v>
      </c>
      <c r="B232" s="1" t="n">
        <f aca="false">VALUE(MID(A232,1,1))</f>
        <v>3</v>
      </c>
      <c r="C232" s="1" t="n">
        <f aca="false">VALUE(MID(A232,3,1))</f>
        <v>2</v>
      </c>
      <c r="D232" s="1" t="n">
        <f aca="false">VALUE(MID(A232,2,1))</f>
        <v>3</v>
      </c>
      <c r="E232" s="1" t="n">
        <f aca="false">LARGE(B232:D232,1)</f>
        <v>3</v>
      </c>
      <c r="F232" s="1" t="n">
        <f aca="false">LARGE(B232:D232,2)</f>
        <v>3</v>
      </c>
      <c r="G232" s="1" t="n">
        <f aca="false">LARGE(B232:D232,3)</f>
        <v>2</v>
      </c>
      <c r="H232" s="1" t="n">
        <f aca="false">E232*100+F232*10+G232</f>
        <v>332</v>
      </c>
      <c r="I232" s="1" t="n">
        <f aca="false">G232*100+F232*10+E232</f>
        <v>233</v>
      </c>
      <c r="J232" s="1" t="n">
        <f aca="false">H232-I232</f>
        <v>99</v>
      </c>
      <c r="K232" s="1" t="n">
        <f aca="false">VALUE(MID(J232,1,1))</f>
        <v>9</v>
      </c>
      <c r="L232" s="1" t="n">
        <f aca="false">VALUE(MID(J232,2,1))</f>
        <v>9</v>
      </c>
      <c r="M232" s="1" t="e">
        <f aca="false">VALUE(MID(J232,3,1))</f>
        <v>#VALUE!</v>
      </c>
      <c r="N232" s="1" t="e">
        <f aca="false">LARGE(K232:M232,1)</f>
        <v>#VALUE!</v>
      </c>
      <c r="O232" s="1" t="e">
        <f aca="false">LARGE(K232:M232,2)</f>
        <v>#VALUE!</v>
      </c>
      <c r="P232" s="1" t="e">
        <f aca="false">LARGE(K232:M232,3)</f>
        <v>#VALUE!</v>
      </c>
      <c r="Q232" s="1" t="e">
        <f aca="false">N232*100+O232*10+P232</f>
        <v>#VALUE!</v>
      </c>
      <c r="R232" s="1" t="e">
        <f aca="false">P232*100+O232*10+N232</f>
        <v>#VALUE!</v>
      </c>
      <c r="S232" s="1" t="e">
        <f aca="false">Q232-R232</f>
        <v>#VALUE!</v>
      </c>
    </row>
    <row r="233" customFormat="false" ht="12.85" hidden="false" customHeight="false" outlineLevel="0" collapsed="false">
      <c r="A233" s="0" t="n">
        <v>333</v>
      </c>
      <c r="B233" s="1" t="n">
        <f aca="false">VALUE(MID(A233,1,1))</f>
        <v>3</v>
      </c>
      <c r="C233" s="1" t="n">
        <f aca="false">VALUE(MID(A233,3,1))</f>
        <v>3</v>
      </c>
      <c r="D233" s="1" t="n">
        <f aca="false">VALUE(MID(A233,2,1))</f>
        <v>3</v>
      </c>
      <c r="E233" s="1" t="n">
        <f aca="false">LARGE(B233:D233,1)</f>
        <v>3</v>
      </c>
      <c r="F233" s="1" t="n">
        <f aca="false">LARGE(B233:D233,2)</f>
        <v>3</v>
      </c>
      <c r="G233" s="1" t="n">
        <f aca="false">LARGE(B233:D233,3)</f>
        <v>3</v>
      </c>
      <c r="H233" s="1" t="n">
        <f aca="false">E233*100+F233*10+G233</f>
        <v>333</v>
      </c>
      <c r="I233" s="1" t="n">
        <f aca="false">G233*100+F233*10+E233</f>
        <v>333</v>
      </c>
      <c r="J233" s="1" t="n">
        <f aca="false">H233-I233</f>
        <v>0</v>
      </c>
      <c r="K233" s="1" t="n">
        <f aca="false">VALUE(MID(J233,1,1))</f>
        <v>0</v>
      </c>
      <c r="L233" s="1" t="e">
        <f aca="false">VALUE(MID(J233,2,1))</f>
        <v>#VALUE!</v>
      </c>
      <c r="M233" s="1" t="e">
        <f aca="false">VALUE(MID(J233,3,1))</f>
        <v>#VALUE!</v>
      </c>
      <c r="N233" s="1" t="e">
        <f aca="false">LARGE(K233:M233,1)</f>
        <v>#VALUE!</v>
      </c>
      <c r="O233" s="1" t="e">
        <f aca="false">LARGE(K233:M233,2)</f>
        <v>#VALUE!</v>
      </c>
      <c r="P233" s="1" t="e">
        <f aca="false">LARGE(K233:M233,3)</f>
        <v>#VALUE!</v>
      </c>
      <c r="Q233" s="1" t="e">
        <f aca="false">N233*100+O233*10+P233</f>
        <v>#VALUE!</v>
      </c>
      <c r="R233" s="1" t="e">
        <f aca="false">P233*100+O233*10+N233</f>
        <v>#VALUE!</v>
      </c>
      <c r="S233" s="1" t="e">
        <f aca="false">Q233-R233</f>
        <v>#VALUE!</v>
      </c>
    </row>
    <row r="234" customFormat="false" ht="12.85" hidden="false" customHeight="false" outlineLevel="0" collapsed="false">
      <c r="A234" s="0" t="n">
        <v>334</v>
      </c>
      <c r="B234" s="1" t="n">
        <f aca="false">VALUE(MID(A234,1,1))</f>
        <v>3</v>
      </c>
      <c r="C234" s="1" t="n">
        <f aca="false">VALUE(MID(A234,3,1))</f>
        <v>4</v>
      </c>
      <c r="D234" s="1" t="n">
        <f aca="false">VALUE(MID(A234,2,1))</f>
        <v>3</v>
      </c>
      <c r="E234" s="1" t="n">
        <f aca="false">LARGE(B234:D234,1)</f>
        <v>4</v>
      </c>
      <c r="F234" s="1" t="n">
        <f aca="false">LARGE(B234:D234,2)</f>
        <v>3</v>
      </c>
      <c r="G234" s="1" t="n">
        <f aca="false">LARGE(B234:D234,3)</f>
        <v>3</v>
      </c>
      <c r="H234" s="1" t="n">
        <f aca="false">E234*100+F234*10+G234</f>
        <v>433</v>
      </c>
      <c r="I234" s="1" t="n">
        <f aca="false">G234*100+F234*10+E234</f>
        <v>334</v>
      </c>
      <c r="J234" s="1" t="n">
        <f aca="false">H234-I234</f>
        <v>99</v>
      </c>
      <c r="K234" s="1" t="n">
        <f aca="false">VALUE(MID(J234,1,1))</f>
        <v>9</v>
      </c>
      <c r="L234" s="1" t="n">
        <f aca="false">VALUE(MID(J234,2,1))</f>
        <v>9</v>
      </c>
      <c r="M234" s="1" t="e">
        <f aca="false">VALUE(MID(J234,3,1))</f>
        <v>#VALUE!</v>
      </c>
      <c r="N234" s="1" t="e">
        <f aca="false">LARGE(K234:M234,1)</f>
        <v>#VALUE!</v>
      </c>
      <c r="O234" s="1" t="e">
        <f aca="false">LARGE(K234:M234,2)</f>
        <v>#VALUE!</v>
      </c>
      <c r="P234" s="1" t="e">
        <f aca="false">LARGE(K234:M234,3)</f>
        <v>#VALUE!</v>
      </c>
      <c r="Q234" s="1" t="e">
        <f aca="false">N234*100+O234*10+P234</f>
        <v>#VALUE!</v>
      </c>
      <c r="R234" s="1" t="e">
        <f aca="false">P234*100+O234*10+N234</f>
        <v>#VALUE!</v>
      </c>
      <c r="S234" s="1" t="e">
        <f aca="false">Q234-R234</f>
        <v>#VALUE!</v>
      </c>
    </row>
    <row r="235" customFormat="false" ht="12.85" hidden="false" customHeight="false" outlineLevel="0" collapsed="false">
      <c r="A235" s="0" t="n">
        <v>335</v>
      </c>
      <c r="B235" s="1" t="n">
        <f aca="false">VALUE(MID(A235,1,1))</f>
        <v>3</v>
      </c>
      <c r="C235" s="1" t="n">
        <f aca="false">VALUE(MID(A235,3,1))</f>
        <v>5</v>
      </c>
      <c r="D235" s="1" t="n">
        <f aca="false">VALUE(MID(A235,2,1))</f>
        <v>3</v>
      </c>
      <c r="E235" s="1" t="n">
        <f aca="false">LARGE(B235:D235,1)</f>
        <v>5</v>
      </c>
      <c r="F235" s="1" t="n">
        <f aca="false">LARGE(B235:D235,2)</f>
        <v>3</v>
      </c>
      <c r="G235" s="1" t="n">
        <f aca="false">LARGE(B235:D235,3)</f>
        <v>3</v>
      </c>
      <c r="H235" s="1" t="n">
        <f aca="false">E235*100+F235*10+G235</f>
        <v>533</v>
      </c>
      <c r="I235" s="1" t="n">
        <f aca="false">G235*100+F235*10+E235</f>
        <v>335</v>
      </c>
      <c r="J235" s="1" t="n">
        <f aca="false">H235-I235</f>
        <v>198</v>
      </c>
      <c r="K235" s="1" t="n">
        <f aca="false">VALUE(MID(J235,1,1))</f>
        <v>1</v>
      </c>
      <c r="L235" s="1" t="n">
        <f aca="false">VALUE(MID(J235,2,1))</f>
        <v>9</v>
      </c>
      <c r="M235" s="1" t="n">
        <f aca="false">VALUE(MID(J235,3,1))</f>
        <v>8</v>
      </c>
      <c r="N235" s="1" t="n">
        <f aca="false">LARGE(K235:M235,1)</f>
        <v>9</v>
      </c>
      <c r="O235" s="1" t="n">
        <f aca="false">LARGE(K235:M235,2)</f>
        <v>8</v>
      </c>
      <c r="P235" s="1" t="n">
        <f aca="false">LARGE(K235:M235,3)</f>
        <v>1</v>
      </c>
      <c r="Q235" s="1" t="n">
        <f aca="false">N235*100+O235*10+P235</f>
        <v>981</v>
      </c>
      <c r="R235" s="1" t="n">
        <f aca="false">P235*100+O235*10+N235</f>
        <v>189</v>
      </c>
      <c r="S235" s="1" t="n">
        <f aca="false">Q235-R235</f>
        <v>792</v>
      </c>
    </row>
    <row r="236" customFormat="false" ht="12.85" hidden="false" customHeight="false" outlineLevel="0" collapsed="false">
      <c r="A236" s="0" t="n">
        <v>336</v>
      </c>
      <c r="B236" s="1" t="n">
        <f aca="false">VALUE(MID(A236,1,1))</f>
        <v>3</v>
      </c>
      <c r="C236" s="1" t="n">
        <f aca="false">VALUE(MID(A236,3,1))</f>
        <v>6</v>
      </c>
      <c r="D236" s="1" t="n">
        <f aca="false">VALUE(MID(A236,2,1))</f>
        <v>3</v>
      </c>
      <c r="E236" s="1" t="n">
        <f aca="false">LARGE(B236:D236,1)</f>
        <v>6</v>
      </c>
      <c r="F236" s="1" t="n">
        <f aca="false">LARGE(B236:D236,2)</f>
        <v>3</v>
      </c>
      <c r="G236" s="1" t="n">
        <f aca="false">LARGE(B236:D236,3)</f>
        <v>3</v>
      </c>
      <c r="H236" s="1" t="n">
        <f aca="false">E236*100+F236*10+G236</f>
        <v>633</v>
      </c>
      <c r="I236" s="1" t="n">
        <f aca="false">G236*100+F236*10+E236</f>
        <v>336</v>
      </c>
      <c r="J236" s="1" t="n">
        <f aca="false">H236-I236</f>
        <v>297</v>
      </c>
      <c r="K236" s="1" t="n">
        <f aca="false">VALUE(MID(J236,1,1))</f>
        <v>2</v>
      </c>
      <c r="L236" s="1" t="n">
        <f aca="false">VALUE(MID(J236,2,1))</f>
        <v>9</v>
      </c>
      <c r="M236" s="1" t="n">
        <f aca="false">VALUE(MID(J236,3,1))</f>
        <v>7</v>
      </c>
      <c r="N236" s="1" t="n">
        <f aca="false">LARGE(K236:M236,1)</f>
        <v>9</v>
      </c>
      <c r="O236" s="1" t="n">
        <f aca="false">LARGE(K236:M236,2)</f>
        <v>7</v>
      </c>
      <c r="P236" s="1" t="n">
        <f aca="false">LARGE(K236:M236,3)</f>
        <v>2</v>
      </c>
      <c r="Q236" s="1" t="n">
        <f aca="false">N236*100+O236*10+P236</f>
        <v>972</v>
      </c>
      <c r="R236" s="1" t="n">
        <f aca="false">P236*100+O236*10+N236</f>
        <v>279</v>
      </c>
      <c r="S236" s="1" t="n">
        <f aca="false">Q236-R236</f>
        <v>693</v>
      </c>
    </row>
    <row r="237" customFormat="false" ht="12.85" hidden="false" customHeight="false" outlineLevel="0" collapsed="false">
      <c r="A237" s="0" t="n">
        <v>337</v>
      </c>
      <c r="B237" s="1" t="n">
        <f aca="false">VALUE(MID(A237,1,1))</f>
        <v>3</v>
      </c>
      <c r="C237" s="1" t="n">
        <f aca="false">VALUE(MID(A237,3,1))</f>
        <v>7</v>
      </c>
      <c r="D237" s="1" t="n">
        <f aca="false">VALUE(MID(A237,2,1))</f>
        <v>3</v>
      </c>
      <c r="E237" s="1" t="n">
        <f aca="false">LARGE(B237:D237,1)</f>
        <v>7</v>
      </c>
      <c r="F237" s="1" t="n">
        <f aca="false">LARGE(B237:D237,2)</f>
        <v>3</v>
      </c>
      <c r="G237" s="1" t="n">
        <f aca="false">LARGE(B237:D237,3)</f>
        <v>3</v>
      </c>
      <c r="H237" s="1" t="n">
        <f aca="false">E237*100+F237*10+G237</f>
        <v>733</v>
      </c>
      <c r="I237" s="1" t="n">
        <f aca="false">G237*100+F237*10+E237</f>
        <v>337</v>
      </c>
      <c r="J237" s="1" t="n">
        <f aca="false">H237-I237</f>
        <v>396</v>
      </c>
      <c r="K237" s="1" t="n">
        <f aca="false">VALUE(MID(J237,1,1))</f>
        <v>3</v>
      </c>
      <c r="L237" s="1" t="n">
        <f aca="false">VALUE(MID(J237,2,1))</f>
        <v>9</v>
      </c>
      <c r="M237" s="1" t="n">
        <f aca="false">VALUE(MID(J237,3,1))</f>
        <v>6</v>
      </c>
      <c r="N237" s="1" t="n">
        <f aca="false">LARGE(K237:M237,1)</f>
        <v>9</v>
      </c>
      <c r="O237" s="1" t="n">
        <f aca="false">LARGE(K237:M237,2)</f>
        <v>6</v>
      </c>
      <c r="P237" s="1" t="n">
        <f aca="false">LARGE(K237:M237,3)</f>
        <v>3</v>
      </c>
      <c r="Q237" s="1" t="n">
        <f aca="false">N237*100+O237*10+P237</f>
        <v>963</v>
      </c>
      <c r="R237" s="1" t="n">
        <f aca="false">P237*100+O237*10+N237</f>
        <v>369</v>
      </c>
      <c r="S237" s="1" t="n">
        <f aca="false">Q237-R237</f>
        <v>594</v>
      </c>
    </row>
    <row r="238" customFormat="false" ht="12.85" hidden="false" customHeight="false" outlineLevel="0" collapsed="false">
      <c r="A238" s="0" t="n">
        <v>338</v>
      </c>
      <c r="B238" s="1" t="n">
        <f aca="false">VALUE(MID(A238,1,1))</f>
        <v>3</v>
      </c>
      <c r="C238" s="1" t="n">
        <f aca="false">VALUE(MID(A238,3,1))</f>
        <v>8</v>
      </c>
      <c r="D238" s="1" t="n">
        <f aca="false">VALUE(MID(A238,2,1))</f>
        <v>3</v>
      </c>
      <c r="E238" s="1" t="n">
        <f aca="false">LARGE(B238:D238,1)</f>
        <v>8</v>
      </c>
      <c r="F238" s="1" t="n">
        <f aca="false">LARGE(B238:D238,2)</f>
        <v>3</v>
      </c>
      <c r="G238" s="1" t="n">
        <f aca="false">LARGE(B238:D238,3)</f>
        <v>3</v>
      </c>
      <c r="H238" s="1" t="n">
        <f aca="false">E238*100+F238*10+G238</f>
        <v>833</v>
      </c>
      <c r="I238" s="1" t="n">
        <f aca="false">G238*100+F238*10+E238</f>
        <v>338</v>
      </c>
      <c r="J238" s="1" t="n">
        <f aca="false">H238-I238</f>
        <v>495</v>
      </c>
      <c r="K238" s="1" t="n">
        <f aca="false">VALUE(MID(J238,1,1))</f>
        <v>4</v>
      </c>
      <c r="L238" s="1" t="n">
        <f aca="false">VALUE(MID(J238,2,1))</f>
        <v>9</v>
      </c>
      <c r="M238" s="1" t="n">
        <f aca="false">VALUE(MID(J238,3,1))</f>
        <v>5</v>
      </c>
      <c r="N238" s="1" t="n">
        <f aca="false">LARGE(K238:M238,1)</f>
        <v>9</v>
      </c>
      <c r="O238" s="1" t="n">
        <f aca="false">LARGE(K238:M238,2)</f>
        <v>5</v>
      </c>
      <c r="P238" s="1" t="n">
        <f aca="false">LARGE(K238:M238,3)</f>
        <v>4</v>
      </c>
      <c r="Q238" s="1" t="n">
        <f aca="false">N238*100+O238*10+P238</f>
        <v>954</v>
      </c>
      <c r="R238" s="1" t="n">
        <f aca="false">P238*100+O238*10+N238</f>
        <v>459</v>
      </c>
      <c r="S238" s="1" t="n">
        <f aca="false">Q238-R238</f>
        <v>495</v>
      </c>
    </row>
    <row r="239" customFormat="false" ht="12.85" hidden="false" customHeight="false" outlineLevel="0" collapsed="false">
      <c r="A239" s="0" t="n">
        <v>339</v>
      </c>
      <c r="B239" s="1" t="n">
        <f aca="false">VALUE(MID(A239,1,1))</f>
        <v>3</v>
      </c>
      <c r="C239" s="1" t="n">
        <f aca="false">VALUE(MID(A239,3,1))</f>
        <v>9</v>
      </c>
      <c r="D239" s="1" t="n">
        <f aca="false">VALUE(MID(A239,2,1))</f>
        <v>3</v>
      </c>
      <c r="E239" s="1" t="n">
        <f aca="false">LARGE(B239:D239,1)</f>
        <v>9</v>
      </c>
      <c r="F239" s="1" t="n">
        <f aca="false">LARGE(B239:D239,2)</f>
        <v>3</v>
      </c>
      <c r="G239" s="1" t="n">
        <f aca="false">LARGE(B239:D239,3)</f>
        <v>3</v>
      </c>
      <c r="H239" s="1" t="n">
        <f aca="false">E239*100+F239*10+G239</f>
        <v>933</v>
      </c>
      <c r="I239" s="1" t="n">
        <f aca="false">G239*100+F239*10+E239</f>
        <v>339</v>
      </c>
      <c r="J239" s="1" t="n">
        <f aca="false">H239-I239</f>
        <v>594</v>
      </c>
      <c r="K239" s="1" t="n">
        <f aca="false">VALUE(MID(J239,1,1))</f>
        <v>5</v>
      </c>
      <c r="L239" s="1" t="n">
        <f aca="false">VALUE(MID(J239,2,1))</f>
        <v>9</v>
      </c>
      <c r="M239" s="1" t="n">
        <f aca="false">VALUE(MID(J239,3,1))</f>
        <v>4</v>
      </c>
      <c r="N239" s="1" t="n">
        <f aca="false">LARGE(K239:M239,1)</f>
        <v>9</v>
      </c>
      <c r="O239" s="1" t="n">
        <f aca="false">LARGE(K239:M239,2)</f>
        <v>5</v>
      </c>
      <c r="P239" s="1" t="n">
        <f aca="false">LARGE(K239:M239,3)</f>
        <v>4</v>
      </c>
      <c r="Q239" s="1" t="n">
        <f aca="false">N239*100+O239*10+P239</f>
        <v>954</v>
      </c>
      <c r="R239" s="1" t="n">
        <f aca="false">P239*100+O239*10+N239</f>
        <v>459</v>
      </c>
      <c r="S239" s="1" t="n">
        <f aca="false">Q239-R239</f>
        <v>495</v>
      </c>
    </row>
    <row r="240" customFormat="false" ht="12.85" hidden="false" customHeight="false" outlineLevel="0" collapsed="false">
      <c r="A240" s="0" t="n">
        <v>340</v>
      </c>
      <c r="B240" s="1" t="n">
        <f aca="false">VALUE(MID(A240,1,1))</f>
        <v>3</v>
      </c>
      <c r="C240" s="1" t="n">
        <f aca="false">VALUE(MID(A240,3,1))</f>
        <v>0</v>
      </c>
      <c r="D240" s="1" t="n">
        <f aca="false">VALUE(MID(A240,2,1))</f>
        <v>4</v>
      </c>
      <c r="E240" s="1" t="n">
        <f aca="false">LARGE(B240:D240,1)</f>
        <v>4</v>
      </c>
      <c r="F240" s="1" t="n">
        <f aca="false">LARGE(B240:D240,2)</f>
        <v>3</v>
      </c>
      <c r="G240" s="1" t="n">
        <f aca="false">LARGE(B240:D240,3)</f>
        <v>0</v>
      </c>
      <c r="H240" s="1" t="n">
        <f aca="false">E240*100+F240*10+G240</f>
        <v>430</v>
      </c>
      <c r="I240" s="1" t="n">
        <f aca="false">G240*100+F240*10+E240</f>
        <v>34</v>
      </c>
      <c r="J240" s="1" t="n">
        <f aca="false">H240-I240</f>
        <v>396</v>
      </c>
      <c r="K240" s="1" t="n">
        <f aca="false">VALUE(MID(J240,1,1))</f>
        <v>3</v>
      </c>
      <c r="L240" s="1" t="n">
        <f aca="false">VALUE(MID(J240,2,1))</f>
        <v>9</v>
      </c>
      <c r="M240" s="1" t="n">
        <f aca="false">VALUE(MID(J240,3,1))</f>
        <v>6</v>
      </c>
      <c r="N240" s="1" t="n">
        <f aca="false">LARGE(K240:M240,1)</f>
        <v>9</v>
      </c>
      <c r="O240" s="1" t="n">
        <f aca="false">LARGE(K240:M240,2)</f>
        <v>6</v>
      </c>
      <c r="P240" s="1" t="n">
        <f aca="false">LARGE(K240:M240,3)</f>
        <v>3</v>
      </c>
      <c r="Q240" s="1" t="n">
        <f aca="false">N240*100+O240*10+P240</f>
        <v>963</v>
      </c>
      <c r="R240" s="1" t="n">
        <f aca="false">P240*100+O240*10+N240</f>
        <v>369</v>
      </c>
      <c r="S240" s="1" t="n">
        <f aca="false">Q240-R240</f>
        <v>594</v>
      </c>
    </row>
    <row r="241" customFormat="false" ht="12.85" hidden="false" customHeight="false" outlineLevel="0" collapsed="false">
      <c r="A241" s="0" t="n">
        <v>341</v>
      </c>
      <c r="B241" s="1" t="n">
        <f aca="false">VALUE(MID(A241,1,1))</f>
        <v>3</v>
      </c>
      <c r="C241" s="1" t="n">
        <f aca="false">VALUE(MID(A241,3,1))</f>
        <v>1</v>
      </c>
      <c r="D241" s="1" t="n">
        <f aca="false">VALUE(MID(A241,2,1))</f>
        <v>4</v>
      </c>
      <c r="E241" s="1" t="n">
        <f aca="false">LARGE(B241:D241,1)</f>
        <v>4</v>
      </c>
      <c r="F241" s="1" t="n">
        <f aca="false">LARGE(B241:D241,2)</f>
        <v>3</v>
      </c>
      <c r="G241" s="1" t="n">
        <f aca="false">LARGE(B241:D241,3)</f>
        <v>1</v>
      </c>
      <c r="H241" s="1" t="n">
        <f aca="false">E241*100+F241*10+G241</f>
        <v>431</v>
      </c>
      <c r="I241" s="1" t="n">
        <f aca="false">G241*100+F241*10+E241</f>
        <v>134</v>
      </c>
      <c r="J241" s="1" t="n">
        <f aca="false">H241-I241</f>
        <v>297</v>
      </c>
      <c r="K241" s="1" t="n">
        <f aca="false">VALUE(MID(J241,1,1))</f>
        <v>2</v>
      </c>
      <c r="L241" s="1" t="n">
        <f aca="false">VALUE(MID(J241,2,1))</f>
        <v>9</v>
      </c>
      <c r="M241" s="1" t="n">
        <f aca="false">VALUE(MID(J241,3,1))</f>
        <v>7</v>
      </c>
      <c r="N241" s="1" t="n">
        <f aca="false">LARGE(K241:M241,1)</f>
        <v>9</v>
      </c>
      <c r="O241" s="1" t="n">
        <f aca="false">LARGE(K241:M241,2)</f>
        <v>7</v>
      </c>
      <c r="P241" s="1" t="n">
        <f aca="false">LARGE(K241:M241,3)</f>
        <v>2</v>
      </c>
      <c r="Q241" s="1" t="n">
        <f aca="false">N241*100+O241*10+P241</f>
        <v>972</v>
      </c>
      <c r="R241" s="1" t="n">
        <f aca="false">P241*100+O241*10+N241</f>
        <v>279</v>
      </c>
      <c r="S241" s="1" t="n">
        <f aca="false">Q241-R241</f>
        <v>693</v>
      </c>
    </row>
    <row r="242" customFormat="false" ht="12.85" hidden="false" customHeight="false" outlineLevel="0" collapsed="false">
      <c r="A242" s="0" t="n">
        <v>342</v>
      </c>
      <c r="B242" s="1" t="n">
        <f aca="false">VALUE(MID(A242,1,1))</f>
        <v>3</v>
      </c>
      <c r="C242" s="1" t="n">
        <f aca="false">VALUE(MID(A242,3,1))</f>
        <v>2</v>
      </c>
      <c r="D242" s="1" t="n">
        <f aca="false">VALUE(MID(A242,2,1))</f>
        <v>4</v>
      </c>
      <c r="E242" s="1" t="n">
        <f aca="false">LARGE(B242:D242,1)</f>
        <v>4</v>
      </c>
      <c r="F242" s="1" t="n">
        <f aca="false">LARGE(B242:D242,2)</f>
        <v>3</v>
      </c>
      <c r="G242" s="1" t="n">
        <f aca="false">LARGE(B242:D242,3)</f>
        <v>2</v>
      </c>
      <c r="H242" s="1" t="n">
        <f aca="false">E242*100+F242*10+G242</f>
        <v>432</v>
      </c>
      <c r="I242" s="1" t="n">
        <f aca="false">G242*100+F242*10+E242</f>
        <v>234</v>
      </c>
      <c r="J242" s="1" t="n">
        <f aca="false">H242-I242</f>
        <v>198</v>
      </c>
      <c r="K242" s="1" t="n">
        <f aca="false">VALUE(MID(J242,1,1))</f>
        <v>1</v>
      </c>
      <c r="L242" s="1" t="n">
        <f aca="false">VALUE(MID(J242,2,1))</f>
        <v>9</v>
      </c>
      <c r="M242" s="1" t="n">
        <f aca="false">VALUE(MID(J242,3,1))</f>
        <v>8</v>
      </c>
      <c r="N242" s="1" t="n">
        <f aca="false">LARGE(K242:M242,1)</f>
        <v>9</v>
      </c>
      <c r="O242" s="1" t="n">
        <f aca="false">LARGE(K242:M242,2)</f>
        <v>8</v>
      </c>
      <c r="P242" s="1" t="n">
        <f aca="false">LARGE(K242:M242,3)</f>
        <v>1</v>
      </c>
      <c r="Q242" s="1" t="n">
        <f aca="false">N242*100+O242*10+P242</f>
        <v>981</v>
      </c>
      <c r="R242" s="1" t="n">
        <f aca="false">P242*100+O242*10+N242</f>
        <v>189</v>
      </c>
      <c r="S242" s="1" t="n">
        <f aca="false">Q242-R242</f>
        <v>792</v>
      </c>
    </row>
    <row r="243" customFormat="false" ht="12.85" hidden="false" customHeight="false" outlineLevel="0" collapsed="false">
      <c r="A243" s="0" t="n">
        <v>343</v>
      </c>
      <c r="B243" s="1" t="n">
        <f aca="false">VALUE(MID(A243,1,1))</f>
        <v>3</v>
      </c>
      <c r="C243" s="1" t="n">
        <f aca="false">VALUE(MID(A243,3,1))</f>
        <v>3</v>
      </c>
      <c r="D243" s="1" t="n">
        <f aca="false">VALUE(MID(A243,2,1))</f>
        <v>4</v>
      </c>
      <c r="E243" s="1" t="n">
        <f aca="false">LARGE(B243:D243,1)</f>
        <v>4</v>
      </c>
      <c r="F243" s="1" t="n">
        <f aca="false">LARGE(B243:D243,2)</f>
        <v>3</v>
      </c>
      <c r="G243" s="1" t="n">
        <f aca="false">LARGE(B243:D243,3)</f>
        <v>3</v>
      </c>
      <c r="H243" s="1" t="n">
        <f aca="false">E243*100+F243*10+G243</f>
        <v>433</v>
      </c>
      <c r="I243" s="1" t="n">
        <f aca="false">G243*100+F243*10+E243</f>
        <v>334</v>
      </c>
      <c r="J243" s="1" t="n">
        <f aca="false">H243-I243</f>
        <v>99</v>
      </c>
      <c r="K243" s="1" t="n">
        <f aca="false">VALUE(MID(J243,1,1))</f>
        <v>9</v>
      </c>
      <c r="L243" s="1" t="n">
        <f aca="false">VALUE(MID(J243,2,1))</f>
        <v>9</v>
      </c>
      <c r="M243" s="1" t="e">
        <f aca="false">VALUE(MID(J243,3,1))</f>
        <v>#VALUE!</v>
      </c>
      <c r="N243" s="1" t="e">
        <f aca="false">LARGE(K243:M243,1)</f>
        <v>#VALUE!</v>
      </c>
      <c r="O243" s="1" t="e">
        <f aca="false">LARGE(K243:M243,2)</f>
        <v>#VALUE!</v>
      </c>
      <c r="P243" s="1" t="e">
        <f aca="false">LARGE(K243:M243,3)</f>
        <v>#VALUE!</v>
      </c>
      <c r="Q243" s="1" t="e">
        <f aca="false">N243*100+O243*10+P243</f>
        <v>#VALUE!</v>
      </c>
      <c r="R243" s="1" t="e">
        <f aca="false">P243*100+O243*10+N243</f>
        <v>#VALUE!</v>
      </c>
      <c r="S243" s="1" t="e">
        <f aca="false">Q243-R243</f>
        <v>#VALUE!</v>
      </c>
    </row>
    <row r="244" customFormat="false" ht="12.85" hidden="false" customHeight="false" outlineLevel="0" collapsed="false">
      <c r="A244" s="0" t="n">
        <v>344</v>
      </c>
      <c r="B244" s="1" t="n">
        <f aca="false">VALUE(MID(A244,1,1))</f>
        <v>3</v>
      </c>
      <c r="C244" s="1" t="n">
        <f aca="false">VALUE(MID(A244,3,1))</f>
        <v>4</v>
      </c>
      <c r="D244" s="1" t="n">
        <f aca="false">VALUE(MID(A244,2,1))</f>
        <v>4</v>
      </c>
      <c r="E244" s="1" t="n">
        <f aca="false">LARGE(B244:D244,1)</f>
        <v>4</v>
      </c>
      <c r="F244" s="1" t="n">
        <f aca="false">LARGE(B244:D244,2)</f>
        <v>4</v>
      </c>
      <c r="G244" s="1" t="n">
        <f aca="false">LARGE(B244:D244,3)</f>
        <v>3</v>
      </c>
      <c r="H244" s="1" t="n">
        <f aca="false">E244*100+F244*10+G244</f>
        <v>443</v>
      </c>
      <c r="I244" s="1" t="n">
        <f aca="false">G244*100+F244*10+E244</f>
        <v>344</v>
      </c>
      <c r="J244" s="1" t="n">
        <f aca="false">H244-I244</f>
        <v>99</v>
      </c>
      <c r="K244" s="1" t="n">
        <f aca="false">VALUE(MID(J244,1,1))</f>
        <v>9</v>
      </c>
      <c r="L244" s="1" t="n">
        <f aca="false">VALUE(MID(J244,2,1))</f>
        <v>9</v>
      </c>
      <c r="M244" s="1" t="e">
        <f aca="false">VALUE(MID(J244,3,1))</f>
        <v>#VALUE!</v>
      </c>
      <c r="N244" s="1" t="e">
        <f aca="false">LARGE(K244:M244,1)</f>
        <v>#VALUE!</v>
      </c>
      <c r="O244" s="1" t="e">
        <f aca="false">LARGE(K244:M244,2)</f>
        <v>#VALUE!</v>
      </c>
      <c r="P244" s="1" t="e">
        <f aca="false">LARGE(K244:M244,3)</f>
        <v>#VALUE!</v>
      </c>
      <c r="Q244" s="1" t="e">
        <f aca="false">N244*100+O244*10+P244</f>
        <v>#VALUE!</v>
      </c>
      <c r="R244" s="1" t="e">
        <f aca="false">P244*100+O244*10+N244</f>
        <v>#VALUE!</v>
      </c>
      <c r="S244" s="1" t="e">
        <f aca="false">Q244-R244</f>
        <v>#VALUE!</v>
      </c>
    </row>
    <row r="245" customFormat="false" ht="12.85" hidden="false" customHeight="false" outlineLevel="0" collapsed="false">
      <c r="A245" s="0" t="n">
        <v>345</v>
      </c>
      <c r="B245" s="1" t="n">
        <f aca="false">VALUE(MID(A245,1,1))</f>
        <v>3</v>
      </c>
      <c r="C245" s="1" t="n">
        <f aca="false">VALUE(MID(A245,3,1))</f>
        <v>5</v>
      </c>
      <c r="D245" s="1" t="n">
        <f aca="false">VALUE(MID(A245,2,1))</f>
        <v>4</v>
      </c>
      <c r="E245" s="1" t="n">
        <f aca="false">LARGE(B245:D245,1)</f>
        <v>5</v>
      </c>
      <c r="F245" s="1" t="n">
        <f aca="false">LARGE(B245:D245,2)</f>
        <v>4</v>
      </c>
      <c r="G245" s="1" t="n">
        <f aca="false">LARGE(B245:D245,3)</f>
        <v>3</v>
      </c>
      <c r="H245" s="1" t="n">
        <f aca="false">E245*100+F245*10+G245</f>
        <v>543</v>
      </c>
      <c r="I245" s="1" t="n">
        <f aca="false">G245*100+F245*10+E245</f>
        <v>345</v>
      </c>
      <c r="J245" s="1" t="n">
        <f aca="false">H245-I245</f>
        <v>198</v>
      </c>
      <c r="K245" s="1" t="n">
        <f aca="false">VALUE(MID(J245,1,1))</f>
        <v>1</v>
      </c>
      <c r="L245" s="1" t="n">
        <f aca="false">VALUE(MID(J245,2,1))</f>
        <v>9</v>
      </c>
      <c r="M245" s="1" t="n">
        <f aca="false">VALUE(MID(J245,3,1))</f>
        <v>8</v>
      </c>
      <c r="N245" s="1" t="n">
        <f aca="false">LARGE(K245:M245,1)</f>
        <v>9</v>
      </c>
      <c r="O245" s="1" t="n">
        <f aca="false">LARGE(K245:M245,2)</f>
        <v>8</v>
      </c>
      <c r="P245" s="1" t="n">
        <f aca="false">LARGE(K245:M245,3)</f>
        <v>1</v>
      </c>
      <c r="Q245" s="1" t="n">
        <f aca="false">N245*100+O245*10+P245</f>
        <v>981</v>
      </c>
      <c r="R245" s="1" t="n">
        <f aca="false">P245*100+O245*10+N245</f>
        <v>189</v>
      </c>
      <c r="S245" s="1" t="n">
        <f aca="false">Q245-R245</f>
        <v>792</v>
      </c>
    </row>
    <row r="246" customFormat="false" ht="12.85" hidden="false" customHeight="false" outlineLevel="0" collapsed="false">
      <c r="A246" s="0" t="n">
        <v>346</v>
      </c>
      <c r="B246" s="1" t="n">
        <f aca="false">VALUE(MID(A246,1,1))</f>
        <v>3</v>
      </c>
      <c r="C246" s="1" t="n">
        <f aca="false">VALUE(MID(A246,3,1))</f>
        <v>6</v>
      </c>
      <c r="D246" s="1" t="n">
        <f aca="false">VALUE(MID(A246,2,1))</f>
        <v>4</v>
      </c>
      <c r="E246" s="1" t="n">
        <f aca="false">LARGE(B246:D246,1)</f>
        <v>6</v>
      </c>
      <c r="F246" s="1" t="n">
        <f aca="false">LARGE(B246:D246,2)</f>
        <v>4</v>
      </c>
      <c r="G246" s="1" t="n">
        <f aca="false">LARGE(B246:D246,3)</f>
        <v>3</v>
      </c>
      <c r="H246" s="1" t="n">
        <f aca="false">E246*100+F246*10+G246</f>
        <v>643</v>
      </c>
      <c r="I246" s="1" t="n">
        <f aca="false">G246*100+F246*10+E246</f>
        <v>346</v>
      </c>
      <c r="J246" s="1" t="n">
        <f aca="false">H246-I246</f>
        <v>297</v>
      </c>
      <c r="K246" s="1" t="n">
        <f aca="false">VALUE(MID(J246,1,1))</f>
        <v>2</v>
      </c>
      <c r="L246" s="1" t="n">
        <f aca="false">VALUE(MID(J246,2,1))</f>
        <v>9</v>
      </c>
      <c r="M246" s="1" t="n">
        <f aca="false">VALUE(MID(J246,3,1))</f>
        <v>7</v>
      </c>
      <c r="N246" s="1" t="n">
        <f aca="false">LARGE(K246:M246,1)</f>
        <v>9</v>
      </c>
      <c r="O246" s="1" t="n">
        <f aca="false">LARGE(K246:M246,2)</f>
        <v>7</v>
      </c>
      <c r="P246" s="1" t="n">
        <f aca="false">LARGE(K246:M246,3)</f>
        <v>2</v>
      </c>
      <c r="Q246" s="1" t="n">
        <f aca="false">N246*100+O246*10+P246</f>
        <v>972</v>
      </c>
      <c r="R246" s="1" t="n">
        <f aca="false">P246*100+O246*10+N246</f>
        <v>279</v>
      </c>
      <c r="S246" s="1" t="n">
        <f aca="false">Q246-R246</f>
        <v>693</v>
      </c>
    </row>
    <row r="247" customFormat="false" ht="12.85" hidden="false" customHeight="false" outlineLevel="0" collapsed="false">
      <c r="A247" s="0" t="n">
        <v>347</v>
      </c>
      <c r="B247" s="1" t="n">
        <f aca="false">VALUE(MID(A247,1,1))</f>
        <v>3</v>
      </c>
      <c r="C247" s="1" t="n">
        <f aca="false">VALUE(MID(A247,3,1))</f>
        <v>7</v>
      </c>
      <c r="D247" s="1" t="n">
        <f aca="false">VALUE(MID(A247,2,1))</f>
        <v>4</v>
      </c>
      <c r="E247" s="1" t="n">
        <f aca="false">LARGE(B247:D247,1)</f>
        <v>7</v>
      </c>
      <c r="F247" s="1" t="n">
        <f aca="false">LARGE(B247:D247,2)</f>
        <v>4</v>
      </c>
      <c r="G247" s="1" t="n">
        <f aca="false">LARGE(B247:D247,3)</f>
        <v>3</v>
      </c>
      <c r="H247" s="1" t="n">
        <f aca="false">E247*100+F247*10+G247</f>
        <v>743</v>
      </c>
      <c r="I247" s="1" t="n">
        <f aca="false">G247*100+F247*10+E247</f>
        <v>347</v>
      </c>
      <c r="J247" s="1" t="n">
        <f aca="false">H247-I247</f>
        <v>396</v>
      </c>
      <c r="K247" s="1" t="n">
        <f aca="false">VALUE(MID(J247,1,1))</f>
        <v>3</v>
      </c>
      <c r="L247" s="1" t="n">
        <f aca="false">VALUE(MID(J247,2,1))</f>
        <v>9</v>
      </c>
      <c r="M247" s="1" t="n">
        <f aca="false">VALUE(MID(J247,3,1))</f>
        <v>6</v>
      </c>
      <c r="N247" s="1" t="n">
        <f aca="false">LARGE(K247:M247,1)</f>
        <v>9</v>
      </c>
      <c r="O247" s="1" t="n">
        <f aca="false">LARGE(K247:M247,2)</f>
        <v>6</v>
      </c>
      <c r="P247" s="1" t="n">
        <f aca="false">LARGE(K247:M247,3)</f>
        <v>3</v>
      </c>
      <c r="Q247" s="1" t="n">
        <f aca="false">N247*100+O247*10+P247</f>
        <v>963</v>
      </c>
      <c r="R247" s="1" t="n">
        <f aca="false">P247*100+O247*10+N247</f>
        <v>369</v>
      </c>
      <c r="S247" s="1" t="n">
        <f aca="false">Q247-R247</f>
        <v>594</v>
      </c>
    </row>
    <row r="248" customFormat="false" ht="12.85" hidden="false" customHeight="false" outlineLevel="0" collapsed="false">
      <c r="A248" s="0" t="n">
        <v>348</v>
      </c>
      <c r="B248" s="1" t="n">
        <f aca="false">VALUE(MID(A248,1,1))</f>
        <v>3</v>
      </c>
      <c r="C248" s="1" t="n">
        <f aca="false">VALUE(MID(A248,3,1))</f>
        <v>8</v>
      </c>
      <c r="D248" s="1" t="n">
        <f aca="false">VALUE(MID(A248,2,1))</f>
        <v>4</v>
      </c>
      <c r="E248" s="1" t="n">
        <f aca="false">LARGE(B248:D248,1)</f>
        <v>8</v>
      </c>
      <c r="F248" s="1" t="n">
        <f aca="false">LARGE(B248:D248,2)</f>
        <v>4</v>
      </c>
      <c r="G248" s="1" t="n">
        <f aca="false">LARGE(B248:D248,3)</f>
        <v>3</v>
      </c>
      <c r="H248" s="1" t="n">
        <f aca="false">E248*100+F248*10+G248</f>
        <v>843</v>
      </c>
      <c r="I248" s="1" t="n">
        <f aca="false">G248*100+F248*10+E248</f>
        <v>348</v>
      </c>
      <c r="J248" s="1" t="n">
        <f aca="false">H248-I248</f>
        <v>495</v>
      </c>
      <c r="K248" s="1" t="n">
        <f aca="false">VALUE(MID(J248,1,1))</f>
        <v>4</v>
      </c>
      <c r="L248" s="1" t="n">
        <f aca="false">VALUE(MID(J248,2,1))</f>
        <v>9</v>
      </c>
      <c r="M248" s="1" t="n">
        <f aca="false">VALUE(MID(J248,3,1))</f>
        <v>5</v>
      </c>
      <c r="N248" s="1" t="n">
        <f aca="false">LARGE(K248:M248,1)</f>
        <v>9</v>
      </c>
      <c r="O248" s="1" t="n">
        <f aca="false">LARGE(K248:M248,2)</f>
        <v>5</v>
      </c>
      <c r="P248" s="1" t="n">
        <f aca="false">LARGE(K248:M248,3)</f>
        <v>4</v>
      </c>
      <c r="Q248" s="1" t="n">
        <f aca="false">N248*100+O248*10+P248</f>
        <v>954</v>
      </c>
      <c r="R248" s="1" t="n">
        <f aca="false">P248*100+O248*10+N248</f>
        <v>459</v>
      </c>
      <c r="S248" s="1" t="n">
        <f aca="false">Q248-R248</f>
        <v>495</v>
      </c>
    </row>
    <row r="249" customFormat="false" ht="12.85" hidden="false" customHeight="false" outlineLevel="0" collapsed="false">
      <c r="A249" s="0" t="n">
        <v>349</v>
      </c>
      <c r="B249" s="1" t="n">
        <f aca="false">VALUE(MID(A249,1,1))</f>
        <v>3</v>
      </c>
      <c r="C249" s="1" t="n">
        <f aca="false">VALUE(MID(A249,3,1))</f>
        <v>9</v>
      </c>
      <c r="D249" s="1" t="n">
        <f aca="false">VALUE(MID(A249,2,1))</f>
        <v>4</v>
      </c>
      <c r="E249" s="1" t="n">
        <f aca="false">LARGE(B249:D249,1)</f>
        <v>9</v>
      </c>
      <c r="F249" s="1" t="n">
        <f aca="false">LARGE(B249:D249,2)</f>
        <v>4</v>
      </c>
      <c r="G249" s="1" t="n">
        <f aca="false">LARGE(B249:D249,3)</f>
        <v>3</v>
      </c>
      <c r="H249" s="1" t="n">
        <f aca="false">E249*100+F249*10+G249</f>
        <v>943</v>
      </c>
      <c r="I249" s="1" t="n">
        <f aca="false">G249*100+F249*10+E249</f>
        <v>349</v>
      </c>
      <c r="J249" s="1" t="n">
        <f aca="false">H249-I249</f>
        <v>594</v>
      </c>
      <c r="K249" s="1" t="n">
        <f aca="false">VALUE(MID(J249,1,1))</f>
        <v>5</v>
      </c>
      <c r="L249" s="1" t="n">
        <f aca="false">VALUE(MID(J249,2,1))</f>
        <v>9</v>
      </c>
      <c r="M249" s="1" t="n">
        <f aca="false">VALUE(MID(J249,3,1))</f>
        <v>4</v>
      </c>
      <c r="N249" s="1" t="n">
        <f aca="false">LARGE(K249:M249,1)</f>
        <v>9</v>
      </c>
      <c r="O249" s="1" t="n">
        <f aca="false">LARGE(K249:M249,2)</f>
        <v>5</v>
      </c>
      <c r="P249" s="1" t="n">
        <f aca="false">LARGE(K249:M249,3)</f>
        <v>4</v>
      </c>
      <c r="Q249" s="1" t="n">
        <f aca="false">N249*100+O249*10+P249</f>
        <v>954</v>
      </c>
      <c r="R249" s="1" t="n">
        <f aca="false">P249*100+O249*10+N249</f>
        <v>459</v>
      </c>
      <c r="S249" s="1" t="n">
        <f aca="false">Q249-R249</f>
        <v>495</v>
      </c>
    </row>
    <row r="250" customFormat="false" ht="12.85" hidden="false" customHeight="false" outlineLevel="0" collapsed="false">
      <c r="A250" s="0" t="n">
        <v>350</v>
      </c>
      <c r="B250" s="1" t="n">
        <f aca="false">VALUE(MID(A250,1,1))</f>
        <v>3</v>
      </c>
      <c r="C250" s="1" t="n">
        <f aca="false">VALUE(MID(A250,3,1))</f>
        <v>0</v>
      </c>
      <c r="D250" s="1" t="n">
        <f aca="false">VALUE(MID(A250,2,1))</f>
        <v>5</v>
      </c>
      <c r="E250" s="1" t="n">
        <f aca="false">LARGE(B250:D250,1)</f>
        <v>5</v>
      </c>
      <c r="F250" s="1" t="n">
        <f aca="false">LARGE(B250:D250,2)</f>
        <v>3</v>
      </c>
      <c r="G250" s="1" t="n">
        <f aca="false">LARGE(B250:D250,3)</f>
        <v>0</v>
      </c>
      <c r="H250" s="1" t="n">
        <f aca="false">E250*100+F250*10+G250</f>
        <v>530</v>
      </c>
      <c r="I250" s="1" t="n">
        <f aca="false">G250*100+F250*10+E250</f>
        <v>35</v>
      </c>
      <c r="J250" s="1" t="n">
        <f aca="false">H250-I250</f>
        <v>495</v>
      </c>
      <c r="K250" s="1" t="n">
        <f aca="false">VALUE(MID(J250,1,1))</f>
        <v>4</v>
      </c>
      <c r="L250" s="1" t="n">
        <f aca="false">VALUE(MID(J250,2,1))</f>
        <v>9</v>
      </c>
      <c r="M250" s="1" t="n">
        <f aca="false">VALUE(MID(J250,3,1))</f>
        <v>5</v>
      </c>
      <c r="N250" s="1" t="n">
        <f aca="false">LARGE(K250:M250,1)</f>
        <v>9</v>
      </c>
      <c r="O250" s="1" t="n">
        <f aca="false">LARGE(K250:M250,2)</f>
        <v>5</v>
      </c>
      <c r="P250" s="1" t="n">
        <f aca="false">LARGE(K250:M250,3)</f>
        <v>4</v>
      </c>
      <c r="Q250" s="1" t="n">
        <f aca="false">N250*100+O250*10+P250</f>
        <v>954</v>
      </c>
      <c r="R250" s="1" t="n">
        <f aca="false">P250*100+O250*10+N250</f>
        <v>459</v>
      </c>
      <c r="S250" s="1" t="n">
        <f aca="false">Q250-R250</f>
        <v>495</v>
      </c>
    </row>
    <row r="251" customFormat="false" ht="12.85" hidden="false" customHeight="false" outlineLevel="0" collapsed="false">
      <c r="A251" s="0" t="n">
        <v>351</v>
      </c>
      <c r="B251" s="1" t="n">
        <f aca="false">VALUE(MID(A251,1,1))</f>
        <v>3</v>
      </c>
      <c r="C251" s="1" t="n">
        <f aca="false">VALUE(MID(A251,3,1))</f>
        <v>1</v>
      </c>
      <c r="D251" s="1" t="n">
        <f aca="false">VALUE(MID(A251,2,1))</f>
        <v>5</v>
      </c>
      <c r="E251" s="1" t="n">
        <f aca="false">LARGE(B251:D251,1)</f>
        <v>5</v>
      </c>
      <c r="F251" s="1" t="n">
        <f aca="false">LARGE(B251:D251,2)</f>
        <v>3</v>
      </c>
      <c r="G251" s="1" t="n">
        <f aca="false">LARGE(B251:D251,3)</f>
        <v>1</v>
      </c>
      <c r="H251" s="1" t="n">
        <f aca="false">E251*100+F251*10+G251</f>
        <v>531</v>
      </c>
      <c r="I251" s="1" t="n">
        <f aca="false">G251*100+F251*10+E251</f>
        <v>135</v>
      </c>
      <c r="J251" s="1" t="n">
        <f aca="false">H251-I251</f>
        <v>396</v>
      </c>
      <c r="K251" s="1" t="n">
        <f aca="false">VALUE(MID(J251,1,1))</f>
        <v>3</v>
      </c>
      <c r="L251" s="1" t="n">
        <f aca="false">VALUE(MID(J251,2,1))</f>
        <v>9</v>
      </c>
      <c r="M251" s="1" t="n">
        <f aca="false">VALUE(MID(J251,3,1))</f>
        <v>6</v>
      </c>
      <c r="N251" s="1" t="n">
        <f aca="false">LARGE(K251:M251,1)</f>
        <v>9</v>
      </c>
      <c r="O251" s="1" t="n">
        <f aca="false">LARGE(K251:M251,2)</f>
        <v>6</v>
      </c>
      <c r="P251" s="1" t="n">
        <f aca="false">LARGE(K251:M251,3)</f>
        <v>3</v>
      </c>
      <c r="Q251" s="1" t="n">
        <f aca="false">N251*100+O251*10+P251</f>
        <v>963</v>
      </c>
      <c r="R251" s="1" t="n">
        <f aca="false">P251*100+O251*10+N251</f>
        <v>369</v>
      </c>
      <c r="S251" s="1" t="n">
        <f aca="false">Q251-R251</f>
        <v>594</v>
      </c>
    </row>
    <row r="252" customFormat="false" ht="12.85" hidden="false" customHeight="false" outlineLevel="0" collapsed="false">
      <c r="A252" s="0" t="n">
        <v>352</v>
      </c>
      <c r="B252" s="1" t="n">
        <f aca="false">VALUE(MID(A252,1,1))</f>
        <v>3</v>
      </c>
      <c r="C252" s="1" t="n">
        <f aca="false">VALUE(MID(A252,3,1))</f>
        <v>2</v>
      </c>
      <c r="D252" s="1" t="n">
        <f aca="false">VALUE(MID(A252,2,1))</f>
        <v>5</v>
      </c>
      <c r="E252" s="1" t="n">
        <f aca="false">LARGE(B252:D252,1)</f>
        <v>5</v>
      </c>
      <c r="F252" s="1" t="n">
        <f aca="false">LARGE(B252:D252,2)</f>
        <v>3</v>
      </c>
      <c r="G252" s="1" t="n">
        <f aca="false">LARGE(B252:D252,3)</f>
        <v>2</v>
      </c>
      <c r="H252" s="1" t="n">
        <f aca="false">E252*100+F252*10+G252</f>
        <v>532</v>
      </c>
      <c r="I252" s="1" t="n">
        <f aca="false">G252*100+F252*10+E252</f>
        <v>235</v>
      </c>
      <c r="J252" s="1" t="n">
        <f aca="false">H252-I252</f>
        <v>297</v>
      </c>
      <c r="K252" s="1" t="n">
        <f aca="false">VALUE(MID(J252,1,1))</f>
        <v>2</v>
      </c>
      <c r="L252" s="1" t="n">
        <f aca="false">VALUE(MID(J252,2,1))</f>
        <v>9</v>
      </c>
      <c r="M252" s="1" t="n">
        <f aca="false">VALUE(MID(J252,3,1))</f>
        <v>7</v>
      </c>
      <c r="N252" s="1" t="n">
        <f aca="false">LARGE(K252:M252,1)</f>
        <v>9</v>
      </c>
      <c r="O252" s="1" t="n">
        <f aca="false">LARGE(K252:M252,2)</f>
        <v>7</v>
      </c>
      <c r="P252" s="1" t="n">
        <f aca="false">LARGE(K252:M252,3)</f>
        <v>2</v>
      </c>
      <c r="Q252" s="1" t="n">
        <f aca="false">N252*100+O252*10+P252</f>
        <v>972</v>
      </c>
      <c r="R252" s="1" t="n">
        <f aca="false">P252*100+O252*10+N252</f>
        <v>279</v>
      </c>
      <c r="S252" s="1" t="n">
        <f aca="false">Q252-R252</f>
        <v>693</v>
      </c>
    </row>
    <row r="253" customFormat="false" ht="12.85" hidden="false" customHeight="false" outlineLevel="0" collapsed="false">
      <c r="A253" s="0" t="n">
        <v>353</v>
      </c>
      <c r="B253" s="1" t="n">
        <f aca="false">VALUE(MID(A253,1,1))</f>
        <v>3</v>
      </c>
      <c r="C253" s="1" t="n">
        <f aca="false">VALUE(MID(A253,3,1))</f>
        <v>3</v>
      </c>
      <c r="D253" s="1" t="n">
        <f aca="false">VALUE(MID(A253,2,1))</f>
        <v>5</v>
      </c>
      <c r="E253" s="1" t="n">
        <f aca="false">LARGE(B253:D253,1)</f>
        <v>5</v>
      </c>
      <c r="F253" s="1" t="n">
        <f aca="false">LARGE(B253:D253,2)</f>
        <v>3</v>
      </c>
      <c r="G253" s="1" t="n">
        <f aca="false">LARGE(B253:D253,3)</f>
        <v>3</v>
      </c>
      <c r="H253" s="1" t="n">
        <f aca="false">E253*100+F253*10+G253</f>
        <v>533</v>
      </c>
      <c r="I253" s="1" t="n">
        <f aca="false">G253*100+F253*10+E253</f>
        <v>335</v>
      </c>
      <c r="J253" s="1" t="n">
        <f aca="false">H253-I253</f>
        <v>198</v>
      </c>
      <c r="K253" s="1" t="n">
        <f aca="false">VALUE(MID(J253,1,1))</f>
        <v>1</v>
      </c>
      <c r="L253" s="1" t="n">
        <f aca="false">VALUE(MID(J253,2,1))</f>
        <v>9</v>
      </c>
      <c r="M253" s="1" t="n">
        <f aca="false">VALUE(MID(J253,3,1))</f>
        <v>8</v>
      </c>
      <c r="N253" s="1" t="n">
        <f aca="false">LARGE(K253:M253,1)</f>
        <v>9</v>
      </c>
      <c r="O253" s="1" t="n">
        <f aca="false">LARGE(K253:M253,2)</f>
        <v>8</v>
      </c>
      <c r="P253" s="1" t="n">
        <f aca="false">LARGE(K253:M253,3)</f>
        <v>1</v>
      </c>
      <c r="Q253" s="1" t="n">
        <f aca="false">N253*100+O253*10+P253</f>
        <v>981</v>
      </c>
      <c r="R253" s="1" t="n">
        <f aca="false">P253*100+O253*10+N253</f>
        <v>189</v>
      </c>
      <c r="S253" s="1" t="n">
        <f aca="false">Q253-R253</f>
        <v>792</v>
      </c>
    </row>
    <row r="254" customFormat="false" ht="12.85" hidden="false" customHeight="false" outlineLevel="0" collapsed="false">
      <c r="A254" s="0" t="n">
        <v>354</v>
      </c>
      <c r="B254" s="1" t="n">
        <f aca="false">VALUE(MID(A254,1,1))</f>
        <v>3</v>
      </c>
      <c r="C254" s="1" t="n">
        <f aca="false">VALUE(MID(A254,3,1))</f>
        <v>4</v>
      </c>
      <c r="D254" s="1" t="n">
        <f aca="false">VALUE(MID(A254,2,1))</f>
        <v>5</v>
      </c>
      <c r="E254" s="1" t="n">
        <f aca="false">LARGE(B254:D254,1)</f>
        <v>5</v>
      </c>
      <c r="F254" s="1" t="n">
        <f aca="false">LARGE(B254:D254,2)</f>
        <v>4</v>
      </c>
      <c r="G254" s="1" t="n">
        <f aca="false">LARGE(B254:D254,3)</f>
        <v>3</v>
      </c>
      <c r="H254" s="1" t="n">
        <f aca="false">E254*100+F254*10+G254</f>
        <v>543</v>
      </c>
      <c r="I254" s="1" t="n">
        <f aca="false">G254*100+F254*10+E254</f>
        <v>345</v>
      </c>
      <c r="J254" s="1" t="n">
        <f aca="false">H254-I254</f>
        <v>198</v>
      </c>
      <c r="K254" s="1" t="n">
        <f aca="false">VALUE(MID(J254,1,1))</f>
        <v>1</v>
      </c>
      <c r="L254" s="1" t="n">
        <f aca="false">VALUE(MID(J254,2,1))</f>
        <v>9</v>
      </c>
      <c r="M254" s="1" t="n">
        <f aca="false">VALUE(MID(J254,3,1))</f>
        <v>8</v>
      </c>
      <c r="N254" s="1" t="n">
        <f aca="false">LARGE(K254:M254,1)</f>
        <v>9</v>
      </c>
      <c r="O254" s="1" t="n">
        <f aca="false">LARGE(K254:M254,2)</f>
        <v>8</v>
      </c>
      <c r="P254" s="1" t="n">
        <f aca="false">LARGE(K254:M254,3)</f>
        <v>1</v>
      </c>
      <c r="Q254" s="1" t="n">
        <f aca="false">N254*100+O254*10+P254</f>
        <v>981</v>
      </c>
      <c r="R254" s="1" t="n">
        <f aca="false">P254*100+O254*10+N254</f>
        <v>189</v>
      </c>
      <c r="S254" s="1" t="n">
        <f aca="false">Q254-R254</f>
        <v>792</v>
      </c>
    </row>
    <row r="255" customFormat="false" ht="12.85" hidden="false" customHeight="false" outlineLevel="0" collapsed="false">
      <c r="A255" s="0" t="n">
        <v>355</v>
      </c>
      <c r="B255" s="1" t="n">
        <f aca="false">VALUE(MID(A255,1,1))</f>
        <v>3</v>
      </c>
      <c r="C255" s="1" t="n">
        <f aca="false">VALUE(MID(A255,3,1))</f>
        <v>5</v>
      </c>
      <c r="D255" s="1" t="n">
        <f aca="false">VALUE(MID(A255,2,1))</f>
        <v>5</v>
      </c>
      <c r="E255" s="1" t="n">
        <f aca="false">LARGE(B255:D255,1)</f>
        <v>5</v>
      </c>
      <c r="F255" s="1" t="n">
        <f aca="false">LARGE(B255:D255,2)</f>
        <v>5</v>
      </c>
      <c r="G255" s="1" t="n">
        <f aca="false">LARGE(B255:D255,3)</f>
        <v>3</v>
      </c>
      <c r="H255" s="1" t="n">
        <f aca="false">E255*100+F255*10+G255</f>
        <v>553</v>
      </c>
      <c r="I255" s="1" t="n">
        <f aca="false">G255*100+F255*10+E255</f>
        <v>355</v>
      </c>
      <c r="J255" s="1" t="n">
        <f aca="false">H255-I255</f>
        <v>198</v>
      </c>
      <c r="K255" s="1" t="n">
        <f aca="false">VALUE(MID(J255,1,1))</f>
        <v>1</v>
      </c>
      <c r="L255" s="1" t="n">
        <f aca="false">VALUE(MID(J255,2,1))</f>
        <v>9</v>
      </c>
      <c r="M255" s="1" t="n">
        <f aca="false">VALUE(MID(J255,3,1))</f>
        <v>8</v>
      </c>
      <c r="N255" s="1" t="n">
        <f aca="false">LARGE(K255:M255,1)</f>
        <v>9</v>
      </c>
      <c r="O255" s="1" t="n">
        <f aca="false">LARGE(K255:M255,2)</f>
        <v>8</v>
      </c>
      <c r="P255" s="1" t="n">
        <f aca="false">LARGE(K255:M255,3)</f>
        <v>1</v>
      </c>
      <c r="Q255" s="1" t="n">
        <f aca="false">N255*100+O255*10+P255</f>
        <v>981</v>
      </c>
      <c r="R255" s="1" t="n">
        <f aca="false">P255*100+O255*10+N255</f>
        <v>189</v>
      </c>
      <c r="S255" s="1" t="n">
        <f aca="false">Q255-R255</f>
        <v>792</v>
      </c>
    </row>
    <row r="256" customFormat="false" ht="12.85" hidden="false" customHeight="false" outlineLevel="0" collapsed="false">
      <c r="A256" s="0" t="n">
        <v>356</v>
      </c>
      <c r="B256" s="1" t="n">
        <f aca="false">VALUE(MID(A256,1,1))</f>
        <v>3</v>
      </c>
      <c r="C256" s="1" t="n">
        <f aca="false">VALUE(MID(A256,3,1))</f>
        <v>6</v>
      </c>
      <c r="D256" s="1" t="n">
        <f aca="false">VALUE(MID(A256,2,1))</f>
        <v>5</v>
      </c>
      <c r="E256" s="1" t="n">
        <f aca="false">LARGE(B256:D256,1)</f>
        <v>6</v>
      </c>
      <c r="F256" s="1" t="n">
        <f aca="false">LARGE(B256:D256,2)</f>
        <v>5</v>
      </c>
      <c r="G256" s="1" t="n">
        <f aca="false">LARGE(B256:D256,3)</f>
        <v>3</v>
      </c>
      <c r="H256" s="1" t="n">
        <f aca="false">E256*100+F256*10+G256</f>
        <v>653</v>
      </c>
      <c r="I256" s="1" t="n">
        <f aca="false">G256*100+F256*10+E256</f>
        <v>356</v>
      </c>
      <c r="J256" s="1" t="n">
        <f aca="false">H256-I256</f>
        <v>297</v>
      </c>
      <c r="K256" s="1" t="n">
        <f aca="false">VALUE(MID(J256,1,1))</f>
        <v>2</v>
      </c>
      <c r="L256" s="1" t="n">
        <f aca="false">VALUE(MID(J256,2,1))</f>
        <v>9</v>
      </c>
      <c r="M256" s="1" t="n">
        <f aca="false">VALUE(MID(J256,3,1))</f>
        <v>7</v>
      </c>
      <c r="N256" s="1" t="n">
        <f aca="false">LARGE(K256:M256,1)</f>
        <v>9</v>
      </c>
      <c r="O256" s="1" t="n">
        <f aca="false">LARGE(K256:M256,2)</f>
        <v>7</v>
      </c>
      <c r="P256" s="1" t="n">
        <f aca="false">LARGE(K256:M256,3)</f>
        <v>2</v>
      </c>
      <c r="Q256" s="1" t="n">
        <f aca="false">N256*100+O256*10+P256</f>
        <v>972</v>
      </c>
      <c r="R256" s="1" t="n">
        <f aca="false">P256*100+O256*10+N256</f>
        <v>279</v>
      </c>
      <c r="S256" s="1" t="n">
        <f aca="false">Q256-R256</f>
        <v>693</v>
      </c>
    </row>
    <row r="257" customFormat="false" ht="12.85" hidden="false" customHeight="false" outlineLevel="0" collapsed="false">
      <c r="A257" s="0" t="n">
        <v>357</v>
      </c>
      <c r="B257" s="1" t="n">
        <f aca="false">VALUE(MID(A257,1,1))</f>
        <v>3</v>
      </c>
      <c r="C257" s="1" t="n">
        <f aca="false">VALUE(MID(A257,3,1))</f>
        <v>7</v>
      </c>
      <c r="D257" s="1" t="n">
        <f aca="false">VALUE(MID(A257,2,1))</f>
        <v>5</v>
      </c>
      <c r="E257" s="1" t="n">
        <f aca="false">LARGE(B257:D257,1)</f>
        <v>7</v>
      </c>
      <c r="F257" s="1" t="n">
        <f aca="false">LARGE(B257:D257,2)</f>
        <v>5</v>
      </c>
      <c r="G257" s="1" t="n">
        <f aca="false">LARGE(B257:D257,3)</f>
        <v>3</v>
      </c>
      <c r="H257" s="1" t="n">
        <f aca="false">E257*100+F257*10+G257</f>
        <v>753</v>
      </c>
      <c r="I257" s="1" t="n">
        <f aca="false">G257*100+F257*10+E257</f>
        <v>357</v>
      </c>
      <c r="J257" s="1" t="n">
        <f aca="false">H257-I257</f>
        <v>396</v>
      </c>
      <c r="K257" s="1" t="n">
        <f aca="false">VALUE(MID(J257,1,1))</f>
        <v>3</v>
      </c>
      <c r="L257" s="1" t="n">
        <f aca="false">VALUE(MID(J257,2,1))</f>
        <v>9</v>
      </c>
      <c r="M257" s="1" t="n">
        <f aca="false">VALUE(MID(J257,3,1))</f>
        <v>6</v>
      </c>
      <c r="N257" s="1" t="n">
        <f aca="false">LARGE(K257:M257,1)</f>
        <v>9</v>
      </c>
      <c r="O257" s="1" t="n">
        <f aca="false">LARGE(K257:M257,2)</f>
        <v>6</v>
      </c>
      <c r="P257" s="1" t="n">
        <f aca="false">LARGE(K257:M257,3)</f>
        <v>3</v>
      </c>
      <c r="Q257" s="1" t="n">
        <f aca="false">N257*100+O257*10+P257</f>
        <v>963</v>
      </c>
      <c r="R257" s="1" t="n">
        <f aca="false">P257*100+O257*10+N257</f>
        <v>369</v>
      </c>
      <c r="S257" s="1" t="n">
        <f aca="false">Q257-R257</f>
        <v>594</v>
      </c>
    </row>
    <row r="258" customFormat="false" ht="12.85" hidden="false" customHeight="false" outlineLevel="0" collapsed="false">
      <c r="A258" s="0" t="n">
        <v>358</v>
      </c>
      <c r="B258" s="1" t="n">
        <f aca="false">VALUE(MID(A258,1,1))</f>
        <v>3</v>
      </c>
      <c r="C258" s="1" t="n">
        <f aca="false">VALUE(MID(A258,3,1))</f>
        <v>8</v>
      </c>
      <c r="D258" s="1" t="n">
        <f aca="false">VALUE(MID(A258,2,1))</f>
        <v>5</v>
      </c>
      <c r="E258" s="1" t="n">
        <f aca="false">LARGE(B258:D258,1)</f>
        <v>8</v>
      </c>
      <c r="F258" s="1" t="n">
        <f aca="false">LARGE(B258:D258,2)</f>
        <v>5</v>
      </c>
      <c r="G258" s="1" t="n">
        <f aca="false">LARGE(B258:D258,3)</f>
        <v>3</v>
      </c>
      <c r="H258" s="1" t="n">
        <f aca="false">E258*100+F258*10+G258</f>
        <v>853</v>
      </c>
      <c r="I258" s="1" t="n">
        <f aca="false">G258*100+F258*10+E258</f>
        <v>358</v>
      </c>
      <c r="J258" s="1" t="n">
        <f aca="false">H258-I258</f>
        <v>495</v>
      </c>
      <c r="K258" s="1" t="n">
        <f aca="false">VALUE(MID(J258,1,1))</f>
        <v>4</v>
      </c>
      <c r="L258" s="1" t="n">
        <f aca="false">VALUE(MID(J258,2,1))</f>
        <v>9</v>
      </c>
      <c r="M258" s="1" t="n">
        <f aca="false">VALUE(MID(J258,3,1))</f>
        <v>5</v>
      </c>
      <c r="N258" s="1" t="n">
        <f aca="false">LARGE(K258:M258,1)</f>
        <v>9</v>
      </c>
      <c r="O258" s="1" t="n">
        <f aca="false">LARGE(K258:M258,2)</f>
        <v>5</v>
      </c>
      <c r="P258" s="1" t="n">
        <f aca="false">LARGE(K258:M258,3)</f>
        <v>4</v>
      </c>
      <c r="Q258" s="1" t="n">
        <f aca="false">N258*100+O258*10+P258</f>
        <v>954</v>
      </c>
      <c r="R258" s="1" t="n">
        <f aca="false">P258*100+O258*10+N258</f>
        <v>459</v>
      </c>
      <c r="S258" s="1" t="n">
        <f aca="false">Q258-R258</f>
        <v>495</v>
      </c>
    </row>
    <row r="259" customFormat="false" ht="12.85" hidden="false" customHeight="false" outlineLevel="0" collapsed="false">
      <c r="A259" s="0" t="n">
        <v>359</v>
      </c>
      <c r="B259" s="1" t="n">
        <f aca="false">VALUE(MID(A259,1,1))</f>
        <v>3</v>
      </c>
      <c r="C259" s="1" t="n">
        <f aca="false">VALUE(MID(A259,3,1))</f>
        <v>9</v>
      </c>
      <c r="D259" s="1" t="n">
        <f aca="false">VALUE(MID(A259,2,1))</f>
        <v>5</v>
      </c>
      <c r="E259" s="1" t="n">
        <f aca="false">LARGE(B259:D259,1)</f>
        <v>9</v>
      </c>
      <c r="F259" s="1" t="n">
        <f aca="false">LARGE(B259:D259,2)</f>
        <v>5</v>
      </c>
      <c r="G259" s="1" t="n">
        <f aca="false">LARGE(B259:D259,3)</f>
        <v>3</v>
      </c>
      <c r="H259" s="1" t="n">
        <f aca="false">E259*100+F259*10+G259</f>
        <v>953</v>
      </c>
      <c r="I259" s="1" t="n">
        <f aca="false">G259*100+F259*10+E259</f>
        <v>359</v>
      </c>
      <c r="J259" s="1" t="n">
        <f aca="false">H259-I259</f>
        <v>594</v>
      </c>
      <c r="K259" s="1" t="n">
        <f aca="false">VALUE(MID(J259,1,1))</f>
        <v>5</v>
      </c>
      <c r="L259" s="1" t="n">
        <f aca="false">VALUE(MID(J259,2,1))</f>
        <v>9</v>
      </c>
      <c r="M259" s="1" t="n">
        <f aca="false">VALUE(MID(J259,3,1))</f>
        <v>4</v>
      </c>
      <c r="N259" s="1" t="n">
        <f aca="false">LARGE(K259:M259,1)</f>
        <v>9</v>
      </c>
      <c r="O259" s="1" t="n">
        <f aca="false">LARGE(K259:M259,2)</f>
        <v>5</v>
      </c>
      <c r="P259" s="1" t="n">
        <f aca="false">LARGE(K259:M259,3)</f>
        <v>4</v>
      </c>
      <c r="Q259" s="1" t="n">
        <f aca="false">N259*100+O259*10+P259</f>
        <v>954</v>
      </c>
      <c r="R259" s="1" t="n">
        <f aca="false">P259*100+O259*10+N259</f>
        <v>459</v>
      </c>
      <c r="S259" s="1" t="n">
        <f aca="false">Q259-R259</f>
        <v>495</v>
      </c>
    </row>
    <row r="260" customFormat="false" ht="12.85" hidden="false" customHeight="false" outlineLevel="0" collapsed="false">
      <c r="A260" s="0" t="n">
        <v>360</v>
      </c>
      <c r="B260" s="1" t="n">
        <f aca="false">VALUE(MID(A260,1,1))</f>
        <v>3</v>
      </c>
      <c r="C260" s="1" t="n">
        <f aca="false">VALUE(MID(A260,3,1))</f>
        <v>0</v>
      </c>
      <c r="D260" s="1" t="n">
        <f aca="false">VALUE(MID(A260,2,1))</f>
        <v>6</v>
      </c>
      <c r="E260" s="1" t="n">
        <f aca="false">LARGE(B260:D260,1)</f>
        <v>6</v>
      </c>
      <c r="F260" s="1" t="n">
        <f aca="false">LARGE(B260:D260,2)</f>
        <v>3</v>
      </c>
      <c r="G260" s="1" t="n">
        <f aca="false">LARGE(B260:D260,3)</f>
        <v>0</v>
      </c>
      <c r="H260" s="1" t="n">
        <f aca="false">E260*100+F260*10+G260</f>
        <v>630</v>
      </c>
      <c r="I260" s="1" t="n">
        <f aca="false">G260*100+F260*10+E260</f>
        <v>36</v>
      </c>
      <c r="J260" s="1" t="n">
        <f aca="false">H260-I260</f>
        <v>594</v>
      </c>
      <c r="K260" s="1" t="n">
        <f aca="false">VALUE(MID(J260,1,1))</f>
        <v>5</v>
      </c>
      <c r="L260" s="1" t="n">
        <f aca="false">VALUE(MID(J260,2,1))</f>
        <v>9</v>
      </c>
      <c r="M260" s="1" t="n">
        <f aca="false">VALUE(MID(J260,3,1))</f>
        <v>4</v>
      </c>
      <c r="N260" s="1" t="n">
        <f aca="false">LARGE(K260:M260,1)</f>
        <v>9</v>
      </c>
      <c r="O260" s="1" t="n">
        <f aca="false">LARGE(K260:M260,2)</f>
        <v>5</v>
      </c>
      <c r="P260" s="1" t="n">
        <f aca="false">LARGE(K260:M260,3)</f>
        <v>4</v>
      </c>
      <c r="Q260" s="1" t="n">
        <f aca="false">N260*100+O260*10+P260</f>
        <v>954</v>
      </c>
      <c r="R260" s="1" t="n">
        <f aca="false">P260*100+O260*10+N260</f>
        <v>459</v>
      </c>
      <c r="S260" s="1" t="n">
        <f aca="false">Q260-R260</f>
        <v>495</v>
      </c>
    </row>
    <row r="261" customFormat="false" ht="12.85" hidden="false" customHeight="false" outlineLevel="0" collapsed="false">
      <c r="A261" s="0" t="n">
        <v>361</v>
      </c>
      <c r="B261" s="1" t="n">
        <f aca="false">VALUE(MID(A261,1,1))</f>
        <v>3</v>
      </c>
      <c r="C261" s="1" t="n">
        <f aca="false">VALUE(MID(A261,3,1))</f>
        <v>1</v>
      </c>
      <c r="D261" s="1" t="n">
        <f aca="false">VALUE(MID(A261,2,1))</f>
        <v>6</v>
      </c>
      <c r="E261" s="1" t="n">
        <f aca="false">LARGE(B261:D261,1)</f>
        <v>6</v>
      </c>
      <c r="F261" s="1" t="n">
        <f aca="false">LARGE(B261:D261,2)</f>
        <v>3</v>
      </c>
      <c r="G261" s="1" t="n">
        <f aca="false">LARGE(B261:D261,3)</f>
        <v>1</v>
      </c>
      <c r="H261" s="1" t="n">
        <f aca="false">E261*100+F261*10+G261</f>
        <v>631</v>
      </c>
      <c r="I261" s="1" t="n">
        <f aca="false">G261*100+F261*10+E261</f>
        <v>136</v>
      </c>
      <c r="J261" s="1" t="n">
        <f aca="false">H261-I261</f>
        <v>495</v>
      </c>
      <c r="K261" s="1" t="n">
        <f aca="false">VALUE(MID(J261,1,1))</f>
        <v>4</v>
      </c>
      <c r="L261" s="1" t="n">
        <f aca="false">VALUE(MID(J261,2,1))</f>
        <v>9</v>
      </c>
      <c r="M261" s="1" t="n">
        <f aca="false">VALUE(MID(J261,3,1))</f>
        <v>5</v>
      </c>
      <c r="N261" s="1" t="n">
        <f aca="false">LARGE(K261:M261,1)</f>
        <v>9</v>
      </c>
      <c r="O261" s="1" t="n">
        <f aca="false">LARGE(K261:M261,2)</f>
        <v>5</v>
      </c>
      <c r="P261" s="1" t="n">
        <f aca="false">LARGE(K261:M261,3)</f>
        <v>4</v>
      </c>
      <c r="Q261" s="1" t="n">
        <f aca="false">N261*100+O261*10+P261</f>
        <v>954</v>
      </c>
      <c r="R261" s="1" t="n">
        <f aca="false">P261*100+O261*10+N261</f>
        <v>459</v>
      </c>
      <c r="S261" s="1" t="n">
        <f aca="false">Q261-R261</f>
        <v>495</v>
      </c>
    </row>
    <row r="262" customFormat="false" ht="12.85" hidden="false" customHeight="false" outlineLevel="0" collapsed="false">
      <c r="A262" s="0" t="n">
        <v>362</v>
      </c>
      <c r="B262" s="1" t="n">
        <f aca="false">VALUE(MID(A262,1,1))</f>
        <v>3</v>
      </c>
      <c r="C262" s="1" t="n">
        <f aca="false">VALUE(MID(A262,3,1))</f>
        <v>2</v>
      </c>
      <c r="D262" s="1" t="n">
        <f aca="false">VALUE(MID(A262,2,1))</f>
        <v>6</v>
      </c>
      <c r="E262" s="1" t="n">
        <f aca="false">LARGE(B262:D262,1)</f>
        <v>6</v>
      </c>
      <c r="F262" s="1" t="n">
        <f aca="false">LARGE(B262:D262,2)</f>
        <v>3</v>
      </c>
      <c r="G262" s="1" t="n">
        <f aca="false">LARGE(B262:D262,3)</f>
        <v>2</v>
      </c>
      <c r="H262" s="1" t="n">
        <f aca="false">E262*100+F262*10+G262</f>
        <v>632</v>
      </c>
      <c r="I262" s="1" t="n">
        <f aca="false">G262*100+F262*10+E262</f>
        <v>236</v>
      </c>
      <c r="J262" s="1" t="n">
        <f aca="false">H262-I262</f>
        <v>396</v>
      </c>
      <c r="K262" s="1" t="n">
        <f aca="false">VALUE(MID(J262,1,1))</f>
        <v>3</v>
      </c>
      <c r="L262" s="1" t="n">
        <f aca="false">VALUE(MID(J262,2,1))</f>
        <v>9</v>
      </c>
      <c r="M262" s="1" t="n">
        <f aca="false">VALUE(MID(J262,3,1))</f>
        <v>6</v>
      </c>
      <c r="N262" s="1" t="n">
        <f aca="false">LARGE(K262:M262,1)</f>
        <v>9</v>
      </c>
      <c r="O262" s="1" t="n">
        <f aca="false">LARGE(K262:M262,2)</f>
        <v>6</v>
      </c>
      <c r="P262" s="1" t="n">
        <f aca="false">LARGE(K262:M262,3)</f>
        <v>3</v>
      </c>
      <c r="Q262" s="1" t="n">
        <f aca="false">N262*100+O262*10+P262</f>
        <v>963</v>
      </c>
      <c r="R262" s="1" t="n">
        <f aca="false">P262*100+O262*10+N262</f>
        <v>369</v>
      </c>
      <c r="S262" s="1" t="n">
        <f aca="false">Q262-R262</f>
        <v>594</v>
      </c>
    </row>
    <row r="263" customFormat="false" ht="12.85" hidden="false" customHeight="false" outlineLevel="0" collapsed="false">
      <c r="A263" s="0" t="n">
        <v>363</v>
      </c>
      <c r="B263" s="1" t="n">
        <f aca="false">VALUE(MID(A263,1,1))</f>
        <v>3</v>
      </c>
      <c r="C263" s="1" t="n">
        <f aca="false">VALUE(MID(A263,3,1))</f>
        <v>3</v>
      </c>
      <c r="D263" s="1" t="n">
        <f aca="false">VALUE(MID(A263,2,1))</f>
        <v>6</v>
      </c>
      <c r="E263" s="1" t="n">
        <f aca="false">LARGE(B263:D263,1)</f>
        <v>6</v>
      </c>
      <c r="F263" s="1" t="n">
        <f aca="false">LARGE(B263:D263,2)</f>
        <v>3</v>
      </c>
      <c r="G263" s="1" t="n">
        <f aca="false">LARGE(B263:D263,3)</f>
        <v>3</v>
      </c>
      <c r="H263" s="1" t="n">
        <f aca="false">E263*100+F263*10+G263</f>
        <v>633</v>
      </c>
      <c r="I263" s="1" t="n">
        <f aca="false">G263*100+F263*10+E263</f>
        <v>336</v>
      </c>
      <c r="J263" s="1" t="n">
        <f aca="false">H263-I263</f>
        <v>297</v>
      </c>
      <c r="K263" s="1" t="n">
        <f aca="false">VALUE(MID(J263,1,1))</f>
        <v>2</v>
      </c>
      <c r="L263" s="1" t="n">
        <f aca="false">VALUE(MID(J263,2,1))</f>
        <v>9</v>
      </c>
      <c r="M263" s="1" t="n">
        <f aca="false">VALUE(MID(J263,3,1))</f>
        <v>7</v>
      </c>
      <c r="N263" s="1" t="n">
        <f aca="false">LARGE(K263:M263,1)</f>
        <v>9</v>
      </c>
      <c r="O263" s="1" t="n">
        <f aca="false">LARGE(K263:M263,2)</f>
        <v>7</v>
      </c>
      <c r="P263" s="1" t="n">
        <f aca="false">LARGE(K263:M263,3)</f>
        <v>2</v>
      </c>
      <c r="Q263" s="1" t="n">
        <f aca="false">N263*100+O263*10+P263</f>
        <v>972</v>
      </c>
      <c r="R263" s="1" t="n">
        <f aca="false">P263*100+O263*10+N263</f>
        <v>279</v>
      </c>
      <c r="S263" s="1" t="n">
        <f aca="false">Q263-R263</f>
        <v>693</v>
      </c>
    </row>
    <row r="264" customFormat="false" ht="12.85" hidden="false" customHeight="false" outlineLevel="0" collapsed="false">
      <c r="A264" s="0" t="n">
        <v>364</v>
      </c>
      <c r="B264" s="1" t="n">
        <f aca="false">VALUE(MID(A264,1,1))</f>
        <v>3</v>
      </c>
      <c r="C264" s="1" t="n">
        <f aca="false">VALUE(MID(A264,3,1))</f>
        <v>4</v>
      </c>
      <c r="D264" s="1" t="n">
        <f aca="false">VALUE(MID(A264,2,1))</f>
        <v>6</v>
      </c>
      <c r="E264" s="1" t="n">
        <f aca="false">LARGE(B264:D264,1)</f>
        <v>6</v>
      </c>
      <c r="F264" s="1" t="n">
        <f aca="false">LARGE(B264:D264,2)</f>
        <v>4</v>
      </c>
      <c r="G264" s="1" t="n">
        <f aca="false">LARGE(B264:D264,3)</f>
        <v>3</v>
      </c>
      <c r="H264" s="1" t="n">
        <f aca="false">E264*100+F264*10+G264</f>
        <v>643</v>
      </c>
      <c r="I264" s="1" t="n">
        <f aca="false">G264*100+F264*10+E264</f>
        <v>346</v>
      </c>
      <c r="J264" s="1" t="n">
        <f aca="false">H264-I264</f>
        <v>297</v>
      </c>
      <c r="K264" s="1" t="n">
        <f aca="false">VALUE(MID(J264,1,1))</f>
        <v>2</v>
      </c>
      <c r="L264" s="1" t="n">
        <f aca="false">VALUE(MID(J264,2,1))</f>
        <v>9</v>
      </c>
      <c r="M264" s="1" t="n">
        <f aca="false">VALUE(MID(J264,3,1))</f>
        <v>7</v>
      </c>
      <c r="N264" s="1" t="n">
        <f aca="false">LARGE(K264:M264,1)</f>
        <v>9</v>
      </c>
      <c r="O264" s="1" t="n">
        <f aca="false">LARGE(K264:M264,2)</f>
        <v>7</v>
      </c>
      <c r="P264" s="1" t="n">
        <f aca="false">LARGE(K264:M264,3)</f>
        <v>2</v>
      </c>
      <c r="Q264" s="1" t="n">
        <f aca="false">N264*100+O264*10+P264</f>
        <v>972</v>
      </c>
      <c r="R264" s="1" t="n">
        <f aca="false">P264*100+O264*10+N264</f>
        <v>279</v>
      </c>
      <c r="S264" s="1" t="n">
        <f aca="false">Q264-R264</f>
        <v>693</v>
      </c>
    </row>
    <row r="265" customFormat="false" ht="12.85" hidden="false" customHeight="false" outlineLevel="0" collapsed="false">
      <c r="A265" s="0" t="n">
        <v>365</v>
      </c>
      <c r="B265" s="1" t="n">
        <f aca="false">VALUE(MID(A265,1,1))</f>
        <v>3</v>
      </c>
      <c r="C265" s="1" t="n">
        <f aca="false">VALUE(MID(A265,3,1))</f>
        <v>5</v>
      </c>
      <c r="D265" s="1" t="n">
        <f aca="false">VALUE(MID(A265,2,1))</f>
        <v>6</v>
      </c>
      <c r="E265" s="1" t="n">
        <f aca="false">LARGE(B265:D265,1)</f>
        <v>6</v>
      </c>
      <c r="F265" s="1" t="n">
        <f aca="false">LARGE(B265:D265,2)</f>
        <v>5</v>
      </c>
      <c r="G265" s="1" t="n">
        <f aca="false">LARGE(B265:D265,3)</f>
        <v>3</v>
      </c>
      <c r="H265" s="1" t="n">
        <f aca="false">E265*100+F265*10+G265</f>
        <v>653</v>
      </c>
      <c r="I265" s="1" t="n">
        <f aca="false">G265*100+F265*10+E265</f>
        <v>356</v>
      </c>
      <c r="J265" s="1" t="n">
        <f aca="false">H265-I265</f>
        <v>297</v>
      </c>
      <c r="K265" s="1" t="n">
        <f aca="false">VALUE(MID(J265,1,1))</f>
        <v>2</v>
      </c>
      <c r="L265" s="1" t="n">
        <f aca="false">VALUE(MID(J265,2,1))</f>
        <v>9</v>
      </c>
      <c r="M265" s="1" t="n">
        <f aca="false">VALUE(MID(J265,3,1))</f>
        <v>7</v>
      </c>
      <c r="N265" s="1" t="n">
        <f aca="false">LARGE(K265:M265,1)</f>
        <v>9</v>
      </c>
      <c r="O265" s="1" t="n">
        <f aca="false">LARGE(K265:M265,2)</f>
        <v>7</v>
      </c>
      <c r="P265" s="1" t="n">
        <f aca="false">LARGE(K265:M265,3)</f>
        <v>2</v>
      </c>
      <c r="Q265" s="1" t="n">
        <f aca="false">N265*100+O265*10+P265</f>
        <v>972</v>
      </c>
      <c r="R265" s="1" t="n">
        <f aca="false">P265*100+O265*10+N265</f>
        <v>279</v>
      </c>
      <c r="S265" s="1" t="n">
        <f aca="false">Q265-R265</f>
        <v>693</v>
      </c>
    </row>
    <row r="266" customFormat="false" ht="12.85" hidden="false" customHeight="false" outlineLevel="0" collapsed="false">
      <c r="A266" s="0" t="n">
        <v>366</v>
      </c>
      <c r="B266" s="1" t="n">
        <f aca="false">VALUE(MID(A266,1,1))</f>
        <v>3</v>
      </c>
      <c r="C266" s="1" t="n">
        <f aca="false">VALUE(MID(A266,3,1))</f>
        <v>6</v>
      </c>
      <c r="D266" s="1" t="n">
        <f aca="false">VALUE(MID(A266,2,1))</f>
        <v>6</v>
      </c>
      <c r="E266" s="1" t="n">
        <f aca="false">LARGE(B266:D266,1)</f>
        <v>6</v>
      </c>
      <c r="F266" s="1" t="n">
        <f aca="false">LARGE(B266:D266,2)</f>
        <v>6</v>
      </c>
      <c r="G266" s="1" t="n">
        <f aca="false">LARGE(B266:D266,3)</f>
        <v>3</v>
      </c>
      <c r="H266" s="1" t="n">
        <f aca="false">E266*100+F266*10+G266</f>
        <v>663</v>
      </c>
      <c r="I266" s="1" t="n">
        <f aca="false">G266*100+F266*10+E266</f>
        <v>366</v>
      </c>
      <c r="J266" s="1" t="n">
        <f aca="false">H266-I266</f>
        <v>297</v>
      </c>
      <c r="K266" s="1" t="n">
        <f aca="false">VALUE(MID(J266,1,1))</f>
        <v>2</v>
      </c>
      <c r="L266" s="1" t="n">
        <f aca="false">VALUE(MID(J266,2,1))</f>
        <v>9</v>
      </c>
      <c r="M266" s="1" t="n">
        <f aca="false">VALUE(MID(J266,3,1))</f>
        <v>7</v>
      </c>
      <c r="N266" s="1" t="n">
        <f aca="false">LARGE(K266:M266,1)</f>
        <v>9</v>
      </c>
      <c r="O266" s="1" t="n">
        <f aca="false">LARGE(K266:M266,2)</f>
        <v>7</v>
      </c>
      <c r="P266" s="1" t="n">
        <f aca="false">LARGE(K266:M266,3)</f>
        <v>2</v>
      </c>
      <c r="Q266" s="1" t="n">
        <f aca="false">N266*100+O266*10+P266</f>
        <v>972</v>
      </c>
      <c r="R266" s="1" t="n">
        <f aca="false">P266*100+O266*10+N266</f>
        <v>279</v>
      </c>
      <c r="S266" s="1" t="n">
        <f aca="false">Q266-R266</f>
        <v>693</v>
      </c>
    </row>
    <row r="267" customFormat="false" ht="12.85" hidden="false" customHeight="false" outlineLevel="0" collapsed="false">
      <c r="A267" s="0" t="n">
        <v>367</v>
      </c>
      <c r="B267" s="1" t="n">
        <f aca="false">VALUE(MID(A267,1,1))</f>
        <v>3</v>
      </c>
      <c r="C267" s="1" t="n">
        <f aca="false">VALUE(MID(A267,3,1))</f>
        <v>7</v>
      </c>
      <c r="D267" s="1" t="n">
        <f aca="false">VALUE(MID(A267,2,1))</f>
        <v>6</v>
      </c>
      <c r="E267" s="1" t="n">
        <f aca="false">LARGE(B267:D267,1)</f>
        <v>7</v>
      </c>
      <c r="F267" s="1" t="n">
        <f aca="false">LARGE(B267:D267,2)</f>
        <v>6</v>
      </c>
      <c r="G267" s="1" t="n">
        <f aca="false">LARGE(B267:D267,3)</f>
        <v>3</v>
      </c>
      <c r="H267" s="1" t="n">
        <f aca="false">E267*100+F267*10+G267</f>
        <v>763</v>
      </c>
      <c r="I267" s="1" t="n">
        <f aca="false">G267*100+F267*10+E267</f>
        <v>367</v>
      </c>
      <c r="J267" s="1" t="n">
        <f aca="false">H267-I267</f>
        <v>396</v>
      </c>
      <c r="K267" s="1" t="n">
        <f aca="false">VALUE(MID(J267,1,1))</f>
        <v>3</v>
      </c>
      <c r="L267" s="1" t="n">
        <f aca="false">VALUE(MID(J267,2,1))</f>
        <v>9</v>
      </c>
      <c r="M267" s="1" t="n">
        <f aca="false">VALUE(MID(J267,3,1))</f>
        <v>6</v>
      </c>
      <c r="N267" s="1" t="n">
        <f aca="false">LARGE(K267:M267,1)</f>
        <v>9</v>
      </c>
      <c r="O267" s="1" t="n">
        <f aca="false">LARGE(K267:M267,2)</f>
        <v>6</v>
      </c>
      <c r="P267" s="1" t="n">
        <f aca="false">LARGE(K267:M267,3)</f>
        <v>3</v>
      </c>
      <c r="Q267" s="1" t="n">
        <f aca="false">N267*100+O267*10+P267</f>
        <v>963</v>
      </c>
      <c r="R267" s="1" t="n">
        <f aca="false">P267*100+O267*10+N267</f>
        <v>369</v>
      </c>
      <c r="S267" s="1" t="n">
        <f aca="false">Q267-R267</f>
        <v>594</v>
      </c>
    </row>
    <row r="268" customFormat="false" ht="12.85" hidden="false" customHeight="false" outlineLevel="0" collapsed="false">
      <c r="A268" s="0" t="n">
        <v>368</v>
      </c>
      <c r="B268" s="1" t="n">
        <f aca="false">VALUE(MID(A268,1,1))</f>
        <v>3</v>
      </c>
      <c r="C268" s="1" t="n">
        <f aca="false">VALUE(MID(A268,3,1))</f>
        <v>8</v>
      </c>
      <c r="D268" s="1" t="n">
        <f aca="false">VALUE(MID(A268,2,1))</f>
        <v>6</v>
      </c>
      <c r="E268" s="1" t="n">
        <f aca="false">LARGE(B268:D268,1)</f>
        <v>8</v>
      </c>
      <c r="F268" s="1" t="n">
        <f aca="false">LARGE(B268:D268,2)</f>
        <v>6</v>
      </c>
      <c r="G268" s="1" t="n">
        <f aca="false">LARGE(B268:D268,3)</f>
        <v>3</v>
      </c>
      <c r="H268" s="1" t="n">
        <f aca="false">E268*100+F268*10+G268</f>
        <v>863</v>
      </c>
      <c r="I268" s="1" t="n">
        <f aca="false">G268*100+F268*10+E268</f>
        <v>368</v>
      </c>
      <c r="J268" s="1" t="n">
        <f aca="false">H268-I268</f>
        <v>495</v>
      </c>
      <c r="K268" s="1" t="n">
        <f aca="false">VALUE(MID(J268,1,1))</f>
        <v>4</v>
      </c>
      <c r="L268" s="1" t="n">
        <f aca="false">VALUE(MID(J268,2,1))</f>
        <v>9</v>
      </c>
      <c r="M268" s="1" t="n">
        <f aca="false">VALUE(MID(J268,3,1))</f>
        <v>5</v>
      </c>
      <c r="N268" s="1" t="n">
        <f aca="false">LARGE(K268:M268,1)</f>
        <v>9</v>
      </c>
      <c r="O268" s="1" t="n">
        <f aca="false">LARGE(K268:M268,2)</f>
        <v>5</v>
      </c>
      <c r="P268" s="1" t="n">
        <f aca="false">LARGE(K268:M268,3)</f>
        <v>4</v>
      </c>
      <c r="Q268" s="1" t="n">
        <f aca="false">N268*100+O268*10+P268</f>
        <v>954</v>
      </c>
      <c r="R268" s="1" t="n">
        <f aca="false">P268*100+O268*10+N268</f>
        <v>459</v>
      </c>
      <c r="S268" s="1" t="n">
        <f aca="false">Q268-R268</f>
        <v>495</v>
      </c>
    </row>
    <row r="269" customFormat="false" ht="12.85" hidden="false" customHeight="false" outlineLevel="0" collapsed="false">
      <c r="A269" s="0" t="n">
        <v>369</v>
      </c>
      <c r="B269" s="1" t="n">
        <f aca="false">VALUE(MID(A269,1,1))</f>
        <v>3</v>
      </c>
      <c r="C269" s="1" t="n">
        <f aca="false">VALUE(MID(A269,3,1))</f>
        <v>9</v>
      </c>
      <c r="D269" s="1" t="n">
        <f aca="false">VALUE(MID(A269,2,1))</f>
        <v>6</v>
      </c>
      <c r="E269" s="1" t="n">
        <f aca="false">LARGE(B269:D269,1)</f>
        <v>9</v>
      </c>
      <c r="F269" s="1" t="n">
        <f aca="false">LARGE(B269:D269,2)</f>
        <v>6</v>
      </c>
      <c r="G269" s="1" t="n">
        <f aca="false">LARGE(B269:D269,3)</f>
        <v>3</v>
      </c>
      <c r="H269" s="1" t="n">
        <f aca="false">E269*100+F269*10+G269</f>
        <v>963</v>
      </c>
      <c r="I269" s="1" t="n">
        <f aca="false">G269*100+F269*10+E269</f>
        <v>369</v>
      </c>
      <c r="J269" s="1" t="n">
        <f aca="false">H269-I269</f>
        <v>594</v>
      </c>
      <c r="K269" s="1" t="n">
        <f aca="false">VALUE(MID(J269,1,1))</f>
        <v>5</v>
      </c>
      <c r="L269" s="1" t="n">
        <f aca="false">VALUE(MID(J269,2,1))</f>
        <v>9</v>
      </c>
      <c r="M269" s="1" t="n">
        <f aca="false">VALUE(MID(J269,3,1))</f>
        <v>4</v>
      </c>
      <c r="N269" s="1" t="n">
        <f aca="false">LARGE(K269:M269,1)</f>
        <v>9</v>
      </c>
      <c r="O269" s="1" t="n">
        <f aca="false">LARGE(K269:M269,2)</f>
        <v>5</v>
      </c>
      <c r="P269" s="1" t="n">
        <f aca="false">LARGE(K269:M269,3)</f>
        <v>4</v>
      </c>
      <c r="Q269" s="1" t="n">
        <f aca="false">N269*100+O269*10+P269</f>
        <v>954</v>
      </c>
      <c r="R269" s="1" t="n">
        <f aca="false">P269*100+O269*10+N269</f>
        <v>459</v>
      </c>
      <c r="S269" s="1" t="n">
        <f aca="false">Q269-R269</f>
        <v>495</v>
      </c>
    </row>
    <row r="270" customFormat="false" ht="12.85" hidden="false" customHeight="false" outlineLevel="0" collapsed="false">
      <c r="A270" s="0" t="n">
        <v>370</v>
      </c>
      <c r="B270" s="1" t="n">
        <f aca="false">VALUE(MID(A270,1,1))</f>
        <v>3</v>
      </c>
      <c r="C270" s="1" t="n">
        <f aca="false">VALUE(MID(A270,3,1))</f>
        <v>0</v>
      </c>
      <c r="D270" s="1" t="n">
        <f aca="false">VALUE(MID(A270,2,1))</f>
        <v>7</v>
      </c>
      <c r="E270" s="1" t="n">
        <f aca="false">LARGE(B270:D270,1)</f>
        <v>7</v>
      </c>
      <c r="F270" s="1" t="n">
        <f aca="false">LARGE(B270:D270,2)</f>
        <v>3</v>
      </c>
      <c r="G270" s="1" t="n">
        <f aca="false">LARGE(B270:D270,3)</f>
        <v>0</v>
      </c>
      <c r="H270" s="1" t="n">
        <f aca="false">E270*100+F270*10+G270</f>
        <v>730</v>
      </c>
      <c r="I270" s="1" t="n">
        <f aca="false">G270*100+F270*10+E270</f>
        <v>37</v>
      </c>
      <c r="J270" s="1" t="n">
        <f aca="false">H270-I270</f>
        <v>693</v>
      </c>
      <c r="K270" s="1" t="n">
        <f aca="false">VALUE(MID(J270,1,1))</f>
        <v>6</v>
      </c>
      <c r="L270" s="1" t="n">
        <f aca="false">VALUE(MID(J270,2,1))</f>
        <v>9</v>
      </c>
      <c r="M270" s="1" t="n">
        <f aca="false">VALUE(MID(J270,3,1))</f>
        <v>3</v>
      </c>
      <c r="N270" s="1" t="n">
        <f aca="false">LARGE(K270:M270,1)</f>
        <v>9</v>
      </c>
      <c r="O270" s="1" t="n">
        <f aca="false">LARGE(K270:M270,2)</f>
        <v>6</v>
      </c>
      <c r="P270" s="1" t="n">
        <f aca="false">LARGE(K270:M270,3)</f>
        <v>3</v>
      </c>
      <c r="Q270" s="1" t="n">
        <f aca="false">N270*100+O270*10+P270</f>
        <v>963</v>
      </c>
      <c r="R270" s="1" t="n">
        <f aca="false">P270*100+O270*10+N270</f>
        <v>369</v>
      </c>
      <c r="S270" s="1" t="n">
        <f aca="false">Q270-R270</f>
        <v>594</v>
      </c>
    </row>
    <row r="271" customFormat="false" ht="12.85" hidden="false" customHeight="false" outlineLevel="0" collapsed="false">
      <c r="A271" s="0" t="n">
        <v>371</v>
      </c>
      <c r="B271" s="1" t="n">
        <f aca="false">VALUE(MID(A271,1,1))</f>
        <v>3</v>
      </c>
      <c r="C271" s="1" t="n">
        <f aca="false">VALUE(MID(A271,3,1))</f>
        <v>1</v>
      </c>
      <c r="D271" s="1" t="n">
        <f aca="false">VALUE(MID(A271,2,1))</f>
        <v>7</v>
      </c>
      <c r="E271" s="1" t="n">
        <f aca="false">LARGE(B271:D271,1)</f>
        <v>7</v>
      </c>
      <c r="F271" s="1" t="n">
        <f aca="false">LARGE(B271:D271,2)</f>
        <v>3</v>
      </c>
      <c r="G271" s="1" t="n">
        <f aca="false">LARGE(B271:D271,3)</f>
        <v>1</v>
      </c>
      <c r="H271" s="1" t="n">
        <f aca="false">E271*100+F271*10+G271</f>
        <v>731</v>
      </c>
      <c r="I271" s="1" t="n">
        <f aca="false">G271*100+F271*10+E271</f>
        <v>137</v>
      </c>
      <c r="J271" s="1" t="n">
        <f aca="false">H271-I271</f>
        <v>594</v>
      </c>
      <c r="K271" s="1" t="n">
        <f aca="false">VALUE(MID(J271,1,1))</f>
        <v>5</v>
      </c>
      <c r="L271" s="1" t="n">
        <f aca="false">VALUE(MID(J271,2,1))</f>
        <v>9</v>
      </c>
      <c r="M271" s="1" t="n">
        <f aca="false">VALUE(MID(J271,3,1))</f>
        <v>4</v>
      </c>
      <c r="N271" s="1" t="n">
        <f aca="false">LARGE(K271:M271,1)</f>
        <v>9</v>
      </c>
      <c r="O271" s="1" t="n">
        <f aca="false">LARGE(K271:M271,2)</f>
        <v>5</v>
      </c>
      <c r="P271" s="1" t="n">
        <f aca="false">LARGE(K271:M271,3)</f>
        <v>4</v>
      </c>
      <c r="Q271" s="1" t="n">
        <f aca="false">N271*100+O271*10+P271</f>
        <v>954</v>
      </c>
      <c r="R271" s="1" t="n">
        <f aca="false">P271*100+O271*10+N271</f>
        <v>459</v>
      </c>
      <c r="S271" s="1" t="n">
        <f aca="false">Q271-R271</f>
        <v>495</v>
      </c>
    </row>
    <row r="272" customFormat="false" ht="12.85" hidden="false" customHeight="false" outlineLevel="0" collapsed="false">
      <c r="A272" s="0" t="n">
        <v>372</v>
      </c>
      <c r="B272" s="1" t="n">
        <f aca="false">VALUE(MID(A272,1,1))</f>
        <v>3</v>
      </c>
      <c r="C272" s="1" t="n">
        <f aca="false">VALUE(MID(A272,3,1))</f>
        <v>2</v>
      </c>
      <c r="D272" s="1" t="n">
        <f aca="false">VALUE(MID(A272,2,1))</f>
        <v>7</v>
      </c>
      <c r="E272" s="1" t="n">
        <f aca="false">LARGE(B272:D272,1)</f>
        <v>7</v>
      </c>
      <c r="F272" s="1" t="n">
        <f aca="false">LARGE(B272:D272,2)</f>
        <v>3</v>
      </c>
      <c r="G272" s="1" t="n">
        <f aca="false">LARGE(B272:D272,3)</f>
        <v>2</v>
      </c>
      <c r="H272" s="1" t="n">
        <f aca="false">E272*100+F272*10+G272</f>
        <v>732</v>
      </c>
      <c r="I272" s="1" t="n">
        <f aca="false">G272*100+F272*10+E272</f>
        <v>237</v>
      </c>
      <c r="J272" s="1" t="n">
        <f aca="false">H272-I272</f>
        <v>495</v>
      </c>
      <c r="K272" s="1" t="n">
        <f aca="false">VALUE(MID(J272,1,1))</f>
        <v>4</v>
      </c>
      <c r="L272" s="1" t="n">
        <f aca="false">VALUE(MID(J272,2,1))</f>
        <v>9</v>
      </c>
      <c r="M272" s="1" t="n">
        <f aca="false">VALUE(MID(J272,3,1))</f>
        <v>5</v>
      </c>
      <c r="N272" s="1" t="n">
        <f aca="false">LARGE(K272:M272,1)</f>
        <v>9</v>
      </c>
      <c r="O272" s="1" t="n">
        <f aca="false">LARGE(K272:M272,2)</f>
        <v>5</v>
      </c>
      <c r="P272" s="1" t="n">
        <f aca="false">LARGE(K272:M272,3)</f>
        <v>4</v>
      </c>
      <c r="Q272" s="1" t="n">
        <f aca="false">N272*100+O272*10+P272</f>
        <v>954</v>
      </c>
      <c r="R272" s="1" t="n">
        <f aca="false">P272*100+O272*10+N272</f>
        <v>459</v>
      </c>
      <c r="S272" s="1" t="n">
        <f aca="false">Q272-R272</f>
        <v>495</v>
      </c>
    </row>
    <row r="273" customFormat="false" ht="12.85" hidden="false" customHeight="false" outlineLevel="0" collapsed="false">
      <c r="A273" s="0" t="n">
        <v>373</v>
      </c>
      <c r="B273" s="1" t="n">
        <f aca="false">VALUE(MID(A273,1,1))</f>
        <v>3</v>
      </c>
      <c r="C273" s="1" t="n">
        <f aca="false">VALUE(MID(A273,3,1))</f>
        <v>3</v>
      </c>
      <c r="D273" s="1" t="n">
        <f aca="false">VALUE(MID(A273,2,1))</f>
        <v>7</v>
      </c>
      <c r="E273" s="1" t="n">
        <f aca="false">LARGE(B273:D273,1)</f>
        <v>7</v>
      </c>
      <c r="F273" s="1" t="n">
        <f aca="false">LARGE(B273:D273,2)</f>
        <v>3</v>
      </c>
      <c r="G273" s="1" t="n">
        <f aca="false">LARGE(B273:D273,3)</f>
        <v>3</v>
      </c>
      <c r="H273" s="1" t="n">
        <f aca="false">E273*100+F273*10+G273</f>
        <v>733</v>
      </c>
      <c r="I273" s="1" t="n">
        <f aca="false">G273*100+F273*10+E273</f>
        <v>337</v>
      </c>
      <c r="J273" s="1" t="n">
        <f aca="false">H273-I273</f>
        <v>396</v>
      </c>
      <c r="K273" s="1" t="n">
        <f aca="false">VALUE(MID(J273,1,1))</f>
        <v>3</v>
      </c>
      <c r="L273" s="1" t="n">
        <f aca="false">VALUE(MID(J273,2,1))</f>
        <v>9</v>
      </c>
      <c r="M273" s="1" t="n">
        <f aca="false">VALUE(MID(J273,3,1))</f>
        <v>6</v>
      </c>
      <c r="N273" s="1" t="n">
        <f aca="false">LARGE(K273:M273,1)</f>
        <v>9</v>
      </c>
      <c r="O273" s="1" t="n">
        <f aca="false">LARGE(K273:M273,2)</f>
        <v>6</v>
      </c>
      <c r="P273" s="1" t="n">
        <f aca="false">LARGE(K273:M273,3)</f>
        <v>3</v>
      </c>
      <c r="Q273" s="1" t="n">
        <f aca="false">N273*100+O273*10+P273</f>
        <v>963</v>
      </c>
      <c r="R273" s="1" t="n">
        <f aca="false">P273*100+O273*10+N273</f>
        <v>369</v>
      </c>
      <c r="S273" s="1" t="n">
        <f aca="false">Q273-R273</f>
        <v>594</v>
      </c>
    </row>
    <row r="274" customFormat="false" ht="12.85" hidden="false" customHeight="false" outlineLevel="0" collapsed="false">
      <c r="A274" s="0" t="n">
        <v>374</v>
      </c>
      <c r="B274" s="1" t="n">
        <f aca="false">VALUE(MID(A274,1,1))</f>
        <v>3</v>
      </c>
      <c r="C274" s="1" t="n">
        <f aca="false">VALUE(MID(A274,3,1))</f>
        <v>4</v>
      </c>
      <c r="D274" s="1" t="n">
        <f aca="false">VALUE(MID(A274,2,1))</f>
        <v>7</v>
      </c>
      <c r="E274" s="1" t="n">
        <f aca="false">LARGE(B274:D274,1)</f>
        <v>7</v>
      </c>
      <c r="F274" s="1" t="n">
        <f aca="false">LARGE(B274:D274,2)</f>
        <v>4</v>
      </c>
      <c r="G274" s="1" t="n">
        <f aca="false">LARGE(B274:D274,3)</f>
        <v>3</v>
      </c>
      <c r="H274" s="1" t="n">
        <f aca="false">E274*100+F274*10+G274</f>
        <v>743</v>
      </c>
      <c r="I274" s="1" t="n">
        <f aca="false">G274*100+F274*10+E274</f>
        <v>347</v>
      </c>
      <c r="J274" s="1" t="n">
        <f aca="false">H274-I274</f>
        <v>396</v>
      </c>
      <c r="K274" s="1" t="n">
        <f aca="false">VALUE(MID(J274,1,1))</f>
        <v>3</v>
      </c>
      <c r="L274" s="1" t="n">
        <f aca="false">VALUE(MID(J274,2,1))</f>
        <v>9</v>
      </c>
      <c r="M274" s="1" t="n">
        <f aca="false">VALUE(MID(J274,3,1))</f>
        <v>6</v>
      </c>
      <c r="N274" s="1" t="n">
        <f aca="false">LARGE(K274:M274,1)</f>
        <v>9</v>
      </c>
      <c r="O274" s="1" t="n">
        <f aca="false">LARGE(K274:M274,2)</f>
        <v>6</v>
      </c>
      <c r="P274" s="1" t="n">
        <f aca="false">LARGE(K274:M274,3)</f>
        <v>3</v>
      </c>
      <c r="Q274" s="1" t="n">
        <f aca="false">N274*100+O274*10+P274</f>
        <v>963</v>
      </c>
      <c r="R274" s="1" t="n">
        <f aca="false">P274*100+O274*10+N274</f>
        <v>369</v>
      </c>
      <c r="S274" s="1" t="n">
        <f aca="false">Q274-R274</f>
        <v>594</v>
      </c>
    </row>
    <row r="275" customFormat="false" ht="12.85" hidden="false" customHeight="false" outlineLevel="0" collapsed="false">
      <c r="A275" s="0" t="n">
        <v>375</v>
      </c>
      <c r="B275" s="1" t="n">
        <f aca="false">VALUE(MID(A275,1,1))</f>
        <v>3</v>
      </c>
      <c r="C275" s="1" t="n">
        <f aca="false">VALUE(MID(A275,3,1))</f>
        <v>5</v>
      </c>
      <c r="D275" s="1" t="n">
        <f aca="false">VALUE(MID(A275,2,1))</f>
        <v>7</v>
      </c>
      <c r="E275" s="1" t="n">
        <f aca="false">LARGE(B275:D275,1)</f>
        <v>7</v>
      </c>
      <c r="F275" s="1" t="n">
        <f aca="false">LARGE(B275:D275,2)</f>
        <v>5</v>
      </c>
      <c r="G275" s="1" t="n">
        <f aca="false">LARGE(B275:D275,3)</f>
        <v>3</v>
      </c>
      <c r="H275" s="1" t="n">
        <f aca="false">E275*100+F275*10+G275</f>
        <v>753</v>
      </c>
      <c r="I275" s="1" t="n">
        <f aca="false">G275*100+F275*10+E275</f>
        <v>357</v>
      </c>
      <c r="J275" s="1" t="n">
        <f aca="false">H275-I275</f>
        <v>396</v>
      </c>
      <c r="K275" s="1" t="n">
        <f aca="false">VALUE(MID(J275,1,1))</f>
        <v>3</v>
      </c>
      <c r="L275" s="1" t="n">
        <f aca="false">VALUE(MID(J275,2,1))</f>
        <v>9</v>
      </c>
      <c r="M275" s="1" t="n">
        <f aca="false">VALUE(MID(J275,3,1))</f>
        <v>6</v>
      </c>
      <c r="N275" s="1" t="n">
        <f aca="false">LARGE(K275:M275,1)</f>
        <v>9</v>
      </c>
      <c r="O275" s="1" t="n">
        <f aca="false">LARGE(K275:M275,2)</f>
        <v>6</v>
      </c>
      <c r="P275" s="1" t="n">
        <f aca="false">LARGE(K275:M275,3)</f>
        <v>3</v>
      </c>
      <c r="Q275" s="1" t="n">
        <f aca="false">N275*100+O275*10+P275</f>
        <v>963</v>
      </c>
      <c r="R275" s="1" t="n">
        <f aca="false">P275*100+O275*10+N275</f>
        <v>369</v>
      </c>
      <c r="S275" s="1" t="n">
        <f aca="false">Q275-R275</f>
        <v>594</v>
      </c>
    </row>
    <row r="276" customFormat="false" ht="12.85" hidden="false" customHeight="false" outlineLevel="0" collapsed="false">
      <c r="A276" s="0" t="n">
        <v>376</v>
      </c>
      <c r="B276" s="1" t="n">
        <f aca="false">VALUE(MID(A276,1,1))</f>
        <v>3</v>
      </c>
      <c r="C276" s="1" t="n">
        <f aca="false">VALUE(MID(A276,3,1))</f>
        <v>6</v>
      </c>
      <c r="D276" s="1" t="n">
        <f aca="false">VALUE(MID(A276,2,1))</f>
        <v>7</v>
      </c>
      <c r="E276" s="1" t="n">
        <f aca="false">LARGE(B276:D276,1)</f>
        <v>7</v>
      </c>
      <c r="F276" s="1" t="n">
        <f aca="false">LARGE(B276:D276,2)</f>
        <v>6</v>
      </c>
      <c r="G276" s="1" t="n">
        <f aca="false">LARGE(B276:D276,3)</f>
        <v>3</v>
      </c>
      <c r="H276" s="1" t="n">
        <f aca="false">E276*100+F276*10+G276</f>
        <v>763</v>
      </c>
      <c r="I276" s="1" t="n">
        <f aca="false">G276*100+F276*10+E276</f>
        <v>367</v>
      </c>
      <c r="J276" s="1" t="n">
        <f aca="false">H276-I276</f>
        <v>396</v>
      </c>
      <c r="K276" s="1" t="n">
        <f aca="false">VALUE(MID(J276,1,1))</f>
        <v>3</v>
      </c>
      <c r="L276" s="1" t="n">
        <f aca="false">VALUE(MID(J276,2,1))</f>
        <v>9</v>
      </c>
      <c r="M276" s="1" t="n">
        <f aca="false">VALUE(MID(J276,3,1))</f>
        <v>6</v>
      </c>
      <c r="N276" s="1" t="n">
        <f aca="false">LARGE(K276:M276,1)</f>
        <v>9</v>
      </c>
      <c r="O276" s="1" t="n">
        <f aca="false">LARGE(K276:M276,2)</f>
        <v>6</v>
      </c>
      <c r="P276" s="1" t="n">
        <f aca="false">LARGE(K276:M276,3)</f>
        <v>3</v>
      </c>
      <c r="Q276" s="1" t="n">
        <f aca="false">N276*100+O276*10+P276</f>
        <v>963</v>
      </c>
      <c r="R276" s="1" t="n">
        <f aca="false">P276*100+O276*10+N276</f>
        <v>369</v>
      </c>
      <c r="S276" s="1" t="n">
        <f aca="false">Q276-R276</f>
        <v>594</v>
      </c>
    </row>
    <row r="277" customFormat="false" ht="12.85" hidden="false" customHeight="false" outlineLevel="0" collapsed="false">
      <c r="A277" s="0" t="n">
        <v>377</v>
      </c>
      <c r="B277" s="1" t="n">
        <f aca="false">VALUE(MID(A277,1,1))</f>
        <v>3</v>
      </c>
      <c r="C277" s="1" t="n">
        <f aca="false">VALUE(MID(A277,3,1))</f>
        <v>7</v>
      </c>
      <c r="D277" s="1" t="n">
        <f aca="false">VALUE(MID(A277,2,1))</f>
        <v>7</v>
      </c>
      <c r="E277" s="1" t="n">
        <f aca="false">LARGE(B277:D277,1)</f>
        <v>7</v>
      </c>
      <c r="F277" s="1" t="n">
        <f aca="false">LARGE(B277:D277,2)</f>
        <v>7</v>
      </c>
      <c r="G277" s="1" t="n">
        <f aca="false">LARGE(B277:D277,3)</f>
        <v>3</v>
      </c>
      <c r="H277" s="1" t="n">
        <f aca="false">E277*100+F277*10+G277</f>
        <v>773</v>
      </c>
      <c r="I277" s="1" t="n">
        <f aca="false">G277*100+F277*10+E277</f>
        <v>377</v>
      </c>
      <c r="J277" s="1" t="n">
        <f aca="false">H277-I277</f>
        <v>396</v>
      </c>
      <c r="K277" s="1" t="n">
        <f aca="false">VALUE(MID(J277,1,1))</f>
        <v>3</v>
      </c>
      <c r="L277" s="1" t="n">
        <f aca="false">VALUE(MID(J277,2,1))</f>
        <v>9</v>
      </c>
      <c r="M277" s="1" t="n">
        <f aca="false">VALUE(MID(J277,3,1))</f>
        <v>6</v>
      </c>
      <c r="N277" s="1" t="n">
        <f aca="false">LARGE(K277:M277,1)</f>
        <v>9</v>
      </c>
      <c r="O277" s="1" t="n">
        <f aca="false">LARGE(K277:M277,2)</f>
        <v>6</v>
      </c>
      <c r="P277" s="1" t="n">
        <f aca="false">LARGE(K277:M277,3)</f>
        <v>3</v>
      </c>
      <c r="Q277" s="1" t="n">
        <f aca="false">N277*100+O277*10+P277</f>
        <v>963</v>
      </c>
      <c r="R277" s="1" t="n">
        <f aca="false">P277*100+O277*10+N277</f>
        <v>369</v>
      </c>
      <c r="S277" s="1" t="n">
        <f aca="false">Q277-R277</f>
        <v>594</v>
      </c>
    </row>
    <row r="278" customFormat="false" ht="12.85" hidden="false" customHeight="false" outlineLevel="0" collapsed="false">
      <c r="A278" s="0" t="n">
        <v>378</v>
      </c>
      <c r="B278" s="1" t="n">
        <f aca="false">VALUE(MID(A278,1,1))</f>
        <v>3</v>
      </c>
      <c r="C278" s="1" t="n">
        <f aca="false">VALUE(MID(A278,3,1))</f>
        <v>8</v>
      </c>
      <c r="D278" s="1" t="n">
        <f aca="false">VALUE(MID(A278,2,1))</f>
        <v>7</v>
      </c>
      <c r="E278" s="1" t="n">
        <f aca="false">LARGE(B278:D278,1)</f>
        <v>8</v>
      </c>
      <c r="F278" s="1" t="n">
        <f aca="false">LARGE(B278:D278,2)</f>
        <v>7</v>
      </c>
      <c r="G278" s="1" t="n">
        <f aca="false">LARGE(B278:D278,3)</f>
        <v>3</v>
      </c>
      <c r="H278" s="1" t="n">
        <f aca="false">E278*100+F278*10+G278</f>
        <v>873</v>
      </c>
      <c r="I278" s="1" t="n">
        <f aca="false">G278*100+F278*10+E278</f>
        <v>378</v>
      </c>
      <c r="J278" s="1" t="n">
        <f aca="false">H278-I278</f>
        <v>495</v>
      </c>
      <c r="K278" s="1" t="n">
        <f aca="false">VALUE(MID(J278,1,1))</f>
        <v>4</v>
      </c>
      <c r="L278" s="1" t="n">
        <f aca="false">VALUE(MID(J278,2,1))</f>
        <v>9</v>
      </c>
      <c r="M278" s="1" t="n">
        <f aca="false">VALUE(MID(J278,3,1))</f>
        <v>5</v>
      </c>
      <c r="N278" s="1" t="n">
        <f aca="false">LARGE(K278:M278,1)</f>
        <v>9</v>
      </c>
      <c r="O278" s="1" t="n">
        <f aca="false">LARGE(K278:M278,2)</f>
        <v>5</v>
      </c>
      <c r="P278" s="1" t="n">
        <f aca="false">LARGE(K278:M278,3)</f>
        <v>4</v>
      </c>
      <c r="Q278" s="1" t="n">
        <f aca="false">N278*100+O278*10+P278</f>
        <v>954</v>
      </c>
      <c r="R278" s="1" t="n">
        <f aca="false">P278*100+O278*10+N278</f>
        <v>459</v>
      </c>
      <c r="S278" s="1" t="n">
        <f aca="false">Q278-R278</f>
        <v>495</v>
      </c>
    </row>
    <row r="279" customFormat="false" ht="12.85" hidden="false" customHeight="false" outlineLevel="0" collapsed="false">
      <c r="A279" s="0" t="n">
        <v>379</v>
      </c>
      <c r="B279" s="1" t="n">
        <f aca="false">VALUE(MID(A279,1,1))</f>
        <v>3</v>
      </c>
      <c r="C279" s="1" t="n">
        <f aca="false">VALUE(MID(A279,3,1))</f>
        <v>9</v>
      </c>
      <c r="D279" s="1" t="n">
        <f aca="false">VALUE(MID(A279,2,1))</f>
        <v>7</v>
      </c>
      <c r="E279" s="1" t="n">
        <f aca="false">LARGE(B279:D279,1)</f>
        <v>9</v>
      </c>
      <c r="F279" s="1" t="n">
        <f aca="false">LARGE(B279:D279,2)</f>
        <v>7</v>
      </c>
      <c r="G279" s="1" t="n">
        <f aca="false">LARGE(B279:D279,3)</f>
        <v>3</v>
      </c>
      <c r="H279" s="1" t="n">
        <f aca="false">E279*100+F279*10+G279</f>
        <v>973</v>
      </c>
      <c r="I279" s="1" t="n">
        <f aca="false">G279*100+F279*10+E279</f>
        <v>379</v>
      </c>
      <c r="J279" s="1" t="n">
        <f aca="false">H279-I279</f>
        <v>594</v>
      </c>
      <c r="K279" s="1" t="n">
        <f aca="false">VALUE(MID(J279,1,1))</f>
        <v>5</v>
      </c>
      <c r="L279" s="1" t="n">
        <f aca="false">VALUE(MID(J279,2,1))</f>
        <v>9</v>
      </c>
      <c r="M279" s="1" t="n">
        <f aca="false">VALUE(MID(J279,3,1))</f>
        <v>4</v>
      </c>
      <c r="N279" s="1" t="n">
        <f aca="false">LARGE(K279:M279,1)</f>
        <v>9</v>
      </c>
      <c r="O279" s="1" t="n">
        <f aca="false">LARGE(K279:M279,2)</f>
        <v>5</v>
      </c>
      <c r="P279" s="1" t="n">
        <f aca="false">LARGE(K279:M279,3)</f>
        <v>4</v>
      </c>
      <c r="Q279" s="1" t="n">
        <f aca="false">N279*100+O279*10+P279</f>
        <v>954</v>
      </c>
      <c r="R279" s="1" t="n">
        <f aca="false">P279*100+O279*10+N279</f>
        <v>459</v>
      </c>
      <c r="S279" s="1" t="n">
        <f aca="false">Q279-R279</f>
        <v>495</v>
      </c>
    </row>
    <row r="280" customFormat="false" ht="12.85" hidden="false" customHeight="false" outlineLevel="0" collapsed="false">
      <c r="A280" s="0" t="n">
        <v>380</v>
      </c>
      <c r="B280" s="1" t="n">
        <f aca="false">VALUE(MID(A280,1,1))</f>
        <v>3</v>
      </c>
      <c r="C280" s="1" t="n">
        <f aca="false">VALUE(MID(A280,3,1))</f>
        <v>0</v>
      </c>
      <c r="D280" s="1" t="n">
        <f aca="false">VALUE(MID(A280,2,1))</f>
        <v>8</v>
      </c>
      <c r="E280" s="1" t="n">
        <f aca="false">LARGE(B280:D280,1)</f>
        <v>8</v>
      </c>
      <c r="F280" s="1" t="n">
        <f aca="false">LARGE(B280:D280,2)</f>
        <v>3</v>
      </c>
      <c r="G280" s="1" t="n">
        <f aca="false">LARGE(B280:D280,3)</f>
        <v>0</v>
      </c>
      <c r="H280" s="1" t="n">
        <f aca="false">E280*100+F280*10+G280</f>
        <v>830</v>
      </c>
      <c r="I280" s="1" t="n">
        <f aca="false">G280*100+F280*10+E280</f>
        <v>38</v>
      </c>
      <c r="J280" s="1" t="n">
        <f aca="false">H280-I280</f>
        <v>792</v>
      </c>
      <c r="K280" s="1" t="n">
        <f aca="false">VALUE(MID(J280,1,1))</f>
        <v>7</v>
      </c>
      <c r="L280" s="1" t="n">
        <f aca="false">VALUE(MID(J280,2,1))</f>
        <v>9</v>
      </c>
      <c r="M280" s="1" t="n">
        <f aca="false">VALUE(MID(J280,3,1))</f>
        <v>2</v>
      </c>
      <c r="N280" s="1" t="n">
        <f aca="false">LARGE(K280:M280,1)</f>
        <v>9</v>
      </c>
      <c r="O280" s="1" t="n">
        <f aca="false">LARGE(K280:M280,2)</f>
        <v>7</v>
      </c>
      <c r="P280" s="1" t="n">
        <f aca="false">LARGE(K280:M280,3)</f>
        <v>2</v>
      </c>
      <c r="Q280" s="1" t="n">
        <f aca="false">N280*100+O280*10+P280</f>
        <v>972</v>
      </c>
      <c r="R280" s="1" t="n">
        <f aca="false">P280*100+O280*10+N280</f>
        <v>279</v>
      </c>
      <c r="S280" s="1" t="n">
        <f aca="false">Q280-R280</f>
        <v>693</v>
      </c>
    </row>
    <row r="281" customFormat="false" ht="12.85" hidden="false" customHeight="false" outlineLevel="0" collapsed="false">
      <c r="A281" s="0" t="n">
        <v>381</v>
      </c>
      <c r="B281" s="1" t="n">
        <f aca="false">VALUE(MID(A281,1,1))</f>
        <v>3</v>
      </c>
      <c r="C281" s="1" t="n">
        <f aca="false">VALUE(MID(A281,3,1))</f>
        <v>1</v>
      </c>
      <c r="D281" s="1" t="n">
        <f aca="false">VALUE(MID(A281,2,1))</f>
        <v>8</v>
      </c>
      <c r="E281" s="1" t="n">
        <f aca="false">LARGE(B281:D281,1)</f>
        <v>8</v>
      </c>
      <c r="F281" s="1" t="n">
        <f aca="false">LARGE(B281:D281,2)</f>
        <v>3</v>
      </c>
      <c r="G281" s="1" t="n">
        <f aca="false">LARGE(B281:D281,3)</f>
        <v>1</v>
      </c>
      <c r="H281" s="1" t="n">
        <f aca="false">E281*100+F281*10+G281</f>
        <v>831</v>
      </c>
      <c r="I281" s="1" t="n">
        <f aca="false">G281*100+F281*10+E281</f>
        <v>138</v>
      </c>
      <c r="J281" s="1" t="n">
        <f aca="false">H281-I281</f>
        <v>693</v>
      </c>
      <c r="K281" s="1" t="n">
        <f aca="false">VALUE(MID(J281,1,1))</f>
        <v>6</v>
      </c>
      <c r="L281" s="1" t="n">
        <f aca="false">VALUE(MID(J281,2,1))</f>
        <v>9</v>
      </c>
      <c r="M281" s="1" t="n">
        <f aca="false">VALUE(MID(J281,3,1))</f>
        <v>3</v>
      </c>
      <c r="N281" s="1" t="n">
        <f aca="false">LARGE(K281:M281,1)</f>
        <v>9</v>
      </c>
      <c r="O281" s="1" t="n">
        <f aca="false">LARGE(K281:M281,2)</f>
        <v>6</v>
      </c>
      <c r="P281" s="1" t="n">
        <f aca="false">LARGE(K281:M281,3)</f>
        <v>3</v>
      </c>
      <c r="Q281" s="1" t="n">
        <f aca="false">N281*100+O281*10+P281</f>
        <v>963</v>
      </c>
      <c r="R281" s="1" t="n">
        <f aca="false">P281*100+O281*10+N281</f>
        <v>369</v>
      </c>
      <c r="S281" s="1" t="n">
        <f aca="false">Q281-R281</f>
        <v>594</v>
      </c>
    </row>
    <row r="282" customFormat="false" ht="12.85" hidden="false" customHeight="false" outlineLevel="0" collapsed="false">
      <c r="A282" s="0" t="n">
        <v>382</v>
      </c>
      <c r="B282" s="1" t="n">
        <f aca="false">VALUE(MID(A282,1,1))</f>
        <v>3</v>
      </c>
      <c r="C282" s="1" t="n">
        <f aca="false">VALUE(MID(A282,3,1))</f>
        <v>2</v>
      </c>
      <c r="D282" s="1" t="n">
        <f aca="false">VALUE(MID(A282,2,1))</f>
        <v>8</v>
      </c>
      <c r="E282" s="1" t="n">
        <f aca="false">LARGE(B282:D282,1)</f>
        <v>8</v>
      </c>
      <c r="F282" s="1" t="n">
        <f aca="false">LARGE(B282:D282,2)</f>
        <v>3</v>
      </c>
      <c r="G282" s="1" t="n">
        <f aca="false">LARGE(B282:D282,3)</f>
        <v>2</v>
      </c>
      <c r="H282" s="1" t="n">
        <f aca="false">E282*100+F282*10+G282</f>
        <v>832</v>
      </c>
      <c r="I282" s="1" t="n">
        <f aca="false">G282*100+F282*10+E282</f>
        <v>238</v>
      </c>
      <c r="J282" s="1" t="n">
        <f aca="false">H282-I282</f>
        <v>594</v>
      </c>
      <c r="K282" s="1" t="n">
        <f aca="false">VALUE(MID(J282,1,1))</f>
        <v>5</v>
      </c>
      <c r="L282" s="1" t="n">
        <f aca="false">VALUE(MID(J282,2,1))</f>
        <v>9</v>
      </c>
      <c r="M282" s="1" t="n">
        <f aca="false">VALUE(MID(J282,3,1))</f>
        <v>4</v>
      </c>
      <c r="N282" s="1" t="n">
        <f aca="false">LARGE(K282:M282,1)</f>
        <v>9</v>
      </c>
      <c r="O282" s="1" t="n">
        <f aca="false">LARGE(K282:M282,2)</f>
        <v>5</v>
      </c>
      <c r="P282" s="1" t="n">
        <f aca="false">LARGE(K282:M282,3)</f>
        <v>4</v>
      </c>
      <c r="Q282" s="1" t="n">
        <f aca="false">N282*100+O282*10+P282</f>
        <v>954</v>
      </c>
      <c r="R282" s="1" t="n">
        <f aca="false">P282*100+O282*10+N282</f>
        <v>459</v>
      </c>
      <c r="S282" s="1" t="n">
        <f aca="false">Q282-R282</f>
        <v>495</v>
      </c>
    </row>
    <row r="283" customFormat="false" ht="12.85" hidden="false" customHeight="false" outlineLevel="0" collapsed="false">
      <c r="A283" s="0" t="n">
        <v>383</v>
      </c>
      <c r="B283" s="1" t="n">
        <f aca="false">VALUE(MID(A283,1,1))</f>
        <v>3</v>
      </c>
      <c r="C283" s="1" t="n">
        <f aca="false">VALUE(MID(A283,3,1))</f>
        <v>3</v>
      </c>
      <c r="D283" s="1" t="n">
        <f aca="false">VALUE(MID(A283,2,1))</f>
        <v>8</v>
      </c>
      <c r="E283" s="1" t="n">
        <f aca="false">LARGE(B283:D283,1)</f>
        <v>8</v>
      </c>
      <c r="F283" s="1" t="n">
        <f aca="false">LARGE(B283:D283,2)</f>
        <v>3</v>
      </c>
      <c r="G283" s="1" t="n">
        <f aca="false">LARGE(B283:D283,3)</f>
        <v>3</v>
      </c>
      <c r="H283" s="1" t="n">
        <f aca="false">E283*100+F283*10+G283</f>
        <v>833</v>
      </c>
      <c r="I283" s="1" t="n">
        <f aca="false">G283*100+F283*10+E283</f>
        <v>338</v>
      </c>
      <c r="J283" s="1" t="n">
        <f aca="false">H283-I283</f>
        <v>495</v>
      </c>
      <c r="K283" s="1" t="n">
        <f aca="false">VALUE(MID(J283,1,1))</f>
        <v>4</v>
      </c>
      <c r="L283" s="1" t="n">
        <f aca="false">VALUE(MID(J283,2,1))</f>
        <v>9</v>
      </c>
      <c r="M283" s="1" t="n">
        <f aca="false">VALUE(MID(J283,3,1))</f>
        <v>5</v>
      </c>
      <c r="N283" s="1" t="n">
        <f aca="false">LARGE(K283:M283,1)</f>
        <v>9</v>
      </c>
      <c r="O283" s="1" t="n">
        <f aca="false">LARGE(K283:M283,2)</f>
        <v>5</v>
      </c>
      <c r="P283" s="1" t="n">
        <f aca="false">LARGE(K283:M283,3)</f>
        <v>4</v>
      </c>
      <c r="Q283" s="1" t="n">
        <f aca="false">N283*100+O283*10+P283</f>
        <v>954</v>
      </c>
      <c r="R283" s="1" t="n">
        <f aca="false">P283*100+O283*10+N283</f>
        <v>459</v>
      </c>
      <c r="S283" s="1" t="n">
        <f aca="false">Q283-R283</f>
        <v>495</v>
      </c>
    </row>
    <row r="284" customFormat="false" ht="12.85" hidden="false" customHeight="false" outlineLevel="0" collapsed="false">
      <c r="A284" s="0" t="n">
        <v>384</v>
      </c>
      <c r="B284" s="1" t="n">
        <f aca="false">VALUE(MID(A284,1,1))</f>
        <v>3</v>
      </c>
      <c r="C284" s="1" t="n">
        <f aca="false">VALUE(MID(A284,3,1))</f>
        <v>4</v>
      </c>
      <c r="D284" s="1" t="n">
        <f aca="false">VALUE(MID(A284,2,1))</f>
        <v>8</v>
      </c>
      <c r="E284" s="1" t="n">
        <f aca="false">LARGE(B284:D284,1)</f>
        <v>8</v>
      </c>
      <c r="F284" s="1" t="n">
        <f aca="false">LARGE(B284:D284,2)</f>
        <v>4</v>
      </c>
      <c r="G284" s="1" t="n">
        <f aca="false">LARGE(B284:D284,3)</f>
        <v>3</v>
      </c>
      <c r="H284" s="1" t="n">
        <f aca="false">E284*100+F284*10+G284</f>
        <v>843</v>
      </c>
      <c r="I284" s="1" t="n">
        <f aca="false">G284*100+F284*10+E284</f>
        <v>348</v>
      </c>
      <c r="J284" s="1" t="n">
        <f aca="false">H284-I284</f>
        <v>495</v>
      </c>
      <c r="K284" s="1" t="n">
        <f aca="false">VALUE(MID(J284,1,1))</f>
        <v>4</v>
      </c>
      <c r="L284" s="1" t="n">
        <f aca="false">VALUE(MID(J284,2,1))</f>
        <v>9</v>
      </c>
      <c r="M284" s="1" t="n">
        <f aca="false">VALUE(MID(J284,3,1))</f>
        <v>5</v>
      </c>
      <c r="N284" s="1" t="n">
        <f aca="false">LARGE(K284:M284,1)</f>
        <v>9</v>
      </c>
      <c r="O284" s="1" t="n">
        <f aca="false">LARGE(K284:M284,2)</f>
        <v>5</v>
      </c>
      <c r="P284" s="1" t="n">
        <f aca="false">LARGE(K284:M284,3)</f>
        <v>4</v>
      </c>
      <c r="Q284" s="1" t="n">
        <f aca="false">N284*100+O284*10+P284</f>
        <v>954</v>
      </c>
      <c r="R284" s="1" t="n">
        <f aca="false">P284*100+O284*10+N284</f>
        <v>459</v>
      </c>
      <c r="S284" s="1" t="n">
        <f aca="false">Q284-R284</f>
        <v>495</v>
      </c>
    </row>
    <row r="285" customFormat="false" ht="12.85" hidden="false" customHeight="false" outlineLevel="0" collapsed="false">
      <c r="A285" s="0" t="n">
        <v>385</v>
      </c>
      <c r="B285" s="1" t="n">
        <f aca="false">VALUE(MID(A285,1,1))</f>
        <v>3</v>
      </c>
      <c r="C285" s="1" t="n">
        <f aca="false">VALUE(MID(A285,3,1))</f>
        <v>5</v>
      </c>
      <c r="D285" s="1" t="n">
        <f aca="false">VALUE(MID(A285,2,1))</f>
        <v>8</v>
      </c>
      <c r="E285" s="1" t="n">
        <f aca="false">LARGE(B285:D285,1)</f>
        <v>8</v>
      </c>
      <c r="F285" s="1" t="n">
        <f aca="false">LARGE(B285:D285,2)</f>
        <v>5</v>
      </c>
      <c r="G285" s="1" t="n">
        <f aca="false">LARGE(B285:D285,3)</f>
        <v>3</v>
      </c>
      <c r="H285" s="1" t="n">
        <f aca="false">E285*100+F285*10+G285</f>
        <v>853</v>
      </c>
      <c r="I285" s="1" t="n">
        <f aca="false">G285*100+F285*10+E285</f>
        <v>358</v>
      </c>
      <c r="J285" s="1" t="n">
        <f aca="false">H285-I285</f>
        <v>495</v>
      </c>
      <c r="K285" s="1" t="n">
        <f aca="false">VALUE(MID(J285,1,1))</f>
        <v>4</v>
      </c>
      <c r="L285" s="1" t="n">
        <f aca="false">VALUE(MID(J285,2,1))</f>
        <v>9</v>
      </c>
      <c r="M285" s="1" t="n">
        <f aca="false">VALUE(MID(J285,3,1))</f>
        <v>5</v>
      </c>
      <c r="N285" s="1" t="n">
        <f aca="false">LARGE(K285:M285,1)</f>
        <v>9</v>
      </c>
      <c r="O285" s="1" t="n">
        <f aca="false">LARGE(K285:M285,2)</f>
        <v>5</v>
      </c>
      <c r="P285" s="1" t="n">
        <f aca="false">LARGE(K285:M285,3)</f>
        <v>4</v>
      </c>
      <c r="Q285" s="1" t="n">
        <f aca="false">N285*100+O285*10+P285</f>
        <v>954</v>
      </c>
      <c r="R285" s="1" t="n">
        <f aca="false">P285*100+O285*10+N285</f>
        <v>459</v>
      </c>
      <c r="S285" s="1" t="n">
        <f aca="false">Q285-R285</f>
        <v>495</v>
      </c>
    </row>
    <row r="286" customFormat="false" ht="12.85" hidden="false" customHeight="false" outlineLevel="0" collapsed="false">
      <c r="A286" s="0" t="n">
        <v>386</v>
      </c>
      <c r="B286" s="1" t="n">
        <f aca="false">VALUE(MID(A286,1,1))</f>
        <v>3</v>
      </c>
      <c r="C286" s="1" t="n">
        <f aca="false">VALUE(MID(A286,3,1))</f>
        <v>6</v>
      </c>
      <c r="D286" s="1" t="n">
        <f aca="false">VALUE(MID(A286,2,1))</f>
        <v>8</v>
      </c>
      <c r="E286" s="1" t="n">
        <f aca="false">LARGE(B286:D286,1)</f>
        <v>8</v>
      </c>
      <c r="F286" s="1" t="n">
        <f aca="false">LARGE(B286:D286,2)</f>
        <v>6</v>
      </c>
      <c r="G286" s="1" t="n">
        <f aca="false">LARGE(B286:D286,3)</f>
        <v>3</v>
      </c>
      <c r="H286" s="1" t="n">
        <f aca="false">E286*100+F286*10+G286</f>
        <v>863</v>
      </c>
      <c r="I286" s="1" t="n">
        <f aca="false">G286*100+F286*10+E286</f>
        <v>368</v>
      </c>
      <c r="J286" s="1" t="n">
        <f aca="false">H286-I286</f>
        <v>495</v>
      </c>
      <c r="K286" s="1" t="n">
        <f aca="false">VALUE(MID(J286,1,1))</f>
        <v>4</v>
      </c>
      <c r="L286" s="1" t="n">
        <f aca="false">VALUE(MID(J286,2,1))</f>
        <v>9</v>
      </c>
      <c r="M286" s="1" t="n">
        <f aca="false">VALUE(MID(J286,3,1))</f>
        <v>5</v>
      </c>
      <c r="N286" s="1" t="n">
        <f aca="false">LARGE(K286:M286,1)</f>
        <v>9</v>
      </c>
      <c r="O286" s="1" t="n">
        <f aca="false">LARGE(K286:M286,2)</f>
        <v>5</v>
      </c>
      <c r="P286" s="1" t="n">
        <f aca="false">LARGE(K286:M286,3)</f>
        <v>4</v>
      </c>
      <c r="Q286" s="1" t="n">
        <f aca="false">N286*100+O286*10+P286</f>
        <v>954</v>
      </c>
      <c r="R286" s="1" t="n">
        <f aca="false">P286*100+O286*10+N286</f>
        <v>459</v>
      </c>
      <c r="S286" s="1" t="n">
        <f aca="false">Q286-R286</f>
        <v>495</v>
      </c>
    </row>
    <row r="287" customFormat="false" ht="12.85" hidden="false" customHeight="false" outlineLevel="0" collapsed="false">
      <c r="A287" s="0" t="n">
        <v>387</v>
      </c>
      <c r="B287" s="1" t="n">
        <f aca="false">VALUE(MID(A287,1,1))</f>
        <v>3</v>
      </c>
      <c r="C287" s="1" t="n">
        <f aca="false">VALUE(MID(A287,3,1))</f>
        <v>7</v>
      </c>
      <c r="D287" s="1" t="n">
        <f aca="false">VALUE(MID(A287,2,1))</f>
        <v>8</v>
      </c>
      <c r="E287" s="1" t="n">
        <f aca="false">LARGE(B287:D287,1)</f>
        <v>8</v>
      </c>
      <c r="F287" s="1" t="n">
        <f aca="false">LARGE(B287:D287,2)</f>
        <v>7</v>
      </c>
      <c r="G287" s="1" t="n">
        <f aca="false">LARGE(B287:D287,3)</f>
        <v>3</v>
      </c>
      <c r="H287" s="1" t="n">
        <f aca="false">E287*100+F287*10+G287</f>
        <v>873</v>
      </c>
      <c r="I287" s="1" t="n">
        <f aca="false">G287*100+F287*10+E287</f>
        <v>378</v>
      </c>
      <c r="J287" s="1" t="n">
        <f aca="false">H287-I287</f>
        <v>495</v>
      </c>
      <c r="K287" s="1" t="n">
        <f aca="false">VALUE(MID(J287,1,1))</f>
        <v>4</v>
      </c>
      <c r="L287" s="1" t="n">
        <f aca="false">VALUE(MID(J287,2,1))</f>
        <v>9</v>
      </c>
      <c r="M287" s="1" t="n">
        <f aca="false">VALUE(MID(J287,3,1))</f>
        <v>5</v>
      </c>
      <c r="N287" s="1" t="n">
        <f aca="false">LARGE(K287:M287,1)</f>
        <v>9</v>
      </c>
      <c r="O287" s="1" t="n">
        <f aca="false">LARGE(K287:M287,2)</f>
        <v>5</v>
      </c>
      <c r="P287" s="1" t="n">
        <f aca="false">LARGE(K287:M287,3)</f>
        <v>4</v>
      </c>
      <c r="Q287" s="1" t="n">
        <f aca="false">N287*100+O287*10+P287</f>
        <v>954</v>
      </c>
      <c r="R287" s="1" t="n">
        <f aca="false">P287*100+O287*10+N287</f>
        <v>459</v>
      </c>
      <c r="S287" s="1" t="n">
        <f aca="false">Q287-R287</f>
        <v>495</v>
      </c>
    </row>
    <row r="288" customFormat="false" ht="12.85" hidden="false" customHeight="false" outlineLevel="0" collapsed="false">
      <c r="A288" s="0" t="n">
        <v>388</v>
      </c>
      <c r="B288" s="1" t="n">
        <f aca="false">VALUE(MID(A288,1,1))</f>
        <v>3</v>
      </c>
      <c r="C288" s="1" t="n">
        <f aca="false">VALUE(MID(A288,3,1))</f>
        <v>8</v>
      </c>
      <c r="D288" s="1" t="n">
        <f aca="false">VALUE(MID(A288,2,1))</f>
        <v>8</v>
      </c>
      <c r="E288" s="1" t="n">
        <f aca="false">LARGE(B288:D288,1)</f>
        <v>8</v>
      </c>
      <c r="F288" s="1" t="n">
        <f aca="false">LARGE(B288:D288,2)</f>
        <v>8</v>
      </c>
      <c r="G288" s="1" t="n">
        <f aca="false">LARGE(B288:D288,3)</f>
        <v>3</v>
      </c>
      <c r="H288" s="1" t="n">
        <f aca="false">E288*100+F288*10+G288</f>
        <v>883</v>
      </c>
      <c r="I288" s="1" t="n">
        <f aca="false">G288*100+F288*10+E288</f>
        <v>388</v>
      </c>
      <c r="J288" s="1" t="n">
        <f aca="false">H288-I288</f>
        <v>495</v>
      </c>
      <c r="K288" s="1" t="n">
        <f aca="false">VALUE(MID(J288,1,1))</f>
        <v>4</v>
      </c>
      <c r="L288" s="1" t="n">
        <f aca="false">VALUE(MID(J288,2,1))</f>
        <v>9</v>
      </c>
      <c r="M288" s="1" t="n">
        <f aca="false">VALUE(MID(J288,3,1))</f>
        <v>5</v>
      </c>
      <c r="N288" s="1" t="n">
        <f aca="false">LARGE(K288:M288,1)</f>
        <v>9</v>
      </c>
      <c r="O288" s="1" t="n">
        <f aca="false">LARGE(K288:M288,2)</f>
        <v>5</v>
      </c>
      <c r="P288" s="1" t="n">
        <f aca="false">LARGE(K288:M288,3)</f>
        <v>4</v>
      </c>
      <c r="Q288" s="1" t="n">
        <f aca="false">N288*100+O288*10+P288</f>
        <v>954</v>
      </c>
      <c r="R288" s="1" t="n">
        <f aca="false">P288*100+O288*10+N288</f>
        <v>459</v>
      </c>
      <c r="S288" s="1" t="n">
        <f aca="false">Q288-R288</f>
        <v>495</v>
      </c>
    </row>
    <row r="289" customFormat="false" ht="12.85" hidden="false" customHeight="false" outlineLevel="0" collapsed="false">
      <c r="A289" s="0" t="n">
        <v>389</v>
      </c>
      <c r="B289" s="1" t="n">
        <f aca="false">VALUE(MID(A289,1,1))</f>
        <v>3</v>
      </c>
      <c r="C289" s="1" t="n">
        <f aca="false">VALUE(MID(A289,3,1))</f>
        <v>9</v>
      </c>
      <c r="D289" s="1" t="n">
        <f aca="false">VALUE(MID(A289,2,1))</f>
        <v>8</v>
      </c>
      <c r="E289" s="1" t="n">
        <f aca="false">LARGE(B289:D289,1)</f>
        <v>9</v>
      </c>
      <c r="F289" s="1" t="n">
        <f aca="false">LARGE(B289:D289,2)</f>
        <v>8</v>
      </c>
      <c r="G289" s="1" t="n">
        <f aca="false">LARGE(B289:D289,3)</f>
        <v>3</v>
      </c>
      <c r="H289" s="1" t="n">
        <f aca="false">E289*100+F289*10+G289</f>
        <v>983</v>
      </c>
      <c r="I289" s="1" t="n">
        <f aca="false">G289*100+F289*10+E289</f>
        <v>389</v>
      </c>
      <c r="J289" s="1" t="n">
        <f aca="false">H289-I289</f>
        <v>594</v>
      </c>
      <c r="K289" s="1" t="n">
        <f aca="false">VALUE(MID(J289,1,1))</f>
        <v>5</v>
      </c>
      <c r="L289" s="1" t="n">
        <f aca="false">VALUE(MID(J289,2,1))</f>
        <v>9</v>
      </c>
      <c r="M289" s="1" t="n">
        <f aca="false">VALUE(MID(J289,3,1))</f>
        <v>4</v>
      </c>
      <c r="N289" s="1" t="n">
        <f aca="false">LARGE(K289:M289,1)</f>
        <v>9</v>
      </c>
      <c r="O289" s="1" t="n">
        <f aca="false">LARGE(K289:M289,2)</f>
        <v>5</v>
      </c>
      <c r="P289" s="1" t="n">
        <f aca="false">LARGE(K289:M289,3)</f>
        <v>4</v>
      </c>
      <c r="Q289" s="1" t="n">
        <f aca="false">N289*100+O289*10+P289</f>
        <v>954</v>
      </c>
      <c r="R289" s="1" t="n">
        <f aca="false">P289*100+O289*10+N289</f>
        <v>459</v>
      </c>
      <c r="S289" s="1" t="n">
        <f aca="false">Q289-R289</f>
        <v>495</v>
      </c>
    </row>
    <row r="290" customFormat="false" ht="12.85" hidden="false" customHeight="false" outlineLevel="0" collapsed="false">
      <c r="A290" s="0" t="n">
        <v>390</v>
      </c>
      <c r="B290" s="1" t="n">
        <f aca="false">VALUE(MID(A290,1,1))</f>
        <v>3</v>
      </c>
      <c r="C290" s="1" t="n">
        <f aca="false">VALUE(MID(A290,3,1))</f>
        <v>0</v>
      </c>
      <c r="D290" s="1" t="n">
        <f aca="false">VALUE(MID(A290,2,1))</f>
        <v>9</v>
      </c>
      <c r="E290" s="1" t="n">
        <f aca="false">LARGE(B290:D290,1)</f>
        <v>9</v>
      </c>
      <c r="F290" s="1" t="n">
        <f aca="false">LARGE(B290:D290,2)</f>
        <v>3</v>
      </c>
      <c r="G290" s="1" t="n">
        <f aca="false">LARGE(B290:D290,3)</f>
        <v>0</v>
      </c>
      <c r="H290" s="1" t="n">
        <f aca="false">E290*100+F290*10+G290</f>
        <v>930</v>
      </c>
      <c r="I290" s="1" t="n">
        <f aca="false">G290*100+F290*10+E290</f>
        <v>39</v>
      </c>
      <c r="J290" s="1" t="n">
        <f aca="false">H290-I290</f>
        <v>891</v>
      </c>
      <c r="K290" s="1" t="n">
        <f aca="false">VALUE(MID(J290,1,1))</f>
        <v>8</v>
      </c>
      <c r="L290" s="1" t="n">
        <f aca="false">VALUE(MID(J290,2,1))</f>
        <v>9</v>
      </c>
      <c r="M290" s="1" t="n">
        <f aca="false">VALUE(MID(J290,3,1))</f>
        <v>1</v>
      </c>
      <c r="N290" s="1" t="n">
        <f aca="false">LARGE(K290:M290,1)</f>
        <v>9</v>
      </c>
      <c r="O290" s="1" t="n">
        <f aca="false">LARGE(K290:M290,2)</f>
        <v>8</v>
      </c>
      <c r="P290" s="1" t="n">
        <f aca="false">LARGE(K290:M290,3)</f>
        <v>1</v>
      </c>
      <c r="Q290" s="1" t="n">
        <f aca="false">N290*100+O290*10+P290</f>
        <v>981</v>
      </c>
      <c r="R290" s="1" t="n">
        <f aca="false">P290*100+O290*10+N290</f>
        <v>189</v>
      </c>
      <c r="S290" s="1" t="n">
        <f aca="false">Q290-R290</f>
        <v>792</v>
      </c>
    </row>
    <row r="291" customFormat="false" ht="12.85" hidden="false" customHeight="false" outlineLevel="0" collapsed="false">
      <c r="A291" s="0" t="n">
        <v>391</v>
      </c>
      <c r="B291" s="1" t="n">
        <f aca="false">VALUE(MID(A291,1,1))</f>
        <v>3</v>
      </c>
      <c r="C291" s="1" t="n">
        <f aca="false">VALUE(MID(A291,3,1))</f>
        <v>1</v>
      </c>
      <c r="D291" s="1" t="n">
        <f aca="false">VALUE(MID(A291,2,1))</f>
        <v>9</v>
      </c>
      <c r="E291" s="1" t="n">
        <f aca="false">LARGE(B291:D291,1)</f>
        <v>9</v>
      </c>
      <c r="F291" s="1" t="n">
        <f aca="false">LARGE(B291:D291,2)</f>
        <v>3</v>
      </c>
      <c r="G291" s="1" t="n">
        <f aca="false">LARGE(B291:D291,3)</f>
        <v>1</v>
      </c>
      <c r="H291" s="1" t="n">
        <f aca="false">E291*100+F291*10+G291</f>
        <v>931</v>
      </c>
      <c r="I291" s="1" t="n">
        <f aca="false">G291*100+F291*10+E291</f>
        <v>139</v>
      </c>
      <c r="J291" s="1" t="n">
        <f aca="false">H291-I291</f>
        <v>792</v>
      </c>
      <c r="K291" s="1" t="n">
        <f aca="false">VALUE(MID(J291,1,1))</f>
        <v>7</v>
      </c>
      <c r="L291" s="1" t="n">
        <f aca="false">VALUE(MID(J291,2,1))</f>
        <v>9</v>
      </c>
      <c r="M291" s="1" t="n">
        <f aca="false">VALUE(MID(J291,3,1))</f>
        <v>2</v>
      </c>
      <c r="N291" s="1" t="n">
        <f aca="false">LARGE(K291:M291,1)</f>
        <v>9</v>
      </c>
      <c r="O291" s="1" t="n">
        <f aca="false">LARGE(K291:M291,2)</f>
        <v>7</v>
      </c>
      <c r="P291" s="1" t="n">
        <f aca="false">LARGE(K291:M291,3)</f>
        <v>2</v>
      </c>
      <c r="Q291" s="1" t="n">
        <f aca="false">N291*100+O291*10+P291</f>
        <v>972</v>
      </c>
      <c r="R291" s="1" t="n">
        <f aca="false">P291*100+O291*10+N291</f>
        <v>279</v>
      </c>
      <c r="S291" s="1" t="n">
        <f aca="false">Q291-R291</f>
        <v>693</v>
      </c>
    </row>
    <row r="292" customFormat="false" ht="12.85" hidden="false" customHeight="false" outlineLevel="0" collapsed="false">
      <c r="A292" s="0" t="n">
        <v>392</v>
      </c>
      <c r="B292" s="1" t="n">
        <f aca="false">VALUE(MID(A292,1,1))</f>
        <v>3</v>
      </c>
      <c r="C292" s="1" t="n">
        <f aca="false">VALUE(MID(A292,3,1))</f>
        <v>2</v>
      </c>
      <c r="D292" s="1" t="n">
        <f aca="false">VALUE(MID(A292,2,1))</f>
        <v>9</v>
      </c>
      <c r="E292" s="1" t="n">
        <f aca="false">LARGE(B292:D292,1)</f>
        <v>9</v>
      </c>
      <c r="F292" s="1" t="n">
        <f aca="false">LARGE(B292:D292,2)</f>
        <v>3</v>
      </c>
      <c r="G292" s="1" t="n">
        <f aca="false">LARGE(B292:D292,3)</f>
        <v>2</v>
      </c>
      <c r="H292" s="1" t="n">
        <f aca="false">E292*100+F292*10+G292</f>
        <v>932</v>
      </c>
      <c r="I292" s="1" t="n">
        <f aca="false">G292*100+F292*10+E292</f>
        <v>239</v>
      </c>
      <c r="J292" s="1" t="n">
        <f aca="false">H292-I292</f>
        <v>693</v>
      </c>
      <c r="K292" s="1" t="n">
        <f aca="false">VALUE(MID(J292,1,1))</f>
        <v>6</v>
      </c>
      <c r="L292" s="1" t="n">
        <f aca="false">VALUE(MID(J292,2,1))</f>
        <v>9</v>
      </c>
      <c r="M292" s="1" t="n">
        <f aca="false">VALUE(MID(J292,3,1))</f>
        <v>3</v>
      </c>
      <c r="N292" s="1" t="n">
        <f aca="false">LARGE(K292:M292,1)</f>
        <v>9</v>
      </c>
      <c r="O292" s="1" t="n">
        <f aca="false">LARGE(K292:M292,2)</f>
        <v>6</v>
      </c>
      <c r="P292" s="1" t="n">
        <f aca="false">LARGE(K292:M292,3)</f>
        <v>3</v>
      </c>
      <c r="Q292" s="1" t="n">
        <f aca="false">N292*100+O292*10+P292</f>
        <v>963</v>
      </c>
      <c r="R292" s="1" t="n">
        <f aca="false">P292*100+O292*10+N292</f>
        <v>369</v>
      </c>
      <c r="S292" s="1" t="n">
        <f aca="false">Q292-R292</f>
        <v>594</v>
      </c>
    </row>
    <row r="293" customFormat="false" ht="12.85" hidden="false" customHeight="false" outlineLevel="0" collapsed="false">
      <c r="A293" s="0" t="n">
        <v>393</v>
      </c>
      <c r="B293" s="1" t="n">
        <f aca="false">VALUE(MID(A293,1,1))</f>
        <v>3</v>
      </c>
      <c r="C293" s="1" t="n">
        <f aca="false">VALUE(MID(A293,3,1))</f>
        <v>3</v>
      </c>
      <c r="D293" s="1" t="n">
        <f aca="false">VALUE(MID(A293,2,1))</f>
        <v>9</v>
      </c>
      <c r="E293" s="1" t="n">
        <f aca="false">LARGE(B293:D293,1)</f>
        <v>9</v>
      </c>
      <c r="F293" s="1" t="n">
        <f aca="false">LARGE(B293:D293,2)</f>
        <v>3</v>
      </c>
      <c r="G293" s="1" t="n">
        <f aca="false">LARGE(B293:D293,3)</f>
        <v>3</v>
      </c>
      <c r="H293" s="1" t="n">
        <f aca="false">E293*100+F293*10+G293</f>
        <v>933</v>
      </c>
      <c r="I293" s="1" t="n">
        <f aca="false">G293*100+F293*10+E293</f>
        <v>339</v>
      </c>
      <c r="J293" s="1" t="n">
        <f aca="false">H293-I293</f>
        <v>594</v>
      </c>
      <c r="K293" s="1" t="n">
        <f aca="false">VALUE(MID(J293,1,1))</f>
        <v>5</v>
      </c>
      <c r="L293" s="1" t="n">
        <f aca="false">VALUE(MID(J293,2,1))</f>
        <v>9</v>
      </c>
      <c r="M293" s="1" t="n">
        <f aca="false">VALUE(MID(J293,3,1))</f>
        <v>4</v>
      </c>
      <c r="N293" s="1" t="n">
        <f aca="false">LARGE(K293:M293,1)</f>
        <v>9</v>
      </c>
      <c r="O293" s="1" t="n">
        <f aca="false">LARGE(K293:M293,2)</f>
        <v>5</v>
      </c>
      <c r="P293" s="1" t="n">
        <f aca="false">LARGE(K293:M293,3)</f>
        <v>4</v>
      </c>
      <c r="Q293" s="1" t="n">
        <f aca="false">N293*100+O293*10+P293</f>
        <v>954</v>
      </c>
      <c r="R293" s="1" t="n">
        <f aca="false">P293*100+O293*10+N293</f>
        <v>459</v>
      </c>
      <c r="S293" s="1" t="n">
        <f aca="false">Q293-R293</f>
        <v>495</v>
      </c>
    </row>
    <row r="294" customFormat="false" ht="12.85" hidden="false" customHeight="false" outlineLevel="0" collapsed="false">
      <c r="A294" s="0" t="n">
        <v>394</v>
      </c>
      <c r="B294" s="1" t="n">
        <f aca="false">VALUE(MID(A294,1,1))</f>
        <v>3</v>
      </c>
      <c r="C294" s="1" t="n">
        <f aca="false">VALUE(MID(A294,3,1))</f>
        <v>4</v>
      </c>
      <c r="D294" s="1" t="n">
        <f aca="false">VALUE(MID(A294,2,1))</f>
        <v>9</v>
      </c>
      <c r="E294" s="1" t="n">
        <f aca="false">LARGE(B294:D294,1)</f>
        <v>9</v>
      </c>
      <c r="F294" s="1" t="n">
        <f aca="false">LARGE(B294:D294,2)</f>
        <v>4</v>
      </c>
      <c r="G294" s="1" t="n">
        <f aca="false">LARGE(B294:D294,3)</f>
        <v>3</v>
      </c>
      <c r="H294" s="1" t="n">
        <f aca="false">E294*100+F294*10+G294</f>
        <v>943</v>
      </c>
      <c r="I294" s="1" t="n">
        <f aca="false">G294*100+F294*10+E294</f>
        <v>349</v>
      </c>
      <c r="J294" s="1" t="n">
        <f aca="false">H294-I294</f>
        <v>594</v>
      </c>
      <c r="K294" s="1" t="n">
        <f aca="false">VALUE(MID(J294,1,1))</f>
        <v>5</v>
      </c>
      <c r="L294" s="1" t="n">
        <f aca="false">VALUE(MID(J294,2,1))</f>
        <v>9</v>
      </c>
      <c r="M294" s="1" t="n">
        <f aca="false">VALUE(MID(J294,3,1))</f>
        <v>4</v>
      </c>
      <c r="N294" s="1" t="n">
        <f aca="false">LARGE(K294:M294,1)</f>
        <v>9</v>
      </c>
      <c r="O294" s="1" t="n">
        <f aca="false">LARGE(K294:M294,2)</f>
        <v>5</v>
      </c>
      <c r="P294" s="1" t="n">
        <f aca="false">LARGE(K294:M294,3)</f>
        <v>4</v>
      </c>
      <c r="Q294" s="1" t="n">
        <f aca="false">N294*100+O294*10+P294</f>
        <v>954</v>
      </c>
      <c r="R294" s="1" t="n">
        <f aca="false">P294*100+O294*10+N294</f>
        <v>459</v>
      </c>
      <c r="S294" s="1" t="n">
        <f aca="false">Q294-R294</f>
        <v>495</v>
      </c>
    </row>
    <row r="295" customFormat="false" ht="12.85" hidden="false" customHeight="false" outlineLevel="0" collapsed="false">
      <c r="A295" s="0" t="n">
        <v>395</v>
      </c>
      <c r="B295" s="1" t="n">
        <f aca="false">VALUE(MID(A295,1,1))</f>
        <v>3</v>
      </c>
      <c r="C295" s="1" t="n">
        <f aca="false">VALUE(MID(A295,3,1))</f>
        <v>5</v>
      </c>
      <c r="D295" s="1" t="n">
        <f aca="false">VALUE(MID(A295,2,1))</f>
        <v>9</v>
      </c>
      <c r="E295" s="1" t="n">
        <f aca="false">LARGE(B295:D295,1)</f>
        <v>9</v>
      </c>
      <c r="F295" s="1" t="n">
        <f aca="false">LARGE(B295:D295,2)</f>
        <v>5</v>
      </c>
      <c r="G295" s="1" t="n">
        <f aca="false">LARGE(B295:D295,3)</f>
        <v>3</v>
      </c>
      <c r="H295" s="1" t="n">
        <f aca="false">E295*100+F295*10+G295</f>
        <v>953</v>
      </c>
      <c r="I295" s="1" t="n">
        <f aca="false">G295*100+F295*10+E295</f>
        <v>359</v>
      </c>
      <c r="J295" s="1" t="n">
        <f aca="false">H295-I295</f>
        <v>594</v>
      </c>
      <c r="K295" s="1" t="n">
        <f aca="false">VALUE(MID(J295,1,1))</f>
        <v>5</v>
      </c>
      <c r="L295" s="1" t="n">
        <f aca="false">VALUE(MID(J295,2,1))</f>
        <v>9</v>
      </c>
      <c r="M295" s="1" t="n">
        <f aca="false">VALUE(MID(J295,3,1))</f>
        <v>4</v>
      </c>
      <c r="N295" s="1" t="n">
        <f aca="false">LARGE(K295:M295,1)</f>
        <v>9</v>
      </c>
      <c r="O295" s="1" t="n">
        <f aca="false">LARGE(K295:M295,2)</f>
        <v>5</v>
      </c>
      <c r="P295" s="1" t="n">
        <f aca="false">LARGE(K295:M295,3)</f>
        <v>4</v>
      </c>
      <c r="Q295" s="1" t="n">
        <f aca="false">N295*100+O295*10+P295</f>
        <v>954</v>
      </c>
      <c r="R295" s="1" t="n">
        <f aca="false">P295*100+O295*10+N295</f>
        <v>459</v>
      </c>
      <c r="S295" s="1" t="n">
        <f aca="false">Q295-R295</f>
        <v>495</v>
      </c>
    </row>
    <row r="296" customFormat="false" ht="12.85" hidden="false" customHeight="false" outlineLevel="0" collapsed="false">
      <c r="A296" s="0" t="n">
        <v>396</v>
      </c>
      <c r="B296" s="1" t="n">
        <f aca="false">VALUE(MID(A296,1,1))</f>
        <v>3</v>
      </c>
      <c r="C296" s="1" t="n">
        <f aca="false">VALUE(MID(A296,3,1))</f>
        <v>6</v>
      </c>
      <c r="D296" s="1" t="n">
        <f aca="false">VALUE(MID(A296,2,1))</f>
        <v>9</v>
      </c>
      <c r="E296" s="1" t="n">
        <f aca="false">LARGE(B296:D296,1)</f>
        <v>9</v>
      </c>
      <c r="F296" s="1" t="n">
        <f aca="false">LARGE(B296:D296,2)</f>
        <v>6</v>
      </c>
      <c r="G296" s="1" t="n">
        <f aca="false">LARGE(B296:D296,3)</f>
        <v>3</v>
      </c>
      <c r="H296" s="1" t="n">
        <f aca="false">E296*100+F296*10+G296</f>
        <v>963</v>
      </c>
      <c r="I296" s="1" t="n">
        <f aca="false">G296*100+F296*10+E296</f>
        <v>369</v>
      </c>
      <c r="J296" s="1" t="n">
        <f aca="false">H296-I296</f>
        <v>594</v>
      </c>
      <c r="K296" s="1" t="n">
        <f aca="false">VALUE(MID(J296,1,1))</f>
        <v>5</v>
      </c>
      <c r="L296" s="1" t="n">
        <f aca="false">VALUE(MID(J296,2,1))</f>
        <v>9</v>
      </c>
      <c r="M296" s="1" t="n">
        <f aca="false">VALUE(MID(J296,3,1))</f>
        <v>4</v>
      </c>
      <c r="N296" s="1" t="n">
        <f aca="false">LARGE(K296:M296,1)</f>
        <v>9</v>
      </c>
      <c r="O296" s="1" t="n">
        <f aca="false">LARGE(K296:M296,2)</f>
        <v>5</v>
      </c>
      <c r="P296" s="1" t="n">
        <f aca="false">LARGE(K296:M296,3)</f>
        <v>4</v>
      </c>
      <c r="Q296" s="1" t="n">
        <f aca="false">N296*100+O296*10+P296</f>
        <v>954</v>
      </c>
      <c r="R296" s="1" t="n">
        <f aca="false">P296*100+O296*10+N296</f>
        <v>459</v>
      </c>
      <c r="S296" s="1" t="n">
        <f aca="false">Q296-R296</f>
        <v>495</v>
      </c>
    </row>
    <row r="297" customFormat="false" ht="12.85" hidden="false" customHeight="false" outlineLevel="0" collapsed="false">
      <c r="A297" s="0" t="n">
        <v>397</v>
      </c>
      <c r="B297" s="1" t="n">
        <f aca="false">VALUE(MID(A297,1,1))</f>
        <v>3</v>
      </c>
      <c r="C297" s="1" t="n">
        <f aca="false">VALUE(MID(A297,3,1))</f>
        <v>7</v>
      </c>
      <c r="D297" s="1" t="n">
        <f aca="false">VALUE(MID(A297,2,1))</f>
        <v>9</v>
      </c>
      <c r="E297" s="1" t="n">
        <f aca="false">LARGE(B297:D297,1)</f>
        <v>9</v>
      </c>
      <c r="F297" s="1" t="n">
        <f aca="false">LARGE(B297:D297,2)</f>
        <v>7</v>
      </c>
      <c r="G297" s="1" t="n">
        <f aca="false">LARGE(B297:D297,3)</f>
        <v>3</v>
      </c>
      <c r="H297" s="1" t="n">
        <f aca="false">E297*100+F297*10+G297</f>
        <v>973</v>
      </c>
      <c r="I297" s="1" t="n">
        <f aca="false">G297*100+F297*10+E297</f>
        <v>379</v>
      </c>
      <c r="J297" s="1" t="n">
        <f aca="false">H297-I297</f>
        <v>594</v>
      </c>
      <c r="K297" s="1" t="n">
        <f aca="false">VALUE(MID(J297,1,1))</f>
        <v>5</v>
      </c>
      <c r="L297" s="1" t="n">
        <f aca="false">VALUE(MID(J297,2,1))</f>
        <v>9</v>
      </c>
      <c r="M297" s="1" t="n">
        <f aca="false">VALUE(MID(J297,3,1))</f>
        <v>4</v>
      </c>
      <c r="N297" s="1" t="n">
        <f aca="false">LARGE(K297:M297,1)</f>
        <v>9</v>
      </c>
      <c r="O297" s="1" t="n">
        <f aca="false">LARGE(K297:M297,2)</f>
        <v>5</v>
      </c>
      <c r="P297" s="1" t="n">
        <f aca="false">LARGE(K297:M297,3)</f>
        <v>4</v>
      </c>
      <c r="Q297" s="1" t="n">
        <f aca="false">N297*100+O297*10+P297</f>
        <v>954</v>
      </c>
      <c r="R297" s="1" t="n">
        <f aca="false">P297*100+O297*10+N297</f>
        <v>459</v>
      </c>
      <c r="S297" s="1" t="n">
        <f aca="false">Q297-R297</f>
        <v>495</v>
      </c>
    </row>
    <row r="298" customFormat="false" ht="12.85" hidden="false" customHeight="false" outlineLevel="0" collapsed="false">
      <c r="A298" s="0" t="n">
        <v>398</v>
      </c>
      <c r="B298" s="1" t="n">
        <f aca="false">VALUE(MID(A298,1,1))</f>
        <v>3</v>
      </c>
      <c r="C298" s="1" t="n">
        <f aca="false">VALUE(MID(A298,3,1))</f>
        <v>8</v>
      </c>
      <c r="D298" s="1" t="n">
        <f aca="false">VALUE(MID(A298,2,1))</f>
        <v>9</v>
      </c>
      <c r="E298" s="1" t="n">
        <f aca="false">LARGE(B298:D298,1)</f>
        <v>9</v>
      </c>
      <c r="F298" s="1" t="n">
        <f aca="false">LARGE(B298:D298,2)</f>
        <v>8</v>
      </c>
      <c r="G298" s="1" t="n">
        <f aca="false">LARGE(B298:D298,3)</f>
        <v>3</v>
      </c>
      <c r="H298" s="1" t="n">
        <f aca="false">E298*100+F298*10+G298</f>
        <v>983</v>
      </c>
      <c r="I298" s="1" t="n">
        <f aca="false">G298*100+F298*10+E298</f>
        <v>389</v>
      </c>
      <c r="J298" s="1" t="n">
        <f aca="false">H298-I298</f>
        <v>594</v>
      </c>
      <c r="K298" s="1" t="n">
        <f aca="false">VALUE(MID(J298,1,1))</f>
        <v>5</v>
      </c>
      <c r="L298" s="1" t="n">
        <f aca="false">VALUE(MID(J298,2,1))</f>
        <v>9</v>
      </c>
      <c r="M298" s="1" t="n">
        <f aca="false">VALUE(MID(J298,3,1))</f>
        <v>4</v>
      </c>
      <c r="N298" s="1" t="n">
        <f aca="false">LARGE(K298:M298,1)</f>
        <v>9</v>
      </c>
      <c r="O298" s="1" t="n">
        <f aca="false">LARGE(K298:M298,2)</f>
        <v>5</v>
      </c>
      <c r="P298" s="1" t="n">
        <f aca="false">LARGE(K298:M298,3)</f>
        <v>4</v>
      </c>
      <c r="Q298" s="1" t="n">
        <f aca="false">N298*100+O298*10+P298</f>
        <v>954</v>
      </c>
      <c r="R298" s="1" t="n">
        <f aca="false">P298*100+O298*10+N298</f>
        <v>459</v>
      </c>
      <c r="S298" s="1" t="n">
        <f aca="false">Q298-R298</f>
        <v>495</v>
      </c>
    </row>
    <row r="299" customFormat="false" ht="12.85" hidden="false" customHeight="false" outlineLevel="0" collapsed="false">
      <c r="A299" s="0" t="n">
        <v>399</v>
      </c>
      <c r="B299" s="1" t="n">
        <f aca="false">VALUE(MID(A299,1,1))</f>
        <v>3</v>
      </c>
      <c r="C299" s="1" t="n">
        <f aca="false">VALUE(MID(A299,3,1))</f>
        <v>9</v>
      </c>
      <c r="D299" s="1" t="n">
        <f aca="false">VALUE(MID(A299,2,1))</f>
        <v>9</v>
      </c>
      <c r="E299" s="1" t="n">
        <f aca="false">LARGE(B299:D299,1)</f>
        <v>9</v>
      </c>
      <c r="F299" s="1" t="n">
        <f aca="false">LARGE(B299:D299,2)</f>
        <v>9</v>
      </c>
      <c r="G299" s="1" t="n">
        <f aca="false">LARGE(B299:D299,3)</f>
        <v>3</v>
      </c>
      <c r="H299" s="1" t="n">
        <f aca="false">E299*100+F299*10+G299</f>
        <v>993</v>
      </c>
      <c r="I299" s="1" t="n">
        <f aca="false">G299*100+F299*10+E299</f>
        <v>399</v>
      </c>
      <c r="J299" s="1" t="n">
        <f aca="false">H299-I299</f>
        <v>594</v>
      </c>
      <c r="K299" s="1" t="n">
        <f aca="false">VALUE(MID(J299,1,1))</f>
        <v>5</v>
      </c>
      <c r="L299" s="1" t="n">
        <f aca="false">VALUE(MID(J299,2,1))</f>
        <v>9</v>
      </c>
      <c r="M299" s="1" t="n">
        <f aca="false">VALUE(MID(J299,3,1))</f>
        <v>4</v>
      </c>
      <c r="N299" s="1" t="n">
        <f aca="false">LARGE(K299:M299,1)</f>
        <v>9</v>
      </c>
      <c r="O299" s="1" t="n">
        <f aca="false">LARGE(K299:M299,2)</f>
        <v>5</v>
      </c>
      <c r="P299" s="1" t="n">
        <f aca="false">LARGE(K299:M299,3)</f>
        <v>4</v>
      </c>
      <c r="Q299" s="1" t="n">
        <f aca="false">N299*100+O299*10+P299</f>
        <v>954</v>
      </c>
      <c r="R299" s="1" t="n">
        <f aca="false">P299*100+O299*10+N299</f>
        <v>459</v>
      </c>
      <c r="S299" s="1" t="n">
        <f aca="false">Q299-R299</f>
        <v>495</v>
      </c>
    </row>
    <row r="300" customFormat="false" ht="12.85" hidden="false" customHeight="false" outlineLevel="0" collapsed="false">
      <c r="A300" s="0" t="n">
        <v>400</v>
      </c>
      <c r="B300" s="1" t="n">
        <f aca="false">VALUE(MID(A300,1,1))</f>
        <v>4</v>
      </c>
      <c r="C300" s="1" t="n">
        <f aca="false">VALUE(MID(A300,3,1))</f>
        <v>0</v>
      </c>
      <c r="D300" s="1" t="n">
        <f aca="false">VALUE(MID(A300,2,1))</f>
        <v>0</v>
      </c>
      <c r="E300" s="1" t="n">
        <f aca="false">LARGE(B300:D300,1)</f>
        <v>4</v>
      </c>
      <c r="F300" s="1" t="n">
        <f aca="false">LARGE(B300:D300,2)</f>
        <v>0</v>
      </c>
      <c r="G300" s="1" t="n">
        <f aca="false">LARGE(B300:D300,3)</f>
        <v>0</v>
      </c>
      <c r="H300" s="1" t="n">
        <f aca="false">E300*100+F300*10+G300</f>
        <v>400</v>
      </c>
      <c r="I300" s="1" t="n">
        <f aca="false">G300*100+F300*10+E300</f>
        <v>4</v>
      </c>
      <c r="J300" s="1" t="n">
        <f aca="false">H300-I300</f>
        <v>396</v>
      </c>
      <c r="K300" s="1" t="n">
        <f aca="false">VALUE(MID(J300,1,1))</f>
        <v>3</v>
      </c>
      <c r="L300" s="1" t="n">
        <f aca="false">VALUE(MID(J300,2,1))</f>
        <v>9</v>
      </c>
      <c r="M300" s="1" t="n">
        <f aca="false">VALUE(MID(J300,3,1))</f>
        <v>6</v>
      </c>
      <c r="N300" s="1" t="n">
        <f aca="false">LARGE(K300:M300,1)</f>
        <v>9</v>
      </c>
      <c r="O300" s="1" t="n">
        <f aca="false">LARGE(K300:M300,2)</f>
        <v>6</v>
      </c>
      <c r="P300" s="1" t="n">
        <f aca="false">LARGE(K300:M300,3)</f>
        <v>3</v>
      </c>
      <c r="Q300" s="1" t="n">
        <f aca="false">N300*100+O300*10+P300</f>
        <v>963</v>
      </c>
      <c r="R300" s="1" t="n">
        <f aca="false">P300*100+O300*10+N300</f>
        <v>369</v>
      </c>
      <c r="S300" s="1" t="n">
        <f aca="false">Q300-R300</f>
        <v>594</v>
      </c>
    </row>
    <row r="301" customFormat="false" ht="12.85" hidden="false" customHeight="false" outlineLevel="0" collapsed="false">
      <c r="A301" s="0" t="n">
        <v>401</v>
      </c>
      <c r="B301" s="1" t="n">
        <f aca="false">VALUE(MID(A301,1,1))</f>
        <v>4</v>
      </c>
      <c r="C301" s="1" t="n">
        <f aca="false">VALUE(MID(A301,3,1))</f>
        <v>1</v>
      </c>
      <c r="D301" s="1" t="n">
        <f aca="false">VALUE(MID(A301,2,1))</f>
        <v>0</v>
      </c>
      <c r="E301" s="1" t="n">
        <f aca="false">LARGE(B301:D301,1)</f>
        <v>4</v>
      </c>
      <c r="F301" s="1" t="n">
        <f aca="false">LARGE(B301:D301,2)</f>
        <v>1</v>
      </c>
      <c r="G301" s="1" t="n">
        <f aca="false">LARGE(B301:D301,3)</f>
        <v>0</v>
      </c>
      <c r="H301" s="1" t="n">
        <f aca="false">E301*100+F301*10+G301</f>
        <v>410</v>
      </c>
      <c r="I301" s="1" t="n">
        <f aca="false">G301*100+F301*10+E301</f>
        <v>14</v>
      </c>
      <c r="J301" s="1" t="n">
        <f aca="false">H301-I301</f>
        <v>396</v>
      </c>
      <c r="K301" s="1" t="n">
        <f aca="false">VALUE(MID(J301,1,1))</f>
        <v>3</v>
      </c>
      <c r="L301" s="1" t="n">
        <f aca="false">VALUE(MID(J301,2,1))</f>
        <v>9</v>
      </c>
      <c r="M301" s="1" t="n">
        <f aca="false">VALUE(MID(J301,3,1))</f>
        <v>6</v>
      </c>
      <c r="N301" s="1" t="n">
        <f aca="false">LARGE(K301:M301,1)</f>
        <v>9</v>
      </c>
      <c r="O301" s="1" t="n">
        <f aca="false">LARGE(K301:M301,2)</f>
        <v>6</v>
      </c>
      <c r="P301" s="1" t="n">
        <f aca="false">LARGE(K301:M301,3)</f>
        <v>3</v>
      </c>
      <c r="Q301" s="1" t="n">
        <f aca="false">N301*100+O301*10+P301</f>
        <v>963</v>
      </c>
      <c r="R301" s="1" t="n">
        <f aca="false">P301*100+O301*10+N301</f>
        <v>369</v>
      </c>
      <c r="S301" s="1" t="n">
        <f aca="false">Q301-R301</f>
        <v>594</v>
      </c>
    </row>
    <row r="302" customFormat="false" ht="12.85" hidden="false" customHeight="false" outlineLevel="0" collapsed="false">
      <c r="A302" s="0" t="n">
        <v>402</v>
      </c>
      <c r="B302" s="1" t="n">
        <f aca="false">VALUE(MID(A302,1,1))</f>
        <v>4</v>
      </c>
      <c r="C302" s="1" t="n">
        <f aca="false">VALUE(MID(A302,3,1))</f>
        <v>2</v>
      </c>
      <c r="D302" s="1" t="n">
        <f aca="false">VALUE(MID(A302,2,1))</f>
        <v>0</v>
      </c>
      <c r="E302" s="1" t="n">
        <f aca="false">LARGE(B302:D302,1)</f>
        <v>4</v>
      </c>
      <c r="F302" s="1" t="n">
        <f aca="false">LARGE(B302:D302,2)</f>
        <v>2</v>
      </c>
      <c r="G302" s="1" t="n">
        <f aca="false">LARGE(B302:D302,3)</f>
        <v>0</v>
      </c>
      <c r="H302" s="1" t="n">
        <f aca="false">E302*100+F302*10+G302</f>
        <v>420</v>
      </c>
      <c r="I302" s="1" t="n">
        <f aca="false">G302*100+F302*10+E302</f>
        <v>24</v>
      </c>
      <c r="J302" s="1" t="n">
        <f aca="false">H302-I302</f>
        <v>396</v>
      </c>
      <c r="K302" s="1" t="n">
        <f aca="false">VALUE(MID(J302,1,1))</f>
        <v>3</v>
      </c>
      <c r="L302" s="1" t="n">
        <f aca="false">VALUE(MID(J302,2,1))</f>
        <v>9</v>
      </c>
      <c r="M302" s="1" t="n">
        <f aca="false">VALUE(MID(J302,3,1))</f>
        <v>6</v>
      </c>
      <c r="N302" s="1" t="n">
        <f aca="false">LARGE(K302:M302,1)</f>
        <v>9</v>
      </c>
      <c r="O302" s="1" t="n">
        <f aca="false">LARGE(K302:M302,2)</f>
        <v>6</v>
      </c>
      <c r="P302" s="1" t="n">
        <f aca="false">LARGE(K302:M302,3)</f>
        <v>3</v>
      </c>
      <c r="Q302" s="1" t="n">
        <f aca="false">N302*100+O302*10+P302</f>
        <v>963</v>
      </c>
      <c r="R302" s="1" t="n">
        <f aca="false">P302*100+O302*10+N302</f>
        <v>369</v>
      </c>
      <c r="S302" s="1" t="n">
        <f aca="false">Q302-R302</f>
        <v>594</v>
      </c>
    </row>
    <row r="303" customFormat="false" ht="12.85" hidden="false" customHeight="false" outlineLevel="0" collapsed="false">
      <c r="A303" s="0" t="n">
        <v>403</v>
      </c>
      <c r="B303" s="1" t="n">
        <f aca="false">VALUE(MID(A303,1,1))</f>
        <v>4</v>
      </c>
      <c r="C303" s="1" t="n">
        <f aca="false">VALUE(MID(A303,3,1))</f>
        <v>3</v>
      </c>
      <c r="D303" s="1" t="n">
        <f aca="false">VALUE(MID(A303,2,1))</f>
        <v>0</v>
      </c>
      <c r="E303" s="1" t="n">
        <f aca="false">LARGE(B303:D303,1)</f>
        <v>4</v>
      </c>
      <c r="F303" s="1" t="n">
        <f aca="false">LARGE(B303:D303,2)</f>
        <v>3</v>
      </c>
      <c r="G303" s="1" t="n">
        <f aca="false">LARGE(B303:D303,3)</f>
        <v>0</v>
      </c>
      <c r="H303" s="1" t="n">
        <f aca="false">E303*100+F303*10+G303</f>
        <v>430</v>
      </c>
      <c r="I303" s="1" t="n">
        <f aca="false">G303*100+F303*10+E303</f>
        <v>34</v>
      </c>
      <c r="J303" s="1" t="n">
        <f aca="false">H303-I303</f>
        <v>396</v>
      </c>
      <c r="K303" s="1" t="n">
        <f aca="false">VALUE(MID(J303,1,1))</f>
        <v>3</v>
      </c>
      <c r="L303" s="1" t="n">
        <f aca="false">VALUE(MID(J303,2,1))</f>
        <v>9</v>
      </c>
      <c r="M303" s="1" t="n">
        <f aca="false">VALUE(MID(J303,3,1))</f>
        <v>6</v>
      </c>
      <c r="N303" s="1" t="n">
        <f aca="false">LARGE(K303:M303,1)</f>
        <v>9</v>
      </c>
      <c r="O303" s="1" t="n">
        <f aca="false">LARGE(K303:M303,2)</f>
        <v>6</v>
      </c>
      <c r="P303" s="1" t="n">
        <f aca="false">LARGE(K303:M303,3)</f>
        <v>3</v>
      </c>
      <c r="Q303" s="1" t="n">
        <f aca="false">N303*100+O303*10+P303</f>
        <v>963</v>
      </c>
      <c r="R303" s="1" t="n">
        <f aca="false">P303*100+O303*10+N303</f>
        <v>369</v>
      </c>
      <c r="S303" s="1" t="n">
        <f aca="false">Q303-R303</f>
        <v>594</v>
      </c>
    </row>
    <row r="304" customFormat="false" ht="12.85" hidden="false" customHeight="false" outlineLevel="0" collapsed="false">
      <c r="A304" s="0" t="n">
        <v>404</v>
      </c>
      <c r="B304" s="1" t="n">
        <f aca="false">VALUE(MID(A304,1,1))</f>
        <v>4</v>
      </c>
      <c r="C304" s="1" t="n">
        <f aca="false">VALUE(MID(A304,3,1))</f>
        <v>4</v>
      </c>
      <c r="D304" s="1" t="n">
        <f aca="false">VALUE(MID(A304,2,1))</f>
        <v>0</v>
      </c>
      <c r="E304" s="1" t="n">
        <f aca="false">LARGE(B304:D304,1)</f>
        <v>4</v>
      </c>
      <c r="F304" s="1" t="n">
        <f aca="false">LARGE(B304:D304,2)</f>
        <v>4</v>
      </c>
      <c r="G304" s="1" t="n">
        <f aca="false">LARGE(B304:D304,3)</f>
        <v>0</v>
      </c>
      <c r="H304" s="1" t="n">
        <f aca="false">E304*100+F304*10+G304</f>
        <v>440</v>
      </c>
      <c r="I304" s="1" t="n">
        <f aca="false">G304*100+F304*10+E304</f>
        <v>44</v>
      </c>
      <c r="J304" s="1" t="n">
        <f aca="false">H304-I304</f>
        <v>396</v>
      </c>
      <c r="K304" s="1" t="n">
        <f aca="false">VALUE(MID(J304,1,1))</f>
        <v>3</v>
      </c>
      <c r="L304" s="1" t="n">
        <f aca="false">VALUE(MID(J304,2,1))</f>
        <v>9</v>
      </c>
      <c r="M304" s="1" t="n">
        <f aca="false">VALUE(MID(J304,3,1))</f>
        <v>6</v>
      </c>
      <c r="N304" s="1" t="n">
        <f aca="false">LARGE(K304:M304,1)</f>
        <v>9</v>
      </c>
      <c r="O304" s="1" t="n">
        <f aca="false">LARGE(K304:M304,2)</f>
        <v>6</v>
      </c>
      <c r="P304" s="1" t="n">
        <f aca="false">LARGE(K304:M304,3)</f>
        <v>3</v>
      </c>
      <c r="Q304" s="1" t="n">
        <f aca="false">N304*100+O304*10+P304</f>
        <v>963</v>
      </c>
      <c r="R304" s="1" t="n">
        <f aca="false">P304*100+O304*10+N304</f>
        <v>369</v>
      </c>
      <c r="S304" s="1" t="n">
        <f aca="false">Q304-R304</f>
        <v>594</v>
      </c>
    </row>
    <row r="305" customFormat="false" ht="12.85" hidden="false" customHeight="false" outlineLevel="0" collapsed="false">
      <c r="A305" s="0" t="n">
        <v>405</v>
      </c>
      <c r="B305" s="1" t="n">
        <f aca="false">VALUE(MID(A305,1,1))</f>
        <v>4</v>
      </c>
      <c r="C305" s="1" t="n">
        <f aca="false">VALUE(MID(A305,3,1))</f>
        <v>5</v>
      </c>
      <c r="D305" s="1" t="n">
        <f aca="false">VALUE(MID(A305,2,1))</f>
        <v>0</v>
      </c>
      <c r="E305" s="1" t="n">
        <f aca="false">LARGE(B305:D305,1)</f>
        <v>5</v>
      </c>
      <c r="F305" s="1" t="n">
        <f aca="false">LARGE(B305:D305,2)</f>
        <v>4</v>
      </c>
      <c r="G305" s="1" t="n">
        <f aca="false">LARGE(B305:D305,3)</f>
        <v>0</v>
      </c>
      <c r="H305" s="1" t="n">
        <f aca="false">E305*100+F305*10+G305</f>
        <v>540</v>
      </c>
      <c r="I305" s="1" t="n">
        <f aca="false">G305*100+F305*10+E305</f>
        <v>45</v>
      </c>
      <c r="J305" s="1" t="n">
        <f aca="false">H305-I305</f>
        <v>495</v>
      </c>
      <c r="K305" s="1" t="n">
        <f aca="false">VALUE(MID(J305,1,1))</f>
        <v>4</v>
      </c>
      <c r="L305" s="1" t="n">
        <f aca="false">VALUE(MID(J305,2,1))</f>
        <v>9</v>
      </c>
      <c r="M305" s="1" t="n">
        <f aca="false">VALUE(MID(J305,3,1))</f>
        <v>5</v>
      </c>
      <c r="N305" s="1" t="n">
        <f aca="false">LARGE(K305:M305,1)</f>
        <v>9</v>
      </c>
      <c r="O305" s="1" t="n">
        <f aca="false">LARGE(K305:M305,2)</f>
        <v>5</v>
      </c>
      <c r="P305" s="1" t="n">
        <f aca="false">LARGE(K305:M305,3)</f>
        <v>4</v>
      </c>
      <c r="Q305" s="1" t="n">
        <f aca="false">N305*100+O305*10+P305</f>
        <v>954</v>
      </c>
      <c r="R305" s="1" t="n">
        <f aca="false">P305*100+O305*10+N305</f>
        <v>459</v>
      </c>
      <c r="S305" s="1" t="n">
        <f aca="false">Q305-R305</f>
        <v>495</v>
      </c>
    </row>
    <row r="306" customFormat="false" ht="12.85" hidden="false" customHeight="false" outlineLevel="0" collapsed="false">
      <c r="A306" s="0" t="n">
        <v>406</v>
      </c>
      <c r="B306" s="1" t="n">
        <f aca="false">VALUE(MID(A306,1,1))</f>
        <v>4</v>
      </c>
      <c r="C306" s="1" t="n">
        <f aca="false">VALUE(MID(A306,3,1))</f>
        <v>6</v>
      </c>
      <c r="D306" s="1" t="n">
        <f aca="false">VALUE(MID(A306,2,1))</f>
        <v>0</v>
      </c>
      <c r="E306" s="1" t="n">
        <f aca="false">LARGE(B306:D306,1)</f>
        <v>6</v>
      </c>
      <c r="F306" s="1" t="n">
        <f aca="false">LARGE(B306:D306,2)</f>
        <v>4</v>
      </c>
      <c r="G306" s="1" t="n">
        <f aca="false">LARGE(B306:D306,3)</f>
        <v>0</v>
      </c>
      <c r="H306" s="1" t="n">
        <f aca="false">E306*100+F306*10+G306</f>
        <v>640</v>
      </c>
      <c r="I306" s="1" t="n">
        <f aca="false">G306*100+F306*10+E306</f>
        <v>46</v>
      </c>
      <c r="J306" s="1" t="n">
        <f aca="false">H306-I306</f>
        <v>594</v>
      </c>
      <c r="K306" s="1" t="n">
        <f aca="false">VALUE(MID(J306,1,1))</f>
        <v>5</v>
      </c>
      <c r="L306" s="1" t="n">
        <f aca="false">VALUE(MID(J306,2,1))</f>
        <v>9</v>
      </c>
      <c r="M306" s="1" t="n">
        <f aca="false">VALUE(MID(J306,3,1))</f>
        <v>4</v>
      </c>
      <c r="N306" s="1" t="n">
        <f aca="false">LARGE(K306:M306,1)</f>
        <v>9</v>
      </c>
      <c r="O306" s="1" t="n">
        <f aca="false">LARGE(K306:M306,2)</f>
        <v>5</v>
      </c>
      <c r="P306" s="1" t="n">
        <f aca="false">LARGE(K306:M306,3)</f>
        <v>4</v>
      </c>
      <c r="Q306" s="1" t="n">
        <f aca="false">N306*100+O306*10+P306</f>
        <v>954</v>
      </c>
      <c r="R306" s="1" t="n">
        <f aca="false">P306*100+O306*10+N306</f>
        <v>459</v>
      </c>
      <c r="S306" s="1" t="n">
        <f aca="false">Q306-R306</f>
        <v>495</v>
      </c>
    </row>
    <row r="307" customFormat="false" ht="12.85" hidden="false" customHeight="false" outlineLevel="0" collapsed="false">
      <c r="A307" s="0" t="n">
        <v>407</v>
      </c>
      <c r="B307" s="1" t="n">
        <f aca="false">VALUE(MID(A307,1,1))</f>
        <v>4</v>
      </c>
      <c r="C307" s="1" t="n">
        <f aca="false">VALUE(MID(A307,3,1))</f>
        <v>7</v>
      </c>
      <c r="D307" s="1" t="n">
        <f aca="false">VALUE(MID(A307,2,1))</f>
        <v>0</v>
      </c>
      <c r="E307" s="1" t="n">
        <f aca="false">LARGE(B307:D307,1)</f>
        <v>7</v>
      </c>
      <c r="F307" s="1" t="n">
        <f aca="false">LARGE(B307:D307,2)</f>
        <v>4</v>
      </c>
      <c r="G307" s="1" t="n">
        <f aca="false">LARGE(B307:D307,3)</f>
        <v>0</v>
      </c>
      <c r="H307" s="1" t="n">
        <f aca="false">E307*100+F307*10+G307</f>
        <v>740</v>
      </c>
      <c r="I307" s="1" t="n">
        <f aca="false">G307*100+F307*10+E307</f>
        <v>47</v>
      </c>
      <c r="J307" s="1" t="n">
        <f aca="false">H307-I307</f>
        <v>693</v>
      </c>
      <c r="K307" s="1" t="n">
        <f aca="false">VALUE(MID(J307,1,1))</f>
        <v>6</v>
      </c>
      <c r="L307" s="1" t="n">
        <f aca="false">VALUE(MID(J307,2,1))</f>
        <v>9</v>
      </c>
      <c r="M307" s="1" t="n">
        <f aca="false">VALUE(MID(J307,3,1))</f>
        <v>3</v>
      </c>
      <c r="N307" s="1" t="n">
        <f aca="false">LARGE(K307:M307,1)</f>
        <v>9</v>
      </c>
      <c r="O307" s="1" t="n">
        <f aca="false">LARGE(K307:M307,2)</f>
        <v>6</v>
      </c>
      <c r="P307" s="1" t="n">
        <f aca="false">LARGE(K307:M307,3)</f>
        <v>3</v>
      </c>
      <c r="Q307" s="1" t="n">
        <f aca="false">N307*100+O307*10+P307</f>
        <v>963</v>
      </c>
      <c r="R307" s="1" t="n">
        <f aca="false">P307*100+O307*10+N307</f>
        <v>369</v>
      </c>
      <c r="S307" s="1" t="n">
        <f aca="false">Q307-R307</f>
        <v>594</v>
      </c>
    </row>
    <row r="308" customFormat="false" ht="12.85" hidden="false" customHeight="false" outlineLevel="0" collapsed="false">
      <c r="A308" s="0" t="n">
        <v>408</v>
      </c>
      <c r="B308" s="1" t="n">
        <f aca="false">VALUE(MID(A308,1,1))</f>
        <v>4</v>
      </c>
      <c r="C308" s="1" t="n">
        <f aca="false">VALUE(MID(A308,3,1))</f>
        <v>8</v>
      </c>
      <c r="D308" s="1" t="n">
        <f aca="false">VALUE(MID(A308,2,1))</f>
        <v>0</v>
      </c>
      <c r="E308" s="1" t="n">
        <f aca="false">LARGE(B308:D308,1)</f>
        <v>8</v>
      </c>
      <c r="F308" s="1" t="n">
        <f aca="false">LARGE(B308:D308,2)</f>
        <v>4</v>
      </c>
      <c r="G308" s="1" t="n">
        <f aca="false">LARGE(B308:D308,3)</f>
        <v>0</v>
      </c>
      <c r="H308" s="1" t="n">
        <f aca="false">E308*100+F308*10+G308</f>
        <v>840</v>
      </c>
      <c r="I308" s="1" t="n">
        <f aca="false">G308*100+F308*10+E308</f>
        <v>48</v>
      </c>
      <c r="J308" s="1" t="n">
        <f aca="false">H308-I308</f>
        <v>792</v>
      </c>
      <c r="K308" s="1" t="n">
        <f aca="false">VALUE(MID(J308,1,1))</f>
        <v>7</v>
      </c>
      <c r="L308" s="1" t="n">
        <f aca="false">VALUE(MID(J308,2,1))</f>
        <v>9</v>
      </c>
      <c r="M308" s="1" t="n">
        <f aca="false">VALUE(MID(J308,3,1))</f>
        <v>2</v>
      </c>
      <c r="N308" s="1" t="n">
        <f aca="false">LARGE(K308:M308,1)</f>
        <v>9</v>
      </c>
      <c r="O308" s="1" t="n">
        <f aca="false">LARGE(K308:M308,2)</f>
        <v>7</v>
      </c>
      <c r="P308" s="1" t="n">
        <f aca="false">LARGE(K308:M308,3)</f>
        <v>2</v>
      </c>
      <c r="Q308" s="1" t="n">
        <f aca="false">N308*100+O308*10+P308</f>
        <v>972</v>
      </c>
      <c r="R308" s="1" t="n">
        <f aca="false">P308*100+O308*10+N308</f>
        <v>279</v>
      </c>
      <c r="S308" s="1" t="n">
        <f aca="false">Q308-R308</f>
        <v>693</v>
      </c>
    </row>
    <row r="309" customFormat="false" ht="12.85" hidden="false" customHeight="false" outlineLevel="0" collapsed="false">
      <c r="A309" s="0" t="n">
        <v>409</v>
      </c>
      <c r="B309" s="1" t="n">
        <f aca="false">VALUE(MID(A309,1,1))</f>
        <v>4</v>
      </c>
      <c r="C309" s="1" t="n">
        <f aca="false">VALUE(MID(A309,3,1))</f>
        <v>9</v>
      </c>
      <c r="D309" s="1" t="n">
        <f aca="false">VALUE(MID(A309,2,1))</f>
        <v>0</v>
      </c>
      <c r="E309" s="1" t="n">
        <f aca="false">LARGE(B309:D309,1)</f>
        <v>9</v>
      </c>
      <c r="F309" s="1" t="n">
        <f aca="false">LARGE(B309:D309,2)</f>
        <v>4</v>
      </c>
      <c r="G309" s="1" t="n">
        <f aca="false">LARGE(B309:D309,3)</f>
        <v>0</v>
      </c>
      <c r="H309" s="1" t="n">
        <f aca="false">E309*100+F309*10+G309</f>
        <v>940</v>
      </c>
      <c r="I309" s="1" t="n">
        <f aca="false">G309*100+F309*10+E309</f>
        <v>49</v>
      </c>
      <c r="J309" s="1" t="n">
        <f aca="false">H309-I309</f>
        <v>891</v>
      </c>
      <c r="K309" s="1" t="n">
        <f aca="false">VALUE(MID(J309,1,1))</f>
        <v>8</v>
      </c>
      <c r="L309" s="1" t="n">
        <f aca="false">VALUE(MID(J309,2,1))</f>
        <v>9</v>
      </c>
      <c r="M309" s="1" t="n">
        <f aca="false">VALUE(MID(J309,3,1))</f>
        <v>1</v>
      </c>
      <c r="N309" s="1" t="n">
        <f aca="false">LARGE(K309:M309,1)</f>
        <v>9</v>
      </c>
      <c r="O309" s="1" t="n">
        <f aca="false">LARGE(K309:M309,2)</f>
        <v>8</v>
      </c>
      <c r="P309" s="1" t="n">
        <f aca="false">LARGE(K309:M309,3)</f>
        <v>1</v>
      </c>
      <c r="Q309" s="1" t="n">
        <f aca="false">N309*100+O309*10+P309</f>
        <v>981</v>
      </c>
      <c r="R309" s="1" t="n">
        <f aca="false">P309*100+O309*10+N309</f>
        <v>189</v>
      </c>
      <c r="S309" s="1" t="n">
        <f aca="false">Q309-R309</f>
        <v>792</v>
      </c>
    </row>
    <row r="310" customFormat="false" ht="12.85" hidden="false" customHeight="false" outlineLevel="0" collapsed="false">
      <c r="A310" s="0" t="n">
        <v>410</v>
      </c>
      <c r="B310" s="1" t="n">
        <f aca="false">VALUE(MID(A310,1,1))</f>
        <v>4</v>
      </c>
      <c r="C310" s="1" t="n">
        <f aca="false">VALUE(MID(A310,3,1))</f>
        <v>0</v>
      </c>
      <c r="D310" s="1" t="n">
        <f aca="false">VALUE(MID(A310,2,1))</f>
        <v>1</v>
      </c>
      <c r="E310" s="1" t="n">
        <f aca="false">LARGE(B310:D310,1)</f>
        <v>4</v>
      </c>
      <c r="F310" s="1" t="n">
        <f aca="false">LARGE(B310:D310,2)</f>
        <v>1</v>
      </c>
      <c r="G310" s="1" t="n">
        <f aca="false">LARGE(B310:D310,3)</f>
        <v>0</v>
      </c>
      <c r="H310" s="1" t="n">
        <f aca="false">E310*100+F310*10+G310</f>
        <v>410</v>
      </c>
      <c r="I310" s="1" t="n">
        <f aca="false">G310*100+F310*10+E310</f>
        <v>14</v>
      </c>
      <c r="J310" s="1" t="n">
        <f aca="false">H310-I310</f>
        <v>396</v>
      </c>
      <c r="K310" s="1" t="n">
        <f aca="false">VALUE(MID(J310,1,1))</f>
        <v>3</v>
      </c>
      <c r="L310" s="1" t="n">
        <f aca="false">VALUE(MID(J310,2,1))</f>
        <v>9</v>
      </c>
      <c r="M310" s="1" t="n">
        <f aca="false">VALUE(MID(J310,3,1))</f>
        <v>6</v>
      </c>
      <c r="N310" s="1" t="n">
        <f aca="false">LARGE(K310:M310,1)</f>
        <v>9</v>
      </c>
      <c r="O310" s="1" t="n">
        <f aca="false">LARGE(K310:M310,2)</f>
        <v>6</v>
      </c>
      <c r="P310" s="1" t="n">
        <f aca="false">LARGE(K310:M310,3)</f>
        <v>3</v>
      </c>
      <c r="Q310" s="1" t="n">
        <f aca="false">N310*100+O310*10+P310</f>
        <v>963</v>
      </c>
      <c r="R310" s="1" t="n">
        <f aca="false">P310*100+O310*10+N310</f>
        <v>369</v>
      </c>
      <c r="S310" s="1" t="n">
        <f aca="false">Q310-R310</f>
        <v>594</v>
      </c>
    </row>
    <row r="311" customFormat="false" ht="12.85" hidden="false" customHeight="false" outlineLevel="0" collapsed="false">
      <c r="A311" s="0" t="n">
        <v>411</v>
      </c>
      <c r="B311" s="1" t="n">
        <f aca="false">VALUE(MID(A311,1,1))</f>
        <v>4</v>
      </c>
      <c r="C311" s="1" t="n">
        <f aca="false">VALUE(MID(A311,3,1))</f>
        <v>1</v>
      </c>
      <c r="D311" s="1" t="n">
        <f aca="false">VALUE(MID(A311,2,1))</f>
        <v>1</v>
      </c>
      <c r="E311" s="1" t="n">
        <f aca="false">LARGE(B311:D311,1)</f>
        <v>4</v>
      </c>
      <c r="F311" s="1" t="n">
        <f aca="false">LARGE(B311:D311,2)</f>
        <v>1</v>
      </c>
      <c r="G311" s="1" t="n">
        <f aca="false">LARGE(B311:D311,3)</f>
        <v>1</v>
      </c>
      <c r="H311" s="1" t="n">
        <f aca="false">E311*100+F311*10+G311</f>
        <v>411</v>
      </c>
      <c r="I311" s="1" t="n">
        <f aca="false">G311*100+F311*10+E311</f>
        <v>114</v>
      </c>
      <c r="J311" s="1" t="n">
        <f aca="false">H311-I311</f>
        <v>297</v>
      </c>
      <c r="K311" s="1" t="n">
        <f aca="false">VALUE(MID(J311,1,1))</f>
        <v>2</v>
      </c>
      <c r="L311" s="1" t="n">
        <f aca="false">VALUE(MID(J311,2,1))</f>
        <v>9</v>
      </c>
      <c r="M311" s="1" t="n">
        <f aca="false">VALUE(MID(J311,3,1))</f>
        <v>7</v>
      </c>
      <c r="N311" s="1" t="n">
        <f aca="false">LARGE(K311:M311,1)</f>
        <v>9</v>
      </c>
      <c r="O311" s="1" t="n">
        <f aca="false">LARGE(K311:M311,2)</f>
        <v>7</v>
      </c>
      <c r="P311" s="1" t="n">
        <f aca="false">LARGE(K311:M311,3)</f>
        <v>2</v>
      </c>
      <c r="Q311" s="1" t="n">
        <f aca="false">N311*100+O311*10+P311</f>
        <v>972</v>
      </c>
      <c r="R311" s="1" t="n">
        <f aca="false">P311*100+O311*10+N311</f>
        <v>279</v>
      </c>
      <c r="S311" s="1" t="n">
        <f aca="false">Q311-R311</f>
        <v>693</v>
      </c>
    </row>
    <row r="312" customFormat="false" ht="12.85" hidden="false" customHeight="false" outlineLevel="0" collapsed="false">
      <c r="A312" s="0" t="n">
        <v>412</v>
      </c>
      <c r="B312" s="1" t="n">
        <f aca="false">VALUE(MID(A312,1,1))</f>
        <v>4</v>
      </c>
      <c r="C312" s="1" t="n">
        <f aca="false">VALUE(MID(A312,3,1))</f>
        <v>2</v>
      </c>
      <c r="D312" s="1" t="n">
        <f aca="false">VALUE(MID(A312,2,1))</f>
        <v>1</v>
      </c>
      <c r="E312" s="1" t="n">
        <f aca="false">LARGE(B312:D312,1)</f>
        <v>4</v>
      </c>
      <c r="F312" s="1" t="n">
        <f aca="false">LARGE(B312:D312,2)</f>
        <v>2</v>
      </c>
      <c r="G312" s="1" t="n">
        <f aca="false">LARGE(B312:D312,3)</f>
        <v>1</v>
      </c>
      <c r="H312" s="1" t="n">
        <f aca="false">E312*100+F312*10+G312</f>
        <v>421</v>
      </c>
      <c r="I312" s="1" t="n">
        <f aca="false">G312*100+F312*10+E312</f>
        <v>124</v>
      </c>
      <c r="J312" s="1" t="n">
        <f aca="false">H312-I312</f>
        <v>297</v>
      </c>
      <c r="K312" s="1" t="n">
        <f aca="false">VALUE(MID(J312,1,1))</f>
        <v>2</v>
      </c>
      <c r="L312" s="1" t="n">
        <f aca="false">VALUE(MID(J312,2,1))</f>
        <v>9</v>
      </c>
      <c r="M312" s="1" t="n">
        <f aca="false">VALUE(MID(J312,3,1))</f>
        <v>7</v>
      </c>
      <c r="N312" s="1" t="n">
        <f aca="false">LARGE(K312:M312,1)</f>
        <v>9</v>
      </c>
      <c r="O312" s="1" t="n">
        <f aca="false">LARGE(K312:M312,2)</f>
        <v>7</v>
      </c>
      <c r="P312" s="1" t="n">
        <f aca="false">LARGE(K312:M312,3)</f>
        <v>2</v>
      </c>
      <c r="Q312" s="1" t="n">
        <f aca="false">N312*100+O312*10+P312</f>
        <v>972</v>
      </c>
      <c r="R312" s="1" t="n">
        <f aca="false">P312*100+O312*10+N312</f>
        <v>279</v>
      </c>
      <c r="S312" s="1" t="n">
        <f aca="false">Q312-R312</f>
        <v>693</v>
      </c>
    </row>
    <row r="313" customFormat="false" ht="12.85" hidden="false" customHeight="false" outlineLevel="0" collapsed="false">
      <c r="A313" s="0" t="n">
        <v>413</v>
      </c>
      <c r="B313" s="1" t="n">
        <f aca="false">VALUE(MID(A313,1,1))</f>
        <v>4</v>
      </c>
      <c r="C313" s="1" t="n">
        <f aca="false">VALUE(MID(A313,3,1))</f>
        <v>3</v>
      </c>
      <c r="D313" s="1" t="n">
        <f aca="false">VALUE(MID(A313,2,1))</f>
        <v>1</v>
      </c>
      <c r="E313" s="1" t="n">
        <f aca="false">LARGE(B313:D313,1)</f>
        <v>4</v>
      </c>
      <c r="F313" s="1" t="n">
        <f aca="false">LARGE(B313:D313,2)</f>
        <v>3</v>
      </c>
      <c r="G313" s="1" t="n">
        <f aca="false">LARGE(B313:D313,3)</f>
        <v>1</v>
      </c>
      <c r="H313" s="1" t="n">
        <f aca="false">E313*100+F313*10+G313</f>
        <v>431</v>
      </c>
      <c r="I313" s="1" t="n">
        <f aca="false">G313*100+F313*10+E313</f>
        <v>134</v>
      </c>
      <c r="J313" s="1" t="n">
        <f aca="false">H313-I313</f>
        <v>297</v>
      </c>
      <c r="K313" s="1" t="n">
        <f aca="false">VALUE(MID(J313,1,1))</f>
        <v>2</v>
      </c>
      <c r="L313" s="1" t="n">
        <f aca="false">VALUE(MID(J313,2,1))</f>
        <v>9</v>
      </c>
      <c r="M313" s="1" t="n">
        <f aca="false">VALUE(MID(J313,3,1))</f>
        <v>7</v>
      </c>
      <c r="N313" s="1" t="n">
        <f aca="false">LARGE(K313:M313,1)</f>
        <v>9</v>
      </c>
      <c r="O313" s="1" t="n">
        <f aca="false">LARGE(K313:M313,2)</f>
        <v>7</v>
      </c>
      <c r="P313" s="1" t="n">
        <f aca="false">LARGE(K313:M313,3)</f>
        <v>2</v>
      </c>
      <c r="Q313" s="1" t="n">
        <f aca="false">N313*100+O313*10+P313</f>
        <v>972</v>
      </c>
      <c r="R313" s="1" t="n">
        <f aca="false">P313*100+O313*10+N313</f>
        <v>279</v>
      </c>
      <c r="S313" s="1" t="n">
        <f aca="false">Q313-R313</f>
        <v>693</v>
      </c>
    </row>
    <row r="314" customFormat="false" ht="12.85" hidden="false" customHeight="false" outlineLevel="0" collapsed="false">
      <c r="A314" s="0" t="n">
        <v>414</v>
      </c>
      <c r="B314" s="1" t="n">
        <f aca="false">VALUE(MID(A314,1,1))</f>
        <v>4</v>
      </c>
      <c r="C314" s="1" t="n">
        <f aca="false">VALUE(MID(A314,3,1))</f>
        <v>4</v>
      </c>
      <c r="D314" s="1" t="n">
        <f aca="false">VALUE(MID(A314,2,1))</f>
        <v>1</v>
      </c>
      <c r="E314" s="1" t="n">
        <f aca="false">LARGE(B314:D314,1)</f>
        <v>4</v>
      </c>
      <c r="F314" s="1" t="n">
        <f aca="false">LARGE(B314:D314,2)</f>
        <v>4</v>
      </c>
      <c r="G314" s="1" t="n">
        <f aca="false">LARGE(B314:D314,3)</f>
        <v>1</v>
      </c>
      <c r="H314" s="1" t="n">
        <f aca="false">E314*100+F314*10+G314</f>
        <v>441</v>
      </c>
      <c r="I314" s="1" t="n">
        <f aca="false">G314*100+F314*10+E314</f>
        <v>144</v>
      </c>
      <c r="J314" s="1" t="n">
        <f aca="false">H314-I314</f>
        <v>297</v>
      </c>
      <c r="K314" s="1" t="n">
        <f aca="false">VALUE(MID(J314,1,1))</f>
        <v>2</v>
      </c>
      <c r="L314" s="1" t="n">
        <f aca="false">VALUE(MID(J314,2,1))</f>
        <v>9</v>
      </c>
      <c r="M314" s="1" t="n">
        <f aca="false">VALUE(MID(J314,3,1))</f>
        <v>7</v>
      </c>
      <c r="N314" s="1" t="n">
        <f aca="false">LARGE(K314:M314,1)</f>
        <v>9</v>
      </c>
      <c r="O314" s="1" t="n">
        <f aca="false">LARGE(K314:M314,2)</f>
        <v>7</v>
      </c>
      <c r="P314" s="1" t="n">
        <f aca="false">LARGE(K314:M314,3)</f>
        <v>2</v>
      </c>
      <c r="Q314" s="1" t="n">
        <f aca="false">N314*100+O314*10+P314</f>
        <v>972</v>
      </c>
      <c r="R314" s="1" t="n">
        <f aca="false">P314*100+O314*10+N314</f>
        <v>279</v>
      </c>
      <c r="S314" s="1" t="n">
        <f aca="false">Q314-R314</f>
        <v>693</v>
      </c>
    </row>
    <row r="315" customFormat="false" ht="12.85" hidden="false" customHeight="false" outlineLevel="0" collapsed="false">
      <c r="A315" s="0" t="n">
        <v>415</v>
      </c>
      <c r="B315" s="1" t="n">
        <f aca="false">VALUE(MID(A315,1,1))</f>
        <v>4</v>
      </c>
      <c r="C315" s="1" t="n">
        <f aca="false">VALUE(MID(A315,3,1))</f>
        <v>5</v>
      </c>
      <c r="D315" s="1" t="n">
        <f aca="false">VALUE(MID(A315,2,1))</f>
        <v>1</v>
      </c>
      <c r="E315" s="1" t="n">
        <f aca="false">LARGE(B315:D315,1)</f>
        <v>5</v>
      </c>
      <c r="F315" s="1" t="n">
        <f aca="false">LARGE(B315:D315,2)</f>
        <v>4</v>
      </c>
      <c r="G315" s="1" t="n">
        <f aca="false">LARGE(B315:D315,3)</f>
        <v>1</v>
      </c>
      <c r="H315" s="1" t="n">
        <f aca="false">E315*100+F315*10+G315</f>
        <v>541</v>
      </c>
      <c r="I315" s="1" t="n">
        <f aca="false">G315*100+F315*10+E315</f>
        <v>145</v>
      </c>
      <c r="J315" s="1" t="n">
        <f aca="false">H315-I315</f>
        <v>396</v>
      </c>
      <c r="K315" s="1" t="n">
        <f aca="false">VALUE(MID(J315,1,1))</f>
        <v>3</v>
      </c>
      <c r="L315" s="1" t="n">
        <f aca="false">VALUE(MID(J315,2,1))</f>
        <v>9</v>
      </c>
      <c r="M315" s="1" t="n">
        <f aca="false">VALUE(MID(J315,3,1))</f>
        <v>6</v>
      </c>
      <c r="N315" s="1" t="n">
        <f aca="false">LARGE(K315:M315,1)</f>
        <v>9</v>
      </c>
      <c r="O315" s="1" t="n">
        <f aca="false">LARGE(K315:M315,2)</f>
        <v>6</v>
      </c>
      <c r="P315" s="1" t="n">
        <f aca="false">LARGE(K315:M315,3)</f>
        <v>3</v>
      </c>
      <c r="Q315" s="1" t="n">
        <f aca="false">N315*100+O315*10+P315</f>
        <v>963</v>
      </c>
      <c r="R315" s="1" t="n">
        <f aca="false">P315*100+O315*10+N315</f>
        <v>369</v>
      </c>
      <c r="S315" s="1" t="n">
        <f aca="false">Q315-R315</f>
        <v>594</v>
      </c>
    </row>
    <row r="316" customFormat="false" ht="12.85" hidden="false" customHeight="false" outlineLevel="0" collapsed="false">
      <c r="A316" s="0" t="n">
        <v>416</v>
      </c>
      <c r="B316" s="1" t="n">
        <f aca="false">VALUE(MID(A316,1,1))</f>
        <v>4</v>
      </c>
      <c r="C316" s="1" t="n">
        <f aca="false">VALUE(MID(A316,3,1))</f>
        <v>6</v>
      </c>
      <c r="D316" s="1" t="n">
        <f aca="false">VALUE(MID(A316,2,1))</f>
        <v>1</v>
      </c>
      <c r="E316" s="1" t="n">
        <f aca="false">LARGE(B316:D316,1)</f>
        <v>6</v>
      </c>
      <c r="F316" s="1" t="n">
        <f aca="false">LARGE(B316:D316,2)</f>
        <v>4</v>
      </c>
      <c r="G316" s="1" t="n">
        <f aca="false">LARGE(B316:D316,3)</f>
        <v>1</v>
      </c>
      <c r="H316" s="1" t="n">
        <f aca="false">E316*100+F316*10+G316</f>
        <v>641</v>
      </c>
      <c r="I316" s="1" t="n">
        <f aca="false">G316*100+F316*10+E316</f>
        <v>146</v>
      </c>
      <c r="J316" s="1" t="n">
        <f aca="false">H316-I316</f>
        <v>495</v>
      </c>
      <c r="K316" s="1" t="n">
        <f aca="false">VALUE(MID(J316,1,1))</f>
        <v>4</v>
      </c>
      <c r="L316" s="1" t="n">
        <f aca="false">VALUE(MID(J316,2,1))</f>
        <v>9</v>
      </c>
      <c r="M316" s="1" t="n">
        <f aca="false">VALUE(MID(J316,3,1))</f>
        <v>5</v>
      </c>
      <c r="N316" s="1" t="n">
        <f aca="false">LARGE(K316:M316,1)</f>
        <v>9</v>
      </c>
      <c r="O316" s="1" t="n">
        <f aca="false">LARGE(K316:M316,2)</f>
        <v>5</v>
      </c>
      <c r="P316" s="1" t="n">
        <f aca="false">LARGE(K316:M316,3)</f>
        <v>4</v>
      </c>
      <c r="Q316" s="1" t="n">
        <f aca="false">N316*100+O316*10+P316</f>
        <v>954</v>
      </c>
      <c r="R316" s="1" t="n">
        <f aca="false">P316*100+O316*10+N316</f>
        <v>459</v>
      </c>
      <c r="S316" s="1" t="n">
        <f aca="false">Q316-R316</f>
        <v>495</v>
      </c>
    </row>
    <row r="317" customFormat="false" ht="12.85" hidden="false" customHeight="false" outlineLevel="0" collapsed="false">
      <c r="A317" s="0" t="n">
        <v>417</v>
      </c>
      <c r="B317" s="1" t="n">
        <f aca="false">VALUE(MID(A317,1,1))</f>
        <v>4</v>
      </c>
      <c r="C317" s="1" t="n">
        <f aca="false">VALUE(MID(A317,3,1))</f>
        <v>7</v>
      </c>
      <c r="D317" s="1" t="n">
        <f aca="false">VALUE(MID(A317,2,1))</f>
        <v>1</v>
      </c>
      <c r="E317" s="1" t="n">
        <f aca="false">LARGE(B317:D317,1)</f>
        <v>7</v>
      </c>
      <c r="F317" s="1" t="n">
        <f aca="false">LARGE(B317:D317,2)</f>
        <v>4</v>
      </c>
      <c r="G317" s="1" t="n">
        <f aca="false">LARGE(B317:D317,3)</f>
        <v>1</v>
      </c>
      <c r="H317" s="1" t="n">
        <f aca="false">E317*100+F317*10+G317</f>
        <v>741</v>
      </c>
      <c r="I317" s="1" t="n">
        <f aca="false">G317*100+F317*10+E317</f>
        <v>147</v>
      </c>
      <c r="J317" s="1" t="n">
        <f aca="false">H317-I317</f>
        <v>594</v>
      </c>
      <c r="K317" s="1" t="n">
        <f aca="false">VALUE(MID(J317,1,1))</f>
        <v>5</v>
      </c>
      <c r="L317" s="1" t="n">
        <f aca="false">VALUE(MID(J317,2,1))</f>
        <v>9</v>
      </c>
      <c r="M317" s="1" t="n">
        <f aca="false">VALUE(MID(J317,3,1))</f>
        <v>4</v>
      </c>
      <c r="N317" s="1" t="n">
        <f aca="false">LARGE(K317:M317,1)</f>
        <v>9</v>
      </c>
      <c r="O317" s="1" t="n">
        <f aca="false">LARGE(K317:M317,2)</f>
        <v>5</v>
      </c>
      <c r="P317" s="1" t="n">
        <f aca="false">LARGE(K317:M317,3)</f>
        <v>4</v>
      </c>
      <c r="Q317" s="1" t="n">
        <f aca="false">N317*100+O317*10+P317</f>
        <v>954</v>
      </c>
      <c r="R317" s="1" t="n">
        <f aca="false">P317*100+O317*10+N317</f>
        <v>459</v>
      </c>
      <c r="S317" s="1" t="n">
        <f aca="false">Q317-R317</f>
        <v>495</v>
      </c>
    </row>
    <row r="318" customFormat="false" ht="12.85" hidden="false" customHeight="false" outlineLevel="0" collapsed="false">
      <c r="A318" s="0" t="n">
        <v>418</v>
      </c>
      <c r="B318" s="1" t="n">
        <f aca="false">VALUE(MID(A318,1,1))</f>
        <v>4</v>
      </c>
      <c r="C318" s="1" t="n">
        <f aca="false">VALUE(MID(A318,3,1))</f>
        <v>8</v>
      </c>
      <c r="D318" s="1" t="n">
        <f aca="false">VALUE(MID(A318,2,1))</f>
        <v>1</v>
      </c>
      <c r="E318" s="1" t="n">
        <f aca="false">LARGE(B318:D318,1)</f>
        <v>8</v>
      </c>
      <c r="F318" s="1" t="n">
        <f aca="false">LARGE(B318:D318,2)</f>
        <v>4</v>
      </c>
      <c r="G318" s="1" t="n">
        <f aca="false">LARGE(B318:D318,3)</f>
        <v>1</v>
      </c>
      <c r="H318" s="1" t="n">
        <f aca="false">E318*100+F318*10+G318</f>
        <v>841</v>
      </c>
      <c r="I318" s="1" t="n">
        <f aca="false">G318*100+F318*10+E318</f>
        <v>148</v>
      </c>
      <c r="J318" s="1" t="n">
        <f aca="false">H318-I318</f>
        <v>693</v>
      </c>
      <c r="K318" s="1" t="n">
        <f aca="false">VALUE(MID(J318,1,1))</f>
        <v>6</v>
      </c>
      <c r="L318" s="1" t="n">
        <f aca="false">VALUE(MID(J318,2,1))</f>
        <v>9</v>
      </c>
      <c r="M318" s="1" t="n">
        <f aca="false">VALUE(MID(J318,3,1))</f>
        <v>3</v>
      </c>
      <c r="N318" s="1" t="n">
        <f aca="false">LARGE(K318:M318,1)</f>
        <v>9</v>
      </c>
      <c r="O318" s="1" t="n">
        <f aca="false">LARGE(K318:M318,2)</f>
        <v>6</v>
      </c>
      <c r="P318" s="1" t="n">
        <f aca="false">LARGE(K318:M318,3)</f>
        <v>3</v>
      </c>
      <c r="Q318" s="1" t="n">
        <f aca="false">N318*100+O318*10+P318</f>
        <v>963</v>
      </c>
      <c r="R318" s="1" t="n">
        <f aca="false">P318*100+O318*10+N318</f>
        <v>369</v>
      </c>
      <c r="S318" s="1" t="n">
        <f aca="false">Q318-R318</f>
        <v>594</v>
      </c>
    </row>
    <row r="319" customFormat="false" ht="12.85" hidden="false" customHeight="false" outlineLevel="0" collapsed="false">
      <c r="A319" s="0" t="n">
        <v>419</v>
      </c>
      <c r="B319" s="1" t="n">
        <f aca="false">VALUE(MID(A319,1,1))</f>
        <v>4</v>
      </c>
      <c r="C319" s="1" t="n">
        <f aca="false">VALUE(MID(A319,3,1))</f>
        <v>9</v>
      </c>
      <c r="D319" s="1" t="n">
        <f aca="false">VALUE(MID(A319,2,1))</f>
        <v>1</v>
      </c>
      <c r="E319" s="1" t="n">
        <f aca="false">LARGE(B319:D319,1)</f>
        <v>9</v>
      </c>
      <c r="F319" s="1" t="n">
        <f aca="false">LARGE(B319:D319,2)</f>
        <v>4</v>
      </c>
      <c r="G319" s="1" t="n">
        <f aca="false">LARGE(B319:D319,3)</f>
        <v>1</v>
      </c>
      <c r="H319" s="1" t="n">
        <f aca="false">E319*100+F319*10+G319</f>
        <v>941</v>
      </c>
      <c r="I319" s="1" t="n">
        <f aca="false">G319*100+F319*10+E319</f>
        <v>149</v>
      </c>
      <c r="J319" s="1" t="n">
        <f aca="false">H319-I319</f>
        <v>792</v>
      </c>
      <c r="K319" s="1" t="n">
        <f aca="false">VALUE(MID(J319,1,1))</f>
        <v>7</v>
      </c>
      <c r="L319" s="1" t="n">
        <f aca="false">VALUE(MID(J319,2,1))</f>
        <v>9</v>
      </c>
      <c r="M319" s="1" t="n">
        <f aca="false">VALUE(MID(J319,3,1))</f>
        <v>2</v>
      </c>
      <c r="N319" s="1" t="n">
        <f aca="false">LARGE(K319:M319,1)</f>
        <v>9</v>
      </c>
      <c r="O319" s="1" t="n">
        <f aca="false">LARGE(K319:M319,2)</f>
        <v>7</v>
      </c>
      <c r="P319" s="1" t="n">
        <f aca="false">LARGE(K319:M319,3)</f>
        <v>2</v>
      </c>
      <c r="Q319" s="1" t="n">
        <f aca="false">N319*100+O319*10+P319</f>
        <v>972</v>
      </c>
      <c r="R319" s="1" t="n">
        <f aca="false">P319*100+O319*10+N319</f>
        <v>279</v>
      </c>
      <c r="S319" s="1" t="n">
        <f aca="false">Q319-R319</f>
        <v>693</v>
      </c>
    </row>
    <row r="320" customFormat="false" ht="12.85" hidden="false" customHeight="false" outlineLevel="0" collapsed="false">
      <c r="A320" s="0" t="n">
        <v>420</v>
      </c>
      <c r="B320" s="1" t="n">
        <f aca="false">VALUE(MID(A320,1,1))</f>
        <v>4</v>
      </c>
      <c r="C320" s="1" t="n">
        <f aca="false">VALUE(MID(A320,3,1))</f>
        <v>0</v>
      </c>
      <c r="D320" s="1" t="n">
        <f aca="false">VALUE(MID(A320,2,1))</f>
        <v>2</v>
      </c>
      <c r="E320" s="1" t="n">
        <f aca="false">LARGE(B320:D320,1)</f>
        <v>4</v>
      </c>
      <c r="F320" s="1" t="n">
        <f aca="false">LARGE(B320:D320,2)</f>
        <v>2</v>
      </c>
      <c r="G320" s="1" t="n">
        <f aca="false">LARGE(B320:D320,3)</f>
        <v>0</v>
      </c>
      <c r="H320" s="1" t="n">
        <f aca="false">E320*100+F320*10+G320</f>
        <v>420</v>
      </c>
      <c r="I320" s="1" t="n">
        <f aca="false">G320*100+F320*10+E320</f>
        <v>24</v>
      </c>
      <c r="J320" s="1" t="n">
        <f aca="false">H320-I320</f>
        <v>396</v>
      </c>
      <c r="K320" s="1" t="n">
        <f aca="false">VALUE(MID(J320,1,1))</f>
        <v>3</v>
      </c>
      <c r="L320" s="1" t="n">
        <f aca="false">VALUE(MID(J320,2,1))</f>
        <v>9</v>
      </c>
      <c r="M320" s="1" t="n">
        <f aca="false">VALUE(MID(J320,3,1))</f>
        <v>6</v>
      </c>
      <c r="N320" s="1" t="n">
        <f aca="false">LARGE(K320:M320,1)</f>
        <v>9</v>
      </c>
      <c r="O320" s="1" t="n">
        <f aca="false">LARGE(K320:M320,2)</f>
        <v>6</v>
      </c>
      <c r="P320" s="1" t="n">
        <f aca="false">LARGE(K320:M320,3)</f>
        <v>3</v>
      </c>
      <c r="Q320" s="1" t="n">
        <f aca="false">N320*100+O320*10+P320</f>
        <v>963</v>
      </c>
      <c r="R320" s="1" t="n">
        <f aca="false">P320*100+O320*10+N320</f>
        <v>369</v>
      </c>
      <c r="S320" s="1" t="n">
        <f aca="false">Q320-R320</f>
        <v>594</v>
      </c>
    </row>
    <row r="321" customFormat="false" ht="12.85" hidden="false" customHeight="false" outlineLevel="0" collapsed="false">
      <c r="A321" s="0" t="n">
        <v>421</v>
      </c>
      <c r="B321" s="1" t="n">
        <f aca="false">VALUE(MID(A321,1,1))</f>
        <v>4</v>
      </c>
      <c r="C321" s="1" t="n">
        <f aca="false">VALUE(MID(A321,3,1))</f>
        <v>1</v>
      </c>
      <c r="D321" s="1" t="n">
        <f aca="false">VALUE(MID(A321,2,1))</f>
        <v>2</v>
      </c>
      <c r="E321" s="1" t="n">
        <f aca="false">LARGE(B321:D321,1)</f>
        <v>4</v>
      </c>
      <c r="F321" s="1" t="n">
        <f aca="false">LARGE(B321:D321,2)</f>
        <v>2</v>
      </c>
      <c r="G321" s="1" t="n">
        <f aca="false">LARGE(B321:D321,3)</f>
        <v>1</v>
      </c>
      <c r="H321" s="1" t="n">
        <f aca="false">E321*100+F321*10+G321</f>
        <v>421</v>
      </c>
      <c r="I321" s="1" t="n">
        <f aca="false">G321*100+F321*10+E321</f>
        <v>124</v>
      </c>
      <c r="J321" s="1" t="n">
        <f aca="false">H321-I321</f>
        <v>297</v>
      </c>
      <c r="K321" s="1" t="n">
        <f aca="false">VALUE(MID(J321,1,1))</f>
        <v>2</v>
      </c>
      <c r="L321" s="1" t="n">
        <f aca="false">VALUE(MID(J321,2,1))</f>
        <v>9</v>
      </c>
      <c r="M321" s="1" t="n">
        <f aca="false">VALUE(MID(J321,3,1))</f>
        <v>7</v>
      </c>
      <c r="N321" s="1" t="n">
        <f aca="false">LARGE(K321:M321,1)</f>
        <v>9</v>
      </c>
      <c r="O321" s="1" t="n">
        <f aca="false">LARGE(K321:M321,2)</f>
        <v>7</v>
      </c>
      <c r="P321" s="1" t="n">
        <f aca="false">LARGE(K321:M321,3)</f>
        <v>2</v>
      </c>
      <c r="Q321" s="1" t="n">
        <f aca="false">N321*100+O321*10+P321</f>
        <v>972</v>
      </c>
      <c r="R321" s="1" t="n">
        <f aca="false">P321*100+O321*10+N321</f>
        <v>279</v>
      </c>
      <c r="S321" s="1" t="n">
        <f aca="false">Q321-R321</f>
        <v>693</v>
      </c>
    </row>
    <row r="322" customFormat="false" ht="12.85" hidden="false" customHeight="false" outlineLevel="0" collapsed="false">
      <c r="A322" s="0" t="n">
        <v>422</v>
      </c>
      <c r="B322" s="1" t="n">
        <f aca="false">VALUE(MID(A322,1,1))</f>
        <v>4</v>
      </c>
      <c r="C322" s="1" t="n">
        <f aca="false">VALUE(MID(A322,3,1))</f>
        <v>2</v>
      </c>
      <c r="D322" s="1" t="n">
        <f aca="false">VALUE(MID(A322,2,1))</f>
        <v>2</v>
      </c>
      <c r="E322" s="1" t="n">
        <f aca="false">LARGE(B322:D322,1)</f>
        <v>4</v>
      </c>
      <c r="F322" s="1" t="n">
        <f aca="false">LARGE(B322:D322,2)</f>
        <v>2</v>
      </c>
      <c r="G322" s="1" t="n">
        <f aca="false">LARGE(B322:D322,3)</f>
        <v>2</v>
      </c>
      <c r="H322" s="1" t="n">
        <f aca="false">E322*100+F322*10+G322</f>
        <v>422</v>
      </c>
      <c r="I322" s="1" t="n">
        <f aca="false">G322*100+F322*10+E322</f>
        <v>224</v>
      </c>
      <c r="J322" s="1" t="n">
        <f aca="false">H322-I322</f>
        <v>198</v>
      </c>
      <c r="K322" s="1" t="n">
        <f aca="false">VALUE(MID(J322,1,1))</f>
        <v>1</v>
      </c>
      <c r="L322" s="1" t="n">
        <f aca="false">VALUE(MID(J322,2,1))</f>
        <v>9</v>
      </c>
      <c r="M322" s="1" t="n">
        <f aca="false">VALUE(MID(J322,3,1))</f>
        <v>8</v>
      </c>
      <c r="N322" s="1" t="n">
        <f aca="false">LARGE(K322:M322,1)</f>
        <v>9</v>
      </c>
      <c r="O322" s="1" t="n">
        <f aca="false">LARGE(K322:M322,2)</f>
        <v>8</v>
      </c>
      <c r="P322" s="1" t="n">
        <f aca="false">LARGE(K322:M322,3)</f>
        <v>1</v>
      </c>
      <c r="Q322" s="1" t="n">
        <f aca="false">N322*100+O322*10+P322</f>
        <v>981</v>
      </c>
      <c r="R322" s="1" t="n">
        <f aca="false">P322*100+O322*10+N322</f>
        <v>189</v>
      </c>
      <c r="S322" s="1" t="n">
        <f aca="false">Q322-R322</f>
        <v>792</v>
      </c>
    </row>
    <row r="323" customFormat="false" ht="12.85" hidden="false" customHeight="false" outlineLevel="0" collapsed="false">
      <c r="A323" s="0" t="n">
        <v>423</v>
      </c>
      <c r="B323" s="1" t="n">
        <f aca="false">VALUE(MID(A323,1,1))</f>
        <v>4</v>
      </c>
      <c r="C323" s="1" t="n">
        <f aca="false">VALUE(MID(A323,3,1))</f>
        <v>3</v>
      </c>
      <c r="D323" s="1" t="n">
        <f aca="false">VALUE(MID(A323,2,1))</f>
        <v>2</v>
      </c>
      <c r="E323" s="1" t="n">
        <f aca="false">LARGE(B323:D323,1)</f>
        <v>4</v>
      </c>
      <c r="F323" s="1" t="n">
        <f aca="false">LARGE(B323:D323,2)</f>
        <v>3</v>
      </c>
      <c r="G323" s="1" t="n">
        <f aca="false">LARGE(B323:D323,3)</f>
        <v>2</v>
      </c>
      <c r="H323" s="1" t="n">
        <f aca="false">E323*100+F323*10+G323</f>
        <v>432</v>
      </c>
      <c r="I323" s="1" t="n">
        <f aca="false">G323*100+F323*10+E323</f>
        <v>234</v>
      </c>
      <c r="J323" s="1" t="n">
        <f aca="false">H323-I323</f>
        <v>198</v>
      </c>
      <c r="K323" s="1" t="n">
        <f aca="false">VALUE(MID(J323,1,1))</f>
        <v>1</v>
      </c>
      <c r="L323" s="1" t="n">
        <f aca="false">VALUE(MID(J323,2,1))</f>
        <v>9</v>
      </c>
      <c r="M323" s="1" t="n">
        <f aca="false">VALUE(MID(J323,3,1))</f>
        <v>8</v>
      </c>
      <c r="N323" s="1" t="n">
        <f aca="false">LARGE(K323:M323,1)</f>
        <v>9</v>
      </c>
      <c r="O323" s="1" t="n">
        <f aca="false">LARGE(K323:M323,2)</f>
        <v>8</v>
      </c>
      <c r="P323" s="1" t="n">
        <f aca="false">LARGE(K323:M323,3)</f>
        <v>1</v>
      </c>
      <c r="Q323" s="1" t="n">
        <f aca="false">N323*100+O323*10+P323</f>
        <v>981</v>
      </c>
      <c r="R323" s="1" t="n">
        <f aca="false">P323*100+O323*10+N323</f>
        <v>189</v>
      </c>
      <c r="S323" s="1" t="n">
        <f aca="false">Q323-R323</f>
        <v>792</v>
      </c>
    </row>
    <row r="324" customFormat="false" ht="12.85" hidden="false" customHeight="false" outlineLevel="0" collapsed="false">
      <c r="A324" s="0" t="n">
        <v>424</v>
      </c>
      <c r="B324" s="1" t="n">
        <f aca="false">VALUE(MID(A324,1,1))</f>
        <v>4</v>
      </c>
      <c r="C324" s="1" t="n">
        <f aca="false">VALUE(MID(A324,3,1))</f>
        <v>4</v>
      </c>
      <c r="D324" s="1" t="n">
        <f aca="false">VALUE(MID(A324,2,1))</f>
        <v>2</v>
      </c>
      <c r="E324" s="1" t="n">
        <f aca="false">LARGE(B324:D324,1)</f>
        <v>4</v>
      </c>
      <c r="F324" s="1" t="n">
        <f aca="false">LARGE(B324:D324,2)</f>
        <v>4</v>
      </c>
      <c r="G324" s="1" t="n">
        <f aca="false">LARGE(B324:D324,3)</f>
        <v>2</v>
      </c>
      <c r="H324" s="1" t="n">
        <f aca="false">E324*100+F324*10+G324</f>
        <v>442</v>
      </c>
      <c r="I324" s="1" t="n">
        <f aca="false">G324*100+F324*10+E324</f>
        <v>244</v>
      </c>
      <c r="J324" s="1" t="n">
        <f aca="false">H324-I324</f>
        <v>198</v>
      </c>
      <c r="K324" s="1" t="n">
        <f aca="false">VALUE(MID(J324,1,1))</f>
        <v>1</v>
      </c>
      <c r="L324" s="1" t="n">
        <f aca="false">VALUE(MID(J324,2,1))</f>
        <v>9</v>
      </c>
      <c r="M324" s="1" t="n">
        <f aca="false">VALUE(MID(J324,3,1))</f>
        <v>8</v>
      </c>
      <c r="N324" s="1" t="n">
        <f aca="false">LARGE(K324:M324,1)</f>
        <v>9</v>
      </c>
      <c r="O324" s="1" t="n">
        <f aca="false">LARGE(K324:M324,2)</f>
        <v>8</v>
      </c>
      <c r="P324" s="1" t="n">
        <f aca="false">LARGE(K324:M324,3)</f>
        <v>1</v>
      </c>
      <c r="Q324" s="1" t="n">
        <f aca="false">N324*100+O324*10+P324</f>
        <v>981</v>
      </c>
      <c r="R324" s="1" t="n">
        <f aca="false">P324*100+O324*10+N324</f>
        <v>189</v>
      </c>
      <c r="S324" s="1" t="n">
        <f aca="false">Q324-R324</f>
        <v>792</v>
      </c>
    </row>
    <row r="325" customFormat="false" ht="12.85" hidden="false" customHeight="false" outlineLevel="0" collapsed="false">
      <c r="A325" s="0" t="n">
        <v>425</v>
      </c>
      <c r="B325" s="1" t="n">
        <f aca="false">VALUE(MID(A325,1,1))</f>
        <v>4</v>
      </c>
      <c r="C325" s="1" t="n">
        <f aca="false">VALUE(MID(A325,3,1))</f>
        <v>5</v>
      </c>
      <c r="D325" s="1" t="n">
        <f aca="false">VALUE(MID(A325,2,1))</f>
        <v>2</v>
      </c>
      <c r="E325" s="1" t="n">
        <f aca="false">LARGE(B325:D325,1)</f>
        <v>5</v>
      </c>
      <c r="F325" s="1" t="n">
        <f aca="false">LARGE(B325:D325,2)</f>
        <v>4</v>
      </c>
      <c r="G325" s="1" t="n">
        <f aca="false">LARGE(B325:D325,3)</f>
        <v>2</v>
      </c>
      <c r="H325" s="1" t="n">
        <f aca="false">E325*100+F325*10+G325</f>
        <v>542</v>
      </c>
      <c r="I325" s="1" t="n">
        <f aca="false">G325*100+F325*10+E325</f>
        <v>245</v>
      </c>
      <c r="J325" s="1" t="n">
        <f aca="false">H325-I325</f>
        <v>297</v>
      </c>
      <c r="K325" s="1" t="n">
        <f aca="false">VALUE(MID(J325,1,1))</f>
        <v>2</v>
      </c>
      <c r="L325" s="1" t="n">
        <f aca="false">VALUE(MID(J325,2,1))</f>
        <v>9</v>
      </c>
      <c r="M325" s="1" t="n">
        <f aca="false">VALUE(MID(J325,3,1))</f>
        <v>7</v>
      </c>
      <c r="N325" s="1" t="n">
        <f aca="false">LARGE(K325:M325,1)</f>
        <v>9</v>
      </c>
      <c r="O325" s="1" t="n">
        <f aca="false">LARGE(K325:M325,2)</f>
        <v>7</v>
      </c>
      <c r="P325" s="1" t="n">
        <f aca="false">LARGE(K325:M325,3)</f>
        <v>2</v>
      </c>
      <c r="Q325" s="1" t="n">
        <f aca="false">N325*100+O325*10+P325</f>
        <v>972</v>
      </c>
      <c r="R325" s="1" t="n">
        <f aca="false">P325*100+O325*10+N325</f>
        <v>279</v>
      </c>
      <c r="S325" s="1" t="n">
        <f aca="false">Q325-R325</f>
        <v>693</v>
      </c>
    </row>
    <row r="326" customFormat="false" ht="12.85" hidden="false" customHeight="false" outlineLevel="0" collapsed="false">
      <c r="A326" s="0" t="n">
        <v>426</v>
      </c>
      <c r="B326" s="1" t="n">
        <f aca="false">VALUE(MID(A326,1,1))</f>
        <v>4</v>
      </c>
      <c r="C326" s="1" t="n">
        <f aca="false">VALUE(MID(A326,3,1))</f>
        <v>6</v>
      </c>
      <c r="D326" s="1" t="n">
        <f aca="false">VALUE(MID(A326,2,1))</f>
        <v>2</v>
      </c>
      <c r="E326" s="1" t="n">
        <f aca="false">LARGE(B326:D326,1)</f>
        <v>6</v>
      </c>
      <c r="F326" s="1" t="n">
        <f aca="false">LARGE(B326:D326,2)</f>
        <v>4</v>
      </c>
      <c r="G326" s="1" t="n">
        <f aca="false">LARGE(B326:D326,3)</f>
        <v>2</v>
      </c>
      <c r="H326" s="1" t="n">
        <f aca="false">E326*100+F326*10+G326</f>
        <v>642</v>
      </c>
      <c r="I326" s="1" t="n">
        <f aca="false">G326*100+F326*10+E326</f>
        <v>246</v>
      </c>
      <c r="J326" s="1" t="n">
        <f aca="false">H326-I326</f>
        <v>396</v>
      </c>
      <c r="K326" s="1" t="n">
        <f aca="false">VALUE(MID(J326,1,1))</f>
        <v>3</v>
      </c>
      <c r="L326" s="1" t="n">
        <f aca="false">VALUE(MID(J326,2,1))</f>
        <v>9</v>
      </c>
      <c r="M326" s="1" t="n">
        <f aca="false">VALUE(MID(J326,3,1))</f>
        <v>6</v>
      </c>
      <c r="N326" s="1" t="n">
        <f aca="false">LARGE(K326:M326,1)</f>
        <v>9</v>
      </c>
      <c r="O326" s="1" t="n">
        <f aca="false">LARGE(K326:M326,2)</f>
        <v>6</v>
      </c>
      <c r="P326" s="1" t="n">
        <f aca="false">LARGE(K326:M326,3)</f>
        <v>3</v>
      </c>
      <c r="Q326" s="1" t="n">
        <f aca="false">N326*100+O326*10+P326</f>
        <v>963</v>
      </c>
      <c r="R326" s="1" t="n">
        <f aca="false">P326*100+O326*10+N326</f>
        <v>369</v>
      </c>
      <c r="S326" s="1" t="n">
        <f aca="false">Q326-R326</f>
        <v>594</v>
      </c>
    </row>
    <row r="327" customFormat="false" ht="12.85" hidden="false" customHeight="false" outlineLevel="0" collapsed="false">
      <c r="A327" s="0" t="n">
        <v>427</v>
      </c>
      <c r="B327" s="1" t="n">
        <f aca="false">VALUE(MID(A327,1,1))</f>
        <v>4</v>
      </c>
      <c r="C327" s="1" t="n">
        <f aca="false">VALUE(MID(A327,3,1))</f>
        <v>7</v>
      </c>
      <c r="D327" s="1" t="n">
        <f aca="false">VALUE(MID(A327,2,1))</f>
        <v>2</v>
      </c>
      <c r="E327" s="1" t="n">
        <f aca="false">LARGE(B327:D327,1)</f>
        <v>7</v>
      </c>
      <c r="F327" s="1" t="n">
        <f aca="false">LARGE(B327:D327,2)</f>
        <v>4</v>
      </c>
      <c r="G327" s="1" t="n">
        <f aca="false">LARGE(B327:D327,3)</f>
        <v>2</v>
      </c>
      <c r="H327" s="1" t="n">
        <f aca="false">E327*100+F327*10+G327</f>
        <v>742</v>
      </c>
      <c r="I327" s="1" t="n">
        <f aca="false">G327*100+F327*10+E327</f>
        <v>247</v>
      </c>
      <c r="J327" s="1" t="n">
        <f aca="false">H327-I327</f>
        <v>495</v>
      </c>
      <c r="K327" s="1" t="n">
        <f aca="false">VALUE(MID(J327,1,1))</f>
        <v>4</v>
      </c>
      <c r="L327" s="1" t="n">
        <f aca="false">VALUE(MID(J327,2,1))</f>
        <v>9</v>
      </c>
      <c r="M327" s="1" t="n">
        <f aca="false">VALUE(MID(J327,3,1))</f>
        <v>5</v>
      </c>
      <c r="N327" s="1" t="n">
        <f aca="false">LARGE(K327:M327,1)</f>
        <v>9</v>
      </c>
      <c r="O327" s="1" t="n">
        <f aca="false">LARGE(K327:M327,2)</f>
        <v>5</v>
      </c>
      <c r="P327" s="1" t="n">
        <f aca="false">LARGE(K327:M327,3)</f>
        <v>4</v>
      </c>
      <c r="Q327" s="1" t="n">
        <f aca="false">N327*100+O327*10+P327</f>
        <v>954</v>
      </c>
      <c r="R327" s="1" t="n">
        <f aca="false">P327*100+O327*10+N327</f>
        <v>459</v>
      </c>
      <c r="S327" s="1" t="n">
        <f aca="false">Q327-R327</f>
        <v>495</v>
      </c>
    </row>
    <row r="328" customFormat="false" ht="12.85" hidden="false" customHeight="false" outlineLevel="0" collapsed="false">
      <c r="A328" s="0" t="n">
        <v>428</v>
      </c>
      <c r="B328" s="1" t="n">
        <f aca="false">VALUE(MID(A328,1,1))</f>
        <v>4</v>
      </c>
      <c r="C328" s="1" t="n">
        <f aca="false">VALUE(MID(A328,3,1))</f>
        <v>8</v>
      </c>
      <c r="D328" s="1" t="n">
        <f aca="false">VALUE(MID(A328,2,1))</f>
        <v>2</v>
      </c>
      <c r="E328" s="1" t="n">
        <f aca="false">LARGE(B328:D328,1)</f>
        <v>8</v>
      </c>
      <c r="F328" s="1" t="n">
        <f aca="false">LARGE(B328:D328,2)</f>
        <v>4</v>
      </c>
      <c r="G328" s="1" t="n">
        <f aca="false">LARGE(B328:D328,3)</f>
        <v>2</v>
      </c>
      <c r="H328" s="1" t="n">
        <f aca="false">E328*100+F328*10+G328</f>
        <v>842</v>
      </c>
      <c r="I328" s="1" t="n">
        <f aca="false">G328*100+F328*10+E328</f>
        <v>248</v>
      </c>
      <c r="J328" s="1" t="n">
        <f aca="false">H328-I328</f>
        <v>594</v>
      </c>
      <c r="K328" s="1" t="n">
        <f aca="false">VALUE(MID(J328,1,1))</f>
        <v>5</v>
      </c>
      <c r="L328" s="1" t="n">
        <f aca="false">VALUE(MID(J328,2,1))</f>
        <v>9</v>
      </c>
      <c r="M328" s="1" t="n">
        <f aca="false">VALUE(MID(J328,3,1))</f>
        <v>4</v>
      </c>
      <c r="N328" s="1" t="n">
        <f aca="false">LARGE(K328:M328,1)</f>
        <v>9</v>
      </c>
      <c r="O328" s="1" t="n">
        <f aca="false">LARGE(K328:M328,2)</f>
        <v>5</v>
      </c>
      <c r="P328" s="1" t="n">
        <f aca="false">LARGE(K328:M328,3)</f>
        <v>4</v>
      </c>
      <c r="Q328" s="1" t="n">
        <f aca="false">N328*100+O328*10+P328</f>
        <v>954</v>
      </c>
      <c r="R328" s="1" t="n">
        <f aca="false">P328*100+O328*10+N328</f>
        <v>459</v>
      </c>
      <c r="S328" s="1" t="n">
        <f aca="false">Q328-R328</f>
        <v>495</v>
      </c>
    </row>
    <row r="329" customFormat="false" ht="12.85" hidden="false" customHeight="false" outlineLevel="0" collapsed="false">
      <c r="A329" s="0" t="n">
        <v>429</v>
      </c>
      <c r="B329" s="1" t="n">
        <f aca="false">VALUE(MID(A329,1,1))</f>
        <v>4</v>
      </c>
      <c r="C329" s="1" t="n">
        <f aca="false">VALUE(MID(A329,3,1))</f>
        <v>9</v>
      </c>
      <c r="D329" s="1" t="n">
        <f aca="false">VALUE(MID(A329,2,1))</f>
        <v>2</v>
      </c>
      <c r="E329" s="1" t="n">
        <f aca="false">LARGE(B329:D329,1)</f>
        <v>9</v>
      </c>
      <c r="F329" s="1" t="n">
        <f aca="false">LARGE(B329:D329,2)</f>
        <v>4</v>
      </c>
      <c r="G329" s="1" t="n">
        <f aca="false">LARGE(B329:D329,3)</f>
        <v>2</v>
      </c>
      <c r="H329" s="1" t="n">
        <f aca="false">E329*100+F329*10+G329</f>
        <v>942</v>
      </c>
      <c r="I329" s="1" t="n">
        <f aca="false">G329*100+F329*10+E329</f>
        <v>249</v>
      </c>
      <c r="J329" s="1" t="n">
        <f aca="false">H329-I329</f>
        <v>693</v>
      </c>
      <c r="K329" s="1" t="n">
        <f aca="false">VALUE(MID(J329,1,1))</f>
        <v>6</v>
      </c>
      <c r="L329" s="1" t="n">
        <f aca="false">VALUE(MID(J329,2,1))</f>
        <v>9</v>
      </c>
      <c r="M329" s="1" t="n">
        <f aca="false">VALUE(MID(J329,3,1))</f>
        <v>3</v>
      </c>
      <c r="N329" s="1" t="n">
        <f aca="false">LARGE(K329:M329,1)</f>
        <v>9</v>
      </c>
      <c r="O329" s="1" t="n">
        <f aca="false">LARGE(K329:M329,2)</f>
        <v>6</v>
      </c>
      <c r="P329" s="1" t="n">
        <f aca="false">LARGE(K329:M329,3)</f>
        <v>3</v>
      </c>
      <c r="Q329" s="1" t="n">
        <f aca="false">N329*100+O329*10+P329</f>
        <v>963</v>
      </c>
      <c r="R329" s="1" t="n">
        <f aca="false">P329*100+O329*10+N329</f>
        <v>369</v>
      </c>
      <c r="S329" s="1" t="n">
        <f aca="false">Q329-R329</f>
        <v>594</v>
      </c>
    </row>
    <row r="330" customFormat="false" ht="12.85" hidden="false" customHeight="false" outlineLevel="0" collapsed="false">
      <c r="A330" s="0" t="n">
        <v>430</v>
      </c>
      <c r="B330" s="1" t="n">
        <f aca="false">VALUE(MID(A330,1,1))</f>
        <v>4</v>
      </c>
      <c r="C330" s="1" t="n">
        <f aca="false">VALUE(MID(A330,3,1))</f>
        <v>0</v>
      </c>
      <c r="D330" s="1" t="n">
        <f aca="false">VALUE(MID(A330,2,1))</f>
        <v>3</v>
      </c>
      <c r="E330" s="1" t="n">
        <f aca="false">LARGE(B330:D330,1)</f>
        <v>4</v>
      </c>
      <c r="F330" s="1" t="n">
        <f aca="false">LARGE(B330:D330,2)</f>
        <v>3</v>
      </c>
      <c r="G330" s="1" t="n">
        <f aca="false">LARGE(B330:D330,3)</f>
        <v>0</v>
      </c>
      <c r="H330" s="1" t="n">
        <f aca="false">E330*100+F330*10+G330</f>
        <v>430</v>
      </c>
      <c r="I330" s="1" t="n">
        <f aca="false">G330*100+F330*10+E330</f>
        <v>34</v>
      </c>
      <c r="J330" s="1" t="n">
        <f aca="false">H330-I330</f>
        <v>396</v>
      </c>
      <c r="K330" s="1" t="n">
        <f aca="false">VALUE(MID(J330,1,1))</f>
        <v>3</v>
      </c>
      <c r="L330" s="1" t="n">
        <f aca="false">VALUE(MID(J330,2,1))</f>
        <v>9</v>
      </c>
      <c r="M330" s="1" t="n">
        <f aca="false">VALUE(MID(J330,3,1))</f>
        <v>6</v>
      </c>
      <c r="N330" s="1" t="n">
        <f aca="false">LARGE(K330:M330,1)</f>
        <v>9</v>
      </c>
      <c r="O330" s="1" t="n">
        <f aca="false">LARGE(K330:M330,2)</f>
        <v>6</v>
      </c>
      <c r="P330" s="1" t="n">
        <f aca="false">LARGE(K330:M330,3)</f>
        <v>3</v>
      </c>
      <c r="Q330" s="1" t="n">
        <f aca="false">N330*100+O330*10+P330</f>
        <v>963</v>
      </c>
      <c r="R330" s="1" t="n">
        <f aca="false">P330*100+O330*10+N330</f>
        <v>369</v>
      </c>
      <c r="S330" s="1" t="n">
        <f aca="false">Q330-R330</f>
        <v>594</v>
      </c>
    </row>
    <row r="331" customFormat="false" ht="12.85" hidden="false" customHeight="false" outlineLevel="0" collapsed="false">
      <c r="A331" s="0" t="n">
        <v>431</v>
      </c>
      <c r="B331" s="1" t="n">
        <f aca="false">VALUE(MID(A331,1,1))</f>
        <v>4</v>
      </c>
      <c r="C331" s="1" t="n">
        <f aca="false">VALUE(MID(A331,3,1))</f>
        <v>1</v>
      </c>
      <c r="D331" s="1" t="n">
        <f aca="false">VALUE(MID(A331,2,1))</f>
        <v>3</v>
      </c>
      <c r="E331" s="1" t="n">
        <f aca="false">LARGE(B331:D331,1)</f>
        <v>4</v>
      </c>
      <c r="F331" s="1" t="n">
        <f aca="false">LARGE(B331:D331,2)</f>
        <v>3</v>
      </c>
      <c r="G331" s="1" t="n">
        <f aca="false">LARGE(B331:D331,3)</f>
        <v>1</v>
      </c>
      <c r="H331" s="1" t="n">
        <f aca="false">E331*100+F331*10+G331</f>
        <v>431</v>
      </c>
      <c r="I331" s="1" t="n">
        <f aca="false">G331*100+F331*10+E331</f>
        <v>134</v>
      </c>
      <c r="J331" s="1" t="n">
        <f aca="false">H331-I331</f>
        <v>297</v>
      </c>
      <c r="K331" s="1" t="n">
        <f aca="false">VALUE(MID(J331,1,1))</f>
        <v>2</v>
      </c>
      <c r="L331" s="1" t="n">
        <f aca="false">VALUE(MID(J331,2,1))</f>
        <v>9</v>
      </c>
      <c r="M331" s="1" t="n">
        <f aca="false">VALUE(MID(J331,3,1))</f>
        <v>7</v>
      </c>
      <c r="N331" s="1" t="n">
        <f aca="false">LARGE(K331:M331,1)</f>
        <v>9</v>
      </c>
      <c r="O331" s="1" t="n">
        <f aca="false">LARGE(K331:M331,2)</f>
        <v>7</v>
      </c>
      <c r="P331" s="1" t="n">
        <f aca="false">LARGE(K331:M331,3)</f>
        <v>2</v>
      </c>
      <c r="Q331" s="1" t="n">
        <f aca="false">N331*100+O331*10+P331</f>
        <v>972</v>
      </c>
      <c r="R331" s="1" t="n">
        <f aca="false">P331*100+O331*10+N331</f>
        <v>279</v>
      </c>
      <c r="S331" s="1" t="n">
        <f aca="false">Q331-R331</f>
        <v>693</v>
      </c>
    </row>
    <row r="332" customFormat="false" ht="12.85" hidden="false" customHeight="false" outlineLevel="0" collapsed="false">
      <c r="A332" s="0" t="n">
        <v>432</v>
      </c>
      <c r="B332" s="1" t="n">
        <f aca="false">VALUE(MID(A332,1,1))</f>
        <v>4</v>
      </c>
      <c r="C332" s="1" t="n">
        <f aca="false">VALUE(MID(A332,3,1))</f>
        <v>2</v>
      </c>
      <c r="D332" s="1" t="n">
        <f aca="false">VALUE(MID(A332,2,1))</f>
        <v>3</v>
      </c>
      <c r="E332" s="1" t="n">
        <f aca="false">LARGE(B332:D332,1)</f>
        <v>4</v>
      </c>
      <c r="F332" s="1" t="n">
        <f aca="false">LARGE(B332:D332,2)</f>
        <v>3</v>
      </c>
      <c r="G332" s="1" t="n">
        <f aca="false">LARGE(B332:D332,3)</f>
        <v>2</v>
      </c>
      <c r="H332" s="1" t="n">
        <f aca="false">E332*100+F332*10+G332</f>
        <v>432</v>
      </c>
      <c r="I332" s="1" t="n">
        <f aca="false">G332*100+F332*10+E332</f>
        <v>234</v>
      </c>
      <c r="J332" s="1" t="n">
        <f aca="false">H332-I332</f>
        <v>198</v>
      </c>
      <c r="K332" s="1" t="n">
        <f aca="false">VALUE(MID(J332,1,1))</f>
        <v>1</v>
      </c>
      <c r="L332" s="1" t="n">
        <f aca="false">VALUE(MID(J332,2,1))</f>
        <v>9</v>
      </c>
      <c r="M332" s="1" t="n">
        <f aca="false">VALUE(MID(J332,3,1))</f>
        <v>8</v>
      </c>
      <c r="N332" s="1" t="n">
        <f aca="false">LARGE(K332:M332,1)</f>
        <v>9</v>
      </c>
      <c r="O332" s="1" t="n">
        <f aca="false">LARGE(K332:M332,2)</f>
        <v>8</v>
      </c>
      <c r="P332" s="1" t="n">
        <f aca="false">LARGE(K332:M332,3)</f>
        <v>1</v>
      </c>
      <c r="Q332" s="1" t="n">
        <f aca="false">N332*100+O332*10+P332</f>
        <v>981</v>
      </c>
      <c r="R332" s="1" t="n">
        <f aca="false">P332*100+O332*10+N332</f>
        <v>189</v>
      </c>
      <c r="S332" s="1" t="n">
        <f aca="false">Q332-R332</f>
        <v>792</v>
      </c>
    </row>
    <row r="333" customFormat="false" ht="12.85" hidden="false" customHeight="false" outlineLevel="0" collapsed="false">
      <c r="A333" s="0" t="n">
        <v>433</v>
      </c>
      <c r="B333" s="1" t="n">
        <f aca="false">VALUE(MID(A333,1,1))</f>
        <v>4</v>
      </c>
      <c r="C333" s="1" t="n">
        <f aca="false">VALUE(MID(A333,3,1))</f>
        <v>3</v>
      </c>
      <c r="D333" s="1" t="n">
        <f aca="false">VALUE(MID(A333,2,1))</f>
        <v>3</v>
      </c>
      <c r="E333" s="1" t="n">
        <f aca="false">LARGE(B333:D333,1)</f>
        <v>4</v>
      </c>
      <c r="F333" s="1" t="n">
        <f aca="false">LARGE(B333:D333,2)</f>
        <v>3</v>
      </c>
      <c r="G333" s="1" t="n">
        <f aca="false">LARGE(B333:D333,3)</f>
        <v>3</v>
      </c>
      <c r="H333" s="1" t="n">
        <f aca="false">E333*100+F333*10+G333</f>
        <v>433</v>
      </c>
      <c r="I333" s="1" t="n">
        <f aca="false">G333*100+F333*10+E333</f>
        <v>334</v>
      </c>
      <c r="J333" s="1" t="n">
        <f aca="false">H333-I333</f>
        <v>99</v>
      </c>
      <c r="K333" s="1" t="n">
        <f aca="false">VALUE(MID(J333,1,1))</f>
        <v>9</v>
      </c>
      <c r="L333" s="1" t="n">
        <f aca="false">VALUE(MID(J333,2,1))</f>
        <v>9</v>
      </c>
      <c r="M333" s="1" t="e">
        <f aca="false">VALUE(MID(J333,3,1))</f>
        <v>#VALUE!</v>
      </c>
      <c r="N333" s="1" t="e">
        <f aca="false">LARGE(K333:M333,1)</f>
        <v>#VALUE!</v>
      </c>
      <c r="O333" s="1" t="e">
        <f aca="false">LARGE(K333:M333,2)</f>
        <v>#VALUE!</v>
      </c>
      <c r="P333" s="1" t="e">
        <f aca="false">LARGE(K333:M333,3)</f>
        <v>#VALUE!</v>
      </c>
      <c r="Q333" s="1" t="e">
        <f aca="false">N333*100+O333*10+P333</f>
        <v>#VALUE!</v>
      </c>
      <c r="R333" s="1" t="e">
        <f aca="false">P333*100+O333*10+N333</f>
        <v>#VALUE!</v>
      </c>
      <c r="S333" s="1" t="e">
        <f aca="false">Q333-R333</f>
        <v>#VALUE!</v>
      </c>
    </row>
    <row r="334" customFormat="false" ht="12.85" hidden="false" customHeight="false" outlineLevel="0" collapsed="false">
      <c r="A334" s="0" t="n">
        <v>434</v>
      </c>
      <c r="B334" s="1" t="n">
        <f aca="false">VALUE(MID(A334,1,1))</f>
        <v>4</v>
      </c>
      <c r="C334" s="1" t="n">
        <f aca="false">VALUE(MID(A334,3,1))</f>
        <v>4</v>
      </c>
      <c r="D334" s="1" t="n">
        <f aca="false">VALUE(MID(A334,2,1))</f>
        <v>3</v>
      </c>
      <c r="E334" s="1" t="n">
        <f aca="false">LARGE(B334:D334,1)</f>
        <v>4</v>
      </c>
      <c r="F334" s="1" t="n">
        <f aca="false">LARGE(B334:D334,2)</f>
        <v>4</v>
      </c>
      <c r="G334" s="1" t="n">
        <f aca="false">LARGE(B334:D334,3)</f>
        <v>3</v>
      </c>
      <c r="H334" s="1" t="n">
        <f aca="false">E334*100+F334*10+G334</f>
        <v>443</v>
      </c>
      <c r="I334" s="1" t="n">
        <f aca="false">G334*100+F334*10+E334</f>
        <v>344</v>
      </c>
      <c r="J334" s="1" t="n">
        <f aca="false">H334-I334</f>
        <v>99</v>
      </c>
      <c r="K334" s="1" t="n">
        <f aca="false">VALUE(MID(J334,1,1))</f>
        <v>9</v>
      </c>
      <c r="L334" s="1" t="n">
        <f aca="false">VALUE(MID(J334,2,1))</f>
        <v>9</v>
      </c>
      <c r="M334" s="1" t="e">
        <f aca="false">VALUE(MID(J334,3,1))</f>
        <v>#VALUE!</v>
      </c>
      <c r="N334" s="1" t="e">
        <f aca="false">LARGE(K334:M334,1)</f>
        <v>#VALUE!</v>
      </c>
      <c r="O334" s="1" t="e">
        <f aca="false">LARGE(K334:M334,2)</f>
        <v>#VALUE!</v>
      </c>
      <c r="P334" s="1" t="e">
        <f aca="false">LARGE(K334:M334,3)</f>
        <v>#VALUE!</v>
      </c>
      <c r="Q334" s="1" t="e">
        <f aca="false">N334*100+O334*10+P334</f>
        <v>#VALUE!</v>
      </c>
      <c r="R334" s="1" t="e">
        <f aca="false">P334*100+O334*10+N334</f>
        <v>#VALUE!</v>
      </c>
      <c r="S334" s="1" t="e">
        <f aca="false">Q334-R334</f>
        <v>#VALUE!</v>
      </c>
    </row>
    <row r="335" customFormat="false" ht="12.85" hidden="false" customHeight="false" outlineLevel="0" collapsed="false">
      <c r="A335" s="0" t="n">
        <v>435</v>
      </c>
      <c r="B335" s="1" t="n">
        <f aca="false">VALUE(MID(A335,1,1))</f>
        <v>4</v>
      </c>
      <c r="C335" s="1" t="n">
        <f aca="false">VALUE(MID(A335,3,1))</f>
        <v>5</v>
      </c>
      <c r="D335" s="1" t="n">
        <f aca="false">VALUE(MID(A335,2,1))</f>
        <v>3</v>
      </c>
      <c r="E335" s="1" t="n">
        <f aca="false">LARGE(B335:D335,1)</f>
        <v>5</v>
      </c>
      <c r="F335" s="1" t="n">
        <f aca="false">LARGE(B335:D335,2)</f>
        <v>4</v>
      </c>
      <c r="G335" s="1" t="n">
        <f aca="false">LARGE(B335:D335,3)</f>
        <v>3</v>
      </c>
      <c r="H335" s="1" t="n">
        <f aca="false">E335*100+F335*10+G335</f>
        <v>543</v>
      </c>
      <c r="I335" s="1" t="n">
        <f aca="false">G335*100+F335*10+E335</f>
        <v>345</v>
      </c>
      <c r="J335" s="1" t="n">
        <f aca="false">H335-I335</f>
        <v>198</v>
      </c>
      <c r="K335" s="1" t="n">
        <f aca="false">VALUE(MID(J335,1,1))</f>
        <v>1</v>
      </c>
      <c r="L335" s="1" t="n">
        <f aca="false">VALUE(MID(J335,2,1))</f>
        <v>9</v>
      </c>
      <c r="M335" s="1" t="n">
        <f aca="false">VALUE(MID(J335,3,1))</f>
        <v>8</v>
      </c>
      <c r="N335" s="1" t="n">
        <f aca="false">LARGE(K335:M335,1)</f>
        <v>9</v>
      </c>
      <c r="O335" s="1" t="n">
        <f aca="false">LARGE(K335:M335,2)</f>
        <v>8</v>
      </c>
      <c r="P335" s="1" t="n">
        <f aca="false">LARGE(K335:M335,3)</f>
        <v>1</v>
      </c>
      <c r="Q335" s="1" t="n">
        <f aca="false">N335*100+O335*10+P335</f>
        <v>981</v>
      </c>
      <c r="R335" s="1" t="n">
        <f aca="false">P335*100+O335*10+N335</f>
        <v>189</v>
      </c>
      <c r="S335" s="1" t="n">
        <f aca="false">Q335-R335</f>
        <v>792</v>
      </c>
    </row>
    <row r="336" customFormat="false" ht="12.85" hidden="false" customHeight="false" outlineLevel="0" collapsed="false">
      <c r="A336" s="0" t="n">
        <v>436</v>
      </c>
      <c r="B336" s="1" t="n">
        <f aca="false">VALUE(MID(A336,1,1))</f>
        <v>4</v>
      </c>
      <c r="C336" s="1" t="n">
        <f aca="false">VALUE(MID(A336,3,1))</f>
        <v>6</v>
      </c>
      <c r="D336" s="1" t="n">
        <f aca="false">VALUE(MID(A336,2,1))</f>
        <v>3</v>
      </c>
      <c r="E336" s="1" t="n">
        <f aca="false">LARGE(B336:D336,1)</f>
        <v>6</v>
      </c>
      <c r="F336" s="1" t="n">
        <f aca="false">LARGE(B336:D336,2)</f>
        <v>4</v>
      </c>
      <c r="G336" s="1" t="n">
        <f aca="false">LARGE(B336:D336,3)</f>
        <v>3</v>
      </c>
      <c r="H336" s="1" t="n">
        <f aca="false">E336*100+F336*10+G336</f>
        <v>643</v>
      </c>
      <c r="I336" s="1" t="n">
        <f aca="false">G336*100+F336*10+E336</f>
        <v>346</v>
      </c>
      <c r="J336" s="1" t="n">
        <f aca="false">H336-I336</f>
        <v>297</v>
      </c>
      <c r="K336" s="1" t="n">
        <f aca="false">VALUE(MID(J336,1,1))</f>
        <v>2</v>
      </c>
      <c r="L336" s="1" t="n">
        <f aca="false">VALUE(MID(J336,2,1))</f>
        <v>9</v>
      </c>
      <c r="M336" s="1" t="n">
        <f aca="false">VALUE(MID(J336,3,1))</f>
        <v>7</v>
      </c>
      <c r="N336" s="1" t="n">
        <f aca="false">LARGE(K336:M336,1)</f>
        <v>9</v>
      </c>
      <c r="O336" s="1" t="n">
        <f aca="false">LARGE(K336:M336,2)</f>
        <v>7</v>
      </c>
      <c r="P336" s="1" t="n">
        <f aca="false">LARGE(K336:M336,3)</f>
        <v>2</v>
      </c>
      <c r="Q336" s="1" t="n">
        <f aca="false">N336*100+O336*10+P336</f>
        <v>972</v>
      </c>
      <c r="R336" s="1" t="n">
        <f aca="false">P336*100+O336*10+N336</f>
        <v>279</v>
      </c>
      <c r="S336" s="1" t="n">
        <f aca="false">Q336-R336</f>
        <v>693</v>
      </c>
    </row>
    <row r="337" customFormat="false" ht="12.85" hidden="false" customHeight="false" outlineLevel="0" collapsed="false">
      <c r="A337" s="0" t="n">
        <v>437</v>
      </c>
      <c r="B337" s="1" t="n">
        <f aca="false">VALUE(MID(A337,1,1))</f>
        <v>4</v>
      </c>
      <c r="C337" s="1" t="n">
        <f aca="false">VALUE(MID(A337,3,1))</f>
        <v>7</v>
      </c>
      <c r="D337" s="1" t="n">
        <f aca="false">VALUE(MID(A337,2,1))</f>
        <v>3</v>
      </c>
      <c r="E337" s="1" t="n">
        <f aca="false">LARGE(B337:D337,1)</f>
        <v>7</v>
      </c>
      <c r="F337" s="1" t="n">
        <f aca="false">LARGE(B337:D337,2)</f>
        <v>4</v>
      </c>
      <c r="G337" s="1" t="n">
        <f aca="false">LARGE(B337:D337,3)</f>
        <v>3</v>
      </c>
      <c r="H337" s="1" t="n">
        <f aca="false">E337*100+F337*10+G337</f>
        <v>743</v>
      </c>
      <c r="I337" s="1" t="n">
        <f aca="false">G337*100+F337*10+E337</f>
        <v>347</v>
      </c>
      <c r="J337" s="1" t="n">
        <f aca="false">H337-I337</f>
        <v>396</v>
      </c>
      <c r="K337" s="1" t="n">
        <f aca="false">VALUE(MID(J337,1,1))</f>
        <v>3</v>
      </c>
      <c r="L337" s="1" t="n">
        <f aca="false">VALUE(MID(J337,2,1))</f>
        <v>9</v>
      </c>
      <c r="M337" s="1" t="n">
        <f aca="false">VALUE(MID(J337,3,1))</f>
        <v>6</v>
      </c>
      <c r="N337" s="1" t="n">
        <f aca="false">LARGE(K337:M337,1)</f>
        <v>9</v>
      </c>
      <c r="O337" s="1" t="n">
        <f aca="false">LARGE(K337:M337,2)</f>
        <v>6</v>
      </c>
      <c r="P337" s="1" t="n">
        <f aca="false">LARGE(K337:M337,3)</f>
        <v>3</v>
      </c>
      <c r="Q337" s="1" t="n">
        <f aca="false">N337*100+O337*10+P337</f>
        <v>963</v>
      </c>
      <c r="R337" s="1" t="n">
        <f aca="false">P337*100+O337*10+N337</f>
        <v>369</v>
      </c>
      <c r="S337" s="1" t="n">
        <f aca="false">Q337-R337</f>
        <v>594</v>
      </c>
    </row>
    <row r="338" customFormat="false" ht="12.85" hidden="false" customHeight="false" outlineLevel="0" collapsed="false">
      <c r="A338" s="0" t="n">
        <v>438</v>
      </c>
      <c r="B338" s="1" t="n">
        <f aca="false">VALUE(MID(A338,1,1))</f>
        <v>4</v>
      </c>
      <c r="C338" s="1" t="n">
        <f aca="false">VALUE(MID(A338,3,1))</f>
        <v>8</v>
      </c>
      <c r="D338" s="1" t="n">
        <f aca="false">VALUE(MID(A338,2,1))</f>
        <v>3</v>
      </c>
      <c r="E338" s="1" t="n">
        <f aca="false">LARGE(B338:D338,1)</f>
        <v>8</v>
      </c>
      <c r="F338" s="1" t="n">
        <f aca="false">LARGE(B338:D338,2)</f>
        <v>4</v>
      </c>
      <c r="G338" s="1" t="n">
        <f aca="false">LARGE(B338:D338,3)</f>
        <v>3</v>
      </c>
      <c r="H338" s="1" t="n">
        <f aca="false">E338*100+F338*10+G338</f>
        <v>843</v>
      </c>
      <c r="I338" s="1" t="n">
        <f aca="false">G338*100+F338*10+E338</f>
        <v>348</v>
      </c>
      <c r="J338" s="1" t="n">
        <f aca="false">H338-I338</f>
        <v>495</v>
      </c>
      <c r="K338" s="1" t="n">
        <f aca="false">VALUE(MID(J338,1,1))</f>
        <v>4</v>
      </c>
      <c r="L338" s="1" t="n">
        <f aca="false">VALUE(MID(J338,2,1))</f>
        <v>9</v>
      </c>
      <c r="M338" s="1" t="n">
        <f aca="false">VALUE(MID(J338,3,1))</f>
        <v>5</v>
      </c>
      <c r="N338" s="1" t="n">
        <f aca="false">LARGE(K338:M338,1)</f>
        <v>9</v>
      </c>
      <c r="O338" s="1" t="n">
        <f aca="false">LARGE(K338:M338,2)</f>
        <v>5</v>
      </c>
      <c r="P338" s="1" t="n">
        <f aca="false">LARGE(K338:M338,3)</f>
        <v>4</v>
      </c>
      <c r="Q338" s="1" t="n">
        <f aca="false">N338*100+O338*10+P338</f>
        <v>954</v>
      </c>
      <c r="R338" s="1" t="n">
        <f aca="false">P338*100+O338*10+N338</f>
        <v>459</v>
      </c>
      <c r="S338" s="1" t="n">
        <f aca="false">Q338-R338</f>
        <v>495</v>
      </c>
    </row>
    <row r="339" customFormat="false" ht="12.85" hidden="false" customHeight="false" outlineLevel="0" collapsed="false">
      <c r="A339" s="0" t="n">
        <v>439</v>
      </c>
      <c r="B339" s="1" t="n">
        <f aca="false">VALUE(MID(A339,1,1))</f>
        <v>4</v>
      </c>
      <c r="C339" s="1" t="n">
        <f aca="false">VALUE(MID(A339,3,1))</f>
        <v>9</v>
      </c>
      <c r="D339" s="1" t="n">
        <f aca="false">VALUE(MID(A339,2,1))</f>
        <v>3</v>
      </c>
      <c r="E339" s="1" t="n">
        <f aca="false">LARGE(B339:D339,1)</f>
        <v>9</v>
      </c>
      <c r="F339" s="1" t="n">
        <f aca="false">LARGE(B339:D339,2)</f>
        <v>4</v>
      </c>
      <c r="G339" s="1" t="n">
        <f aca="false">LARGE(B339:D339,3)</f>
        <v>3</v>
      </c>
      <c r="H339" s="1" t="n">
        <f aca="false">E339*100+F339*10+G339</f>
        <v>943</v>
      </c>
      <c r="I339" s="1" t="n">
        <f aca="false">G339*100+F339*10+E339</f>
        <v>349</v>
      </c>
      <c r="J339" s="1" t="n">
        <f aca="false">H339-I339</f>
        <v>594</v>
      </c>
      <c r="K339" s="1" t="n">
        <f aca="false">VALUE(MID(J339,1,1))</f>
        <v>5</v>
      </c>
      <c r="L339" s="1" t="n">
        <f aca="false">VALUE(MID(J339,2,1))</f>
        <v>9</v>
      </c>
      <c r="M339" s="1" t="n">
        <f aca="false">VALUE(MID(J339,3,1))</f>
        <v>4</v>
      </c>
      <c r="N339" s="1" t="n">
        <f aca="false">LARGE(K339:M339,1)</f>
        <v>9</v>
      </c>
      <c r="O339" s="1" t="n">
        <f aca="false">LARGE(K339:M339,2)</f>
        <v>5</v>
      </c>
      <c r="P339" s="1" t="n">
        <f aca="false">LARGE(K339:M339,3)</f>
        <v>4</v>
      </c>
      <c r="Q339" s="1" t="n">
        <f aca="false">N339*100+O339*10+P339</f>
        <v>954</v>
      </c>
      <c r="R339" s="1" t="n">
        <f aca="false">P339*100+O339*10+N339</f>
        <v>459</v>
      </c>
      <c r="S339" s="1" t="n">
        <f aca="false">Q339-R339</f>
        <v>495</v>
      </c>
    </row>
    <row r="340" customFormat="false" ht="12.85" hidden="false" customHeight="false" outlineLevel="0" collapsed="false">
      <c r="A340" s="0" t="n">
        <v>440</v>
      </c>
      <c r="B340" s="1" t="n">
        <f aca="false">VALUE(MID(A340,1,1))</f>
        <v>4</v>
      </c>
      <c r="C340" s="1" t="n">
        <f aca="false">VALUE(MID(A340,3,1))</f>
        <v>0</v>
      </c>
      <c r="D340" s="1" t="n">
        <f aca="false">VALUE(MID(A340,2,1))</f>
        <v>4</v>
      </c>
      <c r="E340" s="1" t="n">
        <f aca="false">LARGE(B340:D340,1)</f>
        <v>4</v>
      </c>
      <c r="F340" s="1" t="n">
        <f aca="false">LARGE(B340:D340,2)</f>
        <v>4</v>
      </c>
      <c r="G340" s="1" t="n">
        <f aca="false">LARGE(B340:D340,3)</f>
        <v>0</v>
      </c>
      <c r="H340" s="1" t="n">
        <f aca="false">E340*100+F340*10+G340</f>
        <v>440</v>
      </c>
      <c r="I340" s="1" t="n">
        <f aca="false">G340*100+F340*10+E340</f>
        <v>44</v>
      </c>
      <c r="J340" s="1" t="n">
        <f aca="false">H340-I340</f>
        <v>396</v>
      </c>
      <c r="K340" s="1" t="n">
        <f aca="false">VALUE(MID(J340,1,1))</f>
        <v>3</v>
      </c>
      <c r="L340" s="1" t="n">
        <f aca="false">VALUE(MID(J340,2,1))</f>
        <v>9</v>
      </c>
      <c r="M340" s="1" t="n">
        <f aca="false">VALUE(MID(J340,3,1))</f>
        <v>6</v>
      </c>
      <c r="N340" s="1" t="n">
        <f aca="false">LARGE(K340:M340,1)</f>
        <v>9</v>
      </c>
      <c r="O340" s="1" t="n">
        <f aca="false">LARGE(K340:M340,2)</f>
        <v>6</v>
      </c>
      <c r="P340" s="1" t="n">
        <f aca="false">LARGE(K340:M340,3)</f>
        <v>3</v>
      </c>
      <c r="Q340" s="1" t="n">
        <f aca="false">N340*100+O340*10+P340</f>
        <v>963</v>
      </c>
      <c r="R340" s="1" t="n">
        <f aca="false">P340*100+O340*10+N340</f>
        <v>369</v>
      </c>
      <c r="S340" s="1" t="n">
        <f aca="false">Q340-R340</f>
        <v>594</v>
      </c>
    </row>
    <row r="341" customFormat="false" ht="12.85" hidden="false" customHeight="false" outlineLevel="0" collapsed="false">
      <c r="A341" s="0" t="n">
        <v>441</v>
      </c>
      <c r="B341" s="1" t="n">
        <f aca="false">VALUE(MID(A341,1,1))</f>
        <v>4</v>
      </c>
      <c r="C341" s="1" t="n">
        <f aca="false">VALUE(MID(A341,3,1))</f>
        <v>1</v>
      </c>
      <c r="D341" s="1" t="n">
        <f aca="false">VALUE(MID(A341,2,1))</f>
        <v>4</v>
      </c>
      <c r="E341" s="1" t="n">
        <f aca="false">LARGE(B341:D341,1)</f>
        <v>4</v>
      </c>
      <c r="F341" s="1" t="n">
        <f aca="false">LARGE(B341:D341,2)</f>
        <v>4</v>
      </c>
      <c r="G341" s="1" t="n">
        <f aca="false">LARGE(B341:D341,3)</f>
        <v>1</v>
      </c>
      <c r="H341" s="1" t="n">
        <f aca="false">E341*100+F341*10+G341</f>
        <v>441</v>
      </c>
      <c r="I341" s="1" t="n">
        <f aca="false">G341*100+F341*10+E341</f>
        <v>144</v>
      </c>
      <c r="J341" s="1" t="n">
        <f aca="false">H341-I341</f>
        <v>297</v>
      </c>
      <c r="K341" s="1" t="n">
        <f aca="false">VALUE(MID(J341,1,1))</f>
        <v>2</v>
      </c>
      <c r="L341" s="1" t="n">
        <f aca="false">VALUE(MID(J341,2,1))</f>
        <v>9</v>
      </c>
      <c r="M341" s="1" t="n">
        <f aca="false">VALUE(MID(J341,3,1))</f>
        <v>7</v>
      </c>
      <c r="N341" s="1" t="n">
        <f aca="false">LARGE(K341:M341,1)</f>
        <v>9</v>
      </c>
      <c r="O341" s="1" t="n">
        <f aca="false">LARGE(K341:M341,2)</f>
        <v>7</v>
      </c>
      <c r="P341" s="1" t="n">
        <f aca="false">LARGE(K341:M341,3)</f>
        <v>2</v>
      </c>
      <c r="Q341" s="1" t="n">
        <f aca="false">N341*100+O341*10+P341</f>
        <v>972</v>
      </c>
      <c r="R341" s="1" t="n">
        <f aca="false">P341*100+O341*10+N341</f>
        <v>279</v>
      </c>
      <c r="S341" s="1" t="n">
        <f aca="false">Q341-R341</f>
        <v>693</v>
      </c>
    </row>
    <row r="342" customFormat="false" ht="12.85" hidden="false" customHeight="false" outlineLevel="0" collapsed="false">
      <c r="A342" s="0" t="n">
        <v>442</v>
      </c>
      <c r="B342" s="1" t="n">
        <f aca="false">VALUE(MID(A342,1,1))</f>
        <v>4</v>
      </c>
      <c r="C342" s="1" t="n">
        <f aca="false">VALUE(MID(A342,3,1))</f>
        <v>2</v>
      </c>
      <c r="D342" s="1" t="n">
        <f aca="false">VALUE(MID(A342,2,1))</f>
        <v>4</v>
      </c>
      <c r="E342" s="1" t="n">
        <f aca="false">LARGE(B342:D342,1)</f>
        <v>4</v>
      </c>
      <c r="F342" s="1" t="n">
        <f aca="false">LARGE(B342:D342,2)</f>
        <v>4</v>
      </c>
      <c r="G342" s="1" t="n">
        <f aca="false">LARGE(B342:D342,3)</f>
        <v>2</v>
      </c>
      <c r="H342" s="1" t="n">
        <f aca="false">E342*100+F342*10+G342</f>
        <v>442</v>
      </c>
      <c r="I342" s="1" t="n">
        <f aca="false">G342*100+F342*10+E342</f>
        <v>244</v>
      </c>
      <c r="J342" s="1" t="n">
        <f aca="false">H342-I342</f>
        <v>198</v>
      </c>
      <c r="K342" s="1" t="n">
        <f aca="false">VALUE(MID(J342,1,1))</f>
        <v>1</v>
      </c>
      <c r="L342" s="1" t="n">
        <f aca="false">VALUE(MID(J342,2,1))</f>
        <v>9</v>
      </c>
      <c r="M342" s="1" t="n">
        <f aca="false">VALUE(MID(J342,3,1))</f>
        <v>8</v>
      </c>
      <c r="N342" s="1" t="n">
        <f aca="false">LARGE(K342:M342,1)</f>
        <v>9</v>
      </c>
      <c r="O342" s="1" t="n">
        <f aca="false">LARGE(K342:M342,2)</f>
        <v>8</v>
      </c>
      <c r="P342" s="1" t="n">
        <f aca="false">LARGE(K342:M342,3)</f>
        <v>1</v>
      </c>
      <c r="Q342" s="1" t="n">
        <f aca="false">N342*100+O342*10+P342</f>
        <v>981</v>
      </c>
      <c r="R342" s="1" t="n">
        <f aca="false">P342*100+O342*10+N342</f>
        <v>189</v>
      </c>
      <c r="S342" s="1" t="n">
        <f aca="false">Q342-R342</f>
        <v>792</v>
      </c>
    </row>
    <row r="343" customFormat="false" ht="12.85" hidden="false" customHeight="false" outlineLevel="0" collapsed="false">
      <c r="A343" s="0" t="n">
        <v>443</v>
      </c>
      <c r="B343" s="1" t="n">
        <f aca="false">VALUE(MID(A343,1,1))</f>
        <v>4</v>
      </c>
      <c r="C343" s="1" t="n">
        <f aca="false">VALUE(MID(A343,3,1))</f>
        <v>3</v>
      </c>
      <c r="D343" s="1" t="n">
        <f aca="false">VALUE(MID(A343,2,1))</f>
        <v>4</v>
      </c>
      <c r="E343" s="1" t="n">
        <f aca="false">LARGE(B343:D343,1)</f>
        <v>4</v>
      </c>
      <c r="F343" s="1" t="n">
        <f aca="false">LARGE(B343:D343,2)</f>
        <v>4</v>
      </c>
      <c r="G343" s="1" t="n">
        <f aca="false">LARGE(B343:D343,3)</f>
        <v>3</v>
      </c>
      <c r="H343" s="1" t="n">
        <f aca="false">E343*100+F343*10+G343</f>
        <v>443</v>
      </c>
      <c r="I343" s="1" t="n">
        <f aca="false">G343*100+F343*10+E343</f>
        <v>344</v>
      </c>
      <c r="J343" s="1" t="n">
        <f aca="false">H343-I343</f>
        <v>99</v>
      </c>
      <c r="K343" s="1" t="n">
        <f aca="false">VALUE(MID(J343,1,1))</f>
        <v>9</v>
      </c>
      <c r="L343" s="1" t="n">
        <f aca="false">VALUE(MID(J343,2,1))</f>
        <v>9</v>
      </c>
      <c r="M343" s="1" t="e">
        <f aca="false">VALUE(MID(J343,3,1))</f>
        <v>#VALUE!</v>
      </c>
      <c r="N343" s="1" t="e">
        <f aca="false">LARGE(K343:M343,1)</f>
        <v>#VALUE!</v>
      </c>
      <c r="O343" s="1" t="e">
        <f aca="false">LARGE(K343:M343,2)</f>
        <v>#VALUE!</v>
      </c>
      <c r="P343" s="1" t="e">
        <f aca="false">LARGE(K343:M343,3)</f>
        <v>#VALUE!</v>
      </c>
      <c r="Q343" s="1" t="e">
        <f aca="false">N343*100+O343*10+P343</f>
        <v>#VALUE!</v>
      </c>
      <c r="R343" s="1" t="e">
        <f aca="false">P343*100+O343*10+N343</f>
        <v>#VALUE!</v>
      </c>
      <c r="S343" s="1" t="e">
        <f aca="false">Q343-R343</f>
        <v>#VALUE!</v>
      </c>
    </row>
    <row r="344" customFormat="false" ht="12.85" hidden="false" customHeight="false" outlineLevel="0" collapsed="false">
      <c r="A344" s="0" t="n">
        <v>444</v>
      </c>
      <c r="B344" s="1" t="n">
        <f aca="false">VALUE(MID(A344,1,1))</f>
        <v>4</v>
      </c>
      <c r="C344" s="1" t="n">
        <f aca="false">VALUE(MID(A344,3,1))</f>
        <v>4</v>
      </c>
      <c r="D344" s="1" t="n">
        <f aca="false">VALUE(MID(A344,2,1))</f>
        <v>4</v>
      </c>
      <c r="E344" s="1" t="n">
        <f aca="false">LARGE(B344:D344,1)</f>
        <v>4</v>
      </c>
      <c r="F344" s="1" t="n">
        <f aca="false">LARGE(B344:D344,2)</f>
        <v>4</v>
      </c>
      <c r="G344" s="1" t="n">
        <f aca="false">LARGE(B344:D344,3)</f>
        <v>4</v>
      </c>
      <c r="H344" s="1" t="n">
        <f aca="false">E344*100+F344*10+G344</f>
        <v>444</v>
      </c>
      <c r="I344" s="1" t="n">
        <f aca="false">G344*100+F344*10+E344</f>
        <v>444</v>
      </c>
      <c r="J344" s="1" t="n">
        <f aca="false">H344-I344</f>
        <v>0</v>
      </c>
      <c r="K344" s="1" t="n">
        <f aca="false">VALUE(MID(J344,1,1))</f>
        <v>0</v>
      </c>
      <c r="L344" s="1" t="e">
        <f aca="false">VALUE(MID(J344,2,1))</f>
        <v>#VALUE!</v>
      </c>
      <c r="M344" s="1" t="e">
        <f aca="false">VALUE(MID(J344,3,1))</f>
        <v>#VALUE!</v>
      </c>
      <c r="N344" s="1" t="e">
        <f aca="false">LARGE(K344:M344,1)</f>
        <v>#VALUE!</v>
      </c>
      <c r="O344" s="1" t="e">
        <f aca="false">LARGE(K344:M344,2)</f>
        <v>#VALUE!</v>
      </c>
      <c r="P344" s="1" t="e">
        <f aca="false">LARGE(K344:M344,3)</f>
        <v>#VALUE!</v>
      </c>
      <c r="Q344" s="1" t="e">
        <f aca="false">N344*100+O344*10+P344</f>
        <v>#VALUE!</v>
      </c>
      <c r="R344" s="1" t="e">
        <f aca="false">P344*100+O344*10+N344</f>
        <v>#VALUE!</v>
      </c>
      <c r="S344" s="1" t="e">
        <f aca="false">Q344-R344</f>
        <v>#VALUE!</v>
      </c>
    </row>
    <row r="345" customFormat="false" ht="12.85" hidden="false" customHeight="false" outlineLevel="0" collapsed="false">
      <c r="A345" s="0" t="n">
        <v>445</v>
      </c>
      <c r="B345" s="1" t="n">
        <f aca="false">VALUE(MID(A345,1,1))</f>
        <v>4</v>
      </c>
      <c r="C345" s="1" t="n">
        <f aca="false">VALUE(MID(A345,3,1))</f>
        <v>5</v>
      </c>
      <c r="D345" s="1" t="n">
        <f aca="false">VALUE(MID(A345,2,1))</f>
        <v>4</v>
      </c>
      <c r="E345" s="1" t="n">
        <f aca="false">LARGE(B345:D345,1)</f>
        <v>5</v>
      </c>
      <c r="F345" s="1" t="n">
        <f aca="false">LARGE(B345:D345,2)</f>
        <v>4</v>
      </c>
      <c r="G345" s="1" t="n">
        <f aca="false">LARGE(B345:D345,3)</f>
        <v>4</v>
      </c>
      <c r="H345" s="1" t="n">
        <f aca="false">E345*100+F345*10+G345</f>
        <v>544</v>
      </c>
      <c r="I345" s="1" t="n">
        <f aca="false">G345*100+F345*10+E345</f>
        <v>445</v>
      </c>
      <c r="J345" s="1" t="n">
        <f aca="false">H345-I345</f>
        <v>99</v>
      </c>
      <c r="K345" s="1" t="n">
        <f aca="false">VALUE(MID(J345,1,1))</f>
        <v>9</v>
      </c>
      <c r="L345" s="1" t="n">
        <f aca="false">VALUE(MID(J345,2,1))</f>
        <v>9</v>
      </c>
      <c r="M345" s="1" t="e">
        <f aca="false">VALUE(MID(J345,3,1))</f>
        <v>#VALUE!</v>
      </c>
      <c r="N345" s="1" t="e">
        <f aca="false">LARGE(K345:M345,1)</f>
        <v>#VALUE!</v>
      </c>
      <c r="O345" s="1" t="e">
        <f aca="false">LARGE(K345:M345,2)</f>
        <v>#VALUE!</v>
      </c>
      <c r="P345" s="1" t="e">
        <f aca="false">LARGE(K345:M345,3)</f>
        <v>#VALUE!</v>
      </c>
      <c r="Q345" s="1" t="e">
        <f aca="false">N345*100+O345*10+P345</f>
        <v>#VALUE!</v>
      </c>
      <c r="R345" s="1" t="e">
        <f aca="false">P345*100+O345*10+N345</f>
        <v>#VALUE!</v>
      </c>
      <c r="S345" s="1" t="e">
        <f aca="false">Q345-R345</f>
        <v>#VALUE!</v>
      </c>
    </row>
    <row r="346" customFormat="false" ht="12.85" hidden="false" customHeight="false" outlineLevel="0" collapsed="false">
      <c r="A346" s="0" t="n">
        <v>446</v>
      </c>
      <c r="B346" s="1" t="n">
        <f aca="false">VALUE(MID(A346,1,1))</f>
        <v>4</v>
      </c>
      <c r="C346" s="1" t="n">
        <f aca="false">VALUE(MID(A346,3,1))</f>
        <v>6</v>
      </c>
      <c r="D346" s="1" t="n">
        <f aca="false">VALUE(MID(A346,2,1))</f>
        <v>4</v>
      </c>
      <c r="E346" s="1" t="n">
        <f aca="false">LARGE(B346:D346,1)</f>
        <v>6</v>
      </c>
      <c r="F346" s="1" t="n">
        <f aca="false">LARGE(B346:D346,2)</f>
        <v>4</v>
      </c>
      <c r="G346" s="1" t="n">
        <f aca="false">LARGE(B346:D346,3)</f>
        <v>4</v>
      </c>
      <c r="H346" s="1" t="n">
        <f aca="false">E346*100+F346*10+G346</f>
        <v>644</v>
      </c>
      <c r="I346" s="1" t="n">
        <f aca="false">G346*100+F346*10+E346</f>
        <v>446</v>
      </c>
      <c r="J346" s="1" t="n">
        <f aca="false">H346-I346</f>
        <v>198</v>
      </c>
      <c r="K346" s="1" t="n">
        <f aca="false">VALUE(MID(J346,1,1))</f>
        <v>1</v>
      </c>
      <c r="L346" s="1" t="n">
        <f aca="false">VALUE(MID(J346,2,1))</f>
        <v>9</v>
      </c>
      <c r="M346" s="1" t="n">
        <f aca="false">VALUE(MID(J346,3,1))</f>
        <v>8</v>
      </c>
      <c r="N346" s="1" t="n">
        <f aca="false">LARGE(K346:M346,1)</f>
        <v>9</v>
      </c>
      <c r="O346" s="1" t="n">
        <f aca="false">LARGE(K346:M346,2)</f>
        <v>8</v>
      </c>
      <c r="P346" s="1" t="n">
        <f aca="false">LARGE(K346:M346,3)</f>
        <v>1</v>
      </c>
      <c r="Q346" s="1" t="n">
        <f aca="false">N346*100+O346*10+P346</f>
        <v>981</v>
      </c>
      <c r="R346" s="1" t="n">
        <f aca="false">P346*100+O346*10+N346</f>
        <v>189</v>
      </c>
      <c r="S346" s="1" t="n">
        <f aca="false">Q346-R346</f>
        <v>792</v>
      </c>
    </row>
    <row r="347" customFormat="false" ht="12.85" hidden="false" customHeight="false" outlineLevel="0" collapsed="false">
      <c r="A347" s="0" t="n">
        <v>447</v>
      </c>
      <c r="B347" s="1" t="n">
        <f aca="false">VALUE(MID(A347,1,1))</f>
        <v>4</v>
      </c>
      <c r="C347" s="1" t="n">
        <f aca="false">VALUE(MID(A347,3,1))</f>
        <v>7</v>
      </c>
      <c r="D347" s="1" t="n">
        <f aca="false">VALUE(MID(A347,2,1))</f>
        <v>4</v>
      </c>
      <c r="E347" s="1" t="n">
        <f aca="false">LARGE(B347:D347,1)</f>
        <v>7</v>
      </c>
      <c r="F347" s="1" t="n">
        <f aca="false">LARGE(B347:D347,2)</f>
        <v>4</v>
      </c>
      <c r="G347" s="1" t="n">
        <f aca="false">LARGE(B347:D347,3)</f>
        <v>4</v>
      </c>
      <c r="H347" s="1" t="n">
        <f aca="false">E347*100+F347*10+G347</f>
        <v>744</v>
      </c>
      <c r="I347" s="1" t="n">
        <f aca="false">G347*100+F347*10+E347</f>
        <v>447</v>
      </c>
      <c r="J347" s="1" t="n">
        <f aca="false">H347-I347</f>
        <v>297</v>
      </c>
      <c r="K347" s="1" t="n">
        <f aca="false">VALUE(MID(J347,1,1))</f>
        <v>2</v>
      </c>
      <c r="L347" s="1" t="n">
        <f aca="false">VALUE(MID(J347,2,1))</f>
        <v>9</v>
      </c>
      <c r="M347" s="1" t="n">
        <f aca="false">VALUE(MID(J347,3,1))</f>
        <v>7</v>
      </c>
      <c r="N347" s="1" t="n">
        <f aca="false">LARGE(K347:M347,1)</f>
        <v>9</v>
      </c>
      <c r="O347" s="1" t="n">
        <f aca="false">LARGE(K347:M347,2)</f>
        <v>7</v>
      </c>
      <c r="P347" s="1" t="n">
        <f aca="false">LARGE(K347:M347,3)</f>
        <v>2</v>
      </c>
      <c r="Q347" s="1" t="n">
        <f aca="false">N347*100+O347*10+P347</f>
        <v>972</v>
      </c>
      <c r="R347" s="1" t="n">
        <f aca="false">P347*100+O347*10+N347</f>
        <v>279</v>
      </c>
      <c r="S347" s="1" t="n">
        <f aca="false">Q347-R347</f>
        <v>693</v>
      </c>
    </row>
    <row r="348" customFormat="false" ht="12.85" hidden="false" customHeight="false" outlineLevel="0" collapsed="false">
      <c r="A348" s="0" t="n">
        <v>448</v>
      </c>
      <c r="B348" s="1" t="n">
        <f aca="false">VALUE(MID(A348,1,1))</f>
        <v>4</v>
      </c>
      <c r="C348" s="1" t="n">
        <f aca="false">VALUE(MID(A348,3,1))</f>
        <v>8</v>
      </c>
      <c r="D348" s="1" t="n">
        <f aca="false">VALUE(MID(A348,2,1))</f>
        <v>4</v>
      </c>
      <c r="E348" s="1" t="n">
        <f aca="false">LARGE(B348:D348,1)</f>
        <v>8</v>
      </c>
      <c r="F348" s="1" t="n">
        <f aca="false">LARGE(B348:D348,2)</f>
        <v>4</v>
      </c>
      <c r="G348" s="1" t="n">
        <f aca="false">LARGE(B348:D348,3)</f>
        <v>4</v>
      </c>
      <c r="H348" s="1" t="n">
        <f aca="false">E348*100+F348*10+G348</f>
        <v>844</v>
      </c>
      <c r="I348" s="1" t="n">
        <f aca="false">G348*100+F348*10+E348</f>
        <v>448</v>
      </c>
      <c r="J348" s="1" t="n">
        <f aca="false">H348-I348</f>
        <v>396</v>
      </c>
      <c r="K348" s="1" t="n">
        <f aca="false">VALUE(MID(J348,1,1))</f>
        <v>3</v>
      </c>
      <c r="L348" s="1" t="n">
        <f aca="false">VALUE(MID(J348,2,1))</f>
        <v>9</v>
      </c>
      <c r="M348" s="1" t="n">
        <f aca="false">VALUE(MID(J348,3,1))</f>
        <v>6</v>
      </c>
      <c r="N348" s="1" t="n">
        <f aca="false">LARGE(K348:M348,1)</f>
        <v>9</v>
      </c>
      <c r="O348" s="1" t="n">
        <f aca="false">LARGE(K348:M348,2)</f>
        <v>6</v>
      </c>
      <c r="P348" s="1" t="n">
        <f aca="false">LARGE(K348:M348,3)</f>
        <v>3</v>
      </c>
      <c r="Q348" s="1" t="n">
        <f aca="false">N348*100+O348*10+P348</f>
        <v>963</v>
      </c>
      <c r="R348" s="1" t="n">
        <f aca="false">P348*100+O348*10+N348</f>
        <v>369</v>
      </c>
      <c r="S348" s="1" t="n">
        <f aca="false">Q348-R348</f>
        <v>594</v>
      </c>
    </row>
    <row r="349" customFormat="false" ht="12.85" hidden="false" customHeight="false" outlineLevel="0" collapsed="false">
      <c r="A349" s="0" t="n">
        <v>449</v>
      </c>
      <c r="B349" s="1" t="n">
        <f aca="false">VALUE(MID(A349,1,1))</f>
        <v>4</v>
      </c>
      <c r="C349" s="1" t="n">
        <f aca="false">VALUE(MID(A349,3,1))</f>
        <v>9</v>
      </c>
      <c r="D349" s="1" t="n">
        <f aca="false">VALUE(MID(A349,2,1))</f>
        <v>4</v>
      </c>
      <c r="E349" s="1" t="n">
        <f aca="false">LARGE(B349:D349,1)</f>
        <v>9</v>
      </c>
      <c r="F349" s="1" t="n">
        <f aca="false">LARGE(B349:D349,2)</f>
        <v>4</v>
      </c>
      <c r="G349" s="1" t="n">
        <f aca="false">LARGE(B349:D349,3)</f>
        <v>4</v>
      </c>
      <c r="H349" s="1" t="n">
        <f aca="false">E349*100+F349*10+G349</f>
        <v>944</v>
      </c>
      <c r="I349" s="1" t="n">
        <f aca="false">G349*100+F349*10+E349</f>
        <v>449</v>
      </c>
      <c r="J349" s="1" t="n">
        <f aca="false">H349-I349</f>
        <v>495</v>
      </c>
      <c r="K349" s="1" t="n">
        <f aca="false">VALUE(MID(J349,1,1))</f>
        <v>4</v>
      </c>
      <c r="L349" s="1" t="n">
        <f aca="false">VALUE(MID(J349,2,1))</f>
        <v>9</v>
      </c>
      <c r="M349" s="1" t="n">
        <f aca="false">VALUE(MID(J349,3,1))</f>
        <v>5</v>
      </c>
      <c r="N349" s="1" t="n">
        <f aca="false">LARGE(K349:M349,1)</f>
        <v>9</v>
      </c>
      <c r="O349" s="1" t="n">
        <f aca="false">LARGE(K349:M349,2)</f>
        <v>5</v>
      </c>
      <c r="P349" s="1" t="n">
        <f aca="false">LARGE(K349:M349,3)</f>
        <v>4</v>
      </c>
      <c r="Q349" s="1" t="n">
        <f aca="false">N349*100+O349*10+P349</f>
        <v>954</v>
      </c>
      <c r="R349" s="1" t="n">
        <f aca="false">P349*100+O349*10+N349</f>
        <v>459</v>
      </c>
      <c r="S349" s="1" t="n">
        <f aca="false">Q349-R349</f>
        <v>495</v>
      </c>
    </row>
    <row r="350" customFormat="false" ht="12.85" hidden="false" customHeight="false" outlineLevel="0" collapsed="false">
      <c r="A350" s="0" t="n">
        <v>450</v>
      </c>
      <c r="B350" s="1" t="n">
        <f aca="false">VALUE(MID(A350,1,1))</f>
        <v>4</v>
      </c>
      <c r="C350" s="1" t="n">
        <f aca="false">VALUE(MID(A350,3,1))</f>
        <v>0</v>
      </c>
      <c r="D350" s="1" t="n">
        <f aca="false">VALUE(MID(A350,2,1))</f>
        <v>5</v>
      </c>
      <c r="E350" s="1" t="n">
        <f aca="false">LARGE(B350:D350,1)</f>
        <v>5</v>
      </c>
      <c r="F350" s="1" t="n">
        <f aca="false">LARGE(B350:D350,2)</f>
        <v>4</v>
      </c>
      <c r="G350" s="1" t="n">
        <f aca="false">LARGE(B350:D350,3)</f>
        <v>0</v>
      </c>
      <c r="H350" s="1" t="n">
        <f aca="false">E350*100+F350*10+G350</f>
        <v>540</v>
      </c>
      <c r="I350" s="1" t="n">
        <f aca="false">G350*100+F350*10+E350</f>
        <v>45</v>
      </c>
      <c r="J350" s="1" t="n">
        <f aca="false">H350-I350</f>
        <v>495</v>
      </c>
      <c r="K350" s="1" t="n">
        <f aca="false">VALUE(MID(J350,1,1))</f>
        <v>4</v>
      </c>
      <c r="L350" s="1" t="n">
        <f aca="false">VALUE(MID(J350,2,1))</f>
        <v>9</v>
      </c>
      <c r="M350" s="1" t="n">
        <f aca="false">VALUE(MID(J350,3,1))</f>
        <v>5</v>
      </c>
      <c r="N350" s="1" t="n">
        <f aca="false">LARGE(K350:M350,1)</f>
        <v>9</v>
      </c>
      <c r="O350" s="1" t="n">
        <f aca="false">LARGE(K350:M350,2)</f>
        <v>5</v>
      </c>
      <c r="P350" s="1" t="n">
        <f aca="false">LARGE(K350:M350,3)</f>
        <v>4</v>
      </c>
      <c r="Q350" s="1" t="n">
        <f aca="false">N350*100+O350*10+P350</f>
        <v>954</v>
      </c>
      <c r="R350" s="1" t="n">
        <f aca="false">P350*100+O350*10+N350</f>
        <v>459</v>
      </c>
      <c r="S350" s="1" t="n">
        <f aca="false">Q350-R350</f>
        <v>495</v>
      </c>
    </row>
    <row r="351" customFormat="false" ht="12.85" hidden="false" customHeight="false" outlineLevel="0" collapsed="false">
      <c r="A351" s="0" t="n">
        <v>451</v>
      </c>
      <c r="B351" s="1" t="n">
        <f aca="false">VALUE(MID(A351,1,1))</f>
        <v>4</v>
      </c>
      <c r="C351" s="1" t="n">
        <f aca="false">VALUE(MID(A351,3,1))</f>
        <v>1</v>
      </c>
      <c r="D351" s="1" t="n">
        <f aca="false">VALUE(MID(A351,2,1))</f>
        <v>5</v>
      </c>
      <c r="E351" s="1" t="n">
        <f aca="false">LARGE(B351:D351,1)</f>
        <v>5</v>
      </c>
      <c r="F351" s="1" t="n">
        <f aca="false">LARGE(B351:D351,2)</f>
        <v>4</v>
      </c>
      <c r="G351" s="1" t="n">
        <f aca="false">LARGE(B351:D351,3)</f>
        <v>1</v>
      </c>
      <c r="H351" s="1" t="n">
        <f aca="false">E351*100+F351*10+G351</f>
        <v>541</v>
      </c>
      <c r="I351" s="1" t="n">
        <f aca="false">G351*100+F351*10+E351</f>
        <v>145</v>
      </c>
      <c r="J351" s="1" t="n">
        <f aca="false">H351-I351</f>
        <v>396</v>
      </c>
      <c r="K351" s="1" t="n">
        <f aca="false">VALUE(MID(J351,1,1))</f>
        <v>3</v>
      </c>
      <c r="L351" s="1" t="n">
        <f aca="false">VALUE(MID(J351,2,1))</f>
        <v>9</v>
      </c>
      <c r="M351" s="1" t="n">
        <f aca="false">VALUE(MID(J351,3,1))</f>
        <v>6</v>
      </c>
      <c r="N351" s="1" t="n">
        <f aca="false">LARGE(K351:M351,1)</f>
        <v>9</v>
      </c>
      <c r="O351" s="1" t="n">
        <f aca="false">LARGE(K351:M351,2)</f>
        <v>6</v>
      </c>
      <c r="P351" s="1" t="n">
        <f aca="false">LARGE(K351:M351,3)</f>
        <v>3</v>
      </c>
      <c r="Q351" s="1" t="n">
        <f aca="false">N351*100+O351*10+P351</f>
        <v>963</v>
      </c>
      <c r="R351" s="1" t="n">
        <f aca="false">P351*100+O351*10+N351</f>
        <v>369</v>
      </c>
      <c r="S351" s="1" t="n">
        <f aca="false">Q351-R351</f>
        <v>594</v>
      </c>
    </row>
    <row r="352" customFormat="false" ht="12.85" hidden="false" customHeight="false" outlineLevel="0" collapsed="false">
      <c r="A352" s="0" t="n">
        <v>452</v>
      </c>
      <c r="B352" s="1" t="n">
        <f aca="false">VALUE(MID(A352,1,1))</f>
        <v>4</v>
      </c>
      <c r="C352" s="1" t="n">
        <f aca="false">VALUE(MID(A352,3,1))</f>
        <v>2</v>
      </c>
      <c r="D352" s="1" t="n">
        <f aca="false">VALUE(MID(A352,2,1))</f>
        <v>5</v>
      </c>
      <c r="E352" s="1" t="n">
        <f aca="false">LARGE(B352:D352,1)</f>
        <v>5</v>
      </c>
      <c r="F352" s="1" t="n">
        <f aca="false">LARGE(B352:D352,2)</f>
        <v>4</v>
      </c>
      <c r="G352" s="1" t="n">
        <f aca="false">LARGE(B352:D352,3)</f>
        <v>2</v>
      </c>
      <c r="H352" s="1" t="n">
        <f aca="false">E352*100+F352*10+G352</f>
        <v>542</v>
      </c>
      <c r="I352" s="1" t="n">
        <f aca="false">G352*100+F352*10+E352</f>
        <v>245</v>
      </c>
      <c r="J352" s="1" t="n">
        <f aca="false">H352-I352</f>
        <v>297</v>
      </c>
      <c r="K352" s="1" t="n">
        <f aca="false">VALUE(MID(J352,1,1))</f>
        <v>2</v>
      </c>
      <c r="L352" s="1" t="n">
        <f aca="false">VALUE(MID(J352,2,1))</f>
        <v>9</v>
      </c>
      <c r="M352" s="1" t="n">
        <f aca="false">VALUE(MID(J352,3,1))</f>
        <v>7</v>
      </c>
      <c r="N352" s="1" t="n">
        <f aca="false">LARGE(K352:M352,1)</f>
        <v>9</v>
      </c>
      <c r="O352" s="1" t="n">
        <f aca="false">LARGE(K352:M352,2)</f>
        <v>7</v>
      </c>
      <c r="P352" s="1" t="n">
        <f aca="false">LARGE(K352:M352,3)</f>
        <v>2</v>
      </c>
      <c r="Q352" s="1" t="n">
        <f aca="false">N352*100+O352*10+P352</f>
        <v>972</v>
      </c>
      <c r="R352" s="1" t="n">
        <f aca="false">P352*100+O352*10+N352</f>
        <v>279</v>
      </c>
      <c r="S352" s="1" t="n">
        <f aca="false">Q352-R352</f>
        <v>693</v>
      </c>
    </row>
    <row r="353" customFormat="false" ht="12.85" hidden="false" customHeight="false" outlineLevel="0" collapsed="false">
      <c r="A353" s="0" t="n">
        <v>453</v>
      </c>
      <c r="B353" s="1" t="n">
        <f aca="false">VALUE(MID(A353,1,1))</f>
        <v>4</v>
      </c>
      <c r="C353" s="1" t="n">
        <f aca="false">VALUE(MID(A353,3,1))</f>
        <v>3</v>
      </c>
      <c r="D353" s="1" t="n">
        <f aca="false">VALUE(MID(A353,2,1))</f>
        <v>5</v>
      </c>
      <c r="E353" s="1" t="n">
        <f aca="false">LARGE(B353:D353,1)</f>
        <v>5</v>
      </c>
      <c r="F353" s="1" t="n">
        <f aca="false">LARGE(B353:D353,2)</f>
        <v>4</v>
      </c>
      <c r="G353" s="1" t="n">
        <f aca="false">LARGE(B353:D353,3)</f>
        <v>3</v>
      </c>
      <c r="H353" s="1" t="n">
        <f aca="false">E353*100+F353*10+G353</f>
        <v>543</v>
      </c>
      <c r="I353" s="1" t="n">
        <f aca="false">G353*100+F353*10+E353</f>
        <v>345</v>
      </c>
      <c r="J353" s="1" t="n">
        <f aca="false">H353-I353</f>
        <v>198</v>
      </c>
      <c r="K353" s="1" t="n">
        <f aca="false">VALUE(MID(J353,1,1))</f>
        <v>1</v>
      </c>
      <c r="L353" s="1" t="n">
        <f aca="false">VALUE(MID(J353,2,1))</f>
        <v>9</v>
      </c>
      <c r="M353" s="1" t="n">
        <f aca="false">VALUE(MID(J353,3,1))</f>
        <v>8</v>
      </c>
      <c r="N353" s="1" t="n">
        <f aca="false">LARGE(K353:M353,1)</f>
        <v>9</v>
      </c>
      <c r="O353" s="1" t="n">
        <f aca="false">LARGE(K353:M353,2)</f>
        <v>8</v>
      </c>
      <c r="P353" s="1" t="n">
        <f aca="false">LARGE(K353:M353,3)</f>
        <v>1</v>
      </c>
      <c r="Q353" s="1" t="n">
        <f aca="false">N353*100+O353*10+P353</f>
        <v>981</v>
      </c>
      <c r="R353" s="1" t="n">
        <f aca="false">P353*100+O353*10+N353</f>
        <v>189</v>
      </c>
      <c r="S353" s="1" t="n">
        <f aca="false">Q353-R353</f>
        <v>792</v>
      </c>
    </row>
    <row r="354" customFormat="false" ht="12.85" hidden="false" customHeight="false" outlineLevel="0" collapsed="false">
      <c r="A354" s="0" t="n">
        <v>454</v>
      </c>
      <c r="B354" s="1" t="n">
        <f aca="false">VALUE(MID(A354,1,1))</f>
        <v>4</v>
      </c>
      <c r="C354" s="1" t="n">
        <f aca="false">VALUE(MID(A354,3,1))</f>
        <v>4</v>
      </c>
      <c r="D354" s="1" t="n">
        <f aca="false">VALUE(MID(A354,2,1))</f>
        <v>5</v>
      </c>
      <c r="E354" s="1" t="n">
        <f aca="false">LARGE(B354:D354,1)</f>
        <v>5</v>
      </c>
      <c r="F354" s="1" t="n">
        <f aca="false">LARGE(B354:D354,2)</f>
        <v>4</v>
      </c>
      <c r="G354" s="1" t="n">
        <f aca="false">LARGE(B354:D354,3)</f>
        <v>4</v>
      </c>
      <c r="H354" s="1" t="n">
        <f aca="false">E354*100+F354*10+G354</f>
        <v>544</v>
      </c>
      <c r="I354" s="1" t="n">
        <f aca="false">G354*100+F354*10+E354</f>
        <v>445</v>
      </c>
      <c r="J354" s="1" t="n">
        <f aca="false">H354-I354</f>
        <v>99</v>
      </c>
      <c r="K354" s="1" t="n">
        <f aca="false">VALUE(MID(J354,1,1))</f>
        <v>9</v>
      </c>
      <c r="L354" s="1" t="n">
        <f aca="false">VALUE(MID(J354,2,1))</f>
        <v>9</v>
      </c>
      <c r="M354" s="1" t="e">
        <f aca="false">VALUE(MID(J354,3,1))</f>
        <v>#VALUE!</v>
      </c>
      <c r="N354" s="1" t="e">
        <f aca="false">LARGE(K354:M354,1)</f>
        <v>#VALUE!</v>
      </c>
      <c r="O354" s="1" t="e">
        <f aca="false">LARGE(K354:M354,2)</f>
        <v>#VALUE!</v>
      </c>
      <c r="P354" s="1" t="e">
        <f aca="false">LARGE(K354:M354,3)</f>
        <v>#VALUE!</v>
      </c>
      <c r="Q354" s="1" t="e">
        <f aca="false">N354*100+O354*10+P354</f>
        <v>#VALUE!</v>
      </c>
      <c r="R354" s="1" t="e">
        <f aca="false">P354*100+O354*10+N354</f>
        <v>#VALUE!</v>
      </c>
      <c r="S354" s="1" t="e">
        <f aca="false">Q354-R354</f>
        <v>#VALUE!</v>
      </c>
    </row>
    <row r="355" customFormat="false" ht="12.85" hidden="false" customHeight="false" outlineLevel="0" collapsed="false">
      <c r="A355" s="0" t="n">
        <v>455</v>
      </c>
      <c r="B355" s="1" t="n">
        <f aca="false">VALUE(MID(A355,1,1))</f>
        <v>4</v>
      </c>
      <c r="C355" s="1" t="n">
        <f aca="false">VALUE(MID(A355,3,1))</f>
        <v>5</v>
      </c>
      <c r="D355" s="1" t="n">
        <f aca="false">VALUE(MID(A355,2,1))</f>
        <v>5</v>
      </c>
      <c r="E355" s="1" t="n">
        <f aca="false">LARGE(B355:D355,1)</f>
        <v>5</v>
      </c>
      <c r="F355" s="1" t="n">
        <f aca="false">LARGE(B355:D355,2)</f>
        <v>5</v>
      </c>
      <c r="G355" s="1" t="n">
        <f aca="false">LARGE(B355:D355,3)</f>
        <v>4</v>
      </c>
      <c r="H355" s="1" t="n">
        <f aca="false">E355*100+F355*10+G355</f>
        <v>554</v>
      </c>
      <c r="I355" s="1" t="n">
        <f aca="false">G355*100+F355*10+E355</f>
        <v>455</v>
      </c>
      <c r="J355" s="1" t="n">
        <f aca="false">H355-I355</f>
        <v>99</v>
      </c>
      <c r="K355" s="1" t="n">
        <f aca="false">VALUE(MID(J355,1,1))</f>
        <v>9</v>
      </c>
      <c r="L355" s="1" t="n">
        <f aca="false">VALUE(MID(J355,2,1))</f>
        <v>9</v>
      </c>
      <c r="M355" s="1" t="e">
        <f aca="false">VALUE(MID(J355,3,1))</f>
        <v>#VALUE!</v>
      </c>
      <c r="N355" s="1" t="e">
        <f aca="false">LARGE(K355:M355,1)</f>
        <v>#VALUE!</v>
      </c>
      <c r="O355" s="1" t="e">
        <f aca="false">LARGE(K355:M355,2)</f>
        <v>#VALUE!</v>
      </c>
      <c r="P355" s="1" t="e">
        <f aca="false">LARGE(K355:M355,3)</f>
        <v>#VALUE!</v>
      </c>
      <c r="Q355" s="1" t="e">
        <f aca="false">N355*100+O355*10+P355</f>
        <v>#VALUE!</v>
      </c>
      <c r="R355" s="1" t="e">
        <f aca="false">P355*100+O355*10+N355</f>
        <v>#VALUE!</v>
      </c>
      <c r="S355" s="1" t="e">
        <f aca="false">Q355-R355</f>
        <v>#VALUE!</v>
      </c>
    </row>
    <row r="356" customFormat="false" ht="12.85" hidden="false" customHeight="false" outlineLevel="0" collapsed="false">
      <c r="A356" s="0" t="n">
        <v>456</v>
      </c>
      <c r="B356" s="1" t="n">
        <f aca="false">VALUE(MID(A356,1,1))</f>
        <v>4</v>
      </c>
      <c r="C356" s="1" t="n">
        <f aca="false">VALUE(MID(A356,3,1))</f>
        <v>6</v>
      </c>
      <c r="D356" s="1" t="n">
        <f aca="false">VALUE(MID(A356,2,1))</f>
        <v>5</v>
      </c>
      <c r="E356" s="1" t="n">
        <f aca="false">LARGE(B356:D356,1)</f>
        <v>6</v>
      </c>
      <c r="F356" s="1" t="n">
        <f aca="false">LARGE(B356:D356,2)</f>
        <v>5</v>
      </c>
      <c r="G356" s="1" t="n">
        <f aca="false">LARGE(B356:D356,3)</f>
        <v>4</v>
      </c>
      <c r="H356" s="1" t="n">
        <f aca="false">E356*100+F356*10+G356</f>
        <v>654</v>
      </c>
      <c r="I356" s="1" t="n">
        <f aca="false">G356*100+F356*10+E356</f>
        <v>456</v>
      </c>
      <c r="J356" s="1" t="n">
        <f aca="false">H356-I356</f>
        <v>198</v>
      </c>
      <c r="K356" s="1" t="n">
        <f aca="false">VALUE(MID(J356,1,1))</f>
        <v>1</v>
      </c>
      <c r="L356" s="1" t="n">
        <f aca="false">VALUE(MID(J356,2,1))</f>
        <v>9</v>
      </c>
      <c r="M356" s="1" t="n">
        <f aca="false">VALUE(MID(J356,3,1))</f>
        <v>8</v>
      </c>
      <c r="N356" s="1" t="n">
        <f aca="false">LARGE(K356:M356,1)</f>
        <v>9</v>
      </c>
      <c r="O356" s="1" t="n">
        <f aca="false">LARGE(K356:M356,2)</f>
        <v>8</v>
      </c>
      <c r="P356" s="1" t="n">
        <f aca="false">LARGE(K356:M356,3)</f>
        <v>1</v>
      </c>
      <c r="Q356" s="1" t="n">
        <f aca="false">N356*100+O356*10+P356</f>
        <v>981</v>
      </c>
      <c r="R356" s="1" t="n">
        <f aca="false">P356*100+O356*10+N356</f>
        <v>189</v>
      </c>
      <c r="S356" s="1" t="n">
        <f aca="false">Q356-R356</f>
        <v>792</v>
      </c>
    </row>
    <row r="357" customFormat="false" ht="12.85" hidden="false" customHeight="false" outlineLevel="0" collapsed="false">
      <c r="A357" s="0" t="n">
        <v>457</v>
      </c>
      <c r="B357" s="1" t="n">
        <f aca="false">VALUE(MID(A357,1,1))</f>
        <v>4</v>
      </c>
      <c r="C357" s="1" t="n">
        <f aca="false">VALUE(MID(A357,3,1))</f>
        <v>7</v>
      </c>
      <c r="D357" s="1" t="n">
        <f aca="false">VALUE(MID(A357,2,1))</f>
        <v>5</v>
      </c>
      <c r="E357" s="1" t="n">
        <f aca="false">LARGE(B357:D357,1)</f>
        <v>7</v>
      </c>
      <c r="F357" s="1" t="n">
        <f aca="false">LARGE(B357:D357,2)</f>
        <v>5</v>
      </c>
      <c r="G357" s="1" t="n">
        <f aca="false">LARGE(B357:D357,3)</f>
        <v>4</v>
      </c>
      <c r="H357" s="1" t="n">
        <f aca="false">E357*100+F357*10+G357</f>
        <v>754</v>
      </c>
      <c r="I357" s="1" t="n">
        <f aca="false">G357*100+F357*10+E357</f>
        <v>457</v>
      </c>
      <c r="J357" s="1" t="n">
        <f aca="false">H357-I357</f>
        <v>297</v>
      </c>
      <c r="K357" s="1" t="n">
        <f aca="false">VALUE(MID(J357,1,1))</f>
        <v>2</v>
      </c>
      <c r="L357" s="1" t="n">
        <f aca="false">VALUE(MID(J357,2,1))</f>
        <v>9</v>
      </c>
      <c r="M357" s="1" t="n">
        <f aca="false">VALUE(MID(J357,3,1))</f>
        <v>7</v>
      </c>
      <c r="N357" s="1" t="n">
        <f aca="false">LARGE(K357:M357,1)</f>
        <v>9</v>
      </c>
      <c r="O357" s="1" t="n">
        <f aca="false">LARGE(K357:M357,2)</f>
        <v>7</v>
      </c>
      <c r="P357" s="1" t="n">
        <f aca="false">LARGE(K357:M357,3)</f>
        <v>2</v>
      </c>
      <c r="Q357" s="1" t="n">
        <f aca="false">N357*100+O357*10+P357</f>
        <v>972</v>
      </c>
      <c r="R357" s="1" t="n">
        <f aca="false">P357*100+O357*10+N357</f>
        <v>279</v>
      </c>
      <c r="S357" s="1" t="n">
        <f aca="false">Q357-R357</f>
        <v>693</v>
      </c>
    </row>
    <row r="358" customFormat="false" ht="12.85" hidden="false" customHeight="false" outlineLevel="0" collapsed="false">
      <c r="A358" s="0" t="n">
        <v>458</v>
      </c>
      <c r="B358" s="1" t="n">
        <f aca="false">VALUE(MID(A358,1,1))</f>
        <v>4</v>
      </c>
      <c r="C358" s="1" t="n">
        <f aca="false">VALUE(MID(A358,3,1))</f>
        <v>8</v>
      </c>
      <c r="D358" s="1" t="n">
        <f aca="false">VALUE(MID(A358,2,1))</f>
        <v>5</v>
      </c>
      <c r="E358" s="1" t="n">
        <f aca="false">LARGE(B358:D358,1)</f>
        <v>8</v>
      </c>
      <c r="F358" s="1" t="n">
        <f aca="false">LARGE(B358:D358,2)</f>
        <v>5</v>
      </c>
      <c r="G358" s="1" t="n">
        <f aca="false">LARGE(B358:D358,3)</f>
        <v>4</v>
      </c>
      <c r="H358" s="1" t="n">
        <f aca="false">E358*100+F358*10+G358</f>
        <v>854</v>
      </c>
      <c r="I358" s="1" t="n">
        <f aca="false">G358*100+F358*10+E358</f>
        <v>458</v>
      </c>
      <c r="J358" s="1" t="n">
        <f aca="false">H358-I358</f>
        <v>396</v>
      </c>
      <c r="K358" s="1" t="n">
        <f aca="false">VALUE(MID(J358,1,1))</f>
        <v>3</v>
      </c>
      <c r="L358" s="1" t="n">
        <f aca="false">VALUE(MID(J358,2,1))</f>
        <v>9</v>
      </c>
      <c r="M358" s="1" t="n">
        <f aca="false">VALUE(MID(J358,3,1))</f>
        <v>6</v>
      </c>
      <c r="N358" s="1" t="n">
        <f aca="false">LARGE(K358:M358,1)</f>
        <v>9</v>
      </c>
      <c r="O358" s="1" t="n">
        <f aca="false">LARGE(K358:M358,2)</f>
        <v>6</v>
      </c>
      <c r="P358" s="1" t="n">
        <f aca="false">LARGE(K358:M358,3)</f>
        <v>3</v>
      </c>
      <c r="Q358" s="1" t="n">
        <f aca="false">N358*100+O358*10+P358</f>
        <v>963</v>
      </c>
      <c r="R358" s="1" t="n">
        <f aca="false">P358*100+O358*10+N358</f>
        <v>369</v>
      </c>
      <c r="S358" s="1" t="n">
        <f aca="false">Q358-R358</f>
        <v>594</v>
      </c>
    </row>
    <row r="359" customFormat="false" ht="12.85" hidden="false" customHeight="false" outlineLevel="0" collapsed="false">
      <c r="A359" s="0" t="n">
        <v>459</v>
      </c>
      <c r="B359" s="1" t="n">
        <f aca="false">VALUE(MID(A359,1,1))</f>
        <v>4</v>
      </c>
      <c r="C359" s="1" t="n">
        <f aca="false">VALUE(MID(A359,3,1))</f>
        <v>9</v>
      </c>
      <c r="D359" s="1" t="n">
        <f aca="false">VALUE(MID(A359,2,1))</f>
        <v>5</v>
      </c>
      <c r="E359" s="1" t="n">
        <f aca="false">LARGE(B359:D359,1)</f>
        <v>9</v>
      </c>
      <c r="F359" s="1" t="n">
        <f aca="false">LARGE(B359:D359,2)</f>
        <v>5</v>
      </c>
      <c r="G359" s="1" t="n">
        <f aca="false">LARGE(B359:D359,3)</f>
        <v>4</v>
      </c>
      <c r="H359" s="1" t="n">
        <f aca="false">E359*100+F359*10+G359</f>
        <v>954</v>
      </c>
      <c r="I359" s="1" t="n">
        <f aca="false">G359*100+F359*10+E359</f>
        <v>459</v>
      </c>
      <c r="J359" s="1" t="n">
        <f aca="false">H359-I359</f>
        <v>495</v>
      </c>
      <c r="K359" s="1" t="n">
        <f aca="false">VALUE(MID(J359,1,1))</f>
        <v>4</v>
      </c>
      <c r="L359" s="1" t="n">
        <f aca="false">VALUE(MID(J359,2,1))</f>
        <v>9</v>
      </c>
      <c r="M359" s="1" t="n">
        <f aca="false">VALUE(MID(J359,3,1))</f>
        <v>5</v>
      </c>
      <c r="N359" s="1" t="n">
        <f aca="false">LARGE(K359:M359,1)</f>
        <v>9</v>
      </c>
      <c r="O359" s="1" t="n">
        <f aca="false">LARGE(K359:M359,2)</f>
        <v>5</v>
      </c>
      <c r="P359" s="1" t="n">
        <f aca="false">LARGE(K359:M359,3)</f>
        <v>4</v>
      </c>
      <c r="Q359" s="1" t="n">
        <f aca="false">N359*100+O359*10+P359</f>
        <v>954</v>
      </c>
      <c r="R359" s="1" t="n">
        <f aca="false">P359*100+O359*10+N359</f>
        <v>459</v>
      </c>
      <c r="S359" s="1" t="n">
        <f aca="false">Q359-R359</f>
        <v>495</v>
      </c>
    </row>
    <row r="360" customFormat="false" ht="12.85" hidden="false" customHeight="false" outlineLevel="0" collapsed="false">
      <c r="A360" s="0" t="n">
        <v>460</v>
      </c>
      <c r="B360" s="1" t="n">
        <f aca="false">VALUE(MID(A360,1,1))</f>
        <v>4</v>
      </c>
      <c r="C360" s="1" t="n">
        <f aca="false">VALUE(MID(A360,3,1))</f>
        <v>0</v>
      </c>
      <c r="D360" s="1" t="n">
        <f aca="false">VALUE(MID(A360,2,1))</f>
        <v>6</v>
      </c>
      <c r="E360" s="1" t="n">
        <f aca="false">LARGE(B360:D360,1)</f>
        <v>6</v>
      </c>
      <c r="F360" s="1" t="n">
        <f aca="false">LARGE(B360:D360,2)</f>
        <v>4</v>
      </c>
      <c r="G360" s="1" t="n">
        <f aca="false">LARGE(B360:D360,3)</f>
        <v>0</v>
      </c>
      <c r="H360" s="1" t="n">
        <f aca="false">E360*100+F360*10+G360</f>
        <v>640</v>
      </c>
      <c r="I360" s="1" t="n">
        <f aca="false">G360*100+F360*10+E360</f>
        <v>46</v>
      </c>
      <c r="J360" s="1" t="n">
        <f aca="false">H360-I360</f>
        <v>594</v>
      </c>
      <c r="K360" s="1" t="n">
        <f aca="false">VALUE(MID(J360,1,1))</f>
        <v>5</v>
      </c>
      <c r="L360" s="1" t="n">
        <f aca="false">VALUE(MID(J360,2,1))</f>
        <v>9</v>
      </c>
      <c r="M360" s="1" t="n">
        <f aca="false">VALUE(MID(J360,3,1))</f>
        <v>4</v>
      </c>
      <c r="N360" s="1" t="n">
        <f aca="false">LARGE(K360:M360,1)</f>
        <v>9</v>
      </c>
      <c r="O360" s="1" t="n">
        <f aca="false">LARGE(K360:M360,2)</f>
        <v>5</v>
      </c>
      <c r="P360" s="1" t="n">
        <f aca="false">LARGE(K360:M360,3)</f>
        <v>4</v>
      </c>
      <c r="Q360" s="1" t="n">
        <f aca="false">N360*100+O360*10+P360</f>
        <v>954</v>
      </c>
      <c r="R360" s="1" t="n">
        <f aca="false">P360*100+O360*10+N360</f>
        <v>459</v>
      </c>
      <c r="S360" s="1" t="n">
        <f aca="false">Q360-R360</f>
        <v>495</v>
      </c>
    </row>
    <row r="361" customFormat="false" ht="12.85" hidden="false" customHeight="false" outlineLevel="0" collapsed="false">
      <c r="A361" s="0" t="n">
        <v>461</v>
      </c>
      <c r="B361" s="1" t="n">
        <f aca="false">VALUE(MID(A361,1,1))</f>
        <v>4</v>
      </c>
      <c r="C361" s="1" t="n">
        <f aca="false">VALUE(MID(A361,3,1))</f>
        <v>1</v>
      </c>
      <c r="D361" s="1" t="n">
        <f aca="false">VALUE(MID(A361,2,1))</f>
        <v>6</v>
      </c>
      <c r="E361" s="1" t="n">
        <f aca="false">LARGE(B361:D361,1)</f>
        <v>6</v>
      </c>
      <c r="F361" s="1" t="n">
        <f aca="false">LARGE(B361:D361,2)</f>
        <v>4</v>
      </c>
      <c r="G361" s="1" t="n">
        <f aca="false">LARGE(B361:D361,3)</f>
        <v>1</v>
      </c>
      <c r="H361" s="1" t="n">
        <f aca="false">E361*100+F361*10+G361</f>
        <v>641</v>
      </c>
      <c r="I361" s="1" t="n">
        <f aca="false">G361*100+F361*10+E361</f>
        <v>146</v>
      </c>
      <c r="J361" s="1" t="n">
        <f aca="false">H361-I361</f>
        <v>495</v>
      </c>
      <c r="K361" s="1" t="n">
        <f aca="false">VALUE(MID(J361,1,1))</f>
        <v>4</v>
      </c>
      <c r="L361" s="1" t="n">
        <f aca="false">VALUE(MID(J361,2,1))</f>
        <v>9</v>
      </c>
      <c r="M361" s="1" t="n">
        <f aca="false">VALUE(MID(J361,3,1))</f>
        <v>5</v>
      </c>
      <c r="N361" s="1" t="n">
        <f aca="false">LARGE(K361:M361,1)</f>
        <v>9</v>
      </c>
      <c r="O361" s="1" t="n">
        <f aca="false">LARGE(K361:M361,2)</f>
        <v>5</v>
      </c>
      <c r="P361" s="1" t="n">
        <f aca="false">LARGE(K361:M361,3)</f>
        <v>4</v>
      </c>
      <c r="Q361" s="1" t="n">
        <f aca="false">N361*100+O361*10+P361</f>
        <v>954</v>
      </c>
      <c r="R361" s="1" t="n">
        <f aca="false">P361*100+O361*10+N361</f>
        <v>459</v>
      </c>
      <c r="S361" s="1" t="n">
        <f aca="false">Q361-R361</f>
        <v>495</v>
      </c>
    </row>
    <row r="362" customFormat="false" ht="12.85" hidden="false" customHeight="false" outlineLevel="0" collapsed="false">
      <c r="A362" s="0" t="n">
        <v>462</v>
      </c>
      <c r="B362" s="1" t="n">
        <f aca="false">VALUE(MID(A362,1,1))</f>
        <v>4</v>
      </c>
      <c r="C362" s="1" t="n">
        <f aca="false">VALUE(MID(A362,3,1))</f>
        <v>2</v>
      </c>
      <c r="D362" s="1" t="n">
        <f aca="false">VALUE(MID(A362,2,1))</f>
        <v>6</v>
      </c>
      <c r="E362" s="1" t="n">
        <f aca="false">LARGE(B362:D362,1)</f>
        <v>6</v>
      </c>
      <c r="F362" s="1" t="n">
        <f aca="false">LARGE(B362:D362,2)</f>
        <v>4</v>
      </c>
      <c r="G362" s="1" t="n">
        <f aca="false">LARGE(B362:D362,3)</f>
        <v>2</v>
      </c>
      <c r="H362" s="1" t="n">
        <f aca="false">E362*100+F362*10+G362</f>
        <v>642</v>
      </c>
      <c r="I362" s="1" t="n">
        <f aca="false">G362*100+F362*10+E362</f>
        <v>246</v>
      </c>
      <c r="J362" s="1" t="n">
        <f aca="false">H362-I362</f>
        <v>396</v>
      </c>
      <c r="K362" s="1" t="n">
        <f aca="false">VALUE(MID(J362,1,1))</f>
        <v>3</v>
      </c>
      <c r="L362" s="1" t="n">
        <f aca="false">VALUE(MID(J362,2,1))</f>
        <v>9</v>
      </c>
      <c r="M362" s="1" t="n">
        <f aca="false">VALUE(MID(J362,3,1))</f>
        <v>6</v>
      </c>
      <c r="N362" s="1" t="n">
        <f aca="false">LARGE(K362:M362,1)</f>
        <v>9</v>
      </c>
      <c r="O362" s="1" t="n">
        <f aca="false">LARGE(K362:M362,2)</f>
        <v>6</v>
      </c>
      <c r="P362" s="1" t="n">
        <f aca="false">LARGE(K362:M362,3)</f>
        <v>3</v>
      </c>
      <c r="Q362" s="1" t="n">
        <f aca="false">N362*100+O362*10+P362</f>
        <v>963</v>
      </c>
      <c r="R362" s="1" t="n">
        <f aca="false">P362*100+O362*10+N362</f>
        <v>369</v>
      </c>
      <c r="S362" s="1" t="n">
        <f aca="false">Q362-R362</f>
        <v>594</v>
      </c>
    </row>
    <row r="363" customFormat="false" ht="12.85" hidden="false" customHeight="false" outlineLevel="0" collapsed="false">
      <c r="A363" s="0" t="n">
        <v>463</v>
      </c>
      <c r="B363" s="1" t="n">
        <f aca="false">VALUE(MID(A363,1,1))</f>
        <v>4</v>
      </c>
      <c r="C363" s="1" t="n">
        <f aca="false">VALUE(MID(A363,3,1))</f>
        <v>3</v>
      </c>
      <c r="D363" s="1" t="n">
        <f aca="false">VALUE(MID(A363,2,1))</f>
        <v>6</v>
      </c>
      <c r="E363" s="1" t="n">
        <f aca="false">LARGE(B363:D363,1)</f>
        <v>6</v>
      </c>
      <c r="F363" s="1" t="n">
        <f aca="false">LARGE(B363:D363,2)</f>
        <v>4</v>
      </c>
      <c r="G363" s="1" t="n">
        <f aca="false">LARGE(B363:D363,3)</f>
        <v>3</v>
      </c>
      <c r="H363" s="1" t="n">
        <f aca="false">E363*100+F363*10+G363</f>
        <v>643</v>
      </c>
      <c r="I363" s="1" t="n">
        <f aca="false">G363*100+F363*10+E363</f>
        <v>346</v>
      </c>
      <c r="J363" s="1" t="n">
        <f aca="false">H363-I363</f>
        <v>297</v>
      </c>
      <c r="K363" s="1" t="n">
        <f aca="false">VALUE(MID(J363,1,1))</f>
        <v>2</v>
      </c>
      <c r="L363" s="1" t="n">
        <f aca="false">VALUE(MID(J363,2,1))</f>
        <v>9</v>
      </c>
      <c r="M363" s="1" t="n">
        <f aca="false">VALUE(MID(J363,3,1))</f>
        <v>7</v>
      </c>
      <c r="N363" s="1" t="n">
        <f aca="false">LARGE(K363:M363,1)</f>
        <v>9</v>
      </c>
      <c r="O363" s="1" t="n">
        <f aca="false">LARGE(K363:M363,2)</f>
        <v>7</v>
      </c>
      <c r="P363" s="1" t="n">
        <f aca="false">LARGE(K363:M363,3)</f>
        <v>2</v>
      </c>
      <c r="Q363" s="1" t="n">
        <f aca="false">N363*100+O363*10+P363</f>
        <v>972</v>
      </c>
      <c r="R363" s="1" t="n">
        <f aca="false">P363*100+O363*10+N363</f>
        <v>279</v>
      </c>
      <c r="S363" s="1" t="n">
        <f aca="false">Q363-R363</f>
        <v>693</v>
      </c>
    </row>
    <row r="364" customFormat="false" ht="12.85" hidden="false" customHeight="false" outlineLevel="0" collapsed="false">
      <c r="A364" s="0" t="n">
        <v>464</v>
      </c>
      <c r="B364" s="1" t="n">
        <f aca="false">VALUE(MID(A364,1,1))</f>
        <v>4</v>
      </c>
      <c r="C364" s="1" t="n">
        <f aca="false">VALUE(MID(A364,3,1))</f>
        <v>4</v>
      </c>
      <c r="D364" s="1" t="n">
        <f aca="false">VALUE(MID(A364,2,1))</f>
        <v>6</v>
      </c>
      <c r="E364" s="1" t="n">
        <f aca="false">LARGE(B364:D364,1)</f>
        <v>6</v>
      </c>
      <c r="F364" s="1" t="n">
        <f aca="false">LARGE(B364:D364,2)</f>
        <v>4</v>
      </c>
      <c r="G364" s="1" t="n">
        <f aca="false">LARGE(B364:D364,3)</f>
        <v>4</v>
      </c>
      <c r="H364" s="1" t="n">
        <f aca="false">E364*100+F364*10+G364</f>
        <v>644</v>
      </c>
      <c r="I364" s="1" t="n">
        <f aca="false">G364*100+F364*10+E364</f>
        <v>446</v>
      </c>
      <c r="J364" s="1" t="n">
        <f aca="false">H364-I364</f>
        <v>198</v>
      </c>
      <c r="K364" s="1" t="n">
        <f aca="false">VALUE(MID(J364,1,1))</f>
        <v>1</v>
      </c>
      <c r="L364" s="1" t="n">
        <f aca="false">VALUE(MID(J364,2,1))</f>
        <v>9</v>
      </c>
      <c r="M364" s="1" t="n">
        <f aca="false">VALUE(MID(J364,3,1))</f>
        <v>8</v>
      </c>
      <c r="N364" s="1" t="n">
        <f aca="false">LARGE(K364:M364,1)</f>
        <v>9</v>
      </c>
      <c r="O364" s="1" t="n">
        <f aca="false">LARGE(K364:M364,2)</f>
        <v>8</v>
      </c>
      <c r="P364" s="1" t="n">
        <f aca="false">LARGE(K364:M364,3)</f>
        <v>1</v>
      </c>
      <c r="Q364" s="1" t="n">
        <f aca="false">N364*100+O364*10+P364</f>
        <v>981</v>
      </c>
      <c r="R364" s="1" t="n">
        <f aca="false">P364*100+O364*10+N364</f>
        <v>189</v>
      </c>
      <c r="S364" s="1" t="n">
        <f aca="false">Q364-R364</f>
        <v>792</v>
      </c>
    </row>
    <row r="365" customFormat="false" ht="12.85" hidden="false" customHeight="false" outlineLevel="0" collapsed="false">
      <c r="A365" s="0" t="n">
        <v>465</v>
      </c>
      <c r="B365" s="1" t="n">
        <f aca="false">VALUE(MID(A365,1,1))</f>
        <v>4</v>
      </c>
      <c r="C365" s="1" t="n">
        <f aca="false">VALUE(MID(A365,3,1))</f>
        <v>5</v>
      </c>
      <c r="D365" s="1" t="n">
        <f aca="false">VALUE(MID(A365,2,1))</f>
        <v>6</v>
      </c>
      <c r="E365" s="1" t="n">
        <f aca="false">LARGE(B365:D365,1)</f>
        <v>6</v>
      </c>
      <c r="F365" s="1" t="n">
        <f aca="false">LARGE(B365:D365,2)</f>
        <v>5</v>
      </c>
      <c r="G365" s="1" t="n">
        <f aca="false">LARGE(B365:D365,3)</f>
        <v>4</v>
      </c>
      <c r="H365" s="1" t="n">
        <f aca="false">E365*100+F365*10+G365</f>
        <v>654</v>
      </c>
      <c r="I365" s="1" t="n">
        <f aca="false">G365*100+F365*10+E365</f>
        <v>456</v>
      </c>
      <c r="J365" s="1" t="n">
        <f aca="false">H365-I365</f>
        <v>198</v>
      </c>
      <c r="K365" s="1" t="n">
        <f aca="false">VALUE(MID(J365,1,1))</f>
        <v>1</v>
      </c>
      <c r="L365" s="1" t="n">
        <f aca="false">VALUE(MID(J365,2,1))</f>
        <v>9</v>
      </c>
      <c r="M365" s="1" t="n">
        <f aca="false">VALUE(MID(J365,3,1))</f>
        <v>8</v>
      </c>
      <c r="N365" s="1" t="n">
        <f aca="false">LARGE(K365:M365,1)</f>
        <v>9</v>
      </c>
      <c r="O365" s="1" t="n">
        <f aca="false">LARGE(K365:M365,2)</f>
        <v>8</v>
      </c>
      <c r="P365" s="1" t="n">
        <f aca="false">LARGE(K365:M365,3)</f>
        <v>1</v>
      </c>
      <c r="Q365" s="1" t="n">
        <f aca="false">N365*100+O365*10+P365</f>
        <v>981</v>
      </c>
      <c r="R365" s="1" t="n">
        <f aca="false">P365*100+O365*10+N365</f>
        <v>189</v>
      </c>
      <c r="S365" s="1" t="n">
        <f aca="false">Q365-R365</f>
        <v>792</v>
      </c>
    </row>
    <row r="366" customFormat="false" ht="12.85" hidden="false" customHeight="false" outlineLevel="0" collapsed="false">
      <c r="A366" s="0" t="n">
        <v>466</v>
      </c>
      <c r="B366" s="1" t="n">
        <f aca="false">VALUE(MID(A366,1,1))</f>
        <v>4</v>
      </c>
      <c r="C366" s="1" t="n">
        <f aca="false">VALUE(MID(A366,3,1))</f>
        <v>6</v>
      </c>
      <c r="D366" s="1" t="n">
        <f aca="false">VALUE(MID(A366,2,1))</f>
        <v>6</v>
      </c>
      <c r="E366" s="1" t="n">
        <f aca="false">LARGE(B366:D366,1)</f>
        <v>6</v>
      </c>
      <c r="F366" s="1" t="n">
        <f aca="false">LARGE(B366:D366,2)</f>
        <v>6</v>
      </c>
      <c r="G366" s="1" t="n">
        <f aca="false">LARGE(B366:D366,3)</f>
        <v>4</v>
      </c>
      <c r="H366" s="1" t="n">
        <f aca="false">E366*100+F366*10+G366</f>
        <v>664</v>
      </c>
      <c r="I366" s="1" t="n">
        <f aca="false">G366*100+F366*10+E366</f>
        <v>466</v>
      </c>
      <c r="J366" s="1" t="n">
        <f aca="false">H366-I366</f>
        <v>198</v>
      </c>
      <c r="K366" s="1" t="n">
        <f aca="false">VALUE(MID(J366,1,1))</f>
        <v>1</v>
      </c>
      <c r="L366" s="1" t="n">
        <f aca="false">VALUE(MID(J366,2,1))</f>
        <v>9</v>
      </c>
      <c r="M366" s="1" t="n">
        <f aca="false">VALUE(MID(J366,3,1))</f>
        <v>8</v>
      </c>
      <c r="N366" s="1" t="n">
        <f aca="false">LARGE(K366:M366,1)</f>
        <v>9</v>
      </c>
      <c r="O366" s="1" t="n">
        <f aca="false">LARGE(K366:M366,2)</f>
        <v>8</v>
      </c>
      <c r="P366" s="1" t="n">
        <f aca="false">LARGE(K366:M366,3)</f>
        <v>1</v>
      </c>
      <c r="Q366" s="1" t="n">
        <f aca="false">N366*100+O366*10+P366</f>
        <v>981</v>
      </c>
      <c r="R366" s="1" t="n">
        <f aca="false">P366*100+O366*10+N366</f>
        <v>189</v>
      </c>
      <c r="S366" s="1" t="n">
        <f aca="false">Q366-R366</f>
        <v>792</v>
      </c>
    </row>
    <row r="367" customFormat="false" ht="12.85" hidden="false" customHeight="false" outlineLevel="0" collapsed="false">
      <c r="A367" s="0" t="n">
        <v>467</v>
      </c>
      <c r="B367" s="1" t="n">
        <f aca="false">VALUE(MID(A367,1,1))</f>
        <v>4</v>
      </c>
      <c r="C367" s="1" t="n">
        <f aca="false">VALUE(MID(A367,3,1))</f>
        <v>7</v>
      </c>
      <c r="D367" s="1" t="n">
        <f aca="false">VALUE(MID(A367,2,1))</f>
        <v>6</v>
      </c>
      <c r="E367" s="1" t="n">
        <f aca="false">LARGE(B367:D367,1)</f>
        <v>7</v>
      </c>
      <c r="F367" s="1" t="n">
        <f aca="false">LARGE(B367:D367,2)</f>
        <v>6</v>
      </c>
      <c r="G367" s="1" t="n">
        <f aca="false">LARGE(B367:D367,3)</f>
        <v>4</v>
      </c>
      <c r="H367" s="1" t="n">
        <f aca="false">E367*100+F367*10+G367</f>
        <v>764</v>
      </c>
      <c r="I367" s="1" t="n">
        <f aca="false">G367*100+F367*10+E367</f>
        <v>467</v>
      </c>
      <c r="J367" s="1" t="n">
        <f aca="false">H367-I367</f>
        <v>297</v>
      </c>
      <c r="K367" s="1" t="n">
        <f aca="false">VALUE(MID(J367,1,1))</f>
        <v>2</v>
      </c>
      <c r="L367" s="1" t="n">
        <f aca="false">VALUE(MID(J367,2,1))</f>
        <v>9</v>
      </c>
      <c r="M367" s="1" t="n">
        <f aca="false">VALUE(MID(J367,3,1))</f>
        <v>7</v>
      </c>
      <c r="N367" s="1" t="n">
        <f aca="false">LARGE(K367:M367,1)</f>
        <v>9</v>
      </c>
      <c r="O367" s="1" t="n">
        <f aca="false">LARGE(K367:M367,2)</f>
        <v>7</v>
      </c>
      <c r="P367" s="1" t="n">
        <f aca="false">LARGE(K367:M367,3)</f>
        <v>2</v>
      </c>
      <c r="Q367" s="1" t="n">
        <f aca="false">N367*100+O367*10+P367</f>
        <v>972</v>
      </c>
      <c r="R367" s="1" t="n">
        <f aca="false">P367*100+O367*10+N367</f>
        <v>279</v>
      </c>
      <c r="S367" s="1" t="n">
        <f aca="false">Q367-R367</f>
        <v>693</v>
      </c>
    </row>
    <row r="368" customFormat="false" ht="12.85" hidden="false" customHeight="false" outlineLevel="0" collapsed="false">
      <c r="A368" s="0" t="n">
        <v>468</v>
      </c>
      <c r="B368" s="1" t="n">
        <f aca="false">VALUE(MID(A368,1,1))</f>
        <v>4</v>
      </c>
      <c r="C368" s="1" t="n">
        <f aca="false">VALUE(MID(A368,3,1))</f>
        <v>8</v>
      </c>
      <c r="D368" s="1" t="n">
        <f aca="false">VALUE(MID(A368,2,1))</f>
        <v>6</v>
      </c>
      <c r="E368" s="1" t="n">
        <f aca="false">LARGE(B368:D368,1)</f>
        <v>8</v>
      </c>
      <c r="F368" s="1" t="n">
        <f aca="false">LARGE(B368:D368,2)</f>
        <v>6</v>
      </c>
      <c r="G368" s="1" t="n">
        <f aca="false">LARGE(B368:D368,3)</f>
        <v>4</v>
      </c>
      <c r="H368" s="1" t="n">
        <f aca="false">E368*100+F368*10+G368</f>
        <v>864</v>
      </c>
      <c r="I368" s="1" t="n">
        <f aca="false">G368*100+F368*10+E368</f>
        <v>468</v>
      </c>
      <c r="J368" s="1" t="n">
        <f aca="false">H368-I368</f>
        <v>396</v>
      </c>
      <c r="K368" s="1" t="n">
        <f aca="false">VALUE(MID(J368,1,1))</f>
        <v>3</v>
      </c>
      <c r="L368" s="1" t="n">
        <f aca="false">VALUE(MID(J368,2,1))</f>
        <v>9</v>
      </c>
      <c r="M368" s="1" t="n">
        <f aca="false">VALUE(MID(J368,3,1))</f>
        <v>6</v>
      </c>
      <c r="N368" s="1" t="n">
        <f aca="false">LARGE(K368:M368,1)</f>
        <v>9</v>
      </c>
      <c r="O368" s="1" t="n">
        <f aca="false">LARGE(K368:M368,2)</f>
        <v>6</v>
      </c>
      <c r="P368" s="1" t="n">
        <f aca="false">LARGE(K368:M368,3)</f>
        <v>3</v>
      </c>
      <c r="Q368" s="1" t="n">
        <f aca="false">N368*100+O368*10+P368</f>
        <v>963</v>
      </c>
      <c r="R368" s="1" t="n">
        <f aca="false">P368*100+O368*10+N368</f>
        <v>369</v>
      </c>
      <c r="S368" s="1" t="n">
        <f aca="false">Q368-R368</f>
        <v>594</v>
      </c>
    </row>
    <row r="369" customFormat="false" ht="12.85" hidden="false" customHeight="false" outlineLevel="0" collapsed="false">
      <c r="A369" s="0" t="n">
        <v>469</v>
      </c>
      <c r="B369" s="1" t="n">
        <f aca="false">VALUE(MID(A369,1,1))</f>
        <v>4</v>
      </c>
      <c r="C369" s="1" t="n">
        <f aca="false">VALUE(MID(A369,3,1))</f>
        <v>9</v>
      </c>
      <c r="D369" s="1" t="n">
        <f aca="false">VALUE(MID(A369,2,1))</f>
        <v>6</v>
      </c>
      <c r="E369" s="1" t="n">
        <f aca="false">LARGE(B369:D369,1)</f>
        <v>9</v>
      </c>
      <c r="F369" s="1" t="n">
        <f aca="false">LARGE(B369:D369,2)</f>
        <v>6</v>
      </c>
      <c r="G369" s="1" t="n">
        <f aca="false">LARGE(B369:D369,3)</f>
        <v>4</v>
      </c>
      <c r="H369" s="1" t="n">
        <f aca="false">E369*100+F369*10+G369</f>
        <v>964</v>
      </c>
      <c r="I369" s="1" t="n">
        <f aca="false">G369*100+F369*10+E369</f>
        <v>469</v>
      </c>
      <c r="J369" s="1" t="n">
        <f aca="false">H369-I369</f>
        <v>495</v>
      </c>
      <c r="K369" s="1" t="n">
        <f aca="false">VALUE(MID(J369,1,1))</f>
        <v>4</v>
      </c>
      <c r="L369" s="1" t="n">
        <f aca="false">VALUE(MID(J369,2,1))</f>
        <v>9</v>
      </c>
      <c r="M369" s="1" t="n">
        <f aca="false">VALUE(MID(J369,3,1))</f>
        <v>5</v>
      </c>
      <c r="N369" s="1" t="n">
        <f aca="false">LARGE(K369:M369,1)</f>
        <v>9</v>
      </c>
      <c r="O369" s="1" t="n">
        <f aca="false">LARGE(K369:M369,2)</f>
        <v>5</v>
      </c>
      <c r="P369" s="1" t="n">
        <f aca="false">LARGE(K369:M369,3)</f>
        <v>4</v>
      </c>
      <c r="Q369" s="1" t="n">
        <f aca="false">N369*100+O369*10+P369</f>
        <v>954</v>
      </c>
      <c r="R369" s="1" t="n">
        <f aca="false">P369*100+O369*10+N369</f>
        <v>459</v>
      </c>
      <c r="S369" s="1" t="n">
        <f aca="false">Q369-R369</f>
        <v>495</v>
      </c>
    </row>
    <row r="370" customFormat="false" ht="12.85" hidden="false" customHeight="false" outlineLevel="0" collapsed="false">
      <c r="A370" s="0" t="n">
        <v>470</v>
      </c>
      <c r="B370" s="1" t="n">
        <f aca="false">VALUE(MID(A370,1,1))</f>
        <v>4</v>
      </c>
      <c r="C370" s="1" t="n">
        <f aca="false">VALUE(MID(A370,3,1))</f>
        <v>0</v>
      </c>
      <c r="D370" s="1" t="n">
        <f aca="false">VALUE(MID(A370,2,1))</f>
        <v>7</v>
      </c>
      <c r="E370" s="1" t="n">
        <f aca="false">LARGE(B370:D370,1)</f>
        <v>7</v>
      </c>
      <c r="F370" s="1" t="n">
        <f aca="false">LARGE(B370:D370,2)</f>
        <v>4</v>
      </c>
      <c r="G370" s="1" t="n">
        <f aca="false">LARGE(B370:D370,3)</f>
        <v>0</v>
      </c>
      <c r="H370" s="1" t="n">
        <f aca="false">E370*100+F370*10+G370</f>
        <v>740</v>
      </c>
      <c r="I370" s="1" t="n">
        <f aca="false">G370*100+F370*10+E370</f>
        <v>47</v>
      </c>
      <c r="J370" s="1" t="n">
        <f aca="false">H370-I370</f>
        <v>693</v>
      </c>
      <c r="K370" s="1" t="n">
        <f aca="false">VALUE(MID(J370,1,1))</f>
        <v>6</v>
      </c>
      <c r="L370" s="1" t="n">
        <f aca="false">VALUE(MID(J370,2,1))</f>
        <v>9</v>
      </c>
      <c r="M370" s="1" t="n">
        <f aca="false">VALUE(MID(J370,3,1))</f>
        <v>3</v>
      </c>
      <c r="N370" s="1" t="n">
        <f aca="false">LARGE(K370:M370,1)</f>
        <v>9</v>
      </c>
      <c r="O370" s="1" t="n">
        <f aca="false">LARGE(K370:M370,2)</f>
        <v>6</v>
      </c>
      <c r="P370" s="1" t="n">
        <f aca="false">LARGE(K370:M370,3)</f>
        <v>3</v>
      </c>
      <c r="Q370" s="1" t="n">
        <f aca="false">N370*100+O370*10+P370</f>
        <v>963</v>
      </c>
      <c r="R370" s="1" t="n">
        <f aca="false">P370*100+O370*10+N370</f>
        <v>369</v>
      </c>
      <c r="S370" s="1" t="n">
        <f aca="false">Q370-R370</f>
        <v>594</v>
      </c>
    </row>
    <row r="371" customFormat="false" ht="12.85" hidden="false" customHeight="false" outlineLevel="0" collapsed="false">
      <c r="A371" s="0" t="n">
        <v>471</v>
      </c>
      <c r="B371" s="1" t="n">
        <f aca="false">VALUE(MID(A371,1,1))</f>
        <v>4</v>
      </c>
      <c r="C371" s="1" t="n">
        <f aca="false">VALUE(MID(A371,3,1))</f>
        <v>1</v>
      </c>
      <c r="D371" s="1" t="n">
        <f aca="false">VALUE(MID(A371,2,1))</f>
        <v>7</v>
      </c>
      <c r="E371" s="1" t="n">
        <f aca="false">LARGE(B371:D371,1)</f>
        <v>7</v>
      </c>
      <c r="F371" s="1" t="n">
        <f aca="false">LARGE(B371:D371,2)</f>
        <v>4</v>
      </c>
      <c r="G371" s="1" t="n">
        <f aca="false">LARGE(B371:D371,3)</f>
        <v>1</v>
      </c>
      <c r="H371" s="1" t="n">
        <f aca="false">E371*100+F371*10+G371</f>
        <v>741</v>
      </c>
      <c r="I371" s="1" t="n">
        <f aca="false">G371*100+F371*10+E371</f>
        <v>147</v>
      </c>
      <c r="J371" s="1" t="n">
        <f aca="false">H371-I371</f>
        <v>594</v>
      </c>
      <c r="K371" s="1" t="n">
        <f aca="false">VALUE(MID(J371,1,1))</f>
        <v>5</v>
      </c>
      <c r="L371" s="1" t="n">
        <f aca="false">VALUE(MID(J371,2,1))</f>
        <v>9</v>
      </c>
      <c r="M371" s="1" t="n">
        <f aca="false">VALUE(MID(J371,3,1))</f>
        <v>4</v>
      </c>
      <c r="N371" s="1" t="n">
        <f aca="false">LARGE(K371:M371,1)</f>
        <v>9</v>
      </c>
      <c r="O371" s="1" t="n">
        <f aca="false">LARGE(K371:M371,2)</f>
        <v>5</v>
      </c>
      <c r="P371" s="1" t="n">
        <f aca="false">LARGE(K371:M371,3)</f>
        <v>4</v>
      </c>
      <c r="Q371" s="1" t="n">
        <f aca="false">N371*100+O371*10+P371</f>
        <v>954</v>
      </c>
      <c r="R371" s="1" t="n">
        <f aca="false">P371*100+O371*10+N371</f>
        <v>459</v>
      </c>
      <c r="S371" s="1" t="n">
        <f aca="false">Q371-R371</f>
        <v>495</v>
      </c>
    </row>
    <row r="372" customFormat="false" ht="12.85" hidden="false" customHeight="false" outlineLevel="0" collapsed="false">
      <c r="A372" s="0" t="n">
        <v>472</v>
      </c>
      <c r="B372" s="1" t="n">
        <f aca="false">VALUE(MID(A372,1,1))</f>
        <v>4</v>
      </c>
      <c r="C372" s="1" t="n">
        <f aca="false">VALUE(MID(A372,3,1))</f>
        <v>2</v>
      </c>
      <c r="D372" s="1" t="n">
        <f aca="false">VALUE(MID(A372,2,1))</f>
        <v>7</v>
      </c>
      <c r="E372" s="1" t="n">
        <f aca="false">LARGE(B372:D372,1)</f>
        <v>7</v>
      </c>
      <c r="F372" s="1" t="n">
        <f aca="false">LARGE(B372:D372,2)</f>
        <v>4</v>
      </c>
      <c r="G372" s="1" t="n">
        <f aca="false">LARGE(B372:D372,3)</f>
        <v>2</v>
      </c>
      <c r="H372" s="1" t="n">
        <f aca="false">E372*100+F372*10+G372</f>
        <v>742</v>
      </c>
      <c r="I372" s="1" t="n">
        <f aca="false">G372*100+F372*10+E372</f>
        <v>247</v>
      </c>
      <c r="J372" s="1" t="n">
        <f aca="false">H372-I372</f>
        <v>495</v>
      </c>
      <c r="K372" s="1" t="n">
        <f aca="false">VALUE(MID(J372,1,1))</f>
        <v>4</v>
      </c>
      <c r="L372" s="1" t="n">
        <f aca="false">VALUE(MID(J372,2,1))</f>
        <v>9</v>
      </c>
      <c r="M372" s="1" t="n">
        <f aca="false">VALUE(MID(J372,3,1))</f>
        <v>5</v>
      </c>
      <c r="N372" s="1" t="n">
        <f aca="false">LARGE(K372:M372,1)</f>
        <v>9</v>
      </c>
      <c r="O372" s="1" t="n">
        <f aca="false">LARGE(K372:M372,2)</f>
        <v>5</v>
      </c>
      <c r="P372" s="1" t="n">
        <f aca="false">LARGE(K372:M372,3)</f>
        <v>4</v>
      </c>
      <c r="Q372" s="1" t="n">
        <f aca="false">N372*100+O372*10+P372</f>
        <v>954</v>
      </c>
      <c r="R372" s="1" t="n">
        <f aca="false">P372*100+O372*10+N372</f>
        <v>459</v>
      </c>
      <c r="S372" s="1" t="n">
        <f aca="false">Q372-R372</f>
        <v>495</v>
      </c>
    </row>
    <row r="373" customFormat="false" ht="12.85" hidden="false" customHeight="false" outlineLevel="0" collapsed="false">
      <c r="A373" s="0" t="n">
        <v>473</v>
      </c>
      <c r="B373" s="1" t="n">
        <f aca="false">VALUE(MID(A373,1,1))</f>
        <v>4</v>
      </c>
      <c r="C373" s="1" t="n">
        <f aca="false">VALUE(MID(A373,3,1))</f>
        <v>3</v>
      </c>
      <c r="D373" s="1" t="n">
        <f aca="false">VALUE(MID(A373,2,1))</f>
        <v>7</v>
      </c>
      <c r="E373" s="1" t="n">
        <f aca="false">LARGE(B373:D373,1)</f>
        <v>7</v>
      </c>
      <c r="F373" s="1" t="n">
        <f aca="false">LARGE(B373:D373,2)</f>
        <v>4</v>
      </c>
      <c r="G373" s="1" t="n">
        <f aca="false">LARGE(B373:D373,3)</f>
        <v>3</v>
      </c>
      <c r="H373" s="1" t="n">
        <f aca="false">E373*100+F373*10+G373</f>
        <v>743</v>
      </c>
      <c r="I373" s="1" t="n">
        <f aca="false">G373*100+F373*10+E373</f>
        <v>347</v>
      </c>
      <c r="J373" s="1" t="n">
        <f aca="false">H373-I373</f>
        <v>396</v>
      </c>
      <c r="K373" s="1" t="n">
        <f aca="false">VALUE(MID(J373,1,1))</f>
        <v>3</v>
      </c>
      <c r="L373" s="1" t="n">
        <f aca="false">VALUE(MID(J373,2,1))</f>
        <v>9</v>
      </c>
      <c r="M373" s="1" t="n">
        <f aca="false">VALUE(MID(J373,3,1))</f>
        <v>6</v>
      </c>
      <c r="N373" s="1" t="n">
        <f aca="false">LARGE(K373:M373,1)</f>
        <v>9</v>
      </c>
      <c r="O373" s="1" t="n">
        <f aca="false">LARGE(K373:M373,2)</f>
        <v>6</v>
      </c>
      <c r="P373" s="1" t="n">
        <f aca="false">LARGE(K373:M373,3)</f>
        <v>3</v>
      </c>
      <c r="Q373" s="1" t="n">
        <f aca="false">N373*100+O373*10+P373</f>
        <v>963</v>
      </c>
      <c r="R373" s="1" t="n">
        <f aca="false">P373*100+O373*10+N373</f>
        <v>369</v>
      </c>
      <c r="S373" s="1" t="n">
        <f aca="false">Q373-R373</f>
        <v>594</v>
      </c>
    </row>
    <row r="374" customFormat="false" ht="12.85" hidden="false" customHeight="false" outlineLevel="0" collapsed="false">
      <c r="A374" s="0" t="n">
        <v>474</v>
      </c>
      <c r="B374" s="1" t="n">
        <f aca="false">VALUE(MID(A374,1,1))</f>
        <v>4</v>
      </c>
      <c r="C374" s="1" t="n">
        <f aca="false">VALUE(MID(A374,3,1))</f>
        <v>4</v>
      </c>
      <c r="D374" s="1" t="n">
        <f aca="false">VALUE(MID(A374,2,1))</f>
        <v>7</v>
      </c>
      <c r="E374" s="1" t="n">
        <f aca="false">LARGE(B374:D374,1)</f>
        <v>7</v>
      </c>
      <c r="F374" s="1" t="n">
        <f aca="false">LARGE(B374:D374,2)</f>
        <v>4</v>
      </c>
      <c r="G374" s="1" t="n">
        <f aca="false">LARGE(B374:D374,3)</f>
        <v>4</v>
      </c>
      <c r="H374" s="1" t="n">
        <f aca="false">E374*100+F374*10+G374</f>
        <v>744</v>
      </c>
      <c r="I374" s="1" t="n">
        <f aca="false">G374*100+F374*10+E374</f>
        <v>447</v>
      </c>
      <c r="J374" s="1" t="n">
        <f aca="false">H374-I374</f>
        <v>297</v>
      </c>
      <c r="K374" s="1" t="n">
        <f aca="false">VALUE(MID(J374,1,1))</f>
        <v>2</v>
      </c>
      <c r="L374" s="1" t="n">
        <f aca="false">VALUE(MID(J374,2,1))</f>
        <v>9</v>
      </c>
      <c r="M374" s="1" t="n">
        <f aca="false">VALUE(MID(J374,3,1))</f>
        <v>7</v>
      </c>
      <c r="N374" s="1" t="n">
        <f aca="false">LARGE(K374:M374,1)</f>
        <v>9</v>
      </c>
      <c r="O374" s="1" t="n">
        <f aca="false">LARGE(K374:M374,2)</f>
        <v>7</v>
      </c>
      <c r="P374" s="1" t="n">
        <f aca="false">LARGE(K374:M374,3)</f>
        <v>2</v>
      </c>
      <c r="Q374" s="1" t="n">
        <f aca="false">N374*100+O374*10+P374</f>
        <v>972</v>
      </c>
      <c r="R374" s="1" t="n">
        <f aca="false">P374*100+O374*10+N374</f>
        <v>279</v>
      </c>
      <c r="S374" s="1" t="n">
        <f aca="false">Q374-R374</f>
        <v>693</v>
      </c>
    </row>
    <row r="375" customFormat="false" ht="12.85" hidden="false" customHeight="false" outlineLevel="0" collapsed="false">
      <c r="A375" s="0" t="n">
        <v>475</v>
      </c>
      <c r="B375" s="1" t="n">
        <f aca="false">VALUE(MID(A375,1,1))</f>
        <v>4</v>
      </c>
      <c r="C375" s="1" t="n">
        <f aca="false">VALUE(MID(A375,3,1))</f>
        <v>5</v>
      </c>
      <c r="D375" s="1" t="n">
        <f aca="false">VALUE(MID(A375,2,1))</f>
        <v>7</v>
      </c>
      <c r="E375" s="1" t="n">
        <f aca="false">LARGE(B375:D375,1)</f>
        <v>7</v>
      </c>
      <c r="F375" s="1" t="n">
        <f aca="false">LARGE(B375:D375,2)</f>
        <v>5</v>
      </c>
      <c r="G375" s="1" t="n">
        <f aca="false">LARGE(B375:D375,3)</f>
        <v>4</v>
      </c>
      <c r="H375" s="1" t="n">
        <f aca="false">E375*100+F375*10+G375</f>
        <v>754</v>
      </c>
      <c r="I375" s="1" t="n">
        <f aca="false">G375*100+F375*10+E375</f>
        <v>457</v>
      </c>
      <c r="J375" s="1" t="n">
        <f aca="false">H375-I375</f>
        <v>297</v>
      </c>
      <c r="K375" s="1" t="n">
        <f aca="false">VALUE(MID(J375,1,1))</f>
        <v>2</v>
      </c>
      <c r="L375" s="1" t="n">
        <f aca="false">VALUE(MID(J375,2,1))</f>
        <v>9</v>
      </c>
      <c r="M375" s="1" t="n">
        <f aca="false">VALUE(MID(J375,3,1))</f>
        <v>7</v>
      </c>
      <c r="N375" s="1" t="n">
        <f aca="false">LARGE(K375:M375,1)</f>
        <v>9</v>
      </c>
      <c r="O375" s="1" t="n">
        <f aca="false">LARGE(K375:M375,2)</f>
        <v>7</v>
      </c>
      <c r="P375" s="1" t="n">
        <f aca="false">LARGE(K375:M375,3)</f>
        <v>2</v>
      </c>
      <c r="Q375" s="1" t="n">
        <f aca="false">N375*100+O375*10+P375</f>
        <v>972</v>
      </c>
      <c r="R375" s="1" t="n">
        <f aca="false">P375*100+O375*10+N375</f>
        <v>279</v>
      </c>
      <c r="S375" s="1" t="n">
        <f aca="false">Q375-R375</f>
        <v>693</v>
      </c>
    </row>
    <row r="376" customFormat="false" ht="12.85" hidden="false" customHeight="false" outlineLevel="0" collapsed="false">
      <c r="A376" s="0" t="n">
        <v>476</v>
      </c>
      <c r="B376" s="1" t="n">
        <f aca="false">VALUE(MID(A376,1,1))</f>
        <v>4</v>
      </c>
      <c r="C376" s="1" t="n">
        <f aca="false">VALUE(MID(A376,3,1))</f>
        <v>6</v>
      </c>
      <c r="D376" s="1" t="n">
        <f aca="false">VALUE(MID(A376,2,1))</f>
        <v>7</v>
      </c>
      <c r="E376" s="1" t="n">
        <f aca="false">LARGE(B376:D376,1)</f>
        <v>7</v>
      </c>
      <c r="F376" s="1" t="n">
        <f aca="false">LARGE(B376:D376,2)</f>
        <v>6</v>
      </c>
      <c r="G376" s="1" t="n">
        <f aca="false">LARGE(B376:D376,3)</f>
        <v>4</v>
      </c>
      <c r="H376" s="1" t="n">
        <f aca="false">E376*100+F376*10+G376</f>
        <v>764</v>
      </c>
      <c r="I376" s="1" t="n">
        <f aca="false">G376*100+F376*10+E376</f>
        <v>467</v>
      </c>
      <c r="J376" s="1" t="n">
        <f aca="false">H376-I376</f>
        <v>297</v>
      </c>
      <c r="K376" s="1" t="n">
        <f aca="false">VALUE(MID(J376,1,1))</f>
        <v>2</v>
      </c>
      <c r="L376" s="1" t="n">
        <f aca="false">VALUE(MID(J376,2,1))</f>
        <v>9</v>
      </c>
      <c r="M376" s="1" t="n">
        <f aca="false">VALUE(MID(J376,3,1))</f>
        <v>7</v>
      </c>
      <c r="N376" s="1" t="n">
        <f aca="false">LARGE(K376:M376,1)</f>
        <v>9</v>
      </c>
      <c r="O376" s="1" t="n">
        <f aca="false">LARGE(K376:M376,2)</f>
        <v>7</v>
      </c>
      <c r="P376" s="1" t="n">
        <f aca="false">LARGE(K376:M376,3)</f>
        <v>2</v>
      </c>
      <c r="Q376" s="1" t="n">
        <f aca="false">N376*100+O376*10+P376</f>
        <v>972</v>
      </c>
      <c r="R376" s="1" t="n">
        <f aca="false">P376*100+O376*10+N376</f>
        <v>279</v>
      </c>
      <c r="S376" s="1" t="n">
        <f aca="false">Q376-R376</f>
        <v>693</v>
      </c>
    </row>
    <row r="377" customFormat="false" ht="12.85" hidden="false" customHeight="false" outlineLevel="0" collapsed="false">
      <c r="A377" s="0" t="n">
        <v>477</v>
      </c>
      <c r="B377" s="1" t="n">
        <f aca="false">VALUE(MID(A377,1,1))</f>
        <v>4</v>
      </c>
      <c r="C377" s="1" t="n">
        <f aca="false">VALUE(MID(A377,3,1))</f>
        <v>7</v>
      </c>
      <c r="D377" s="1" t="n">
        <f aca="false">VALUE(MID(A377,2,1))</f>
        <v>7</v>
      </c>
      <c r="E377" s="1" t="n">
        <f aca="false">LARGE(B377:D377,1)</f>
        <v>7</v>
      </c>
      <c r="F377" s="1" t="n">
        <f aca="false">LARGE(B377:D377,2)</f>
        <v>7</v>
      </c>
      <c r="G377" s="1" t="n">
        <f aca="false">LARGE(B377:D377,3)</f>
        <v>4</v>
      </c>
      <c r="H377" s="1" t="n">
        <f aca="false">E377*100+F377*10+G377</f>
        <v>774</v>
      </c>
      <c r="I377" s="1" t="n">
        <f aca="false">G377*100+F377*10+E377</f>
        <v>477</v>
      </c>
      <c r="J377" s="1" t="n">
        <f aca="false">H377-I377</f>
        <v>297</v>
      </c>
      <c r="K377" s="1" t="n">
        <f aca="false">VALUE(MID(J377,1,1))</f>
        <v>2</v>
      </c>
      <c r="L377" s="1" t="n">
        <f aca="false">VALUE(MID(J377,2,1))</f>
        <v>9</v>
      </c>
      <c r="M377" s="1" t="n">
        <f aca="false">VALUE(MID(J377,3,1))</f>
        <v>7</v>
      </c>
      <c r="N377" s="1" t="n">
        <f aca="false">LARGE(K377:M377,1)</f>
        <v>9</v>
      </c>
      <c r="O377" s="1" t="n">
        <f aca="false">LARGE(K377:M377,2)</f>
        <v>7</v>
      </c>
      <c r="P377" s="1" t="n">
        <f aca="false">LARGE(K377:M377,3)</f>
        <v>2</v>
      </c>
      <c r="Q377" s="1" t="n">
        <f aca="false">N377*100+O377*10+P377</f>
        <v>972</v>
      </c>
      <c r="R377" s="1" t="n">
        <f aca="false">P377*100+O377*10+N377</f>
        <v>279</v>
      </c>
      <c r="S377" s="1" t="n">
        <f aca="false">Q377-R377</f>
        <v>693</v>
      </c>
    </row>
    <row r="378" customFormat="false" ht="12.85" hidden="false" customHeight="false" outlineLevel="0" collapsed="false">
      <c r="A378" s="0" t="n">
        <v>478</v>
      </c>
      <c r="B378" s="1" t="n">
        <f aca="false">VALUE(MID(A378,1,1))</f>
        <v>4</v>
      </c>
      <c r="C378" s="1" t="n">
        <f aca="false">VALUE(MID(A378,3,1))</f>
        <v>8</v>
      </c>
      <c r="D378" s="1" t="n">
        <f aca="false">VALUE(MID(A378,2,1))</f>
        <v>7</v>
      </c>
      <c r="E378" s="1" t="n">
        <f aca="false">LARGE(B378:D378,1)</f>
        <v>8</v>
      </c>
      <c r="F378" s="1" t="n">
        <f aca="false">LARGE(B378:D378,2)</f>
        <v>7</v>
      </c>
      <c r="G378" s="1" t="n">
        <f aca="false">LARGE(B378:D378,3)</f>
        <v>4</v>
      </c>
      <c r="H378" s="1" t="n">
        <f aca="false">E378*100+F378*10+G378</f>
        <v>874</v>
      </c>
      <c r="I378" s="1" t="n">
        <f aca="false">G378*100+F378*10+E378</f>
        <v>478</v>
      </c>
      <c r="J378" s="1" t="n">
        <f aca="false">H378-I378</f>
        <v>396</v>
      </c>
      <c r="K378" s="1" t="n">
        <f aca="false">VALUE(MID(J378,1,1))</f>
        <v>3</v>
      </c>
      <c r="L378" s="1" t="n">
        <f aca="false">VALUE(MID(J378,2,1))</f>
        <v>9</v>
      </c>
      <c r="M378" s="1" t="n">
        <f aca="false">VALUE(MID(J378,3,1))</f>
        <v>6</v>
      </c>
      <c r="N378" s="1" t="n">
        <f aca="false">LARGE(K378:M378,1)</f>
        <v>9</v>
      </c>
      <c r="O378" s="1" t="n">
        <f aca="false">LARGE(K378:M378,2)</f>
        <v>6</v>
      </c>
      <c r="P378" s="1" t="n">
        <f aca="false">LARGE(K378:M378,3)</f>
        <v>3</v>
      </c>
      <c r="Q378" s="1" t="n">
        <f aca="false">N378*100+O378*10+P378</f>
        <v>963</v>
      </c>
      <c r="R378" s="1" t="n">
        <f aca="false">P378*100+O378*10+N378</f>
        <v>369</v>
      </c>
      <c r="S378" s="1" t="n">
        <f aca="false">Q378-R378</f>
        <v>594</v>
      </c>
    </row>
    <row r="379" customFormat="false" ht="12.85" hidden="false" customHeight="false" outlineLevel="0" collapsed="false">
      <c r="A379" s="0" t="n">
        <v>479</v>
      </c>
      <c r="B379" s="1" t="n">
        <f aca="false">VALUE(MID(A379,1,1))</f>
        <v>4</v>
      </c>
      <c r="C379" s="1" t="n">
        <f aca="false">VALUE(MID(A379,3,1))</f>
        <v>9</v>
      </c>
      <c r="D379" s="1" t="n">
        <f aca="false">VALUE(MID(A379,2,1))</f>
        <v>7</v>
      </c>
      <c r="E379" s="1" t="n">
        <f aca="false">LARGE(B379:D379,1)</f>
        <v>9</v>
      </c>
      <c r="F379" s="1" t="n">
        <f aca="false">LARGE(B379:D379,2)</f>
        <v>7</v>
      </c>
      <c r="G379" s="1" t="n">
        <f aca="false">LARGE(B379:D379,3)</f>
        <v>4</v>
      </c>
      <c r="H379" s="1" t="n">
        <f aca="false">E379*100+F379*10+G379</f>
        <v>974</v>
      </c>
      <c r="I379" s="1" t="n">
        <f aca="false">G379*100+F379*10+E379</f>
        <v>479</v>
      </c>
      <c r="J379" s="1" t="n">
        <f aca="false">H379-I379</f>
        <v>495</v>
      </c>
      <c r="K379" s="1" t="n">
        <f aca="false">VALUE(MID(J379,1,1))</f>
        <v>4</v>
      </c>
      <c r="L379" s="1" t="n">
        <f aca="false">VALUE(MID(J379,2,1))</f>
        <v>9</v>
      </c>
      <c r="M379" s="1" t="n">
        <f aca="false">VALUE(MID(J379,3,1))</f>
        <v>5</v>
      </c>
      <c r="N379" s="1" t="n">
        <f aca="false">LARGE(K379:M379,1)</f>
        <v>9</v>
      </c>
      <c r="O379" s="1" t="n">
        <f aca="false">LARGE(K379:M379,2)</f>
        <v>5</v>
      </c>
      <c r="P379" s="1" t="n">
        <f aca="false">LARGE(K379:M379,3)</f>
        <v>4</v>
      </c>
      <c r="Q379" s="1" t="n">
        <f aca="false">N379*100+O379*10+P379</f>
        <v>954</v>
      </c>
      <c r="R379" s="1" t="n">
        <f aca="false">P379*100+O379*10+N379</f>
        <v>459</v>
      </c>
      <c r="S379" s="1" t="n">
        <f aca="false">Q379-R379</f>
        <v>495</v>
      </c>
    </row>
    <row r="380" customFormat="false" ht="12.85" hidden="false" customHeight="false" outlineLevel="0" collapsed="false">
      <c r="A380" s="0" t="n">
        <v>480</v>
      </c>
      <c r="B380" s="1" t="n">
        <f aca="false">VALUE(MID(A380,1,1))</f>
        <v>4</v>
      </c>
      <c r="C380" s="1" t="n">
        <f aca="false">VALUE(MID(A380,3,1))</f>
        <v>0</v>
      </c>
      <c r="D380" s="1" t="n">
        <f aca="false">VALUE(MID(A380,2,1))</f>
        <v>8</v>
      </c>
      <c r="E380" s="1" t="n">
        <f aca="false">LARGE(B380:D380,1)</f>
        <v>8</v>
      </c>
      <c r="F380" s="1" t="n">
        <f aca="false">LARGE(B380:D380,2)</f>
        <v>4</v>
      </c>
      <c r="G380" s="1" t="n">
        <f aca="false">LARGE(B380:D380,3)</f>
        <v>0</v>
      </c>
      <c r="H380" s="1" t="n">
        <f aca="false">E380*100+F380*10+G380</f>
        <v>840</v>
      </c>
      <c r="I380" s="1" t="n">
        <f aca="false">G380*100+F380*10+E380</f>
        <v>48</v>
      </c>
      <c r="J380" s="1" t="n">
        <f aca="false">H380-I380</f>
        <v>792</v>
      </c>
      <c r="K380" s="1" t="n">
        <f aca="false">VALUE(MID(J380,1,1))</f>
        <v>7</v>
      </c>
      <c r="L380" s="1" t="n">
        <f aca="false">VALUE(MID(J380,2,1))</f>
        <v>9</v>
      </c>
      <c r="M380" s="1" t="n">
        <f aca="false">VALUE(MID(J380,3,1))</f>
        <v>2</v>
      </c>
      <c r="N380" s="1" t="n">
        <f aca="false">LARGE(K380:M380,1)</f>
        <v>9</v>
      </c>
      <c r="O380" s="1" t="n">
        <f aca="false">LARGE(K380:M380,2)</f>
        <v>7</v>
      </c>
      <c r="P380" s="1" t="n">
        <f aca="false">LARGE(K380:M380,3)</f>
        <v>2</v>
      </c>
      <c r="Q380" s="1" t="n">
        <f aca="false">N380*100+O380*10+P380</f>
        <v>972</v>
      </c>
      <c r="R380" s="1" t="n">
        <f aca="false">P380*100+O380*10+N380</f>
        <v>279</v>
      </c>
      <c r="S380" s="1" t="n">
        <f aca="false">Q380-R380</f>
        <v>693</v>
      </c>
    </row>
    <row r="381" customFormat="false" ht="12.85" hidden="false" customHeight="false" outlineLevel="0" collapsed="false">
      <c r="A381" s="0" t="n">
        <v>481</v>
      </c>
      <c r="B381" s="1" t="n">
        <f aca="false">VALUE(MID(A381,1,1))</f>
        <v>4</v>
      </c>
      <c r="C381" s="1" t="n">
        <f aca="false">VALUE(MID(A381,3,1))</f>
        <v>1</v>
      </c>
      <c r="D381" s="1" t="n">
        <f aca="false">VALUE(MID(A381,2,1))</f>
        <v>8</v>
      </c>
      <c r="E381" s="1" t="n">
        <f aca="false">LARGE(B381:D381,1)</f>
        <v>8</v>
      </c>
      <c r="F381" s="1" t="n">
        <f aca="false">LARGE(B381:D381,2)</f>
        <v>4</v>
      </c>
      <c r="G381" s="1" t="n">
        <f aca="false">LARGE(B381:D381,3)</f>
        <v>1</v>
      </c>
      <c r="H381" s="1" t="n">
        <f aca="false">E381*100+F381*10+G381</f>
        <v>841</v>
      </c>
      <c r="I381" s="1" t="n">
        <f aca="false">G381*100+F381*10+E381</f>
        <v>148</v>
      </c>
      <c r="J381" s="1" t="n">
        <f aca="false">H381-I381</f>
        <v>693</v>
      </c>
      <c r="K381" s="1" t="n">
        <f aca="false">VALUE(MID(J381,1,1))</f>
        <v>6</v>
      </c>
      <c r="L381" s="1" t="n">
        <f aca="false">VALUE(MID(J381,2,1))</f>
        <v>9</v>
      </c>
      <c r="M381" s="1" t="n">
        <f aca="false">VALUE(MID(J381,3,1))</f>
        <v>3</v>
      </c>
      <c r="N381" s="1" t="n">
        <f aca="false">LARGE(K381:M381,1)</f>
        <v>9</v>
      </c>
      <c r="O381" s="1" t="n">
        <f aca="false">LARGE(K381:M381,2)</f>
        <v>6</v>
      </c>
      <c r="P381" s="1" t="n">
        <f aca="false">LARGE(K381:M381,3)</f>
        <v>3</v>
      </c>
      <c r="Q381" s="1" t="n">
        <f aca="false">N381*100+O381*10+P381</f>
        <v>963</v>
      </c>
      <c r="R381" s="1" t="n">
        <f aca="false">P381*100+O381*10+N381</f>
        <v>369</v>
      </c>
      <c r="S381" s="1" t="n">
        <f aca="false">Q381-R381</f>
        <v>594</v>
      </c>
    </row>
    <row r="382" customFormat="false" ht="12.85" hidden="false" customHeight="false" outlineLevel="0" collapsed="false">
      <c r="A382" s="0" t="n">
        <v>482</v>
      </c>
      <c r="B382" s="1" t="n">
        <f aca="false">VALUE(MID(A382,1,1))</f>
        <v>4</v>
      </c>
      <c r="C382" s="1" t="n">
        <f aca="false">VALUE(MID(A382,3,1))</f>
        <v>2</v>
      </c>
      <c r="D382" s="1" t="n">
        <f aca="false">VALUE(MID(A382,2,1))</f>
        <v>8</v>
      </c>
      <c r="E382" s="1" t="n">
        <f aca="false">LARGE(B382:D382,1)</f>
        <v>8</v>
      </c>
      <c r="F382" s="1" t="n">
        <f aca="false">LARGE(B382:D382,2)</f>
        <v>4</v>
      </c>
      <c r="G382" s="1" t="n">
        <f aca="false">LARGE(B382:D382,3)</f>
        <v>2</v>
      </c>
      <c r="H382" s="1" t="n">
        <f aca="false">E382*100+F382*10+G382</f>
        <v>842</v>
      </c>
      <c r="I382" s="1" t="n">
        <f aca="false">G382*100+F382*10+E382</f>
        <v>248</v>
      </c>
      <c r="J382" s="1" t="n">
        <f aca="false">H382-I382</f>
        <v>594</v>
      </c>
      <c r="K382" s="1" t="n">
        <f aca="false">VALUE(MID(J382,1,1))</f>
        <v>5</v>
      </c>
      <c r="L382" s="1" t="n">
        <f aca="false">VALUE(MID(J382,2,1))</f>
        <v>9</v>
      </c>
      <c r="M382" s="1" t="n">
        <f aca="false">VALUE(MID(J382,3,1))</f>
        <v>4</v>
      </c>
      <c r="N382" s="1" t="n">
        <f aca="false">LARGE(K382:M382,1)</f>
        <v>9</v>
      </c>
      <c r="O382" s="1" t="n">
        <f aca="false">LARGE(K382:M382,2)</f>
        <v>5</v>
      </c>
      <c r="P382" s="1" t="n">
        <f aca="false">LARGE(K382:M382,3)</f>
        <v>4</v>
      </c>
      <c r="Q382" s="1" t="n">
        <f aca="false">N382*100+O382*10+P382</f>
        <v>954</v>
      </c>
      <c r="R382" s="1" t="n">
        <f aca="false">P382*100+O382*10+N382</f>
        <v>459</v>
      </c>
      <c r="S382" s="1" t="n">
        <f aca="false">Q382-R382</f>
        <v>495</v>
      </c>
    </row>
    <row r="383" customFormat="false" ht="12.85" hidden="false" customHeight="false" outlineLevel="0" collapsed="false">
      <c r="A383" s="0" t="n">
        <v>483</v>
      </c>
      <c r="B383" s="1" t="n">
        <f aca="false">VALUE(MID(A383,1,1))</f>
        <v>4</v>
      </c>
      <c r="C383" s="1" t="n">
        <f aca="false">VALUE(MID(A383,3,1))</f>
        <v>3</v>
      </c>
      <c r="D383" s="1" t="n">
        <f aca="false">VALUE(MID(A383,2,1))</f>
        <v>8</v>
      </c>
      <c r="E383" s="1" t="n">
        <f aca="false">LARGE(B383:D383,1)</f>
        <v>8</v>
      </c>
      <c r="F383" s="1" t="n">
        <f aca="false">LARGE(B383:D383,2)</f>
        <v>4</v>
      </c>
      <c r="G383" s="1" t="n">
        <f aca="false">LARGE(B383:D383,3)</f>
        <v>3</v>
      </c>
      <c r="H383" s="1" t="n">
        <f aca="false">E383*100+F383*10+G383</f>
        <v>843</v>
      </c>
      <c r="I383" s="1" t="n">
        <f aca="false">G383*100+F383*10+E383</f>
        <v>348</v>
      </c>
      <c r="J383" s="1" t="n">
        <f aca="false">H383-I383</f>
        <v>495</v>
      </c>
      <c r="K383" s="1" t="n">
        <f aca="false">VALUE(MID(J383,1,1))</f>
        <v>4</v>
      </c>
      <c r="L383" s="1" t="n">
        <f aca="false">VALUE(MID(J383,2,1))</f>
        <v>9</v>
      </c>
      <c r="M383" s="1" t="n">
        <f aca="false">VALUE(MID(J383,3,1))</f>
        <v>5</v>
      </c>
      <c r="N383" s="1" t="n">
        <f aca="false">LARGE(K383:M383,1)</f>
        <v>9</v>
      </c>
      <c r="O383" s="1" t="n">
        <f aca="false">LARGE(K383:M383,2)</f>
        <v>5</v>
      </c>
      <c r="P383" s="1" t="n">
        <f aca="false">LARGE(K383:M383,3)</f>
        <v>4</v>
      </c>
      <c r="Q383" s="1" t="n">
        <f aca="false">N383*100+O383*10+P383</f>
        <v>954</v>
      </c>
      <c r="R383" s="1" t="n">
        <f aca="false">P383*100+O383*10+N383</f>
        <v>459</v>
      </c>
      <c r="S383" s="1" t="n">
        <f aca="false">Q383-R383</f>
        <v>495</v>
      </c>
    </row>
    <row r="384" customFormat="false" ht="12.85" hidden="false" customHeight="false" outlineLevel="0" collapsed="false">
      <c r="A384" s="0" t="n">
        <v>484</v>
      </c>
      <c r="B384" s="1" t="n">
        <f aca="false">VALUE(MID(A384,1,1))</f>
        <v>4</v>
      </c>
      <c r="C384" s="1" t="n">
        <f aca="false">VALUE(MID(A384,3,1))</f>
        <v>4</v>
      </c>
      <c r="D384" s="1" t="n">
        <f aca="false">VALUE(MID(A384,2,1))</f>
        <v>8</v>
      </c>
      <c r="E384" s="1" t="n">
        <f aca="false">LARGE(B384:D384,1)</f>
        <v>8</v>
      </c>
      <c r="F384" s="1" t="n">
        <f aca="false">LARGE(B384:D384,2)</f>
        <v>4</v>
      </c>
      <c r="G384" s="1" t="n">
        <f aca="false">LARGE(B384:D384,3)</f>
        <v>4</v>
      </c>
      <c r="H384" s="1" t="n">
        <f aca="false">E384*100+F384*10+G384</f>
        <v>844</v>
      </c>
      <c r="I384" s="1" t="n">
        <f aca="false">G384*100+F384*10+E384</f>
        <v>448</v>
      </c>
      <c r="J384" s="1" t="n">
        <f aca="false">H384-I384</f>
        <v>396</v>
      </c>
      <c r="K384" s="1" t="n">
        <f aca="false">VALUE(MID(J384,1,1))</f>
        <v>3</v>
      </c>
      <c r="L384" s="1" t="n">
        <f aca="false">VALUE(MID(J384,2,1))</f>
        <v>9</v>
      </c>
      <c r="M384" s="1" t="n">
        <f aca="false">VALUE(MID(J384,3,1))</f>
        <v>6</v>
      </c>
      <c r="N384" s="1" t="n">
        <f aca="false">LARGE(K384:M384,1)</f>
        <v>9</v>
      </c>
      <c r="O384" s="1" t="n">
        <f aca="false">LARGE(K384:M384,2)</f>
        <v>6</v>
      </c>
      <c r="P384" s="1" t="n">
        <f aca="false">LARGE(K384:M384,3)</f>
        <v>3</v>
      </c>
      <c r="Q384" s="1" t="n">
        <f aca="false">N384*100+O384*10+P384</f>
        <v>963</v>
      </c>
      <c r="R384" s="1" t="n">
        <f aca="false">P384*100+O384*10+N384</f>
        <v>369</v>
      </c>
      <c r="S384" s="1" t="n">
        <f aca="false">Q384-R384</f>
        <v>594</v>
      </c>
    </row>
    <row r="385" customFormat="false" ht="12.85" hidden="false" customHeight="false" outlineLevel="0" collapsed="false">
      <c r="A385" s="0" t="n">
        <v>485</v>
      </c>
      <c r="B385" s="1" t="n">
        <f aca="false">VALUE(MID(A385,1,1))</f>
        <v>4</v>
      </c>
      <c r="C385" s="1" t="n">
        <f aca="false">VALUE(MID(A385,3,1))</f>
        <v>5</v>
      </c>
      <c r="D385" s="1" t="n">
        <f aca="false">VALUE(MID(A385,2,1))</f>
        <v>8</v>
      </c>
      <c r="E385" s="1" t="n">
        <f aca="false">LARGE(B385:D385,1)</f>
        <v>8</v>
      </c>
      <c r="F385" s="1" t="n">
        <f aca="false">LARGE(B385:D385,2)</f>
        <v>5</v>
      </c>
      <c r="G385" s="1" t="n">
        <f aca="false">LARGE(B385:D385,3)</f>
        <v>4</v>
      </c>
      <c r="H385" s="1" t="n">
        <f aca="false">E385*100+F385*10+G385</f>
        <v>854</v>
      </c>
      <c r="I385" s="1" t="n">
        <f aca="false">G385*100+F385*10+E385</f>
        <v>458</v>
      </c>
      <c r="J385" s="1" t="n">
        <f aca="false">H385-I385</f>
        <v>396</v>
      </c>
      <c r="K385" s="1" t="n">
        <f aca="false">VALUE(MID(J385,1,1))</f>
        <v>3</v>
      </c>
      <c r="L385" s="1" t="n">
        <f aca="false">VALUE(MID(J385,2,1))</f>
        <v>9</v>
      </c>
      <c r="M385" s="1" t="n">
        <f aca="false">VALUE(MID(J385,3,1))</f>
        <v>6</v>
      </c>
      <c r="N385" s="1" t="n">
        <f aca="false">LARGE(K385:M385,1)</f>
        <v>9</v>
      </c>
      <c r="O385" s="1" t="n">
        <f aca="false">LARGE(K385:M385,2)</f>
        <v>6</v>
      </c>
      <c r="P385" s="1" t="n">
        <f aca="false">LARGE(K385:M385,3)</f>
        <v>3</v>
      </c>
      <c r="Q385" s="1" t="n">
        <f aca="false">N385*100+O385*10+P385</f>
        <v>963</v>
      </c>
      <c r="R385" s="1" t="n">
        <f aca="false">P385*100+O385*10+N385</f>
        <v>369</v>
      </c>
      <c r="S385" s="1" t="n">
        <f aca="false">Q385-R385</f>
        <v>594</v>
      </c>
    </row>
    <row r="386" customFormat="false" ht="12.85" hidden="false" customHeight="false" outlineLevel="0" collapsed="false">
      <c r="A386" s="0" t="n">
        <v>486</v>
      </c>
      <c r="B386" s="1" t="n">
        <f aca="false">VALUE(MID(A386,1,1))</f>
        <v>4</v>
      </c>
      <c r="C386" s="1" t="n">
        <f aca="false">VALUE(MID(A386,3,1))</f>
        <v>6</v>
      </c>
      <c r="D386" s="1" t="n">
        <f aca="false">VALUE(MID(A386,2,1))</f>
        <v>8</v>
      </c>
      <c r="E386" s="1" t="n">
        <f aca="false">LARGE(B386:D386,1)</f>
        <v>8</v>
      </c>
      <c r="F386" s="1" t="n">
        <f aca="false">LARGE(B386:D386,2)</f>
        <v>6</v>
      </c>
      <c r="G386" s="1" t="n">
        <f aca="false">LARGE(B386:D386,3)</f>
        <v>4</v>
      </c>
      <c r="H386" s="1" t="n">
        <f aca="false">E386*100+F386*10+G386</f>
        <v>864</v>
      </c>
      <c r="I386" s="1" t="n">
        <f aca="false">G386*100+F386*10+E386</f>
        <v>468</v>
      </c>
      <c r="J386" s="1" t="n">
        <f aca="false">H386-I386</f>
        <v>396</v>
      </c>
      <c r="K386" s="1" t="n">
        <f aca="false">VALUE(MID(J386,1,1))</f>
        <v>3</v>
      </c>
      <c r="L386" s="1" t="n">
        <f aca="false">VALUE(MID(J386,2,1))</f>
        <v>9</v>
      </c>
      <c r="M386" s="1" t="n">
        <f aca="false">VALUE(MID(J386,3,1))</f>
        <v>6</v>
      </c>
      <c r="N386" s="1" t="n">
        <f aca="false">LARGE(K386:M386,1)</f>
        <v>9</v>
      </c>
      <c r="O386" s="1" t="n">
        <f aca="false">LARGE(K386:M386,2)</f>
        <v>6</v>
      </c>
      <c r="P386" s="1" t="n">
        <f aca="false">LARGE(K386:M386,3)</f>
        <v>3</v>
      </c>
      <c r="Q386" s="1" t="n">
        <f aca="false">N386*100+O386*10+P386</f>
        <v>963</v>
      </c>
      <c r="R386" s="1" t="n">
        <f aca="false">P386*100+O386*10+N386</f>
        <v>369</v>
      </c>
      <c r="S386" s="1" t="n">
        <f aca="false">Q386-R386</f>
        <v>594</v>
      </c>
    </row>
    <row r="387" customFormat="false" ht="12.85" hidden="false" customHeight="false" outlineLevel="0" collapsed="false">
      <c r="A387" s="0" t="n">
        <v>487</v>
      </c>
      <c r="B387" s="1" t="n">
        <f aca="false">VALUE(MID(A387,1,1))</f>
        <v>4</v>
      </c>
      <c r="C387" s="1" t="n">
        <f aca="false">VALUE(MID(A387,3,1))</f>
        <v>7</v>
      </c>
      <c r="D387" s="1" t="n">
        <f aca="false">VALUE(MID(A387,2,1))</f>
        <v>8</v>
      </c>
      <c r="E387" s="1" t="n">
        <f aca="false">LARGE(B387:D387,1)</f>
        <v>8</v>
      </c>
      <c r="F387" s="1" t="n">
        <f aca="false">LARGE(B387:D387,2)</f>
        <v>7</v>
      </c>
      <c r="G387" s="1" t="n">
        <f aca="false">LARGE(B387:D387,3)</f>
        <v>4</v>
      </c>
      <c r="H387" s="1" t="n">
        <f aca="false">E387*100+F387*10+G387</f>
        <v>874</v>
      </c>
      <c r="I387" s="1" t="n">
        <f aca="false">G387*100+F387*10+E387</f>
        <v>478</v>
      </c>
      <c r="J387" s="1" t="n">
        <f aca="false">H387-I387</f>
        <v>396</v>
      </c>
      <c r="K387" s="1" t="n">
        <f aca="false">VALUE(MID(J387,1,1))</f>
        <v>3</v>
      </c>
      <c r="L387" s="1" t="n">
        <f aca="false">VALUE(MID(J387,2,1))</f>
        <v>9</v>
      </c>
      <c r="M387" s="1" t="n">
        <f aca="false">VALUE(MID(J387,3,1))</f>
        <v>6</v>
      </c>
      <c r="N387" s="1" t="n">
        <f aca="false">LARGE(K387:M387,1)</f>
        <v>9</v>
      </c>
      <c r="O387" s="1" t="n">
        <f aca="false">LARGE(K387:M387,2)</f>
        <v>6</v>
      </c>
      <c r="P387" s="1" t="n">
        <f aca="false">LARGE(K387:M387,3)</f>
        <v>3</v>
      </c>
      <c r="Q387" s="1" t="n">
        <f aca="false">N387*100+O387*10+P387</f>
        <v>963</v>
      </c>
      <c r="R387" s="1" t="n">
        <f aca="false">P387*100+O387*10+N387</f>
        <v>369</v>
      </c>
      <c r="S387" s="1" t="n">
        <f aca="false">Q387-R387</f>
        <v>594</v>
      </c>
    </row>
    <row r="388" customFormat="false" ht="12.85" hidden="false" customHeight="false" outlineLevel="0" collapsed="false">
      <c r="A388" s="0" t="n">
        <v>488</v>
      </c>
      <c r="B388" s="1" t="n">
        <f aca="false">VALUE(MID(A388,1,1))</f>
        <v>4</v>
      </c>
      <c r="C388" s="1" t="n">
        <f aca="false">VALUE(MID(A388,3,1))</f>
        <v>8</v>
      </c>
      <c r="D388" s="1" t="n">
        <f aca="false">VALUE(MID(A388,2,1))</f>
        <v>8</v>
      </c>
      <c r="E388" s="1" t="n">
        <f aca="false">LARGE(B388:D388,1)</f>
        <v>8</v>
      </c>
      <c r="F388" s="1" t="n">
        <f aca="false">LARGE(B388:D388,2)</f>
        <v>8</v>
      </c>
      <c r="G388" s="1" t="n">
        <f aca="false">LARGE(B388:D388,3)</f>
        <v>4</v>
      </c>
      <c r="H388" s="1" t="n">
        <f aca="false">E388*100+F388*10+G388</f>
        <v>884</v>
      </c>
      <c r="I388" s="1" t="n">
        <f aca="false">G388*100+F388*10+E388</f>
        <v>488</v>
      </c>
      <c r="J388" s="1" t="n">
        <f aca="false">H388-I388</f>
        <v>396</v>
      </c>
      <c r="K388" s="1" t="n">
        <f aca="false">VALUE(MID(J388,1,1))</f>
        <v>3</v>
      </c>
      <c r="L388" s="1" t="n">
        <f aca="false">VALUE(MID(J388,2,1))</f>
        <v>9</v>
      </c>
      <c r="M388" s="1" t="n">
        <f aca="false">VALUE(MID(J388,3,1))</f>
        <v>6</v>
      </c>
      <c r="N388" s="1" t="n">
        <f aca="false">LARGE(K388:M388,1)</f>
        <v>9</v>
      </c>
      <c r="O388" s="1" t="n">
        <f aca="false">LARGE(K388:M388,2)</f>
        <v>6</v>
      </c>
      <c r="P388" s="1" t="n">
        <f aca="false">LARGE(K388:M388,3)</f>
        <v>3</v>
      </c>
      <c r="Q388" s="1" t="n">
        <f aca="false">N388*100+O388*10+P388</f>
        <v>963</v>
      </c>
      <c r="R388" s="1" t="n">
        <f aca="false">P388*100+O388*10+N388</f>
        <v>369</v>
      </c>
      <c r="S388" s="1" t="n">
        <f aca="false">Q388-R388</f>
        <v>594</v>
      </c>
    </row>
    <row r="389" customFormat="false" ht="12.85" hidden="false" customHeight="false" outlineLevel="0" collapsed="false">
      <c r="A389" s="0" t="n">
        <v>489</v>
      </c>
      <c r="B389" s="1" t="n">
        <f aca="false">VALUE(MID(A389,1,1))</f>
        <v>4</v>
      </c>
      <c r="C389" s="1" t="n">
        <f aca="false">VALUE(MID(A389,3,1))</f>
        <v>9</v>
      </c>
      <c r="D389" s="1" t="n">
        <f aca="false">VALUE(MID(A389,2,1))</f>
        <v>8</v>
      </c>
      <c r="E389" s="1" t="n">
        <f aca="false">LARGE(B389:D389,1)</f>
        <v>9</v>
      </c>
      <c r="F389" s="1" t="n">
        <f aca="false">LARGE(B389:D389,2)</f>
        <v>8</v>
      </c>
      <c r="G389" s="1" t="n">
        <f aca="false">LARGE(B389:D389,3)</f>
        <v>4</v>
      </c>
      <c r="H389" s="1" t="n">
        <f aca="false">E389*100+F389*10+G389</f>
        <v>984</v>
      </c>
      <c r="I389" s="1" t="n">
        <f aca="false">G389*100+F389*10+E389</f>
        <v>489</v>
      </c>
      <c r="J389" s="1" t="n">
        <f aca="false">H389-I389</f>
        <v>495</v>
      </c>
      <c r="K389" s="1" t="n">
        <f aca="false">VALUE(MID(J389,1,1))</f>
        <v>4</v>
      </c>
      <c r="L389" s="1" t="n">
        <f aca="false">VALUE(MID(J389,2,1))</f>
        <v>9</v>
      </c>
      <c r="M389" s="1" t="n">
        <f aca="false">VALUE(MID(J389,3,1))</f>
        <v>5</v>
      </c>
      <c r="N389" s="1" t="n">
        <f aca="false">LARGE(K389:M389,1)</f>
        <v>9</v>
      </c>
      <c r="O389" s="1" t="n">
        <f aca="false">LARGE(K389:M389,2)</f>
        <v>5</v>
      </c>
      <c r="P389" s="1" t="n">
        <f aca="false">LARGE(K389:M389,3)</f>
        <v>4</v>
      </c>
      <c r="Q389" s="1" t="n">
        <f aca="false">N389*100+O389*10+P389</f>
        <v>954</v>
      </c>
      <c r="R389" s="1" t="n">
        <f aca="false">P389*100+O389*10+N389</f>
        <v>459</v>
      </c>
      <c r="S389" s="1" t="n">
        <f aca="false">Q389-R389</f>
        <v>495</v>
      </c>
    </row>
    <row r="390" customFormat="false" ht="12.85" hidden="false" customHeight="false" outlineLevel="0" collapsed="false">
      <c r="A390" s="0" t="n">
        <v>490</v>
      </c>
      <c r="B390" s="1" t="n">
        <f aca="false">VALUE(MID(A390,1,1))</f>
        <v>4</v>
      </c>
      <c r="C390" s="1" t="n">
        <f aca="false">VALUE(MID(A390,3,1))</f>
        <v>0</v>
      </c>
      <c r="D390" s="1" t="n">
        <f aca="false">VALUE(MID(A390,2,1))</f>
        <v>9</v>
      </c>
      <c r="E390" s="1" t="n">
        <f aca="false">LARGE(B390:D390,1)</f>
        <v>9</v>
      </c>
      <c r="F390" s="1" t="n">
        <f aca="false">LARGE(B390:D390,2)</f>
        <v>4</v>
      </c>
      <c r="G390" s="1" t="n">
        <f aca="false">LARGE(B390:D390,3)</f>
        <v>0</v>
      </c>
      <c r="H390" s="1" t="n">
        <f aca="false">E390*100+F390*10+G390</f>
        <v>940</v>
      </c>
      <c r="I390" s="1" t="n">
        <f aca="false">G390*100+F390*10+E390</f>
        <v>49</v>
      </c>
      <c r="J390" s="1" t="n">
        <f aca="false">H390-I390</f>
        <v>891</v>
      </c>
      <c r="K390" s="1" t="n">
        <f aca="false">VALUE(MID(J390,1,1))</f>
        <v>8</v>
      </c>
      <c r="L390" s="1" t="n">
        <f aca="false">VALUE(MID(J390,2,1))</f>
        <v>9</v>
      </c>
      <c r="M390" s="1" t="n">
        <f aca="false">VALUE(MID(J390,3,1))</f>
        <v>1</v>
      </c>
      <c r="N390" s="1" t="n">
        <f aca="false">LARGE(K390:M390,1)</f>
        <v>9</v>
      </c>
      <c r="O390" s="1" t="n">
        <f aca="false">LARGE(K390:M390,2)</f>
        <v>8</v>
      </c>
      <c r="P390" s="1" t="n">
        <f aca="false">LARGE(K390:M390,3)</f>
        <v>1</v>
      </c>
      <c r="Q390" s="1" t="n">
        <f aca="false">N390*100+O390*10+P390</f>
        <v>981</v>
      </c>
      <c r="R390" s="1" t="n">
        <f aca="false">P390*100+O390*10+N390</f>
        <v>189</v>
      </c>
      <c r="S390" s="1" t="n">
        <f aca="false">Q390-R390</f>
        <v>792</v>
      </c>
    </row>
    <row r="391" customFormat="false" ht="12.85" hidden="false" customHeight="false" outlineLevel="0" collapsed="false">
      <c r="A391" s="0" t="n">
        <v>491</v>
      </c>
      <c r="B391" s="1" t="n">
        <f aca="false">VALUE(MID(A391,1,1))</f>
        <v>4</v>
      </c>
      <c r="C391" s="1" t="n">
        <f aca="false">VALUE(MID(A391,3,1))</f>
        <v>1</v>
      </c>
      <c r="D391" s="1" t="n">
        <f aca="false">VALUE(MID(A391,2,1))</f>
        <v>9</v>
      </c>
      <c r="E391" s="1" t="n">
        <f aca="false">LARGE(B391:D391,1)</f>
        <v>9</v>
      </c>
      <c r="F391" s="1" t="n">
        <f aca="false">LARGE(B391:D391,2)</f>
        <v>4</v>
      </c>
      <c r="G391" s="1" t="n">
        <f aca="false">LARGE(B391:D391,3)</f>
        <v>1</v>
      </c>
      <c r="H391" s="1" t="n">
        <f aca="false">E391*100+F391*10+G391</f>
        <v>941</v>
      </c>
      <c r="I391" s="1" t="n">
        <f aca="false">G391*100+F391*10+E391</f>
        <v>149</v>
      </c>
      <c r="J391" s="1" t="n">
        <f aca="false">H391-I391</f>
        <v>792</v>
      </c>
      <c r="K391" s="1" t="n">
        <f aca="false">VALUE(MID(J391,1,1))</f>
        <v>7</v>
      </c>
      <c r="L391" s="1" t="n">
        <f aca="false">VALUE(MID(J391,2,1))</f>
        <v>9</v>
      </c>
      <c r="M391" s="1" t="n">
        <f aca="false">VALUE(MID(J391,3,1))</f>
        <v>2</v>
      </c>
      <c r="N391" s="1" t="n">
        <f aca="false">LARGE(K391:M391,1)</f>
        <v>9</v>
      </c>
      <c r="O391" s="1" t="n">
        <f aca="false">LARGE(K391:M391,2)</f>
        <v>7</v>
      </c>
      <c r="P391" s="1" t="n">
        <f aca="false">LARGE(K391:M391,3)</f>
        <v>2</v>
      </c>
      <c r="Q391" s="1" t="n">
        <f aca="false">N391*100+O391*10+P391</f>
        <v>972</v>
      </c>
      <c r="R391" s="1" t="n">
        <f aca="false">P391*100+O391*10+N391</f>
        <v>279</v>
      </c>
      <c r="S391" s="1" t="n">
        <f aca="false">Q391-R391</f>
        <v>693</v>
      </c>
    </row>
    <row r="392" customFormat="false" ht="12.85" hidden="false" customHeight="false" outlineLevel="0" collapsed="false">
      <c r="A392" s="0" t="n">
        <v>492</v>
      </c>
      <c r="B392" s="1" t="n">
        <f aca="false">VALUE(MID(A392,1,1))</f>
        <v>4</v>
      </c>
      <c r="C392" s="1" t="n">
        <f aca="false">VALUE(MID(A392,3,1))</f>
        <v>2</v>
      </c>
      <c r="D392" s="1" t="n">
        <f aca="false">VALUE(MID(A392,2,1))</f>
        <v>9</v>
      </c>
      <c r="E392" s="1" t="n">
        <f aca="false">LARGE(B392:D392,1)</f>
        <v>9</v>
      </c>
      <c r="F392" s="1" t="n">
        <f aca="false">LARGE(B392:D392,2)</f>
        <v>4</v>
      </c>
      <c r="G392" s="1" t="n">
        <f aca="false">LARGE(B392:D392,3)</f>
        <v>2</v>
      </c>
      <c r="H392" s="1" t="n">
        <f aca="false">E392*100+F392*10+G392</f>
        <v>942</v>
      </c>
      <c r="I392" s="1" t="n">
        <f aca="false">G392*100+F392*10+E392</f>
        <v>249</v>
      </c>
      <c r="J392" s="1" t="n">
        <f aca="false">H392-I392</f>
        <v>693</v>
      </c>
      <c r="K392" s="1" t="n">
        <f aca="false">VALUE(MID(J392,1,1))</f>
        <v>6</v>
      </c>
      <c r="L392" s="1" t="n">
        <f aca="false">VALUE(MID(J392,2,1))</f>
        <v>9</v>
      </c>
      <c r="M392" s="1" t="n">
        <f aca="false">VALUE(MID(J392,3,1))</f>
        <v>3</v>
      </c>
      <c r="N392" s="1" t="n">
        <f aca="false">LARGE(K392:M392,1)</f>
        <v>9</v>
      </c>
      <c r="O392" s="1" t="n">
        <f aca="false">LARGE(K392:M392,2)</f>
        <v>6</v>
      </c>
      <c r="P392" s="1" t="n">
        <f aca="false">LARGE(K392:M392,3)</f>
        <v>3</v>
      </c>
      <c r="Q392" s="1" t="n">
        <f aca="false">N392*100+O392*10+P392</f>
        <v>963</v>
      </c>
      <c r="R392" s="1" t="n">
        <f aca="false">P392*100+O392*10+N392</f>
        <v>369</v>
      </c>
      <c r="S392" s="1" t="n">
        <f aca="false">Q392-R392</f>
        <v>594</v>
      </c>
    </row>
    <row r="393" customFormat="false" ht="12.85" hidden="false" customHeight="false" outlineLevel="0" collapsed="false">
      <c r="A393" s="0" t="n">
        <v>493</v>
      </c>
      <c r="B393" s="1" t="n">
        <f aca="false">VALUE(MID(A393,1,1))</f>
        <v>4</v>
      </c>
      <c r="C393" s="1" t="n">
        <f aca="false">VALUE(MID(A393,3,1))</f>
        <v>3</v>
      </c>
      <c r="D393" s="1" t="n">
        <f aca="false">VALUE(MID(A393,2,1))</f>
        <v>9</v>
      </c>
      <c r="E393" s="1" t="n">
        <f aca="false">LARGE(B393:D393,1)</f>
        <v>9</v>
      </c>
      <c r="F393" s="1" t="n">
        <f aca="false">LARGE(B393:D393,2)</f>
        <v>4</v>
      </c>
      <c r="G393" s="1" t="n">
        <f aca="false">LARGE(B393:D393,3)</f>
        <v>3</v>
      </c>
      <c r="H393" s="1" t="n">
        <f aca="false">E393*100+F393*10+G393</f>
        <v>943</v>
      </c>
      <c r="I393" s="1" t="n">
        <f aca="false">G393*100+F393*10+E393</f>
        <v>349</v>
      </c>
      <c r="J393" s="1" t="n">
        <f aca="false">H393-I393</f>
        <v>594</v>
      </c>
      <c r="K393" s="1" t="n">
        <f aca="false">VALUE(MID(J393,1,1))</f>
        <v>5</v>
      </c>
      <c r="L393" s="1" t="n">
        <f aca="false">VALUE(MID(J393,2,1))</f>
        <v>9</v>
      </c>
      <c r="M393" s="1" t="n">
        <f aca="false">VALUE(MID(J393,3,1))</f>
        <v>4</v>
      </c>
      <c r="N393" s="1" t="n">
        <f aca="false">LARGE(K393:M393,1)</f>
        <v>9</v>
      </c>
      <c r="O393" s="1" t="n">
        <f aca="false">LARGE(K393:M393,2)</f>
        <v>5</v>
      </c>
      <c r="P393" s="1" t="n">
        <f aca="false">LARGE(K393:M393,3)</f>
        <v>4</v>
      </c>
      <c r="Q393" s="1" t="n">
        <f aca="false">N393*100+O393*10+P393</f>
        <v>954</v>
      </c>
      <c r="R393" s="1" t="n">
        <f aca="false">P393*100+O393*10+N393</f>
        <v>459</v>
      </c>
      <c r="S393" s="1" t="n">
        <f aca="false">Q393-R393</f>
        <v>495</v>
      </c>
    </row>
    <row r="394" customFormat="false" ht="12.85" hidden="false" customHeight="false" outlineLevel="0" collapsed="false">
      <c r="A394" s="0" t="n">
        <v>494</v>
      </c>
      <c r="B394" s="1" t="n">
        <f aca="false">VALUE(MID(A394,1,1))</f>
        <v>4</v>
      </c>
      <c r="C394" s="1" t="n">
        <f aca="false">VALUE(MID(A394,3,1))</f>
        <v>4</v>
      </c>
      <c r="D394" s="1" t="n">
        <f aca="false">VALUE(MID(A394,2,1))</f>
        <v>9</v>
      </c>
      <c r="E394" s="1" t="n">
        <f aca="false">LARGE(B394:D394,1)</f>
        <v>9</v>
      </c>
      <c r="F394" s="1" t="n">
        <f aca="false">LARGE(B394:D394,2)</f>
        <v>4</v>
      </c>
      <c r="G394" s="1" t="n">
        <f aca="false">LARGE(B394:D394,3)</f>
        <v>4</v>
      </c>
      <c r="H394" s="1" t="n">
        <f aca="false">E394*100+F394*10+G394</f>
        <v>944</v>
      </c>
      <c r="I394" s="1" t="n">
        <f aca="false">G394*100+F394*10+E394</f>
        <v>449</v>
      </c>
      <c r="J394" s="1" t="n">
        <f aca="false">H394-I394</f>
        <v>495</v>
      </c>
      <c r="K394" s="1" t="n">
        <f aca="false">VALUE(MID(J394,1,1))</f>
        <v>4</v>
      </c>
      <c r="L394" s="1" t="n">
        <f aca="false">VALUE(MID(J394,2,1))</f>
        <v>9</v>
      </c>
      <c r="M394" s="1" t="n">
        <f aca="false">VALUE(MID(J394,3,1))</f>
        <v>5</v>
      </c>
      <c r="N394" s="1" t="n">
        <f aca="false">LARGE(K394:M394,1)</f>
        <v>9</v>
      </c>
      <c r="O394" s="1" t="n">
        <f aca="false">LARGE(K394:M394,2)</f>
        <v>5</v>
      </c>
      <c r="P394" s="1" t="n">
        <f aca="false">LARGE(K394:M394,3)</f>
        <v>4</v>
      </c>
      <c r="Q394" s="1" t="n">
        <f aca="false">N394*100+O394*10+P394</f>
        <v>954</v>
      </c>
      <c r="R394" s="1" t="n">
        <f aca="false">P394*100+O394*10+N394</f>
        <v>459</v>
      </c>
      <c r="S394" s="1" t="n">
        <f aca="false">Q394-R394</f>
        <v>495</v>
      </c>
    </row>
    <row r="395" customFormat="false" ht="12.85" hidden="false" customHeight="false" outlineLevel="0" collapsed="false">
      <c r="A395" s="0" t="n">
        <v>495</v>
      </c>
      <c r="B395" s="1" t="n">
        <f aca="false">VALUE(MID(A395,1,1))</f>
        <v>4</v>
      </c>
      <c r="C395" s="1" t="n">
        <f aca="false">VALUE(MID(A395,3,1))</f>
        <v>5</v>
      </c>
      <c r="D395" s="1" t="n">
        <f aca="false">VALUE(MID(A395,2,1))</f>
        <v>9</v>
      </c>
      <c r="E395" s="1" t="n">
        <f aca="false">LARGE(B395:D395,1)</f>
        <v>9</v>
      </c>
      <c r="F395" s="1" t="n">
        <f aca="false">LARGE(B395:D395,2)</f>
        <v>5</v>
      </c>
      <c r="G395" s="1" t="n">
        <f aca="false">LARGE(B395:D395,3)</f>
        <v>4</v>
      </c>
      <c r="H395" s="1" t="n">
        <f aca="false">E395*100+F395*10+G395</f>
        <v>954</v>
      </c>
      <c r="I395" s="1" t="n">
        <f aca="false">G395*100+F395*10+E395</f>
        <v>459</v>
      </c>
      <c r="J395" s="1" t="n">
        <f aca="false">H395-I395</f>
        <v>495</v>
      </c>
      <c r="K395" s="1" t="n">
        <f aca="false">VALUE(MID(J395,1,1))</f>
        <v>4</v>
      </c>
      <c r="L395" s="1" t="n">
        <f aca="false">VALUE(MID(J395,2,1))</f>
        <v>9</v>
      </c>
      <c r="M395" s="1" t="n">
        <f aca="false">VALUE(MID(J395,3,1))</f>
        <v>5</v>
      </c>
      <c r="N395" s="1" t="n">
        <f aca="false">LARGE(K395:M395,1)</f>
        <v>9</v>
      </c>
      <c r="O395" s="1" t="n">
        <f aca="false">LARGE(K395:M395,2)</f>
        <v>5</v>
      </c>
      <c r="P395" s="1" t="n">
        <f aca="false">LARGE(K395:M395,3)</f>
        <v>4</v>
      </c>
      <c r="Q395" s="1" t="n">
        <f aca="false">N395*100+O395*10+P395</f>
        <v>954</v>
      </c>
      <c r="R395" s="1" t="n">
        <f aca="false">P395*100+O395*10+N395</f>
        <v>459</v>
      </c>
      <c r="S395" s="1" t="n">
        <f aca="false">Q395-R395</f>
        <v>495</v>
      </c>
    </row>
    <row r="396" customFormat="false" ht="12.85" hidden="false" customHeight="false" outlineLevel="0" collapsed="false">
      <c r="A396" s="0" t="n">
        <v>496</v>
      </c>
      <c r="B396" s="1" t="n">
        <f aca="false">VALUE(MID(A396,1,1))</f>
        <v>4</v>
      </c>
      <c r="C396" s="1" t="n">
        <f aca="false">VALUE(MID(A396,3,1))</f>
        <v>6</v>
      </c>
      <c r="D396" s="1" t="n">
        <f aca="false">VALUE(MID(A396,2,1))</f>
        <v>9</v>
      </c>
      <c r="E396" s="1" t="n">
        <f aca="false">LARGE(B396:D396,1)</f>
        <v>9</v>
      </c>
      <c r="F396" s="1" t="n">
        <f aca="false">LARGE(B396:D396,2)</f>
        <v>6</v>
      </c>
      <c r="G396" s="1" t="n">
        <f aca="false">LARGE(B396:D396,3)</f>
        <v>4</v>
      </c>
      <c r="H396" s="1" t="n">
        <f aca="false">E396*100+F396*10+G396</f>
        <v>964</v>
      </c>
      <c r="I396" s="1" t="n">
        <f aca="false">G396*100+F396*10+E396</f>
        <v>469</v>
      </c>
      <c r="J396" s="1" t="n">
        <f aca="false">H396-I396</f>
        <v>495</v>
      </c>
      <c r="K396" s="1" t="n">
        <f aca="false">VALUE(MID(J396,1,1))</f>
        <v>4</v>
      </c>
      <c r="L396" s="1" t="n">
        <f aca="false">VALUE(MID(J396,2,1))</f>
        <v>9</v>
      </c>
      <c r="M396" s="1" t="n">
        <f aca="false">VALUE(MID(J396,3,1))</f>
        <v>5</v>
      </c>
      <c r="N396" s="1" t="n">
        <f aca="false">LARGE(K396:M396,1)</f>
        <v>9</v>
      </c>
      <c r="O396" s="1" t="n">
        <f aca="false">LARGE(K396:M396,2)</f>
        <v>5</v>
      </c>
      <c r="P396" s="1" t="n">
        <f aca="false">LARGE(K396:M396,3)</f>
        <v>4</v>
      </c>
      <c r="Q396" s="1" t="n">
        <f aca="false">N396*100+O396*10+P396</f>
        <v>954</v>
      </c>
      <c r="R396" s="1" t="n">
        <f aca="false">P396*100+O396*10+N396</f>
        <v>459</v>
      </c>
      <c r="S396" s="1" t="n">
        <f aca="false">Q396-R396</f>
        <v>495</v>
      </c>
    </row>
    <row r="397" customFormat="false" ht="12.85" hidden="false" customHeight="false" outlineLevel="0" collapsed="false">
      <c r="A397" s="0" t="n">
        <v>497</v>
      </c>
      <c r="B397" s="1" t="n">
        <f aca="false">VALUE(MID(A397,1,1))</f>
        <v>4</v>
      </c>
      <c r="C397" s="1" t="n">
        <f aca="false">VALUE(MID(A397,3,1))</f>
        <v>7</v>
      </c>
      <c r="D397" s="1" t="n">
        <f aca="false">VALUE(MID(A397,2,1))</f>
        <v>9</v>
      </c>
      <c r="E397" s="1" t="n">
        <f aca="false">LARGE(B397:D397,1)</f>
        <v>9</v>
      </c>
      <c r="F397" s="1" t="n">
        <f aca="false">LARGE(B397:D397,2)</f>
        <v>7</v>
      </c>
      <c r="G397" s="1" t="n">
        <f aca="false">LARGE(B397:D397,3)</f>
        <v>4</v>
      </c>
      <c r="H397" s="1" t="n">
        <f aca="false">E397*100+F397*10+G397</f>
        <v>974</v>
      </c>
      <c r="I397" s="1" t="n">
        <f aca="false">G397*100+F397*10+E397</f>
        <v>479</v>
      </c>
      <c r="J397" s="1" t="n">
        <f aca="false">H397-I397</f>
        <v>495</v>
      </c>
      <c r="K397" s="1" t="n">
        <f aca="false">VALUE(MID(J397,1,1))</f>
        <v>4</v>
      </c>
      <c r="L397" s="1" t="n">
        <f aca="false">VALUE(MID(J397,2,1))</f>
        <v>9</v>
      </c>
      <c r="M397" s="1" t="n">
        <f aca="false">VALUE(MID(J397,3,1))</f>
        <v>5</v>
      </c>
      <c r="N397" s="1" t="n">
        <f aca="false">LARGE(K397:M397,1)</f>
        <v>9</v>
      </c>
      <c r="O397" s="1" t="n">
        <f aca="false">LARGE(K397:M397,2)</f>
        <v>5</v>
      </c>
      <c r="P397" s="1" t="n">
        <f aca="false">LARGE(K397:M397,3)</f>
        <v>4</v>
      </c>
      <c r="Q397" s="1" t="n">
        <f aca="false">N397*100+O397*10+P397</f>
        <v>954</v>
      </c>
      <c r="R397" s="1" t="n">
        <f aca="false">P397*100+O397*10+N397</f>
        <v>459</v>
      </c>
      <c r="S397" s="1" t="n">
        <f aca="false">Q397-R397</f>
        <v>495</v>
      </c>
    </row>
    <row r="398" customFormat="false" ht="12.85" hidden="false" customHeight="false" outlineLevel="0" collapsed="false">
      <c r="A398" s="0" t="n">
        <v>498</v>
      </c>
      <c r="B398" s="1" t="n">
        <f aca="false">VALUE(MID(A398,1,1))</f>
        <v>4</v>
      </c>
      <c r="C398" s="1" t="n">
        <f aca="false">VALUE(MID(A398,3,1))</f>
        <v>8</v>
      </c>
      <c r="D398" s="1" t="n">
        <f aca="false">VALUE(MID(A398,2,1))</f>
        <v>9</v>
      </c>
      <c r="E398" s="1" t="n">
        <f aca="false">LARGE(B398:D398,1)</f>
        <v>9</v>
      </c>
      <c r="F398" s="1" t="n">
        <f aca="false">LARGE(B398:D398,2)</f>
        <v>8</v>
      </c>
      <c r="G398" s="1" t="n">
        <f aca="false">LARGE(B398:D398,3)</f>
        <v>4</v>
      </c>
      <c r="H398" s="1" t="n">
        <f aca="false">E398*100+F398*10+G398</f>
        <v>984</v>
      </c>
      <c r="I398" s="1" t="n">
        <f aca="false">G398*100+F398*10+E398</f>
        <v>489</v>
      </c>
      <c r="J398" s="1" t="n">
        <f aca="false">H398-I398</f>
        <v>495</v>
      </c>
      <c r="K398" s="1" t="n">
        <f aca="false">VALUE(MID(J398,1,1))</f>
        <v>4</v>
      </c>
      <c r="L398" s="1" t="n">
        <f aca="false">VALUE(MID(J398,2,1))</f>
        <v>9</v>
      </c>
      <c r="M398" s="1" t="n">
        <f aca="false">VALUE(MID(J398,3,1))</f>
        <v>5</v>
      </c>
      <c r="N398" s="1" t="n">
        <f aca="false">LARGE(K398:M398,1)</f>
        <v>9</v>
      </c>
      <c r="O398" s="1" t="n">
        <f aca="false">LARGE(K398:M398,2)</f>
        <v>5</v>
      </c>
      <c r="P398" s="1" t="n">
        <f aca="false">LARGE(K398:M398,3)</f>
        <v>4</v>
      </c>
      <c r="Q398" s="1" t="n">
        <f aca="false">N398*100+O398*10+P398</f>
        <v>954</v>
      </c>
      <c r="R398" s="1" t="n">
        <f aca="false">P398*100+O398*10+N398</f>
        <v>459</v>
      </c>
      <c r="S398" s="1" t="n">
        <f aca="false">Q398-R398</f>
        <v>495</v>
      </c>
    </row>
    <row r="399" customFormat="false" ht="12.85" hidden="false" customHeight="false" outlineLevel="0" collapsed="false">
      <c r="A399" s="0" t="n">
        <v>499</v>
      </c>
      <c r="B399" s="1" t="n">
        <f aca="false">VALUE(MID(A399,1,1))</f>
        <v>4</v>
      </c>
      <c r="C399" s="1" t="n">
        <f aca="false">VALUE(MID(A399,3,1))</f>
        <v>9</v>
      </c>
      <c r="D399" s="1" t="n">
        <f aca="false">VALUE(MID(A399,2,1))</f>
        <v>9</v>
      </c>
      <c r="E399" s="1" t="n">
        <f aca="false">LARGE(B399:D399,1)</f>
        <v>9</v>
      </c>
      <c r="F399" s="1" t="n">
        <f aca="false">LARGE(B399:D399,2)</f>
        <v>9</v>
      </c>
      <c r="G399" s="1" t="n">
        <f aca="false">LARGE(B399:D399,3)</f>
        <v>4</v>
      </c>
      <c r="H399" s="1" t="n">
        <f aca="false">E399*100+F399*10+G399</f>
        <v>994</v>
      </c>
      <c r="I399" s="1" t="n">
        <f aca="false">G399*100+F399*10+E399</f>
        <v>499</v>
      </c>
      <c r="J399" s="1" t="n">
        <f aca="false">H399-I399</f>
        <v>495</v>
      </c>
      <c r="K399" s="1" t="n">
        <f aca="false">VALUE(MID(J399,1,1))</f>
        <v>4</v>
      </c>
      <c r="L399" s="1" t="n">
        <f aca="false">VALUE(MID(J399,2,1))</f>
        <v>9</v>
      </c>
      <c r="M399" s="1" t="n">
        <f aca="false">VALUE(MID(J399,3,1))</f>
        <v>5</v>
      </c>
      <c r="N399" s="1" t="n">
        <f aca="false">LARGE(K399:M399,1)</f>
        <v>9</v>
      </c>
      <c r="O399" s="1" t="n">
        <f aca="false">LARGE(K399:M399,2)</f>
        <v>5</v>
      </c>
      <c r="P399" s="1" t="n">
        <f aca="false">LARGE(K399:M399,3)</f>
        <v>4</v>
      </c>
      <c r="Q399" s="1" t="n">
        <f aca="false">N399*100+O399*10+P399</f>
        <v>954</v>
      </c>
      <c r="R399" s="1" t="n">
        <f aca="false">P399*100+O399*10+N399</f>
        <v>459</v>
      </c>
      <c r="S399" s="1" t="n">
        <f aca="false">Q399-R399</f>
        <v>495</v>
      </c>
    </row>
    <row r="400" customFormat="false" ht="12.85" hidden="false" customHeight="false" outlineLevel="0" collapsed="false">
      <c r="A400" s="0" t="n">
        <v>500</v>
      </c>
      <c r="B400" s="1" t="n">
        <f aca="false">VALUE(MID(A400,1,1))</f>
        <v>5</v>
      </c>
      <c r="C400" s="1" t="n">
        <f aca="false">VALUE(MID(A400,3,1))</f>
        <v>0</v>
      </c>
      <c r="D400" s="1" t="n">
        <f aca="false">VALUE(MID(A400,2,1))</f>
        <v>0</v>
      </c>
      <c r="E400" s="1" t="n">
        <f aca="false">LARGE(B400:D400,1)</f>
        <v>5</v>
      </c>
      <c r="F400" s="1" t="n">
        <f aca="false">LARGE(B400:D400,2)</f>
        <v>0</v>
      </c>
      <c r="G400" s="1" t="n">
        <f aca="false">LARGE(B400:D400,3)</f>
        <v>0</v>
      </c>
      <c r="H400" s="1" t="n">
        <f aca="false">E400*100+F400*10+G400</f>
        <v>500</v>
      </c>
      <c r="I400" s="1" t="n">
        <f aca="false">G400*100+F400*10+E400</f>
        <v>5</v>
      </c>
      <c r="J400" s="1" t="n">
        <f aca="false">H400-I400</f>
        <v>495</v>
      </c>
      <c r="K400" s="1" t="n">
        <f aca="false">VALUE(MID(J400,1,1))</f>
        <v>4</v>
      </c>
      <c r="L400" s="1" t="n">
        <f aca="false">VALUE(MID(J400,2,1))</f>
        <v>9</v>
      </c>
      <c r="M400" s="1" t="n">
        <f aca="false">VALUE(MID(J400,3,1))</f>
        <v>5</v>
      </c>
      <c r="N400" s="1" t="n">
        <f aca="false">LARGE(K400:M400,1)</f>
        <v>9</v>
      </c>
      <c r="O400" s="1" t="n">
        <f aca="false">LARGE(K400:M400,2)</f>
        <v>5</v>
      </c>
      <c r="P400" s="1" t="n">
        <f aca="false">LARGE(K400:M400,3)</f>
        <v>4</v>
      </c>
      <c r="Q400" s="1" t="n">
        <f aca="false">N400*100+O400*10+P400</f>
        <v>954</v>
      </c>
      <c r="R400" s="1" t="n">
        <f aca="false">P400*100+O400*10+N400</f>
        <v>459</v>
      </c>
      <c r="S400" s="1" t="n">
        <f aca="false">Q400-R400</f>
        <v>495</v>
      </c>
    </row>
    <row r="401" customFormat="false" ht="12.85" hidden="false" customHeight="false" outlineLevel="0" collapsed="false">
      <c r="A401" s="0" t="n">
        <v>501</v>
      </c>
      <c r="B401" s="1" t="n">
        <f aca="false">VALUE(MID(A401,1,1))</f>
        <v>5</v>
      </c>
      <c r="C401" s="1" t="n">
        <f aca="false">VALUE(MID(A401,3,1))</f>
        <v>1</v>
      </c>
      <c r="D401" s="1" t="n">
        <f aca="false">VALUE(MID(A401,2,1))</f>
        <v>0</v>
      </c>
      <c r="E401" s="1" t="n">
        <f aca="false">LARGE(B401:D401,1)</f>
        <v>5</v>
      </c>
      <c r="F401" s="1" t="n">
        <f aca="false">LARGE(B401:D401,2)</f>
        <v>1</v>
      </c>
      <c r="G401" s="1" t="n">
        <f aca="false">LARGE(B401:D401,3)</f>
        <v>0</v>
      </c>
      <c r="H401" s="1" t="n">
        <f aca="false">E401*100+F401*10+G401</f>
        <v>510</v>
      </c>
      <c r="I401" s="1" t="n">
        <f aca="false">G401*100+F401*10+E401</f>
        <v>15</v>
      </c>
      <c r="J401" s="1" t="n">
        <f aca="false">H401-I401</f>
        <v>495</v>
      </c>
      <c r="K401" s="1" t="n">
        <f aca="false">VALUE(MID(J401,1,1))</f>
        <v>4</v>
      </c>
      <c r="L401" s="1" t="n">
        <f aca="false">VALUE(MID(J401,2,1))</f>
        <v>9</v>
      </c>
      <c r="M401" s="1" t="n">
        <f aca="false">VALUE(MID(J401,3,1))</f>
        <v>5</v>
      </c>
      <c r="N401" s="1" t="n">
        <f aca="false">LARGE(K401:M401,1)</f>
        <v>9</v>
      </c>
      <c r="O401" s="1" t="n">
        <f aca="false">LARGE(K401:M401,2)</f>
        <v>5</v>
      </c>
      <c r="P401" s="1" t="n">
        <f aca="false">LARGE(K401:M401,3)</f>
        <v>4</v>
      </c>
      <c r="Q401" s="1" t="n">
        <f aca="false">N401*100+O401*10+P401</f>
        <v>954</v>
      </c>
      <c r="R401" s="1" t="n">
        <f aca="false">P401*100+O401*10+N401</f>
        <v>459</v>
      </c>
      <c r="S401" s="1" t="n">
        <f aca="false">Q401-R401</f>
        <v>495</v>
      </c>
    </row>
    <row r="402" customFormat="false" ht="12.85" hidden="false" customHeight="false" outlineLevel="0" collapsed="false">
      <c r="A402" s="0" t="n">
        <v>502</v>
      </c>
      <c r="B402" s="1" t="n">
        <f aca="false">VALUE(MID(A402,1,1))</f>
        <v>5</v>
      </c>
      <c r="C402" s="1" t="n">
        <f aca="false">VALUE(MID(A402,3,1))</f>
        <v>2</v>
      </c>
      <c r="D402" s="1" t="n">
        <f aca="false">VALUE(MID(A402,2,1))</f>
        <v>0</v>
      </c>
      <c r="E402" s="1" t="n">
        <f aca="false">LARGE(B402:D402,1)</f>
        <v>5</v>
      </c>
      <c r="F402" s="1" t="n">
        <f aca="false">LARGE(B402:D402,2)</f>
        <v>2</v>
      </c>
      <c r="G402" s="1" t="n">
        <f aca="false">LARGE(B402:D402,3)</f>
        <v>0</v>
      </c>
      <c r="H402" s="1" t="n">
        <f aca="false">E402*100+F402*10+G402</f>
        <v>520</v>
      </c>
      <c r="I402" s="1" t="n">
        <f aca="false">G402*100+F402*10+E402</f>
        <v>25</v>
      </c>
      <c r="J402" s="1" t="n">
        <f aca="false">H402-I402</f>
        <v>495</v>
      </c>
      <c r="K402" s="1" t="n">
        <f aca="false">VALUE(MID(J402,1,1))</f>
        <v>4</v>
      </c>
      <c r="L402" s="1" t="n">
        <f aca="false">VALUE(MID(J402,2,1))</f>
        <v>9</v>
      </c>
      <c r="M402" s="1" t="n">
        <f aca="false">VALUE(MID(J402,3,1))</f>
        <v>5</v>
      </c>
      <c r="N402" s="1" t="n">
        <f aca="false">LARGE(K402:M402,1)</f>
        <v>9</v>
      </c>
      <c r="O402" s="1" t="n">
        <f aca="false">LARGE(K402:M402,2)</f>
        <v>5</v>
      </c>
      <c r="P402" s="1" t="n">
        <f aca="false">LARGE(K402:M402,3)</f>
        <v>4</v>
      </c>
      <c r="Q402" s="1" t="n">
        <f aca="false">N402*100+O402*10+P402</f>
        <v>954</v>
      </c>
      <c r="R402" s="1" t="n">
        <f aca="false">P402*100+O402*10+N402</f>
        <v>459</v>
      </c>
      <c r="S402" s="1" t="n">
        <f aca="false">Q402-R402</f>
        <v>495</v>
      </c>
    </row>
    <row r="403" customFormat="false" ht="12.85" hidden="false" customHeight="false" outlineLevel="0" collapsed="false">
      <c r="A403" s="0" t="n">
        <v>503</v>
      </c>
      <c r="B403" s="1" t="n">
        <f aca="false">VALUE(MID(A403,1,1))</f>
        <v>5</v>
      </c>
      <c r="C403" s="1" t="n">
        <f aca="false">VALUE(MID(A403,3,1))</f>
        <v>3</v>
      </c>
      <c r="D403" s="1" t="n">
        <f aca="false">VALUE(MID(A403,2,1))</f>
        <v>0</v>
      </c>
      <c r="E403" s="1" t="n">
        <f aca="false">LARGE(B403:D403,1)</f>
        <v>5</v>
      </c>
      <c r="F403" s="1" t="n">
        <f aca="false">LARGE(B403:D403,2)</f>
        <v>3</v>
      </c>
      <c r="G403" s="1" t="n">
        <f aca="false">LARGE(B403:D403,3)</f>
        <v>0</v>
      </c>
      <c r="H403" s="1" t="n">
        <f aca="false">E403*100+F403*10+G403</f>
        <v>530</v>
      </c>
      <c r="I403" s="1" t="n">
        <f aca="false">G403*100+F403*10+E403</f>
        <v>35</v>
      </c>
      <c r="J403" s="1" t="n">
        <f aca="false">H403-I403</f>
        <v>495</v>
      </c>
      <c r="K403" s="1" t="n">
        <f aca="false">VALUE(MID(J403,1,1))</f>
        <v>4</v>
      </c>
      <c r="L403" s="1" t="n">
        <f aca="false">VALUE(MID(J403,2,1))</f>
        <v>9</v>
      </c>
      <c r="M403" s="1" t="n">
        <f aca="false">VALUE(MID(J403,3,1))</f>
        <v>5</v>
      </c>
      <c r="N403" s="1" t="n">
        <f aca="false">LARGE(K403:M403,1)</f>
        <v>9</v>
      </c>
      <c r="O403" s="1" t="n">
        <f aca="false">LARGE(K403:M403,2)</f>
        <v>5</v>
      </c>
      <c r="P403" s="1" t="n">
        <f aca="false">LARGE(K403:M403,3)</f>
        <v>4</v>
      </c>
      <c r="Q403" s="1" t="n">
        <f aca="false">N403*100+O403*10+P403</f>
        <v>954</v>
      </c>
      <c r="R403" s="1" t="n">
        <f aca="false">P403*100+O403*10+N403</f>
        <v>459</v>
      </c>
      <c r="S403" s="1" t="n">
        <f aca="false">Q403-R403</f>
        <v>495</v>
      </c>
    </row>
    <row r="404" customFormat="false" ht="12.85" hidden="false" customHeight="false" outlineLevel="0" collapsed="false">
      <c r="A404" s="0" t="n">
        <v>504</v>
      </c>
      <c r="B404" s="1" t="n">
        <f aca="false">VALUE(MID(A404,1,1))</f>
        <v>5</v>
      </c>
      <c r="C404" s="1" t="n">
        <f aca="false">VALUE(MID(A404,3,1))</f>
        <v>4</v>
      </c>
      <c r="D404" s="1" t="n">
        <f aca="false">VALUE(MID(A404,2,1))</f>
        <v>0</v>
      </c>
      <c r="E404" s="1" t="n">
        <f aca="false">LARGE(B404:D404,1)</f>
        <v>5</v>
      </c>
      <c r="F404" s="1" t="n">
        <f aca="false">LARGE(B404:D404,2)</f>
        <v>4</v>
      </c>
      <c r="G404" s="1" t="n">
        <f aca="false">LARGE(B404:D404,3)</f>
        <v>0</v>
      </c>
      <c r="H404" s="1" t="n">
        <f aca="false">E404*100+F404*10+G404</f>
        <v>540</v>
      </c>
      <c r="I404" s="1" t="n">
        <f aca="false">G404*100+F404*10+E404</f>
        <v>45</v>
      </c>
      <c r="J404" s="1" t="n">
        <f aca="false">H404-I404</f>
        <v>495</v>
      </c>
      <c r="K404" s="1" t="n">
        <f aca="false">VALUE(MID(J404,1,1))</f>
        <v>4</v>
      </c>
      <c r="L404" s="1" t="n">
        <f aca="false">VALUE(MID(J404,2,1))</f>
        <v>9</v>
      </c>
      <c r="M404" s="1" t="n">
        <f aca="false">VALUE(MID(J404,3,1))</f>
        <v>5</v>
      </c>
      <c r="N404" s="1" t="n">
        <f aca="false">LARGE(K404:M404,1)</f>
        <v>9</v>
      </c>
      <c r="O404" s="1" t="n">
        <f aca="false">LARGE(K404:M404,2)</f>
        <v>5</v>
      </c>
      <c r="P404" s="1" t="n">
        <f aca="false">LARGE(K404:M404,3)</f>
        <v>4</v>
      </c>
      <c r="Q404" s="1" t="n">
        <f aca="false">N404*100+O404*10+P404</f>
        <v>954</v>
      </c>
      <c r="R404" s="1" t="n">
        <f aca="false">P404*100+O404*10+N404</f>
        <v>459</v>
      </c>
      <c r="S404" s="1" t="n">
        <f aca="false">Q404-R404</f>
        <v>495</v>
      </c>
    </row>
    <row r="405" customFormat="false" ht="12.85" hidden="false" customHeight="false" outlineLevel="0" collapsed="false">
      <c r="A405" s="0" t="n">
        <v>505</v>
      </c>
      <c r="B405" s="1" t="n">
        <f aca="false">VALUE(MID(A405,1,1))</f>
        <v>5</v>
      </c>
      <c r="C405" s="1" t="n">
        <f aca="false">VALUE(MID(A405,3,1))</f>
        <v>5</v>
      </c>
      <c r="D405" s="1" t="n">
        <f aca="false">VALUE(MID(A405,2,1))</f>
        <v>0</v>
      </c>
      <c r="E405" s="1" t="n">
        <f aca="false">LARGE(B405:D405,1)</f>
        <v>5</v>
      </c>
      <c r="F405" s="1" t="n">
        <f aca="false">LARGE(B405:D405,2)</f>
        <v>5</v>
      </c>
      <c r="G405" s="1" t="n">
        <f aca="false">LARGE(B405:D405,3)</f>
        <v>0</v>
      </c>
      <c r="H405" s="1" t="n">
        <f aca="false">E405*100+F405*10+G405</f>
        <v>550</v>
      </c>
      <c r="I405" s="1" t="n">
        <f aca="false">G405*100+F405*10+E405</f>
        <v>55</v>
      </c>
      <c r="J405" s="1" t="n">
        <f aca="false">H405-I405</f>
        <v>495</v>
      </c>
      <c r="K405" s="1" t="n">
        <f aca="false">VALUE(MID(J405,1,1))</f>
        <v>4</v>
      </c>
      <c r="L405" s="1" t="n">
        <f aca="false">VALUE(MID(J405,2,1))</f>
        <v>9</v>
      </c>
      <c r="M405" s="1" t="n">
        <f aca="false">VALUE(MID(J405,3,1))</f>
        <v>5</v>
      </c>
      <c r="N405" s="1" t="n">
        <f aca="false">LARGE(K405:M405,1)</f>
        <v>9</v>
      </c>
      <c r="O405" s="1" t="n">
        <f aca="false">LARGE(K405:M405,2)</f>
        <v>5</v>
      </c>
      <c r="P405" s="1" t="n">
        <f aca="false">LARGE(K405:M405,3)</f>
        <v>4</v>
      </c>
      <c r="Q405" s="1" t="n">
        <f aca="false">N405*100+O405*10+P405</f>
        <v>954</v>
      </c>
      <c r="R405" s="1" t="n">
        <f aca="false">P405*100+O405*10+N405</f>
        <v>459</v>
      </c>
      <c r="S405" s="1" t="n">
        <f aca="false">Q405-R405</f>
        <v>495</v>
      </c>
    </row>
    <row r="406" customFormat="false" ht="12.85" hidden="false" customHeight="false" outlineLevel="0" collapsed="false">
      <c r="A406" s="0" t="n">
        <v>506</v>
      </c>
      <c r="B406" s="1" t="n">
        <f aca="false">VALUE(MID(A406,1,1))</f>
        <v>5</v>
      </c>
      <c r="C406" s="1" t="n">
        <f aca="false">VALUE(MID(A406,3,1))</f>
        <v>6</v>
      </c>
      <c r="D406" s="1" t="n">
        <f aca="false">VALUE(MID(A406,2,1))</f>
        <v>0</v>
      </c>
      <c r="E406" s="1" t="n">
        <f aca="false">LARGE(B406:D406,1)</f>
        <v>6</v>
      </c>
      <c r="F406" s="1" t="n">
        <f aca="false">LARGE(B406:D406,2)</f>
        <v>5</v>
      </c>
      <c r="G406" s="1" t="n">
        <f aca="false">LARGE(B406:D406,3)</f>
        <v>0</v>
      </c>
      <c r="H406" s="1" t="n">
        <f aca="false">E406*100+F406*10+G406</f>
        <v>650</v>
      </c>
      <c r="I406" s="1" t="n">
        <f aca="false">G406*100+F406*10+E406</f>
        <v>56</v>
      </c>
      <c r="J406" s="1" t="n">
        <f aca="false">H406-I406</f>
        <v>594</v>
      </c>
      <c r="K406" s="1" t="n">
        <f aca="false">VALUE(MID(J406,1,1))</f>
        <v>5</v>
      </c>
      <c r="L406" s="1" t="n">
        <f aca="false">VALUE(MID(J406,2,1))</f>
        <v>9</v>
      </c>
      <c r="M406" s="1" t="n">
        <f aca="false">VALUE(MID(J406,3,1))</f>
        <v>4</v>
      </c>
      <c r="N406" s="1" t="n">
        <f aca="false">LARGE(K406:M406,1)</f>
        <v>9</v>
      </c>
      <c r="O406" s="1" t="n">
        <f aca="false">LARGE(K406:M406,2)</f>
        <v>5</v>
      </c>
      <c r="P406" s="1" t="n">
        <f aca="false">LARGE(K406:M406,3)</f>
        <v>4</v>
      </c>
      <c r="Q406" s="1" t="n">
        <f aca="false">N406*100+O406*10+P406</f>
        <v>954</v>
      </c>
      <c r="R406" s="1" t="n">
        <f aca="false">P406*100+O406*10+N406</f>
        <v>459</v>
      </c>
      <c r="S406" s="1" t="n">
        <f aca="false">Q406-R406</f>
        <v>495</v>
      </c>
    </row>
    <row r="407" customFormat="false" ht="12.85" hidden="false" customHeight="false" outlineLevel="0" collapsed="false">
      <c r="A407" s="0" t="n">
        <v>507</v>
      </c>
      <c r="B407" s="1" t="n">
        <f aca="false">VALUE(MID(A407,1,1))</f>
        <v>5</v>
      </c>
      <c r="C407" s="1" t="n">
        <f aca="false">VALUE(MID(A407,3,1))</f>
        <v>7</v>
      </c>
      <c r="D407" s="1" t="n">
        <f aca="false">VALUE(MID(A407,2,1))</f>
        <v>0</v>
      </c>
      <c r="E407" s="1" t="n">
        <f aca="false">LARGE(B407:D407,1)</f>
        <v>7</v>
      </c>
      <c r="F407" s="1" t="n">
        <f aca="false">LARGE(B407:D407,2)</f>
        <v>5</v>
      </c>
      <c r="G407" s="1" t="n">
        <f aca="false">LARGE(B407:D407,3)</f>
        <v>0</v>
      </c>
      <c r="H407" s="1" t="n">
        <f aca="false">E407*100+F407*10+G407</f>
        <v>750</v>
      </c>
      <c r="I407" s="1" t="n">
        <f aca="false">G407*100+F407*10+E407</f>
        <v>57</v>
      </c>
      <c r="J407" s="1" t="n">
        <f aca="false">H407-I407</f>
        <v>693</v>
      </c>
      <c r="K407" s="1" t="n">
        <f aca="false">VALUE(MID(J407,1,1))</f>
        <v>6</v>
      </c>
      <c r="L407" s="1" t="n">
        <f aca="false">VALUE(MID(J407,2,1))</f>
        <v>9</v>
      </c>
      <c r="M407" s="1" t="n">
        <f aca="false">VALUE(MID(J407,3,1))</f>
        <v>3</v>
      </c>
      <c r="N407" s="1" t="n">
        <f aca="false">LARGE(K407:M407,1)</f>
        <v>9</v>
      </c>
      <c r="O407" s="1" t="n">
        <f aca="false">LARGE(K407:M407,2)</f>
        <v>6</v>
      </c>
      <c r="P407" s="1" t="n">
        <f aca="false">LARGE(K407:M407,3)</f>
        <v>3</v>
      </c>
      <c r="Q407" s="1" t="n">
        <f aca="false">N407*100+O407*10+P407</f>
        <v>963</v>
      </c>
      <c r="R407" s="1" t="n">
        <f aca="false">P407*100+O407*10+N407</f>
        <v>369</v>
      </c>
      <c r="S407" s="1" t="n">
        <f aca="false">Q407-R407</f>
        <v>594</v>
      </c>
    </row>
    <row r="408" customFormat="false" ht="12.85" hidden="false" customHeight="false" outlineLevel="0" collapsed="false">
      <c r="A408" s="0" t="n">
        <v>508</v>
      </c>
      <c r="B408" s="1" t="n">
        <f aca="false">VALUE(MID(A408,1,1))</f>
        <v>5</v>
      </c>
      <c r="C408" s="1" t="n">
        <f aca="false">VALUE(MID(A408,3,1))</f>
        <v>8</v>
      </c>
      <c r="D408" s="1" t="n">
        <f aca="false">VALUE(MID(A408,2,1))</f>
        <v>0</v>
      </c>
      <c r="E408" s="1" t="n">
        <f aca="false">LARGE(B408:D408,1)</f>
        <v>8</v>
      </c>
      <c r="F408" s="1" t="n">
        <f aca="false">LARGE(B408:D408,2)</f>
        <v>5</v>
      </c>
      <c r="G408" s="1" t="n">
        <f aca="false">LARGE(B408:D408,3)</f>
        <v>0</v>
      </c>
      <c r="H408" s="1" t="n">
        <f aca="false">E408*100+F408*10+G408</f>
        <v>850</v>
      </c>
      <c r="I408" s="1" t="n">
        <f aca="false">G408*100+F408*10+E408</f>
        <v>58</v>
      </c>
      <c r="J408" s="1" t="n">
        <f aca="false">H408-I408</f>
        <v>792</v>
      </c>
      <c r="K408" s="1" t="n">
        <f aca="false">VALUE(MID(J408,1,1))</f>
        <v>7</v>
      </c>
      <c r="L408" s="1" t="n">
        <f aca="false">VALUE(MID(J408,2,1))</f>
        <v>9</v>
      </c>
      <c r="M408" s="1" t="n">
        <f aca="false">VALUE(MID(J408,3,1))</f>
        <v>2</v>
      </c>
      <c r="N408" s="1" t="n">
        <f aca="false">LARGE(K408:M408,1)</f>
        <v>9</v>
      </c>
      <c r="O408" s="1" t="n">
        <f aca="false">LARGE(K408:M408,2)</f>
        <v>7</v>
      </c>
      <c r="P408" s="1" t="n">
        <f aca="false">LARGE(K408:M408,3)</f>
        <v>2</v>
      </c>
      <c r="Q408" s="1" t="n">
        <f aca="false">N408*100+O408*10+P408</f>
        <v>972</v>
      </c>
      <c r="R408" s="1" t="n">
        <f aca="false">P408*100+O408*10+N408</f>
        <v>279</v>
      </c>
      <c r="S408" s="1" t="n">
        <f aca="false">Q408-R408</f>
        <v>693</v>
      </c>
    </row>
    <row r="409" customFormat="false" ht="12.85" hidden="false" customHeight="false" outlineLevel="0" collapsed="false">
      <c r="A409" s="0" t="n">
        <v>509</v>
      </c>
      <c r="B409" s="1" t="n">
        <f aca="false">VALUE(MID(A409,1,1))</f>
        <v>5</v>
      </c>
      <c r="C409" s="1" t="n">
        <f aca="false">VALUE(MID(A409,3,1))</f>
        <v>9</v>
      </c>
      <c r="D409" s="1" t="n">
        <f aca="false">VALUE(MID(A409,2,1))</f>
        <v>0</v>
      </c>
      <c r="E409" s="1" t="n">
        <f aca="false">LARGE(B409:D409,1)</f>
        <v>9</v>
      </c>
      <c r="F409" s="1" t="n">
        <f aca="false">LARGE(B409:D409,2)</f>
        <v>5</v>
      </c>
      <c r="G409" s="1" t="n">
        <f aca="false">LARGE(B409:D409,3)</f>
        <v>0</v>
      </c>
      <c r="H409" s="1" t="n">
        <f aca="false">E409*100+F409*10+G409</f>
        <v>950</v>
      </c>
      <c r="I409" s="1" t="n">
        <f aca="false">G409*100+F409*10+E409</f>
        <v>59</v>
      </c>
      <c r="J409" s="1" t="n">
        <f aca="false">H409-I409</f>
        <v>891</v>
      </c>
      <c r="K409" s="1" t="n">
        <f aca="false">VALUE(MID(J409,1,1))</f>
        <v>8</v>
      </c>
      <c r="L409" s="1" t="n">
        <f aca="false">VALUE(MID(J409,2,1))</f>
        <v>9</v>
      </c>
      <c r="M409" s="1" t="n">
        <f aca="false">VALUE(MID(J409,3,1))</f>
        <v>1</v>
      </c>
      <c r="N409" s="1" t="n">
        <f aca="false">LARGE(K409:M409,1)</f>
        <v>9</v>
      </c>
      <c r="O409" s="1" t="n">
        <f aca="false">LARGE(K409:M409,2)</f>
        <v>8</v>
      </c>
      <c r="P409" s="1" t="n">
        <f aca="false">LARGE(K409:M409,3)</f>
        <v>1</v>
      </c>
      <c r="Q409" s="1" t="n">
        <f aca="false">N409*100+O409*10+P409</f>
        <v>981</v>
      </c>
      <c r="R409" s="1" t="n">
        <f aca="false">P409*100+O409*10+N409</f>
        <v>189</v>
      </c>
      <c r="S409" s="1" t="n">
        <f aca="false">Q409-R409</f>
        <v>792</v>
      </c>
    </row>
    <row r="410" customFormat="false" ht="12.85" hidden="false" customHeight="false" outlineLevel="0" collapsed="false">
      <c r="A410" s="0" t="n">
        <v>510</v>
      </c>
      <c r="B410" s="1" t="n">
        <f aca="false">VALUE(MID(A410,1,1))</f>
        <v>5</v>
      </c>
      <c r="C410" s="1" t="n">
        <f aca="false">VALUE(MID(A410,3,1))</f>
        <v>0</v>
      </c>
      <c r="D410" s="1" t="n">
        <f aca="false">VALUE(MID(A410,2,1))</f>
        <v>1</v>
      </c>
      <c r="E410" s="1" t="n">
        <f aca="false">LARGE(B410:D410,1)</f>
        <v>5</v>
      </c>
      <c r="F410" s="1" t="n">
        <f aca="false">LARGE(B410:D410,2)</f>
        <v>1</v>
      </c>
      <c r="G410" s="1" t="n">
        <f aca="false">LARGE(B410:D410,3)</f>
        <v>0</v>
      </c>
      <c r="H410" s="1" t="n">
        <f aca="false">E410*100+F410*10+G410</f>
        <v>510</v>
      </c>
      <c r="I410" s="1" t="n">
        <f aca="false">G410*100+F410*10+E410</f>
        <v>15</v>
      </c>
      <c r="J410" s="1" t="n">
        <f aca="false">H410-I410</f>
        <v>495</v>
      </c>
      <c r="K410" s="1" t="n">
        <f aca="false">VALUE(MID(J410,1,1))</f>
        <v>4</v>
      </c>
      <c r="L410" s="1" t="n">
        <f aca="false">VALUE(MID(J410,2,1))</f>
        <v>9</v>
      </c>
      <c r="M410" s="1" t="n">
        <f aca="false">VALUE(MID(J410,3,1))</f>
        <v>5</v>
      </c>
      <c r="N410" s="1" t="n">
        <f aca="false">LARGE(K410:M410,1)</f>
        <v>9</v>
      </c>
      <c r="O410" s="1" t="n">
        <f aca="false">LARGE(K410:M410,2)</f>
        <v>5</v>
      </c>
      <c r="P410" s="1" t="n">
        <f aca="false">LARGE(K410:M410,3)</f>
        <v>4</v>
      </c>
      <c r="Q410" s="1" t="n">
        <f aca="false">N410*100+O410*10+P410</f>
        <v>954</v>
      </c>
      <c r="R410" s="1" t="n">
        <f aca="false">P410*100+O410*10+N410</f>
        <v>459</v>
      </c>
      <c r="S410" s="1" t="n">
        <f aca="false">Q410-R410</f>
        <v>495</v>
      </c>
    </row>
    <row r="411" customFormat="false" ht="12.85" hidden="false" customHeight="false" outlineLevel="0" collapsed="false">
      <c r="A411" s="0" t="n">
        <v>511</v>
      </c>
      <c r="B411" s="1" t="n">
        <f aca="false">VALUE(MID(A411,1,1))</f>
        <v>5</v>
      </c>
      <c r="C411" s="1" t="n">
        <f aca="false">VALUE(MID(A411,3,1))</f>
        <v>1</v>
      </c>
      <c r="D411" s="1" t="n">
        <f aca="false">VALUE(MID(A411,2,1))</f>
        <v>1</v>
      </c>
      <c r="E411" s="1" t="n">
        <f aca="false">LARGE(B411:D411,1)</f>
        <v>5</v>
      </c>
      <c r="F411" s="1" t="n">
        <f aca="false">LARGE(B411:D411,2)</f>
        <v>1</v>
      </c>
      <c r="G411" s="1" t="n">
        <f aca="false">LARGE(B411:D411,3)</f>
        <v>1</v>
      </c>
      <c r="H411" s="1" t="n">
        <f aca="false">E411*100+F411*10+G411</f>
        <v>511</v>
      </c>
      <c r="I411" s="1" t="n">
        <f aca="false">G411*100+F411*10+E411</f>
        <v>115</v>
      </c>
      <c r="J411" s="1" t="n">
        <f aca="false">H411-I411</f>
        <v>396</v>
      </c>
      <c r="K411" s="1" t="n">
        <f aca="false">VALUE(MID(J411,1,1))</f>
        <v>3</v>
      </c>
      <c r="L411" s="1" t="n">
        <f aca="false">VALUE(MID(J411,2,1))</f>
        <v>9</v>
      </c>
      <c r="M411" s="1" t="n">
        <f aca="false">VALUE(MID(J411,3,1))</f>
        <v>6</v>
      </c>
      <c r="N411" s="1" t="n">
        <f aca="false">LARGE(K411:M411,1)</f>
        <v>9</v>
      </c>
      <c r="O411" s="1" t="n">
        <f aca="false">LARGE(K411:M411,2)</f>
        <v>6</v>
      </c>
      <c r="P411" s="1" t="n">
        <f aca="false">LARGE(K411:M411,3)</f>
        <v>3</v>
      </c>
      <c r="Q411" s="1" t="n">
        <f aca="false">N411*100+O411*10+P411</f>
        <v>963</v>
      </c>
      <c r="R411" s="1" t="n">
        <f aca="false">P411*100+O411*10+N411</f>
        <v>369</v>
      </c>
      <c r="S411" s="1" t="n">
        <f aca="false">Q411-R411</f>
        <v>594</v>
      </c>
    </row>
    <row r="412" customFormat="false" ht="12.85" hidden="false" customHeight="false" outlineLevel="0" collapsed="false">
      <c r="A412" s="0" t="n">
        <v>512</v>
      </c>
      <c r="B412" s="1" t="n">
        <f aca="false">VALUE(MID(A412,1,1))</f>
        <v>5</v>
      </c>
      <c r="C412" s="1" t="n">
        <f aca="false">VALUE(MID(A412,3,1))</f>
        <v>2</v>
      </c>
      <c r="D412" s="1" t="n">
        <f aca="false">VALUE(MID(A412,2,1))</f>
        <v>1</v>
      </c>
      <c r="E412" s="1" t="n">
        <f aca="false">LARGE(B412:D412,1)</f>
        <v>5</v>
      </c>
      <c r="F412" s="1" t="n">
        <f aca="false">LARGE(B412:D412,2)</f>
        <v>2</v>
      </c>
      <c r="G412" s="1" t="n">
        <f aca="false">LARGE(B412:D412,3)</f>
        <v>1</v>
      </c>
      <c r="H412" s="1" t="n">
        <f aca="false">E412*100+F412*10+G412</f>
        <v>521</v>
      </c>
      <c r="I412" s="1" t="n">
        <f aca="false">G412*100+F412*10+E412</f>
        <v>125</v>
      </c>
      <c r="J412" s="1" t="n">
        <f aca="false">H412-I412</f>
        <v>396</v>
      </c>
      <c r="K412" s="1" t="n">
        <f aca="false">VALUE(MID(J412,1,1))</f>
        <v>3</v>
      </c>
      <c r="L412" s="1" t="n">
        <f aca="false">VALUE(MID(J412,2,1))</f>
        <v>9</v>
      </c>
      <c r="M412" s="1" t="n">
        <f aca="false">VALUE(MID(J412,3,1))</f>
        <v>6</v>
      </c>
      <c r="N412" s="1" t="n">
        <f aca="false">LARGE(K412:M412,1)</f>
        <v>9</v>
      </c>
      <c r="O412" s="1" t="n">
        <f aca="false">LARGE(K412:M412,2)</f>
        <v>6</v>
      </c>
      <c r="P412" s="1" t="n">
        <f aca="false">LARGE(K412:M412,3)</f>
        <v>3</v>
      </c>
      <c r="Q412" s="1" t="n">
        <f aca="false">N412*100+O412*10+P412</f>
        <v>963</v>
      </c>
      <c r="R412" s="1" t="n">
        <f aca="false">P412*100+O412*10+N412</f>
        <v>369</v>
      </c>
      <c r="S412" s="1" t="n">
        <f aca="false">Q412-R412</f>
        <v>594</v>
      </c>
    </row>
    <row r="413" customFormat="false" ht="12.85" hidden="false" customHeight="false" outlineLevel="0" collapsed="false">
      <c r="A413" s="0" t="n">
        <v>513</v>
      </c>
      <c r="B413" s="1" t="n">
        <f aca="false">VALUE(MID(A413,1,1))</f>
        <v>5</v>
      </c>
      <c r="C413" s="1" t="n">
        <f aca="false">VALUE(MID(A413,3,1))</f>
        <v>3</v>
      </c>
      <c r="D413" s="1" t="n">
        <f aca="false">VALUE(MID(A413,2,1))</f>
        <v>1</v>
      </c>
      <c r="E413" s="1" t="n">
        <f aca="false">LARGE(B413:D413,1)</f>
        <v>5</v>
      </c>
      <c r="F413" s="1" t="n">
        <f aca="false">LARGE(B413:D413,2)</f>
        <v>3</v>
      </c>
      <c r="G413" s="1" t="n">
        <f aca="false">LARGE(B413:D413,3)</f>
        <v>1</v>
      </c>
      <c r="H413" s="1" t="n">
        <f aca="false">E413*100+F413*10+G413</f>
        <v>531</v>
      </c>
      <c r="I413" s="1" t="n">
        <f aca="false">G413*100+F413*10+E413</f>
        <v>135</v>
      </c>
      <c r="J413" s="1" t="n">
        <f aca="false">H413-I413</f>
        <v>396</v>
      </c>
      <c r="K413" s="1" t="n">
        <f aca="false">VALUE(MID(J413,1,1))</f>
        <v>3</v>
      </c>
      <c r="L413" s="1" t="n">
        <f aca="false">VALUE(MID(J413,2,1))</f>
        <v>9</v>
      </c>
      <c r="M413" s="1" t="n">
        <f aca="false">VALUE(MID(J413,3,1))</f>
        <v>6</v>
      </c>
      <c r="N413" s="1" t="n">
        <f aca="false">LARGE(K413:M413,1)</f>
        <v>9</v>
      </c>
      <c r="O413" s="1" t="n">
        <f aca="false">LARGE(K413:M413,2)</f>
        <v>6</v>
      </c>
      <c r="P413" s="1" t="n">
        <f aca="false">LARGE(K413:M413,3)</f>
        <v>3</v>
      </c>
      <c r="Q413" s="1" t="n">
        <f aca="false">N413*100+O413*10+P413</f>
        <v>963</v>
      </c>
      <c r="R413" s="1" t="n">
        <f aca="false">P413*100+O413*10+N413</f>
        <v>369</v>
      </c>
      <c r="S413" s="1" t="n">
        <f aca="false">Q413-R413</f>
        <v>594</v>
      </c>
    </row>
    <row r="414" customFormat="false" ht="12.85" hidden="false" customHeight="false" outlineLevel="0" collapsed="false">
      <c r="A414" s="0" t="n">
        <v>514</v>
      </c>
      <c r="B414" s="1" t="n">
        <f aca="false">VALUE(MID(A414,1,1))</f>
        <v>5</v>
      </c>
      <c r="C414" s="1" t="n">
        <f aca="false">VALUE(MID(A414,3,1))</f>
        <v>4</v>
      </c>
      <c r="D414" s="1" t="n">
        <f aca="false">VALUE(MID(A414,2,1))</f>
        <v>1</v>
      </c>
      <c r="E414" s="1" t="n">
        <f aca="false">LARGE(B414:D414,1)</f>
        <v>5</v>
      </c>
      <c r="F414" s="1" t="n">
        <f aca="false">LARGE(B414:D414,2)</f>
        <v>4</v>
      </c>
      <c r="G414" s="1" t="n">
        <f aca="false">LARGE(B414:D414,3)</f>
        <v>1</v>
      </c>
      <c r="H414" s="1" t="n">
        <f aca="false">E414*100+F414*10+G414</f>
        <v>541</v>
      </c>
      <c r="I414" s="1" t="n">
        <f aca="false">G414*100+F414*10+E414</f>
        <v>145</v>
      </c>
      <c r="J414" s="1" t="n">
        <f aca="false">H414-I414</f>
        <v>396</v>
      </c>
      <c r="K414" s="1" t="n">
        <f aca="false">VALUE(MID(J414,1,1))</f>
        <v>3</v>
      </c>
      <c r="L414" s="1" t="n">
        <f aca="false">VALUE(MID(J414,2,1))</f>
        <v>9</v>
      </c>
      <c r="M414" s="1" t="n">
        <f aca="false">VALUE(MID(J414,3,1))</f>
        <v>6</v>
      </c>
      <c r="N414" s="1" t="n">
        <f aca="false">LARGE(K414:M414,1)</f>
        <v>9</v>
      </c>
      <c r="O414" s="1" t="n">
        <f aca="false">LARGE(K414:M414,2)</f>
        <v>6</v>
      </c>
      <c r="P414" s="1" t="n">
        <f aca="false">LARGE(K414:M414,3)</f>
        <v>3</v>
      </c>
      <c r="Q414" s="1" t="n">
        <f aca="false">N414*100+O414*10+P414</f>
        <v>963</v>
      </c>
      <c r="R414" s="1" t="n">
        <f aca="false">P414*100+O414*10+N414</f>
        <v>369</v>
      </c>
      <c r="S414" s="1" t="n">
        <f aca="false">Q414-R414</f>
        <v>594</v>
      </c>
    </row>
    <row r="415" customFormat="false" ht="12.85" hidden="false" customHeight="false" outlineLevel="0" collapsed="false">
      <c r="A415" s="0" t="n">
        <v>515</v>
      </c>
      <c r="B415" s="1" t="n">
        <f aca="false">VALUE(MID(A415,1,1))</f>
        <v>5</v>
      </c>
      <c r="C415" s="1" t="n">
        <f aca="false">VALUE(MID(A415,3,1))</f>
        <v>5</v>
      </c>
      <c r="D415" s="1" t="n">
        <f aca="false">VALUE(MID(A415,2,1))</f>
        <v>1</v>
      </c>
      <c r="E415" s="1" t="n">
        <f aca="false">LARGE(B415:D415,1)</f>
        <v>5</v>
      </c>
      <c r="F415" s="1" t="n">
        <f aca="false">LARGE(B415:D415,2)</f>
        <v>5</v>
      </c>
      <c r="G415" s="1" t="n">
        <f aca="false">LARGE(B415:D415,3)</f>
        <v>1</v>
      </c>
      <c r="H415" s="1" t="n">
        <f aca="false">E415*100+F415*10+G415</f>
        <v>551</v>
      </c>
      <c r="I415" s="1" t="n">
        <f aca="false">G415*100+F415*10+E415</f>
        <v>155</v>
      </c>
      <c r="J415" s="1" t="n">
        <f aca="false">H415-I415</f>
        <v>396</v>
      </c>
      <c r="K415" s="1" t="n">
        <f aca="false">VALUE(MID(J415,1,1))</f>
        <v>3</v>
      </c>
      <c r="L415" s="1" t="n">
        <f aca="false">VALUE(MID(J415,2,1))</f>
        <v>9</v>
      </c>
      <c r="M415" s="1" t="n">
        <f aca="false">VALUE(MID(J415,3,1))</f>
        <v>6</v>
      </c>
      <c r="N415" s="1" t="n">
        <f aca="false">LARGE(K415:M415,1)</f>
        <v>9</v>
      </c>
      <c r="O415" s="1" t="n">
        <f aca="false">LARGE(K415:M415,2)</f>
        <v>6</v>
      </c>
      <c r="P415" s="1" t="n">
        <f aca="false">LARGE(K415:M415,3)</f>
        <v>3</v>
      </c>
      <c r="Q415" s="1" t="n">
        <f aca="false">N415*100+O415*10+P415</f>
        <v>963</v>
      </c>
      <c r="R415" s="1" t="n">
        <f aca="false">P415*100+O415*10+N415</f>
        <v>369</v>
      </c>
      <c r="S415" s="1" t="n">
        <f aca="false">Q415-R415</f>
        <v>594</v>
      </c>
    </row>
    <row r="416" customFormat="false" ht="12.85" hidden="false" customHeight="false" outlineLevel="0" collapsed="false">
      <c r="A416" s="0" t="n">
        <v>516</v>
      </c>
      <c r="B416" s="1" t="n">
        <f aca="false">VALUE(MID(A416,1,1))</f>
        <v>5</v>
      </c>
      <c r="C416" s="1" t="n">
        <f aca="false">VALUE(MID(A416,3,1))</f>
        <v>6</v>
      </c>
      <c r="D416" s="1" t="n">
        <f aca="false">VALUE(MID(A416,2,1))</f>
        <v>1</v>
      </c>
      <c r="E416" s="1" t="n">
        <f aca="false">LARGE(B416:D416,1)</f>
        <v>6</v>
      </c>
      <c r="F416" s="1" t="n">
        <f aca="false">LARGE(B416:D416,2)</f>
        <v>5</v>
      </c>
      <c r="G416" s="1" t="n">
        <f aca="false">LARGE(B416:D416,3)</f>
        <v>1</v>
      </c>
      <c r="H416" s="1" t="n">
        <f aca="false">E416*100+F416*10+G416</f>
        <v>651</v>
      </c>
      <c r="I416" s="1" t="n">
        <f aca="false">G416*100+F416*10+E416</f>
        <v>156</v>
      </c>
      <c r="J416" s="1" t="n">
        <f aca="false">H416-I416</f>
        <v>495</v>
      </c>
      <c r="K416" s="1" t="n">
        <f aca="false">VALUE(MID(J416,1,1))</f>
        <v>4</v>
      </c>
      <c r="L416" s="1" t="n">
        <f aca="false">VALUE(MID(J416,2,1))</f>
        <v>9</v>
      </c>
      <c r="M416" s="1" t="n">
        <f aca="false">VALUE(MID(J416,3,1))</f>
        <v>5</v>
      </c>
      <c r="N416" s="1" t="n">
        <f aca="false">LARGE(K416:M416,1)</f>
        <v>9</v>
      </c>
      <c r="O416" s="1" t="n">
        <f aca="false">LARGE(K416:M416,2)</f>
        <v>5</v>
      </c>
      <c r="P416" s="1" t="n">
        <f aca="false">LARGE(K416:M416,3)</f>
        <v>4</v>
      </c>
      <c r="Q416" s="1" t="n">
        <f aca="false">N416*100+O416*10+P416</f>
        <v>954</v>
      </c>
      <c r="R416" s="1" t="n">
        <f aca="false">P416*100+O416*10+N416</f>
        <v>459</v>
      </c>
      <c r="S416" s="1" t="n">
        <f aca="false">Q416-R416</f>
        <v>495</v>
      </c>
    </row>
    <row r="417" customFormat="false" ht="12.85" hidden="false" customHeight="false" outlineLevel="0" collapsed="false">
      <c r="A417" s="0" t="n">
        <v>517</v>
      </c>
      <c r="B417" s="1" t="n">
        <f aca="false">VALUE(MID(A417,1,1))</f>
        <v>5</v>
      </c>
      <c r="C417" s="1" t="n">
        <f aca="false">VALUE(MID(A417,3,1))</f>
        <v>7</v>
      </c>
      <c r="D417" s="1" t="n">
        <f aca="false">VALUE(MID(A417,2,1))</f>
        <v>1</v>
      </c>
      <c r="E417" s="1" t="n">
        <f aca="false">LARGE(B417:D417,1)</f>
        <v>7</v>
      </c>
      <c r="F417" s="1" t="n">
        <f aca="false">LARGE(B417:D417,2)</f>
        <v>5</v>
      </c>
      <c r="G417" s="1" t="n">
        <f aca="false">LARGE(B417:D417,3)</f>
        <v>1</v>
      </c>
      <c r="H417" s="1" t="n">
        <f aca="false">E417*100+F417*10+G417</f>
        <v>751</v>
      </c>
      <c r="I417" s="1" t="n">
        <f aca="false">G417*100+F417*10+E417</f>
        <v>157</v>
      </c>
      <c r="J417" s="1" t="n">
        <f aca="false">H417-I417</f>
        <v>594</v>
      </c>
      <c r="K417" s="1" t="n">
        <f aca="false">VALUE(MID(J417,1,1))</f>
        <v>5</v>
      </c>
      <c r="L417" s="1" t="n">
        <f aca="false">VALUE(MID(J417,2,1))</f>
        <v>9</v>
      </c>
      <c r="M417" s="1" t="n">
        <f aca="false">VALUE(MID(J417,3,1))</f>
        <v>4</v>
      </c>
      <c r="N417" s="1" t="n">
        <f aca="false">LARGE(K417:M417,1)</f>
        <v>9</v>
      </c>
      <c r="O417" s="1" t="n">
        <f aca="false">LARGE(K417:M417,2)</f>
        <v>5</v>
      </c>
      <c r="P417" s="1" t="n">
        <f aca="false">LARGE(K417:M417,3)</f>
        <v>4</v>
      </c>
      <c r="Q417" s="1" t="n">
        <f aca="false">N417*100+O417*10+P417</f>
        <v>954</v>
      </c>
      <c r="R417" s="1" t="n">
        <f aca="false">P417*100+O417*10+N417</f>
        <v>459</v>
      </c>
      <c r="S417" s="1" t="n">
        <f aca="false">Q417-R417</f>
        <v>495</v>
      </c>
    </row>
    <row r="418" customFormat="false" ht="12.85" hidden="false" customHeight="false" outlineLevel="0" collapsed="false">
      <c r="A418" s="0" t="n">
        <v>518</v>
      </c>
      <c r="B418" s="1" t="n">
        <f aca="false">VALUE(MID(A418,1,1))</f>
        <v>5</v>
      </c>
      <c r="C418" s="1" t="n">
        <f aca="false">VALUE(MID(A418,3,1))</f>
        <v>8</v>
      </c>
      <c r="D418" s="1" t="n">
        <f aca="false">VALUE(MID(A418,2,1))</f>
        <v>1</v>
      </c>
      <c r="E418" s="1" t="n">
        <f aca="false">LARGE(B418:D418,1)</f>
        <v>8</v>
      </c>
      <c r="F418" s="1" t="n">
        <f aca="false">LARGE(B418:D418,2)</f>
        <v>5</v>
      </c>
      <c r="G418" s="1" t="n">
        <f aca="false">LARGE(B418:D418,3)</f>
        <v>1</v>
      </c>
      <c r="H418" s="1" t="n">
        <f aca="false">E418*100+F418*10+G418</f>
        <v>851</v>
      </c>
      <c r="I418" s="1" t="n">
        <f aca="false">G418*100+F418*10+E418</f>
        <v>158</v>
      </c>
      <c r="J418" s="1" t="n">
        <f aca="false">H418-I418</f>
        <v>693</v>
      </c>
      <c r="K418" s="1" t="n">
        <f aca="false">VALUE(MID(J418,1,1))</f>
        <v>6</v>
      </c>
      <c r="L418" s="1" t="n">
        <f aca="false">VALUE(MID(J418,2,1))</f>
        <v>9</v>
      </c>
      <c r="M418" s="1" t="n">
        <f aca="false">VALUE(MID(J418,3,1))</f>
        <v>3</v>
      </c>
      <c r="N418" s="1" t="n">
        <f aca="false">LARGE(K418:M418,1)</f>
        <v>9</v>
      </c>
      <c r="O418" s="1" t="n">
        <f aca="false">LARGE(K418:M418,2)</f>
        <v>6</v>
      </c>
      <c r="P418" s="1" t="n">
        <f aca="false">LARGE(K418:M418,3)</f>
        <v>3</v>
      </c>
      <c r="Q418" s="1" t="n">
        <f aca="false">N418*100+O418*10+P418</f>
        <v>963</v>
      </c>
      <c r="R418" s="1" t="n">
        <f aca="false">P418*100+O418*10+N418</f>
        <v>369</v>
      </c>
      <c r="S418" s="1" t="n">
        <f aca="false">Q418-R418</f>
        <v>594</v>
      </c>
    </row>
    <row r="419" customFormat="false" ht="12.85" hidden="false" customHeight="false" outlineLevel="0" collapsed="false">
      <c r="A419" s="0" t="n">
        <v>519</v>
      </c>
      <c r="B419" s="1" t="n">
        <f aca="false">VALUE(MID(A419,1,1))</f>
        <v>5</v>
      </c>
      <c r="C419" s="1" t="n">
        <f aca="false">VALUE(MID(A419,3,1))</f>
        <v>9</v>
      </c>
      <c r="D419" s="1" t="n">
        <f aca="false">VALUE(MID(A419,2,1))</f>
        <v>1</v>
      </c>
      <c r="E419" s="1" t="n">
        <f aca="false">LARGE(B419:D419,1)</f>
        <v>9</v>
      </c>
      <c r="F419" s="1" t="n">
        <f aca="false">LARGE(B419:D419,2)</f>
        <v>5</v>
      </c>
      <c r="G419" s="1" t="n">
        <f aca="false">LARGE(B419:D419,3)</f>
        <v>1</v>
      </c>
      <c r="H419" s="1" t="n">
        <f aca="false">E419*100+F419*10+G419</f>
        <v>951</v>
      </c>
      <c r="I419" s="1" t="n">
        <f aca="false">G419*100+F419*10+E419</f>
        <v>159</v>
      </c>
      <c r="J419" s="1" t="n">
        <f aca="false">H419-I419</f>
        <v>792</v>
      </c>
      <c r="K419" s="1" t="n">
        <f aca="false">VALUE(MID(J419,1,1))</f>
        <v>7</v>
      </c>
      <c r="L419" s="1" t="n">
        <f aca="false">VALUE(MID(J419,2,1))</f>
        <v>9</v>
      </c>
      <c r="M419" s="1" t="n">
        <f aca="false">VALUE(MID(J419,3,1))</f>
        <v>2</v>
      </c>
      <c r="N419" s="1" t="n">
        <f aca="false">LARGE(K419:M419,1)</f>
        <v>9</v>
      </c>
      <c r="O419" s="1" t="n">
        <f aca="false">LARGE(K419:M419,2)</f>
        <v>7</v>
      </c>
      <c r="P419" s="1" t="n">
        <f aca="false">LARGE(K419:M419,3)</f>
        <v>2</v>
      </c>
      <c r="Q419" s="1" t="n">
        <f aca="false">N419*100+O419*10+P419</f>
        <v>972</v>
      </c>
      <c r="R419" s="1" t="n">
        <f aca="false">P419*100+O419*10+N419</f>
        <v>279</v>
      </c>
      <c r="S419" s="1" t="n">
        <f aca="false">Q419-R419</f>
        <v>693</v>
      </c>
    </row>
    <row r="420" customFormat="false" ht="12.85" hidden="false" customHeight="false" outlineLevel="0" collapsed="false">
      <c r="A420" s="0" t="n">
        <v>520</v>
      </c>
      <c r="B420" s="1" t="n">
        <f aca="false">VALUE(MID(A420,1,1))</f>
        <v>5</v>
      </c>
      <c r="C420" s="1" t="n">
        <f aca="false">VALUE(MID(A420,3,1))</f>
        <v>0</v>
      </c>
      <c r="D420" s="1" t="n">
        <f aca="false">VALUE(MID(A420,2,1))</f>
        <v>2</v>
      </c>
      <c r="E420" s="1" t="n">
        <f aca="false">LARGE(B420:D420,1)</f>
        <v>5</v>
      </c>
      <c r="F420" s="1" t="n">
        <f aca="false">LARGE(B420:D420,2)</f>
        <v>2</v>
      </c>
      <c r="G420" s="1" t="n">
        <f aca="false">LARGE(B420:D420,3)</f>
        <v>0</v>
      </c>
      <c r="H420" s="1" t="n">
        <f aca="false">E420*100+F420*10+G420</f>
        <v>520</v>
      </c>
      <c r="I420" s="1" t="n">
        <f aca="false">G420*100+F420*10+E420</f>
        <v>25</v>
      </c>
      <c r="J420" s="1" t="n">
        <f aca="false">H420-I420</f>
        <v>495</v>
      </c>
      <c r="K420" s="1" t="n">
        <f aca="false">VALUE(MID(J420,1,1))</f>
        <v>4</v>
      </c>
      <c r="L420" s="1" t="n">
        <f aca="false">VALUE(MID(J420,2,1))</f>
        <v>9</v>
      </c>
      <c r="M420" s="1" t="n">
        <f aca="false">VALUE(MID(J420,3,1))</f>
        <v>5</v>
      </c>
      <c r="N420" s="1" t="n">
        <f aca="false">LARGE(K420:M420,1)</f>
        <v>9</v>
      </c>
      <c r="O420" s="1" t="n">
        <f aca="false">LARGE(K420:M420,2)</f>
        <v>5</v>
      </c>
      <c r="P420" s="1" t="n">
        <f aca="false">LARGE(K420:M420,3)</f>
        <v>4</v>
      </c>
      <c r="Q420" s="1" t="n">
        <f aca="false">N420*100+O420*10+P420</f>
        <v>954</v>
      </c>
      <c r="R420" s="1" t="n">
        <f aca="false">P420*100+O420*10+N420</f>
        <v>459</v>
      </c>
      <c r="S420" s="1" t="n">
        <f aca="false">Q420-R420</f>
        <v>495</v>
      </c>
    </row>
    <row r="421" customFormat="false" ht="12.85" hidden="false" customHeight="false" outlineLevel="0" collapsed="false">
      <c r="A421" s="0" t="n">
        <v>521</v>
      </c>
      <c r="B421" s="1" t="n">
        <f aca="false">VALUE(MID(A421,1,1))</f>
        <v>5</v>
      </c>
      <c r="C421" s="1" t="n">
        <f aca="false">VALUE(MID(A421,3,1))</f>
        <v>1</v>
      </c>
      <c r="D421" s="1" t="n">
        <f aca="false">VALUE(MID(A421,2,1))</f>
        <v>2</v>
      </c>
      <c r="E421" s="1" t="n">
        <f aca="false">LARGE(B421:D421,1)</f>
        <v>5</v>
      </c>
      <c r="F421" s="1" t="n">
        <f aca="false">LARGE(B421:D421,2)</f>
        <v>2</v>
      </c>
      <c r="G421" s="1" t="n">
        <f aca="false">LARGE(B421:D421,3)</f>
        <v>1</v>
      </c>
      <c r="H421" s="1" t="n">
        <f aca="false">E421*100+F421*10+G421</f>
        <v>521</v>
      </c>
      <c r="I421" s="1" t="n">
        <f aca="false">G421*100+F421*10+E421</f>
        <v>125</v>
      </c>
      <c r="J421" s="1" t="n">
        <f aca="false">H421-I421</f>
        <v>396</v>
      </c>
      <c r="K421" s="1" t="n">
        <f aca="false">VALUE(MID(J421,1,1))</f>
        <v>3</v>
      </c>
      <c r="L421" s="1" t="n">
        <f aca="false">VALUE(MID(J421,2,1))</f>
        <v>9</v>
      </c>
      <c r="M421" s="1" t="n">
        <f aca="false">VALUE(MID(J421,3,1))</f>
        <v>6</v>
      </c>
      <c r="N421" s="1" t="n">
        <f aca="false">LARGE(K421:M421,1)</f>
        <v>9</v>
      </c>
      <c r="O421" s="1" t="n">
        <f aca="false">LARGE(K421:M421,2)</f>
        <v>6</v>
      </c>
      <c r="P421" s="1" t="n">
        <f aca="false">LARGE(K421:M421,3)</f>
        <v>3</v>
      </c>
      <c r="Q421" s="1" t="n">
        <f aca="false">N421*100+O421*10+P421</f>
        <v>963</v>
      </c>
      <c r="R421" s="1" t="n">
        <f aca="false">P421*100+O421*10+N421</f>
        <v>369</v>
      </c>
      <c r="S421" s="1" t="n">
        <f aca="false">Q421-R421</f>
        <v>594</v>
      </c>
    </row>
    <row r="422" customFormat="false" ht="12.85" hidden="false" customHeight="false" outlineLevel="0" collapsed="false">
      <c r="A422" s="0" t="n">
        <v>522</v>
      </c>
      <c r="B422" s="1" t="n">
        <f aca="false">VALUE(MID(A422,1,1))</f>
        <v>5</v>
      </c>
      <c r="C422" s="1" t="n">
        <f aca="false">VALUE(MID(A422,3,1))</f>
        <v>2</v>
      </c>
      <c r="D422" s="1" t="n">
        <f aca="false">VALUE(MID(A422,2,1))</f>
        <v>2</v>
      </c>
      <c r="E422" s="1" t="n">
        <f aca="false">LARGE(B422:D422,1)</f>
        <v>5</v>
      </c>
      <c r="F422" s="1" t="n">
        <f aca="false">LARGE(B422:D422,2)</f>
        <v>2</v>
      </c>
      <c r="G422" s="1" t="n">
        <f aca="false">LARGE(B422:D422,3)</f>
        <v>2</v>
      </c>
      <c r="H422" s="1" t="n">
        <f aca="false">E422*100+F422*10+G422</f>
        <v>522</v>
      </c>
      <c r="I422" s="1" t="n">
        <f aca="false">G422*100+F422*10+E422</f>
        <v>225</v>
      </c>
      <c r="J422" s="1" t="n">
        <f aca="false">H422-I422</f>
        <v>297</v>
      </c>
      <c r="K422" s="1" t="n">
        <f aca="false">VALUE(MID(J422,1,1))</f>
        <v>2</v>
      </c>
      <c r="L422" s="1" t="n">
        <f aca="false">VALUE(MID(J422,2,1))</f>
        <v>9</v>
      </c>
      <c r="M422" s="1" t="n">
        <f aca="false">VALUE(MID(J422,3,1))</f>
        <v>7</v>
      </c>
      <c r="N422" s="1" t="n">
        <f aca="false">LARGE(K422:M422,1)</f>
        <v>9</v>
      </c>
      <c r="O422" s="1" t="n">
        <f aca="false">LARGE(K422:M422,2)</f>
        <v>7</v>
      </c>
      <c r="P422" s="1" t="n">
        <f aca="false">LARGE(K422:M422,3)</f>
        <v>2</v>
      </c>
      <c r="Q422" s="1" t="n">
        <f aca="false">N422*100+O422*10+P422</f>
        <v>972</v>
      </c>
      <c r="R422" s="1" t="n">
        <f aca="false">P422*100+O422*10+N422</f>
        <v>279</v>
      </c>
      <c r="S422" s="1" t="n">
        <f aca="false">Q422-R422</f>
        <v>693</v>
      </c>
    </row>
    <row r="423" customFormat="false" ht="12.85" hidden="false" customHeight="false" outlineLevel="0" collapsed="false">
      <c r="A423" s="0" t="n">
        <v>523</v>
      </c>
      <c r="B423" s="1" t="n">
        <f aca="false">VALUE(MID(A423,1,1))</f>
        <v>5</v>
      </c>
      <c r="C423" s="1" t="n">
        <f aca="false">VALUE(MID(A423,3,1))</f>
        <v>3</v>
      </c>
      <c r="D423" s="1" t="n">
        <f aca="false">VALUE(MID(A423,2,1))</f>
        <v>2</v>
      </c>
      <c r="E423" s="1" t="n">
        <f aca="false">LARGE(B423:D423,1)</f>
        <v>5</v>
      </c>
      <c r="F423" s="1" t="n">
        <f aca="false">LARGE(B423:D423,2)</f>
        <v>3</v>
      </c>
      <c r="G423" s="1" t="n">
        <f aca="false">LARGE(B423:D423,3)</f>
        <v>2</v>
      </c>
      <c r="H423" s="1" t="n">
        <f aca="false">E423*100+F423*10+G423</f>
        <v>532</v>
      </c>
      <c r="I423" s="1" t="n">
        <f aca="false">G423*100+F423*10+E423</f>
        <v>235</v>
      </c>
      <c r="J423" s="1" t="n">
        <f aca="false">H423-I423</f>
        <v>297</v>
      </c>
      <c r="K423" s="1" t="n">
        <f aca="false">VALUE(MID(J423,1,1))</f>
        <v>2</v>
      </c>
      <c r="L423" s="1" t="n">
        <f aca="false">VALUE(MID(J423,2,1))</f>
        <v>9</v>
      </c>
      <c r="M423" s="1" t="n">
        <f aca="false">VALUE(MID(J423,3,1))</f>
        <v>7</v>
      </c>
      <c r="N423" s="1" t="n">
        <f aca="false">LARGE(K423:M423,1)</f>
        <v>9</v>
      </c>
      <c r="O423" s="1" t="n">
        <f aca="false">LARGE(K423:M423,2)</f>
        <v>7</v>
      </c>
      <c r="P423" s="1" t="n">
        <f aca="false">LARGE(K423:M423,3)</f>
        <v>2</v>
      </c>
      <c r="Q423" s="1" t="n">
        <f aca="false">N423*100+O423*10+P423</f>
        <v>972</v>
      </c>
      <c r="R423" s="1" t="n">
        <f aca="false">P423*100+O423*10+N423</f>
        <v>279</v>
      </c>
      <c r="S423" s="1" t="n">
        <f aca="false">Q423-R423</f>
        <v>693</v>
      </c>
    </row>
    <row r="424" customFormat="false" ht="12.85" hidden="false" customHeight="false" outlineLevel="0" collapsed="false">
      <c r="A424" s="0" t="n">
        <v>524</v>
      </c>
      <c r="B424" s="1" t="n">
        <f aca="false">VALUE(MID(A424,1,1))</f>
        <v>5</v>
      </c>
      <c r="C424" s="1" t="n">
        <f aca="false">VALUE(MID(A424,3,1))</f>
        <v>4</v>
      </c>
      <c r="D424" s="1" t="n">
        <f aca="false">VALUE(MID(A424,2,1))</f>
        <v>2</v>
      </c>
      <c r="E424" s="1" t="n">
        <f aca="false">LARGE(B424:D424,1)</f>
        <v>5</v>
      </c>
      <c r="F424" s="1" t="n">
        <f aca="false">LARGE(B424:D424,2)</f>
        <v>4</v>
      </c>
      <c r="G424" s="1" t="n">
        <f aca="false">LARGE(B424:D424,3)</f>
        <v>2</v>
      </c>
      <c r="H424" s="1" t="n">
        <f aca="false">E424*100+F424*10+G424</f>
        <v>542</v>
      </c>
      <c r="I424" s="1" t="n">
        <f aca="false">G424*100+F424*10+E424</f>
        <v>245</v>
      </c>
      <c r="J424" s="1" t="n">
        <f aca="false">H424-I424</f>
        <v>297</v>
      </c>
      <c r="K424" s="1" t="n">
        <f aca="false">VALUE(MID(J424,1,1))</f>
        <v>2</v>
      </c>
      <c r="L424" s="1" t="n">
        <f aca="false">VALUE(MID(J424,2,1))</f>
        <v>9</v>
      </c>
      <c r="M424" s="1" t="n">
        <f aca="false">VALUE(MID(J424,3,1))</f>
        <v>7</v>
      </c>
      <c r="N424" s="1" t="n">
        <f aca="false">LARGE(K424:M424,1)</f>
        <v>9</v>
      </c>
      <c r="O424" s="1" t="n">
        <f aca="false">LARGE(K424:M424,2)</f>
        <v>7</v>
      </c>
      <c r="P424" s="1" t="n">
        <f aca="false">LARGE(K424:M424,3)</f>
        <v>2</v>
      </c>
      <c r="Q424" s="1" t="n">
        <f aca="false">N424*100+O424*10+P424</f>
        <v>972</v>
      </c>
      <c r="R424" s="1" t="n">
        <f aca="false">P424*100+O424*10+N424</f>
        <v>279</v>
      </c>
      <c r="S424" s="1" t="n">
        <f aca="false">Q424-R424</f>
        <v>693</v>
      </c>
    </row>
    <row r="425" customFormat="false" ht="12.85" hidden="false" customHeight="false" outlineLevel="0" collapsed="false">
      <c r="A425" s="0" t="n">
        <v>525</v>
      </c>
      <c r="B425" s="1" t="n">
        <f aca="false">VALUE(MID(A425,1,1))</f>
        <v>5</v>
      </c>
      <c r="C425" s="1" t="n">
        <f aca="false">VALUE(MID(A425,3,1))</f>
        <v>5</v>
      </c>
      <c r="D425" s="1" t="n">
        <f aca="false">VALUE(MID(A425,2,1))</f>
        <v>2</v>
      </c>
      <c r="E425" s="1" t="n">
        <f aca="false">LARGE(B425:D425,1)</f>
        <v>5</v>
      </c>
      <c r="F425" s="1" t="n">
        <f aca="false">LARGE(B425:D425,2)</f>
        <v>5</v>
      </c>
      <c r="G425" s="1" t="n">
        <f aca="false">LARGE(B425:D425,3)</f>
        <v>2</v>
      </c>
      <c r="H425" s="1" t="n">
        <f aca="false">E425*100+F425*10+G425</f>
        <v>552</v>
      </c>
      <c r="I425" s="1" t="n">
        <f aca="false">G425*100+F425*10+E425</f>
        <v>255</v>
      </c>
      <c r="J425" s="1" t="n">
        <f aca="false">H425-I425</f>
        <v>297</v>
      </c>
      <c r="K425" s="1" t="n">
        <f aca="false">VALUE(MID(J425,1,1))</f>
        <v>2</v>
      </c>
      <c r="L425" s="1" t="n">
        <f aca="false">VALUE(MID(J425,2,1))</f>
        <v>9</v>
      </c>
      <c r="M425" s="1" t="n">
        <f aca="false">VALUE(MID(J425,3,1))</f>
        <v>7</v>
      </c>
      <c r="N425" s="1" t="n">
        <f aca="false">LARGE(K425:M425,1)</f>
        <v>9</v>
      </c>
      <c r="O425" s="1" t="n">
        <f aca="false">LARGE(K425:M425,2)</f>
        <v>7</v>
      </c>
      <c r="P425" s="1" t="n">
        <f aca="false">LARGE(K425:M425,3)</f>
        <v>2</v>
      </c>
      <c r="Q425" s="1" t="n">
        <f aca="false">N425*100+O425*10+P425</f>
        <v>972</v>
      </c>
      <c r="R425" s="1" t="n">
        <f aca="false">P425*100+O425*10+N425</f>
        <v>279</v>
      </c>
      <c r="S425" s="1" t="n">
        <f aca="false">Q425-R425</f>
        <v>693</v>
      </c>
    </row>
    <row r="426" customFormat="false" ht="12.85" hidden="false" customHeight="false" outlineLevel="0" collapsed="false">
      <c r="A426" s="0" t="n">
        <v>526</v>
      </c>
      <c r="B426" s="1" t="n">
        <f aca="false">VALUE(MID(A426,1,1))</f>
        <v>5</v>
      </c>
      <c r="C426" s="1" t="n">
        <f aca="false">VALUE(MID(A426,3,1))</f>
        <v>6</v>
      </c>
      <c r="D426" s="1" t="n">
        <f aca="false">VALUE(MID(A426,2,1))</f>
        <v>2</v>
      </c>
      <c r="E426" s="1" t="n">
        <f aca="false">LARGE(B426:D426,1)</f>
        <v>6</v>
      </c>
      <c r="F426" s="1" t="n">
        <f aca="false">LARGE(B426:D426,2)</f>
        <v>5</v>
      </c>
      <c r="G426" s="1" t="n">
        <f aca="false">LARGE(B426:D426,3)</f>
        <v>2</v>
      </c>
      <c r="H426" s="1" t="n">
        <f aca="false">E426*100+F426*10+G426</f>
        <v>652</v>
      </c>
      <c r="I426" s="1" t="n">
        <f aca="false">G426*100+F426*10+E426</f>
        <v>256</v>
      </c>
      <c r="J426" s="1" t="n">
        <f aca="false">H426-I426</f>
        <v>396</v>
      </c>
      <c r="K426" s="1" t="n">
        <f aca="false">VALUE(MID(J426,1,1))</f>
        <v>3</v>
      </c>
      <c r="L426" s="1" t="n">
        <f aca="false">VALUE(MID(J426,2,1))</f>
        <v>9</v>
      </c>
      <c r="M426" s="1" t="n">
        <f aca="false">VALUE(MID(J426,3,1))</f>
        <v>6</v>
      </c>
      <c r="N426" s="1" t="n">
        <f aca="false">LARGE(K426:M426,1)</f>
        <v>9</v>
      </c>
      <c r="O426" s="1" t="n">
        <f aca="false">LARGE(K426:M426,2)</f>
        <v>6</v>
      </c>
      <c r="P426" s="1" t="n">
        <f aca="false">LARGE(K426:M426,3)</f>
        <v>3</v>
      </c>
      <c r="Q426" s="1" t="n">
        <f aca="false">N426*100+O426*10+P426</f>
        <v>963</v>
      </c>
      <c r="R426" s="1" t="n">
        <f aca="false">P426*100+O426*10+N426</f>
        <v>369</v>
      </c>
      <c r="S426" s="1" t="n">
        <f aca="false">Q426-R426</f>
        <v>594</v>
      </c>
    </row>
    <row r="427" customFormat="false" ht="12.85" hidden="false" customHeight="false" outlineLevel="0" collapsed="false">
      <c r="A427" s="0" t="n">
        <v>527</v>
      </c>
      <c r="B427" s="1" t="n">
        <f aca="false">VALUE(MID(A427,1,1))</f>
        <v>5</v>
      </c>
      <c r="C427" s="1" t="n">
        <f aca="false">VALUE(MID(A427,3,1))</f>
        <v>7</v>
      </c>
      <c r="D427" s="1" t="n">
        <f aca="false">VALUE(MID(A427,2,1))</f>
        <v>2</v>
      </c>
      <c r="E427" s="1" t="n">
        <f aca="false">LARGE(B427:D427,1)</f>
        <v>7</v>
      </c>
      <c r="F427" s="1" t="n">
        <f aca="false">LARGE(B427:D427,2)</f>
        <v>5</v>
      </c>
      <c r="G427" s="1" t="n">
        <f aca="false">LARGE(B427:D427,3)</f>
        <v>2</v>
      </c>
      <c r="H427" s="1" t="n">
        <f aca="false">E427*100+F427*10+G427</f>
        <v>752</v>
      </c>
      <c r="I427" s="1" t="n">
        <f aca="false">G427*100+F427*10+E427</f>
        <v>257</v>
      </c>
      <c r="J427" s="1" t="n">
        <f aca="false">H427-I427</f>
        <v>495</v>
      </c>
      <c r="K427" s="1" t="n">
        <f aca="false">VALUE(MID(J427,1,1))</f>
        <v>4</v>
      </c>
      <c r="L427" s="1" t="n">
        <f aca="false">VALUE(MID(J427,2,1))</f>
        <v>9</v>
      </c>
      <c r="M427" s="1" t="n">
        <f aca="false">VALUE(MID(J427,3,1))</f>
        <v>5</v>
      </c>
      <c r="N427" s="1" t="n">
        <f aca="false">LARGE(K427:M427,1)</f>
        <v>9</v>
      </c>
      <c r="O427" s="1" t="n">
        <f aca="false">LARGE(K427:M427,2)</f>
        <v>5</v>
      </c>
      <c r="P427" s="1" t="n">
        <f aca="false">LARGE(K427:M427,3)</f>
        <v>4</v>
      </c>
      <c r="Q427" s="1" t="n">
        <f aca="false">N427*100+O427*10+P427</f>
        <v>954</v>
      </c>
      <c r="R427" s="1" t="n">
        <f aca="false">P427*100+O427*10+N427</f>
        <v>459</v>
      </c>
      <c r="S427" s="1" t="n">
        <f aca="false">Q427-R427</f>
        <v>495</v>
      </c>
    </row>
    <row r="428" customFormat="false" ht="12.85" hidden="false" customHeight="false" outlineLevel="0" collapsed="false">
      <c r="A428" s="0" t="n">
        <v>528</v>
      </c>
      <c r="B428" s="1" t="n">
        <f aca="false">VALUE(MID(A428,1,1))</f>
        <v>5</v>
      </c>
      <c r="C428" s="1" t="n">
        <f aca="false">VALUE(MID(A428,3,1))</f>
        <v>8</v>
      </c>
      <c r="D428" s="1" t="n">
        <f aca="false">VALUE(MID(A428,2,1))</f>
        <v>2</v>
      </c>
      <c r="E428" s="1" t="n">
        <f aca="false">LARGE(B428:D428,1)</f>
        <v>8</v>
      </c>
      <c r="F428" s="1" t="n">
        <f aca="false">LARGE(B428:D428,2)</f>
        <v>5</v>
      </c>
      <c r="G428" s="1" t="n">
        <f aca="false">LARGE(B428:D428,3)</f>
        <v>2</v>
      </c>
      <c r="H428" s="1" t="n">
        <f aca="false">E428*100+F428*10+G428</f>
        <v>852</v>
      </c>
      <c r="I428" s="1" t="n">
        <f aca="false">G428*100+F428*10+E428</f>
        <v>258</v>
      </c>
      <c r="J428" s="1" t="n">
        <f aca="false">H428-I428</f>
        <v>594</v>
      </c>
      <c r="K428" s="1" t="n">
        <f aca="false">VALUE(MID(J428,1,1))</f>
        <v>5</v>
      </c>
      <c r="L428" s="1" t="n">
        <f aca="false">VALUE(MID(J428,2,1))</f>
        <v>9</v>
      </c>
      <c r="M428" s="1" t="n">
        <f aca="false">VALUE(MID(J428,3,1))</f>
        <v>4</v>
      </c>
      <c r="N428" s="1" t="n">
        <f aca="false">LARGE(K428:M428,1)</f>
        <v>9</v>
      </c>
      <c r="O428" s="1" t="n">
        <f aca="false">LARGE(K428:M428,2)</f>
        <v>5</v>
      </c>
      <c r="P428" s="1" t="n">
        <f aca="false">LARGE(K428:M428,3)</f>
        <v>4</v>
      </c>
      <c r="Q428" s="1" t="n">
        <f aca="false">N428*100+O428*10+P428</f>
        <v>954</v>
      </c>
      <c r="R428" s="1" t="n">
        <f aca="false">P428*100+O428*10+N428</f>
        <v>459</v>
      </c>
      <c r="S428" s="1" t="n">
        <f aca="false">Q428-R428</f>
        <v>495</v>
      </c>
    </row>
    <row r="429" customFormat="false" ht="12.85" hidden="false" customHeight="false" outlineLevel="0" collapsed="false">
      <c r="A429" s="0" t="n">
        <v>529</v>
      </c>
      <c r="B429" s="1" t="n">
        <f aca="false">VALUE(MID(A429,1,1))</f>
        <v>5</v>
      </c>
      <c r="C429" s="1" t="n">
        <f aca="false">VALUE(MID(A429,3,1))</f>
        <v>9</v>
      </c>
      <c r="D429" s="1" t="n">
        <f aca="false">VALUE(MID(A429,2,1))</f>
        <v>2</v>
      </c>
      <c r="E429" s="1" t="n">
        <f aca="false">LARGE(B429:D429,1)</f>
        <v>9</v>
      </c>
      <c r="F429" s="1" t="n">
        <f aca="false">LARGE(B429:D429,2)</f>
        <v>5</v>
      </c>
      <c r="G429" s="1" t="n">
        <f aca="false">LARGE(B429:D429,3)</f>
        <v>2</v>
      </c>
      <c r="H429" s="1" t="n">
        <f aca="false">E429*100+F429*10+G429</f>
        <v>952</v>
      </c>
      <c r="I429" s="1" t="n">
        <f aca="false">G429*100+F429*10+E429</f>
        <v>259</v>
      </c>
      <c r="J429" s="1" t="n">
        <f aca="false">H429-I429</f>
        <v>693</v>
      </c>
      <c r="K429" s="1" t="n">
        <f aca="false">VALUE(MID(J429,1,1))</f>
        <v>6</v>
      </c>
      <c r="L429" s="1" t="n">
        <f aca="false">VALUE(MID(J429,2,1))</f>
        <v>9</v>
      </c>
      <c r="M429" s="1" t="n">
        <f aca="false">VALUE(MID(J429,3,1))</f>
        <v>3</v>
      </c>
      <c r="N429" s="1" t="n">
        <f aca="false">LARGE(K429:M429,1)</f>
        <v>9</v>
      </c>
      <c r="O429" s="1" t="n">
        <f aca="false">LARGE(K429:M429,2)</f>
        <v>6</v>
      </c>
      <c r="P429" s="1" t="n">
        <f aca="false">LARGE(K429:M429,3)</f>
        <v>3</v>
      </c>
      <c r="Q429" s="1" t="n">
        <f aca="false">N429*100+O429*10+P429</f>
        <v>963</v>
      </c>
      <c r="R429" s="1" t="n">
        <f aca="false">P429*100+O429*10+N429</f>
        <v>369</v>
      </c>
      <c r="S429" s="1" t="n">
        <f aca="false">Q429-R429</f>
        <v>594</v>
      </c>
    </row>
    <row r="430" customFormat="false" ht="12.85" hidden="false" customHeight="false" outlineLevel="0" collapsed="false">
      <c r="A430" s="0" t="n">
        <v>530</v>
      </c>
      <c r="B430" s="1" t="n">
        <f aca="false">VALUE(MID(A430,1,1))</f>
        <v>5</v>
      </c>
      <c r="C430" s="1" t="n">
        <f aca="false">VALUE(MID(A430,3,1))</f>
        <v>0</v>
      </c>
      <c r="D430" s="1" t="n">
        <f aca="false">VALUE(MID(A430,2,1))</f>
        <v>3</v>
      </c>
      <c r="E430" s="1" t="n">
        <f aca="false">LARGE(B430:D430,1)</f>
        <v>5</v>
      </c>
      <c r="F430" s="1" t="n">
        <f aca="false">LARGE(B430:D430,2)</f>
        <v>3</v>
      </c>
      <c r="G430" s="1" t="n">
        <f aca="false">LARGE(B430:D430,3)</f>
        <v>0</v>
      </c>
      <c r="H430" s="1" t="n">
        <f aca="false">E430*100+F430*10+G430</f>
        <v>530</v>
      </c>
      <c r="I430" s="1" t="n">
        <f aca="false">G430*100+F430*10+E430</f>
        <v>35</v>
      </c>
      <c r="J430" s="1" t="n">
        <f aca="false">H430-I430</f>
        <v>495</v>
      </c>
      <c r="K430" s="1" t="n">
        <f aca="false">VALUE(MID(J430,1,1))</f>
        <v>4</v>
      </c>
      <c r="L430" s="1" t="n">
        <f aca="false">VALUE(MID(J430,2,1))</f>
        <v>9</v>
      </c>
      <c r="M430" s="1" t="n">
        <f aca="false">VALUE(MID(J430,3,1))</f>
        <v>5</v>
      </c>
      <c r="N430" s="1" t="n">
        <f aca="false">LARGE(K430:M430,1)</f>
        <v>9</v>
      </c>
      <c r="O430" s="1" t="n">
        <f aca="false">LARGE(K430:M430,2)</f>
        <v>5</v>
      </c>
      <c r="P430" s="1" t="n">
        <f aca="false">LARGE(K430:M430,3)</f>
        <v>4</v>
      </c>
      <c r="Q430" s="1" t="n">
        <f aca="false">N430*100+O430*10+P430</f>
        <v>954</v>
      </c>
      <c r="R430" s="1" t="n">
        <f aca="false">P430*100+O430*10+N430</f>
        <v>459</v>
      </c>
      <c r="S430" s="1" t="n">
        <f aca="false">Q430-R430</f>
        <v>495</v>
      </c>
    </row>
    <row r="431" customFormat="false" ht="12.85" hidden="false" customHeight="false" outlineLevel="0" collapsed="false">
      <c r="A431" s="0" t="n">
        <v>531</v>
      </c>
      <c r="B431" s="1" t="n">
        <f aca="false">VALUE(MID(A431,1,1))</f>
        <v>5</v>
      </c>
      <c r="C431" s="1" t="n">
        <f aca="false">VALUE(MID(A431,3,1))</f>
        <v>1</v>
      </c>
      <c r="D431" s="1" t="n">
        <f aca="false">VALUE(MID(A431,2,1))</f>
        <v>3</v>
      </c>
      <c r="E431" s="1" t="n">
        <f aca="false">LARGE(B431:D431,1)</f>
        <v>5</v>
      </c>
      <c r="F431" s="1" t="n">
        <f aca="false">LARGE(B431:D431,2)</f>
        <v>3</v>
      </c>
      <c r="G431" s="1" t="n">
        <f aca="false">LARGE(B431:D431,3)</f>
        <v>1</v>
      </c>
      <c r="H431" s="1" t="n">
        <f aca="false">E431*100+F431*10+G431</f>
        <v>531</v>
      </c>
      <c r="I431" s="1" t="n">
        <f aca="false">G431*100+F431*10+E431</f>
        <v>135</v>
      </c>
      <c r="J431" s="1" t="n">
        <f aca="false">H431-I431</f>
        <v>396</v>
      </c>
      <c r="K431" s="1" t="n">
        <f aca="false">VALUE(MID(J431,1,1))</f>
        <v>3</v>
      </c>
      <c r="L431" s="1" t="n">
        <f aca="false">VALUE(MID(J431,2,1))</f>
        <v>9</v>
      </c>
      <c r="M431" s="1" t="n">
        <f aca="false">VALUE(MID(J431,3,1))</f>
        <v>6</v>
      </c>
      <c r="N431" s="1" t="n">
        <f aca="false">LARGE(K431:M431,1)</f>
        <v>9</v>
      </c>
      <c r="O431" s="1" t="n">
        <f aca="false">LARGE(K431:M431,2)</f>
        <v>6</v>
      </c>
      <c r="P431" s="1" t="n">
        <f aca="false">LARGE(K431:M431,3)</f>
        <v>3</v>
      </c>
      <c r="Q431" s="1" t="n">
        <f aca="false">N431*100+O431*10+P431</f>
        <v>963</v>
      </c>
      <c r="R431" s="1" t="n">
        <f aca="false">P431*100+O431*10+N431</f>
        <v>369</v>
      </c>
      <c r="S431" s="1" t="n">
        <f aca="false">Q431-R431</f>
        <v>594</v>
      </c>
    </row>
    <row r="432" customFormat="false" ht="12.85" hidden="false" customHeight="false" outlineLevel="0" collapsed="false">
      <c r="A432" s="0" t="n">
        <v>532</v>
      </c>
      <c r="B432" s="1" t="n">
        <f aca="false">VALUE(MID(A432,1,1))</f>
        <v>5</v>
      </c>
      <c r="C432" s="1" t="n">
        <f aca="false">VALUE(MID(A432,3,1))</f>
        <v>2</v>
      </c>
      <c r="D432" s="1" t="n">
        <f aca="false">VALUE(MID(A432,2,1))</f>
        <v>3</v>
      </c>
      <c r="E432" s="1" t="n">
        <f aca="false">LARGE(B432:D432,1)</f>
        <v>5</v>
      </c>
      <c r="F432" s="1" t="n">
        <f aca="false">LARGE(B432:D432,2)</f>
        <v>3</v>
      </c>
      <c r="G432" s="1" t="n">
        <f aca="false">LARGE(B432:D432,3)</f>
        <v>2</v>
      </c>
      <c r="H432" s="1" t="n">
        <f aca="false">E432*100+F432*10+G432</f>
        <v>532</v>
      </c>
      <c r="I432" s="1" t="n">
        <f aca="false">G432*100+F432*10+E432</f>
        <v>235</v>
      </c>
      <c r="J432" s="1" t="n">
        <f aca="false">H432-I432</f>
        <v>297</v>
      </c>
      <c r="K432" s="1" t="n">
        <f aca="false">VALUE(MID(J432,1,1))</f>
        <v>2</v>
      </c>
      <c r="L432" s="1" t="n">
        <f aca="false">VALUE(MID(J432,2,1))</f>
        <v>9</v>
      </c>
      <c r="M432" s="1" t="n">
        <f aca="false">VALUE(MID(J432,3,1))</f>
        <v>7</v>
      </c>
      <c r="N432" s="1" t="n">
        <f aca="false">LARGE(K432:M432,1)</f>
        <v>9</v>
      </c>
      <c r="O432" s="1" t="n">
        <f aca="false">LARGE(K432:M432,2)</f>
        <v>7</v>
      </c>
      <c r="P432" s="1" t="n">
        <f aca="false">LARGE(K432:M432,3)</f>
        <v>2</v>
      </c>
      <c r="Q432" s="1" t="n">
        <f aca="false">N432*100+O432*10+P432</f>
        <v>972</v>
      </c>
      <c r="R432" s="1" t="n">
        <f aca="false">P432*100+O432*10+N432</f>
        <v>279</v>
      </c>
      <c r="S432" s="1" t="n">
        <f aca="false">Q432-R432</f>
        <v>693</v>
      </c>
    </row>
    <row r="433" customFormat="false" ht="12.85" hidden="false" customHeight="false" outlineLevel="0" collapsed="false">
      <c r="A433" s="0" t="n">
        <v>533</v>
      </c>
      <c r="B433" s="1" t="n">
        <f aca="false">VALUE(MID(A433,1,1))</f>
        <v>5</v>
      </c>
      <c r="C433" s="1" t="n">
        <f aca="false">VALUE(MID(A433,3,1))</f>
        <v>3</v>
      </c>
      <c r="D433" s="1" t="n">
        <f aca="false">VALUE(MID(A433,2,1))</f>
        <v>3</v>
      </c>
      <c r="E433" s="1" t="n">
        <f aca="false">LARGE(B433:D433,1)</f>
        <v>5</v>
      </c>
      <c r="F433" s="1" t="n">
        <f aca="false">LARGE(B433:D433,2)</f>
        <v>3</v>
      </c>
      <c r="G433" s="1" t="n">
        <f aca="false">LARGE(B433:D433,3)</f>
        <v>3</v>
      </c>
      <c r="H433" s="1" t="n">
        <f aca="false">E433*100+F433*10+G433</f>
        <v>533</v>
      </c>
      <c r="I433" s="1" t="n">
        <f aca="false">G433*100+F433*10+E433</f>
        <v>335</v>
      </c>
      <c r="J433" s="1" t="n">
        <f aca="false">H433-I433</f>
        <v>198</v>
      </c>
      <c r="K433" s="1" t="n">
        <f aca="false">VALUE(MID(J433,1,1))</f>
        <v>1</v>
      </c>
      <c r="L433" s="1" t="n">
        <f aca="false">VALUE(MID(J433,2,1))</f>
        <v>9</v>
      </c>
      <c r="M433" s="1" t="n">
        <f aca="false">VALUE(MID(J433,3,1))</f>
        <v>8</v>
      </c>
      <c r="N433" s="1" t="n">
        <f aca="false">LARGE(K433:M433,1)</f>
        <v>9</v>
      </c>
      <c r="O433" s="1" t="n">
        <f aca="false">LARGE(K433:M433,2)</f>
        <v>8</v>
      </c>
      <c r="P433" s="1" t="n">
        <f aca="false">LARGE(K433:M433,3)</f>
        <v>1</v>
      </c>
      <c r="Q433" s="1" t="n">
        <f aca="false">N433*100+O433*10+P433</f>
        <v>981</v>
      </c>
      <c r="R433" s="1" t="n">
        <f aca="false">P433*100+O433*10+N433</f>
        <v>189</v>
      </c>
      <c r="S433" s="1" t="n">
        <f aca="false">Q433-R433</f>
        <v>792</v>
      </c>
    </row>
    <row r="434" customFormat="false" ht="12.85" hidden="false" customHeight="false" outlineLevel="0" collapsed="false">
      <c r="A434" s="0" t="n">
        <v>534</v>
      </c>
      <c r="B434" s="1" t="n">
        <f aca="false">VALUE(MID(A434,1,1))</f>
        <v>5</v>
      </c>
      <c r="C434" s="1" t="n">
        <f aca="false">VALUE(MID(A434,3,1))</f>
        <v>4</v>
      </c>
      <c r="D434" s="1" t="n">
        <f aca="false">VALUE(MID(A434,2,1))</f>
        <v>3</v>
      </c>
      <c r="E434" s="1" t="n">
        <f aca="false">LARGE(B434:D434,1)</f>
        <v>5</v>
      </c>
      <c r="F434" s="1" t="n">
        <f aca="false">LARGE(B434:D434,2)</f>
        <v>4</v>
      </c>
      <c r="G434" s="1" t="n">
        <f aca="false">LARGE(B434:D434,3)</f>
        <v>3</v>
      </c>
      <c r="H434" s="1" t="n">
        <f aca="false">E434*100+F434*10+G434</f>
        <v>543</v>
      </c>
      <c r="I434" s="1" t="n">
        <f aca="false">G434*100+F434*10+E434</f>
        <v>345</v>
      </c>
      <c r="J434" s="1" t="n">
        <f aca="false">H434-I434</f>
        <v>198</v>
      </c>
      <c r="K434" s="1" t="n">
        <f aca="false">VALUE(MID(J434,1,1))</f>
        <v>1</v>
      </c>
      <c r="L434" s="1" t="n">
        <f aca="false">VALUE(MID(J434,2,1))</f>
        <v>9</v>
      </c>
      <c r="M434" s="1" t="n">
        <f aca="false">VALUE(MID(J434,3,1))</f>
        <v>8</v>
      </c>
      <c r="N434" s="1" t="n">
        <f aca="false">LARGE(K434:M434,1)</f>
        <v>9</v>
      </c>
      <c r="O434" s="1" t="n">
        <f aca="false">LARGE(K434:M434,2)</f>
        <v>8</v>
      </c>
      <c r="P434" s="1" t="n">
        <f aca="false">LARGE(K434:M434,3)</f>
        <v>1</v>
      </c>
      <c r="Q434" s="1" t="n">
        <f aca="false">N434*100+O434*10+P434</f>
        <v>981</v>
      </c>
      <c r="R434" s="1" t="n">
        <f aca="false">P434*100+O434*10+N434</f>
        <v>189</v>
      </c>
      <c r="S434" s="1" t="n">
        <f aca="false">Q434-R434</f>
        <v>792</v>
      </c>
    </row>
    <row r="435" customFormat="false" ht="12.85" hidden="false" customHeight="false" outlineLevel="0" collapsed="false">
      <c r="A435" s="0" t="n">
        <v>535</v>
      </c>
      <c r="B435" s="1" t="n">
        <f aca="false">VALUE(MID(A435,1,1))</f>
        <v>5</v>
      </c>
      <c r="C435" s="1" t="n">
        <f aca="false">VALUE(MID(A435,3,1))</f>
        <v>5</v>
      </c>
      <c r="D435" s="1" t="n">
        <f aca="false">VALUE(MID(A435,2,1))</f>
        <v>3</v>
      </c>
      <c r="E435" s="1" t="n">
        <f aca="false">LARGE(B435:D435,1)</f>
        <v>5</v>
      </c>
      <c r="F435" s="1" t="n">
        <f aca="false">LARGE(B435:D435,2)</f>
        <v>5</v>
      </c>
      <c r="G435" s="1" t="n">
        <f aca="false">LARGE(B435:D435,3)</f>
        <v>3</v>
      </c>
      <c r="H435" s="1" t="n">
        <f aca="false">E435*100+F435*10+G435</f>
        <v>553</v>
      </c>
      <c r="I435" s="1" t="n">
        <f aca="false">G435*100+F435*10+E435</f>
        <v>355</v>
      </c>
      <c r="J435" s="1" t="n">
        <f aca="false">H435-I435</f>
        <v>198</v>
      </c>
      <c r="K435" s="1" t="n">
        <f aca="false">VALUE(MID(J435,1,1))</f>
        <v>1</v>
      </c>
      <c r="L435" s="1" t="n">
        <f aca="false">VALUE(MID(J435,2,1))</f>
        <v>9</v>
      </c>
      <c r="M435" s="1" t="n">
        <f aca="false">VALUE(MID(J435,3,1))</f>
        <v>8</v>
      </c>
      <c r="N435" s="1" t="n">
        <f aca="false">LARGE(K435:M435,1)</f>
        <v>9</v>
      </c>
      <c r="O435" s="1" t="n">
        <f aca="false">LARGE(K435:M435,2)</f>
        <v>8</v>
      </c>
      <c r="P435" s="1" t="n">
        <f aca="false">LARGE(K435:M435,3)</f>
        <v>1</v>
      </c>
      <c r="Q435" s="1" t="n">
        <f aca="false">N435*100+O435*10+P435</f>
        <v>981</v>
      </c>
      <c r="R435" s="1" t="n">
        <f aca="false">P435*100+O435*10+N435</f>
        <v>189</v>
      </c>
      <c r="S435" s="1" t="n">
        <f aca="false">Q435-R435</f>
        <v>792</v>
      </c>
    </row>
    <row r="436" customFormat="false" ht="12.85" hidden="false" customHeight="false" outlineLevel="0" collapsed="false">
      <c r="A436" s="0" t="n">
        <v>536</v>
      </c>
      <c r="B436" s="1" t="n">
        <f aca="false">VALUE(MID(A436,1,1))</f>
        <v>5</v>
      </c>
      <c r="C436" s="1" t="n">
        <f aca="false">VALUE(MID(A436,3,1))</f>
        <v>6</v>
      </c>
      <c r="D436" s="1" t="n">
        <f aca="false">VALUE(MID(A436,2,1))</f>
        <v>3</v>
      </c>
      <c r="E436" s="1" t="n">
        <f aca="false">LARGE(B436:D436,1)</f>
        <v>6</v>
      </c>
      <c r="F436" s="1" t="n">
        <f aca="false">LARGE(B436:D436,2)</f>
        <v>5</v>
      </c>
      <c r="G436" s="1" t="n">
        <f aca="false">LARGE(B436:D436,3)</f>
        <v>3</v>
      </c>
      <c r="H436" s="1" t="n">
        <f aca="false">E436*100+F436*10+G436</f>
        <v>653</v>
      </c>
      <c r="I436" s="1" t="n">
        <f aca="false">G436*100+F436*10+E436</f>
        <v>356</v>
      </c>
      <c r="J436" s="1" t="n">
        <f aca="false">H436-I436</f>
        <v>297</v>
      </c>
      <c r="K436" s="1" t="n">
        <f aca="false">VALUE(MID(J436,1,1))</f>
        <v>2</v>
      </c>
      <c r="L436" s="1" t="n">
        <f aca="false">VALUE(MID(J436,2,1))</f>
        <v>9</v>
      </c>
      <c r="M436" s="1" t="n">
        <f aca="false">VALUE(MID(J436,3,1))</f>
        <v>7</v>
      </c>
      <c r="N436" s="1" t="n">
        <f aca="false">LARGE(K436:M436,1)</f>
        <v>9</v>
      </c>
      <c r="O436" s="1" t="n">
        <f aca="false">LARGE(K436:M436,2)</f>
        <v>7</v>
      </c>
      <c r="P436" s="1" t="n">
        <f aca="false">LARGE(K436:M436,3)</f>
        <v>2</v>
      </c>
      <c r="Q436" s="1" t="n">
        <f aca="false">N436*100+O436*10+P436</f>
        <v>972</v>
      </c>
      <c r="R436" s="1" t="n">
        <f aca="false">P436*100+O436*10+N436</f>
        <v>279</v>
      </c>
      <c r="S436" s="1" t="n">
        <f aca="false">Q436-R436</f>
        <v>693</v>
      </c>
    </row>
    <row r="437" customFormat="false" ht="12.85" hidden="false" customHeight="false" outlineLevel="0" collapsed="false">
      <c r="A437" s="0" t="n">
        <v>537</v>
      </c>
      <c r="B437" s="1" t="n">
        <f aca="false">VALUE(MID(A437,1,1))</f>
        <v>5</v>
      </c>
      <c r="C437" s="1" t="n">
        <f aca="false">VALUE(MID(A437,3,1))</f>
        <v>7</v>
      </c>
      <c r="D437" s="1" t="n">
        <f aca="false">VALUE(MID(A437,2,1))</f>
        <v>3</v>
      </c>
      <c r="E437" s="1" t="n">
        <f aca="false">LARGE(B437:D437,1)</f>
        <v>7</v>
      </c>
      <c r="F437" s="1" t="n">
        <f aca="false">LARGE(B437:D437,2)</f>
        <v>5</v>
      </c>
      <c r="G437" s="1" t="n">
        <f aca="false">LARGE(B437:D437,3)</f>
        <v>3</v>
      </c>
      <c r="H437" s="1" t="n">
        <f aca="false">E437*100+F437*10+G437</f>
        <v>753</v>
      </c>
      <c r="I437" s="1" t="n">
        <f aca="false">G437*100+F437*10+E437</f>
        <v>357</v>
      </c>
      <c r="J437" s="1" t="n">
        <f aca="false">H437-I437</f>
        <v>396</v>
      </c>
      <c r="K437" s="1" t="n">
        <f aca="false">VALUE(MID(J437,1,1))</f>
        <v>3</v>
      </c>
      <c r="L437" s="1" t="n">
        <f aca="false">VALUE(MID(J437,2,1))</f>
        <v>9</v>
      </c>
      <c r="M437" s="1" t="n">
        <f aca="false">VALUE(MID(J437,3,1))</f>
        <v>6</v>
      </c>
      <c r="N437" s="1" t="n">
        <f aca="false">LARGE(K437:M437,1)</f>
        <v>9</v>
      </c>
      <c r="O437" s="1" t="n">
        <f aca="false">LARGE(K437:M437,2)</f>
        <v>6</v>
      </c>
      <c r="P437" s="1" t="n">
        <f aca="false">LARGE(K437:M437,3)</f>
        <v>3</v>
      </c>
      <c r="Q437" s="1" t="n">
        <f aca="false">N437*100+O437*10+P437</f>
        <v>963</v>
      </c>
      <c r="R437" s="1" t="n">
        <f aca="false">P437*100+O437*10+N437</f>
        <v>369</v>
      </c>
      <c r="S437" s="1" t="n">
        <f aca="false">Q437-R437</f>
        <v>594</v>
      </c>
    </row>
    <row r="438" customFormat="false" ht="12.85" hidden="false" customHeight="false" outlineLevel="0" collapsed="false">
      <c r="A438" s="0" t="n">
        <v>538</v>
      </c>
      <c r="B438" s="1" t="n">
        <f aca="false">VALUE(MID(A438,1,1))</f>
        <v>5</v>
      </c>
      <c r="C438" s="1" t="n">
        <f aca="false">VALUE(MID(A438,3,1))</f>
        <v>8</v>
      </c>
      <c r="D438" s="1" t="n">
        <f aca="false">VALUE(MID(A438,2,1))</f>
        <v>3</v>
      </c>
      <c r="E438" s="1" t="n">
        <f aca="false">LARGE(B438:D438,1)</f>
        <v>8</v>
      </c>
      <c r="F438" s="1" t="n">
        <f aca="false">LARGE(B438:D438,2)</f>
        <v>5</v>
      </c>
      <c r="G438" s="1" t="n">
        <f aca="false">LARGE(B438:D438,3)</f>
        <v>3</v>
      </c>
      <c r="H438" s="1" t="n">
        <f aca="false">E438*100+F438*10+G438</f>
        <v>853</v>
      </c>
      <c r="I438" s="1" t="n">
        <f aca="false">G438*100+F438*10+E438</f>
        <v>358</v>
      </c>
      <c r="J438" s="1" t="n">
        <f aca="false">H438-I438</f>
        <v>495</v>
      </c>
      <c r="K438" s="1" t="n">
        <f aca="false">VALUE(MID(J438,1,1))</f>
        <v>4</v>
      </c>
      <c r="L438" s="1" t="n">
        <f aca="false">VALUE(MID(J438,2,1))</f>
        <v>9</v>
      </c>
      <c r="M438" s="1" t="n">
        <f aca="false">VALUE(MID(J438,3,1))</f>
        <v>5</v>
      </c>
      <c r="N438" s="1" t="n">
        <f aca="false">LARGE(K438:M438,1)</f>
        <v>9</v>
      </c>
      <c r="O438" s="1" t="n">
        <f aca="false">LARGE(K438:M438,2)</f>
        <v>5</v>
      </c>
      <c r="P438" s="1" t="n">
        <f aca="false">LARGE(K438:M438,3)</f>
        <v>4</v>
      </c>
      <c r="Q438" s="1" t="n">
        <f aca="false">N438*100+O438*10+P438</f>
        <v>954</v>
      </c>
      <c r="R438" s="1" t="n">
        <f aca="false">P438*100+O438*10+N438</f>
        <v>459</v>
      </c>
      <c r="S438" s="1" t="n">
        <f aca="false">Q438-R438</f>
        <v>495</v>
      </c>
    </row>
    <row r="439" customFormat="false" ht="12.85" hidden="false" customHeight="false" outlineLevel="0" collapsed="false">
      <c r="A439" s="0" t="n">
        <v>539</v>
      </c>
      <c r="B439" s="1" t="n">
        <f aca="false">VALUE(MID(A439,1,1))</f>
        <v>5</v>
      </c>
      <c r="C439" s="1" t="n">
        <f aca="false">VALUE(MID(A439,3,1))</f>
        <v>9</v>
      </c>
      <c r="D439" s="1" t="n">
        <f aca="false">VALUE(MID(A439,2,1))</f>
        <v>3</v>
      </c>
      <c r="E439" s="1" t="n">
        <f aca="false">LARGE(B439:D439,1)</f>
        <v>9</v>
      </c>
      <c r="F439" s="1" t="n">
        <f aca="false">LARGE(B439:D439,2)</f>
        <v>5</v>
      </c>
      <c r="G439" s="1" t="n">
        <f aca="false">LARGE(B439:D439,3)</f>
        <v>3</v>
      </c>
      <c r="H439" s="1" t="n">
        <f aca="false">E439*100+F439*10+G439</f>
        <v>953</v>
      </c>
      <c r="I439" s="1" t="n">
        <f aca="false">G439*100+F439*10+E439</f>
        <v>359</v>
      </c>
      <c r="J439" s="1" t="n">
        <f aca="false">H439-I439</f>
        <v>594</v>
      </c>
      <c r="K439" s="1" t="n">
        <f aca="false">VALUE(MID(J439,1,1))</f>
        <v>5</v>
      </c>
      <c r="L439" s="1" t="n">
        <f aca="false">VALUE(MID(J439,2,1))</f>
        <v>9</v>
      </c>
      <c r="M439" s="1" t="n">
        <f aca="false">VALUE(MID(J439,3,1))</f>
        <v>4</v>
      </c>
      <c r="N439" s="1" t="n">
        <f aca="false">LARGE(K439:M439,1)</f>
        <v>9</v>
      </c>
      <c r="O439" s="1" t="n">
        <f aca="false">LARGE(K439:M439,2)</f>
        <v>5</v>
      </c>
      <c r="P439" s="1" t="n">
        <f aca="false">LARGE(K439:M439,3)</f>
        <v>4</v>
      </c>
      <c r="Q439" s="1" t="n">
        <f aca="false">N439*100+O439*10+P439</f>
        <v>954</v>
      </c>
      <c r="R439" s="1" t="n">
        <f aca="false">P439*100+O439*10+N439</f>
        <v>459</v>
      </c>
      <c r="S439" s="1" t="n">
        <f aca="false">Q439-R439</f>
        <v>495</v>
      </c>
    </row>
    <row r="440" customFormat="false" ht="12.85" hidden="false" customHeight="false" outlineLevel="0" collapsed="false">
      <c r="A440" s="0" t="n">
        <v>540</v>
      </c>
      <c r="B440" s="1" t="n">
        <f aca="false">VALUE(MID(A440,1,1))</f>
        <v>5</v>
      </c>
      <c r="C440" s="1" t="n">
        <f aca="false">VALUE(MID(A440,3,1))</f>
        <v>0</v>
      </c>
      <c r="D440" s="1" t="n">
        <f aca="false">VALUE(MID(A440,2,1))</f>
        <v>4</v>
      </c>
      <c r="E440" s="1" t="n">
        <f aca="false">LARGE(B440:D440,1)</f>
        <v>5</v>
      </c>
      <c r="F440" s="1" t="n">
        <f aca="false">LARGE(B440:D440,2)</f>
        <v>4</v>
      </c>
      <c r="G440" s="1" t="n">
        <f aca="false">LARGE(B440:D440,3)</f>
        <v>0</v>
      </c>
      <c r="H440" s="1" t="n">
        <f aca="false">E440*100+F440*10+G440</f>
        <v>540</v>
      </c>
      <c r="I440" s="1" t="n">
        <f aca="false">G440*100+F440*10+E440</f>
        <v>45</v>
      </c>
      <c r="J440" s="1" t="n">
        <f aca="false">H440-I440</f>
        <v>495</v>
      </c>
      <c r="K440" s="1" t="n">
        <f aca="false">VALUE(MID(J440,1,1))</f>
        <v>4</v>
      </c>
      <c r="L440" s="1" t="n">
        <f aca="false">VALUE(MID(J440,2,1))</f>
        <v>9</v>
      </c>
      <c r="M440" s="1" t="n">
        <f aca="false">VALUE(MID(J440,3,1))</f>
        <v>5</v>
      </c>
      <c r="N440" s="1" t="n">
        <f aca="false">LARGE(K440:M440,1)</f>
        <v>9</v>
      </c>
      <c r="O440" s="1" t="n">
        <f aca="false">LARGE(K440:M440,2)</f>
        <v>5</v>
      </c>
      <c r="P440" s="1" t="n">
        <f aca="false">LARGE(K440:M440,3)</f>
        <v>4</v>
      </c>
      <c r="Q440" s="1" t="n">
        <f aca="false">N440*100+O440*10+P440</f>
        <v>954</v>
      </c>
      <c r="R440" s="1" t="n">
        <f aca="false">P440*100+O440*10+N440</f>
        <v>459</v>
      </c>
      <c r="S440" s="1" t="n">
        <f aca="false">Q440-R440</f>
        <v>495</v>
      </c>
    </row>
    <row r="441" customFormat="false" ht="12.85" hidden="false" customHeight="false" outlineLevel="0" collapsed="false">
      <c r="A441" s="0" t="n">
        <v>541</v>
      </c>
      <c r="B441" s="1" t="n">
        <f aca="false">VALUE(MID(A441,1,1))</f>
        <v>5</v>
      </c>
      <c r="C441" s="1" t="n">
        <f aca="false">VALUE(MID(A441,3,1))</f>
        <v>1</v>
      </c>
      <c r="D441" s="1" t="n">
        <f aca="false">VALUE(MID(A441,2,1))</f>
        <v>4</v>
      </c>
      <c r="E441" s="1" t="n">
        <f aca="false">LARGE(B441:D441,1)</f>
        <v>5</v>
      </c>
      <c r="F441" s="1" t="n">
        <f aca="false">LARGE(B441:D441,2)</f>
        <v>4</v>
      </c>
      <c r="G441" s="1" t="n">
        <f aca="false">LARGE(B441:D441,3)</f>
        <v>1</v>
      </c>
      <c r="H441" s="1" t="n">
        <f aca="false">E441*100+F441*10+G441</f>
        <v>541</v>
      </c>
      <c r="I441" s="1" t="n">
        <f aca="false">G441*100+F441*10+E441</f>
        <v>145</v>
      </c>
      <c r="J441" s="1" t="n">
        <f aca="false">H441-I441</f>
        <v>396</v>
      </c>
      <c r="K441" s="1" t="n">
        <f aca="false">VALUE(MID(J441,1,1))</f>
        <v>3</v>
      </c>
      <c r="L441" s="1" t="n">
        <f aca="false">VALUE(MID(J441,2,1))</f>
        <v>9</v>
      </c>
      <c r="M441" s="1" t="n">
        <f aca="false">VALUE(MID(J441,3,1))</f>
        <v>6</v>
      </c>
      <c r="N441" s="1" t="n">
        <f aca="false">LARGE(K441:M441,1)</f>
        <v>9</v>
      </c>
      <c r="O441" s="1" t="n">
        <f aca="false">LARGE(K441:M441,2)</f>
        <v>6</v>
      </c>
      <c r="P441" s="1" t="n">
        <f aca="false">LARGE(K441:M441,3)</f>
        <v>3</v>
      </c>
      <c r="Q441" s="1" t="n">
        <f aca="false">N441*100+O441*10+P441</f>
        <v>963</v>
      </c>
      <c r="R441" s="1" t="n">
        <f aca="false">P441*100+O441*10+N441</f>
        <v>369</v>
      </c>
      <c r="S441" s="1" t="n">
        <f aca="false">Q441-R441</f>
        <v>594</v>
      </c>
    </row>
    <row r="442" customFormat="false" ht="12.85" hidden="false" customHeight="false" outlineLevel="0" collapsed="false">
      <c r="A442" s="0" t="n">
        <v>542</v>
      </c>
      <c r="B442" s="1" t="n">
        <f aca="false">VALUE(MID(A442,1,1))</f>
        <v>5</v>
      </c>
      <c r="C442" s="1" t="n">
        <f aca="false">VALUE(MID(A442,3,1))</f>
        <v>2</v>
      </c>
      <c r="D442" s="1" t="n">
        <f aca="false">VALUE(MID(A442,2,1))</f>
        <v>4</v>
      </c>
      <c r="E442" s="1" t="n">
        <f aca="false">LARGE(B442:D442,1)</f>
        <v>5</v>
      </c>
      <c r="F442" s="1" t="n">
        <f aca="false">LARGE(B442:D442,2)</f>
        <v>4</v>
      </c>
      <c r="G442" s="1" t="n">
        <f aca="false">LARGE(B442:D442,3)</f>
        <v>2</v>
      </c>
      <c r="H442" s="1" t="n">
        <f aca="false">E442*100+F442*10+G442</f>
        <v>542</v>
      </c>
      <c r="I442" s="1" t="n">
        <f aca="false">G442*100+F442*10+E442</f>
        <v>245</v>
      </c>
      <c r="J442" s="1" t="n">
        <f aca="false">H442-I442</f>
        <v>297</v>
      </c>
      <c r="K442" s="1" t="n">
        <f aca="false">VALUE(MID(J442,1,1))</f>
        <v>2</v>
      </c>
      <c r="L442" s="1" t="n">
        <f aca="false">VALUE(MID(J442,2,1))</f>
        <v>9</v>
      </c>
      <c r="M442" s="1" t="n">
        <f aca="false">VALUE(MID(J442,3,1))</f>
        <v>7</v>
      </c>
      <c r="N442" s="1" t="n">
        <f aca="false">LARGE(K442:M442,1)</f>
        <v>9</v>
      </c>
      <c r="O442" s="1" t="n">
        <f aca="false">LARGE(K442:M442,2)</f>
        <v>7</v>
      </c>
      <c r="P442" s="1" t="n">
        <f aca="false">LARGE(K442:M442,3)</f>
        <v>2</v>
      </c>
      <c r="Q442" s="1" t="n">
        <f aca="false">N442*100+O442*10+P442</f>
        <v>972</v>
      </c>
      <c r="R442" s="1" t="n">
        <f aca="false">P442*100+O442*10+N442</f>
        <v>279</v>
      </c>
      <c r="S442" s="1" t="n">
        <f aca="false">Q442-R442</f>
        <v>693</v>
      </c>
    </row>
    <row r="443" customFormat="false" ht="12.85" hidden="false" customHeight="false" outlineLevel="0" collapsed="false">
      <c r="A443" s="0" t="n">
        <v>543</v>
      </c>
      <c r="B443" s="1" t="n">
        <f aca="false">VALUE(MID(A443,1,1))</f>
        <v>5</v>
      </c>
      <c r="C443" s="1" t="n">
        <f aca="false">VALUE(MID(A443,3,1))</f>
        <v>3</v>
      </c>
      <c r="D443" s="1" t="n">
        <f aca="false">VALUE(MID(A443,2,1))</f>
        <v>4</v>
      </c>
      <c r="E443" s="1" t="n">
        <f aca="false">LARGE(B443:D443,1)</f>
        <v>5</v>
      </c>
      <c r="F443" s="1" t="n">
        <f aca="false">LARGE(B443:D443,2)</f>
        <v>4</v>
      </c>
      <c r="G443" s="1" t="n">
        <f aca="false">LARGE(B443:D443,3)</f>
        <v>3</v>
      </c>
      <c r="H443" s="1" t="n">
        <f aca="false">E443*100+F443*10+G443</f>
        <v>543</v>
      </c>
      <c r="I443" s="1" t="n">
        <f aca="false">G443*100+F443*10+E443</f>
        <v>345</v>
      </c>
      <c r="J443" s="1" t="n">
        <f aca="false">H443-I443</f>
        <v>198</v>
      </c>
      <c r="K443" s="1" t="n">
        <f aca="false">VALUE(MID(J443,1,1))</f>
        <v>1</v>
      </c>
      <c r="L443" s="1" t="n">
        <f aca="false">VALUE(MID(J443,2,1))</f>
        <v>9</v>
      </c>
      <c r="M443" s="1" t="n">
        <f aca="false">VALUE(MID(J443,3,1))</f>
        <v>8</v>
      </c>
      <c r="N443" s="1" t="n">
        <f aca="false">LARGE(K443:M443,1)</f>
        <v>9</v>
      </c>
      <c r="O443" s="1" t="n">
        <f aca="false">LARGE(K443:M443,2)</f>
        <v>8</v>
      </c>
      <c r="P443" s="1" t="n">
        <f aca="false">LARGE(K443:M443,3)</f>
        <v>1</v>
      </c>
      <c r="Q443" s="1" t="n">
        <f aca="false">N443*100+O443*10+P443</f>
        <v>981</v>
      </c>
      <c r="R443" s="1" t="n">
        <f aca="false">P443*100+O443*10+N443</f>
        <v>189</v>
      </c>
      <c r="S443" s="1" t="n">
        <f aca="false">Q443-R443</f>
        <v>792</v>
      </c>
    </row>
    <row r="444" customFormat="false" ht="12.85" hidden="false" customHeight="false" outlineLevel="0" collapsed="false">
      <c r="A444" s="0" t="n">
        <v>544</v>
      </c>
      <c r="B444" s="1" t="n">
        <f aca="false">VALUE(MID(A444,1,1))</f>
        <v>5</v>
      </c>
      <c r="C444" s="1" t="n">
        <f aca="false">VALUE(MID(A444,3,1))</f>
        <v>4</v>
      </c>
      <c r="D444" s="1" t="n">
        <f aca="false">VALUE(MID(A444,2,1))</f>
        <v>4</v>
      </c>
      <c r="E444" s="1" t="n">
        <f aca="false">LARGE(B444:D444,1)</f>
        <v>5</v>
      </c>
      <c r="F444" s="1" t="n">
        <f aca="false">LARGE(B444:D444,2)</f>
        <v>4</v>
      </c>
      <c r="G444" s="1" t="n">
        <f aca="false">LARGE(B444:D444,3)</f>
        <v>4</v>
      </c>
      <c r="H444" s="1" t="n">
        <f aca="false">E444*100+F444*10+G444</f>
        <v>544</v>
      </c>
      <c r="I444" s="1" t="n">
        <f aca="false">G444*100+F444*10+E444</f>
        <v>445</v>
      </c>
      <c r="J444" s="1" t="n">
        <f aca="false">H444-I444</f>
        <v>99</v>
      </c>
      <c r="K444" s="1" t="n">
        <f aca="false">VALUE(MID(J444,1,1))</f>
        <v>9</v>
      </c>
      <c r="L444" s="1" t="n">
        <f aca="false">VALUE(MID(J444,2,1))</f>
        <v>9</v>
      </c>
      <c r="M444" s="1" t="e">
        <f aca="false">VALUE(MID(J444,3,1))</f>
        <v>#VALUE!</v>
      </c>
      <c r="N444" s="1" t="e">
        <f aca="false">LARGE(K444:M444,1)</f>
        <v>#VALUE!</v>
      </c>
      <c r="O444" s="1" t="e">
        <f aca="false">LARGE(K444:M444,2)</f>
        <v>#VALUE!</v>
      </c>
      <c r="P444" s="1" t="e">
        <f aca="false">LARGE(K444:M444,3)</f>
        <v>#VALUE!</v>
      </c>
      <c r="Q444" s="1" t="e">
        <f aca="false">N444*100+O444*10+P444</f>
        <v>#VALUE!</v>
      </c>
      <c r="R444" s="1" t="e">
        <f aca="false">P444*100+O444*10+N444</f>
        <v>#VALUE!</v>
      </c>
      <c r="S444" s="1" t="e">
        <f aca="false">Q444-R444</f>
        <v>#VALUE!</v>
      </c>
    </row>
    <row r="445" customFormat="false" ht="12.85" hidden="false" customHeight="false" outlineLevel="0" collapsed="false">
      <c r="A445" s="0" t="n">
        <v>545</v>
      </c>
      <c r="B445" s="1" t="n">
        <f aca="false">VALUE(MID(A445,1,1))</f>
        <v>5</v>
      </c>
      <c r="C445" s="1" t="n">
        <f aca="false">VALUE(MID(A445,3,1))</f>
        <v>5</v>
      </c>
      <c r="D445" s="1" t="n">
        <f aca="false">VALUE(MID(A445,2,1))</f>
        <v>4</v>
      </c>
      <c r="E445" s="1" t="n">
        <f aca="false">LARGE(B445:D445,1)</f>
        <v>5</v>
      </c>
      <c r="F445" s="1" t="n">
        <f aca="false">LARGE(B445:D445,2)</f>
        <v>5</v>
      </c>
      <c r="G445" s="1" t="n">
        <f aca="false">LARGE(B445:D445,3)</f>
        <v>4</v>
      </c>
      <c r="H445" s="1" t="n">
        <f aca="false">E445*100+F445*10+G445</f>
        <v>554</v>
      </c>
      <c r="I445" s="1" t="n">
        <f aca="false">G445*100+F445*10+E445</f>
        <v>455</v>
      </c>
      <c r="J445" s="1" t="n">
        <f aca="false">H445-I445</f>
        <v>99</v>
      </c>
      <c r="K445" s="1" t="n">
        <f aca="false">VALUE(MID(J445,1,1))</f>
        <v>9</v>
      </c>
      <c r="L445" s="1" t="n">
        <f aca="false">VALUE(MID(J445,2,1))</f>
        <v>9</v>
      </c>
      <c r="M445" s="1" t="e">
        <f aca="false">VALUE(MID(J445,3,1))</f>
        <v>#VALUE!</v>
      </c>
      <c r="N445" s="1" t="e">
        <f aca="false">LARGE(K445:M445,1)</f>
        <v>#VALUE!</v>
      </c>
      <c r="O445" s="1" t="e">
        <f aca="false">LARGE(K445:M445,2)</f>
        <v>#VALUE!</v>
      </c>
      <c r="P445" s="1" t="e">
        <f aca="false">LARGE(K445:M445,3)</f>
        <v>#VALUE!</v>
      </c>
      <c r="Q445" s="1" t="e">
        <f aca="false">N445*100+O445*10+P445</f>
        <v>#VALUE!</v>
      </c>
      <c r="R445" s="1" t="e">
        <f aca="false">P445*100+O445*10+N445</f>
        <v>#VALUE!</v>
      </c>
      <c r="S445" s="1" t="e">
        <f aca="false">Q445-R445</f>
        <v>#VALUE!</v>
      </c>
    </row>
    <row r="446" customFormat="false" ht="12.85" hidden="false" customHeight="false" outlineLevel="0" collapsed="false">
      <c r="A446" s="0" t="n">
        <v>546</v>
      </c>
      <c r="B446" s="1" t="n">
        <f aca="false">VALUE(MID(A446,1,1))</f>
        <v>5</v>
      </c>
      <c r="C446" s="1" t="n">
        <f aca="false">VALUE(MID(A446,3,1))</f>
        <v>6</v>
      </c>
      <c r="D446" s="1" t="n">
        <f aca="false">VALUE(MID(A446,2,1))</f>
        <v>4</v>
      </c>
      <c r="E446" s="1" t="n">
        <f aca="false">LARGE(B446:D446,1)</f>
        <v>6</v>
      </c>
      <c r="F446" s="1" t="n">
        <f aca="false">LARGE(B446:D446,2)</f>
        <v>5</v>
      </c>
      <c r="G446" s="1" t="n">
        <f aca="false">LARGE(B446:D446,3)</f>
        <v>4</v>
      </c>
      <c r="H446" s="1" t="n">
        <f aca="false">E446*100+F446*10+G446</f>
        <v>654</v>
      </c>
      <c r="I446" s="1" t="n">
        <f aca="false">G446*100+F446*10+E446</f>
        <v>456</v>
      </c>
      <c r="J446" s="1" t="n">
        <f aca="false">H446-I446</f>
        <v>198</v>
      </c>
      <c r="K446" s="1" t="n">
        <f aca="false">VALUE(MID(J446,1,1))</f>
        <v>1</v>
      </c>
      <c r="L446" s="1" t="n">
        <f aca="false">VALUE(MID(J446,2,1))</f>
        <v>9</v>
      </c>
      <c r="M446" s="1" t="n">
        <f aca="false">VALUE(MID(J446,3,1))</f>
        <v>8</v>
      </c>
      <c r="N446" s="1" t="n">
        <f aca="false">LARGE(K446:M446,1)</f>
        <v>9</v>
      </c>
      <c r="O446" s="1" t="n">
        <f aca="false">LARGE(K446:M446,2)</f>
        <v>8</v>
      </c>
      <c r="P446" s="1" t="n">
        <f aca="false">LARGE(K446:M446,3)</f>
        <v>1</v>
      </c>
      <c r="Q446" s="1" t="n">
        <f aca="false">N446*100+O446*10+P446</f>
        <v>981</v>
      </c>
      <c r="R446" s="1" t="n">
        <f aca="false">P446*100+O446*10+N446</f>
        <v>189</v>
      </c>
      <c r="S446" s="1" t="n">
        <f aca="false">Q446-R446</f>
        <v>792</v>
      </c>
    </row>
    <row r="447" customFormat="false" ht="12.85" hidden="false" customHeight="false" outlineLevel="0" collapsed="false">
      <c r="A447" s="0" t="n">
        <v>547</v>
      </c>
      <c r="B447" s="1" t="n">
        <f aca="false">VALUE(MID(A447,1,1))</f>
        <v>5</v>
      </c>
      <c r="C447" s="1" t="n">
        <f aca="false">VALUE(MID(A447,3,1))</f>
        <v>7</v>
      </c>
      <c r="D447" s="1" t="n">
        <f aca="false">VALUE(MID(A447,2,1))</f>
        <v>4</v>
      </c>
      <c r="E447" s="1" t="n">
        <f aca="false">LARGE(B447:D447,1)</f>
        <v>7</v>
      </c>
      <c r="F447" s="1" t="n">
        <f aca="false">LARGE(B447:D447,2)</f>
        <v>5</v>
      </c>
      <c r="G447" s="1" t="n">
        <f aca="false">LARGE(B447:D447,3)</f>
        <v>4</v>
      </c>
      <c r="H447" s="1" t="n">
        <f aca="false">E447*100+F447*10+G447</f>
        <v>754</v>
      </c>
      <c r="I447" s="1" t="n">
        <f aca="false">G447*100+F447*10+E447</f>
        <v>457</v>
      </c>
      <c r="J447" s="1" t="n">
        <f aca="false">H447-I447</f>
        <v>297</v>
      </c>
      <c r="K447" s="1" t="n">
        <f aca="false">VALUE(MID(J447,1,1))</f>
        <v>2</v>
      </c>
      <c r="L447" s="1" t="n">
        <f aca="false">VALUE(MID(J447,2,1))</f>
        <v>9</v>
      </c>
      <c r="M447" s="1" t="n">
        <f aca="false">VALUE(MID(J447,3,1))</f>
        <v>7</v>
      </c>
      <c r="N447" s="1" t="n">
        <f aca="false">LARGE(K447:M447,1)</f>
        <v>9</v>
      </c>
      <c r="O447" s="1" t="n">
        <f aca="false">LARGE(K447:M447,2)</f>
        <v>7</v>
      </c>
      <c r="P447" s="1" t="n">
        <f aca="false">LARGE(K447:M447,3)</f>
        <v>2</v>
      </c>
      <c r="Q447" s="1" t="n">
        <f aca="false">N447*100+O447*10+P447</f>
        <v>972</v>
      </c>
      <c r="R447" s="1" t="n">
        <f aca="false">P447*100+O447*10+N447</f>
        <v>279</v>
      </c>
      <c r="S447" s="1" t="n">
        <f aca="false">Q447-R447</f>
        <v>693</v>
      </c>
    </row>
    <row r="448" customFormat="false" ht="12.85" hidden="false" customHeight="false" outlineLevel="0" collapsed="false">
      <c r="A448" s="0" t="n">
        <v>548</v>
      </c>
      <c r="B448" s="1" t="n">
        <f aca="false">VALUE(MID(A448,1,1))</f>
        <v>5</v>
      </c>
      <c r="C448" s="1" t="n">
        <f aca="false">VALUE(MID(A448,3,1))</f>
        <v>8</v>
      </c>
      <c r="D448" s="1" t="n">
        <f aca="false">VALUE(MID(A448,2,1))</f>
        <v>4</v>
      </c>
      <c r="E448" s="1" t="n">
        <f aca="false">LARGE(B448:D448,1)</f>
        <v>8</v>
      </c>
      <c r="F448" s="1" t="n">
        <f aca="false">LARGE(B448:D448,2)</f>
        <v>5</v>
      </c>
      <c r="G448" s="1" t="n">
        <f aca="false">LARGE(B448:D448,3)</f>
        <v>4</v>
      </c>
      <c r="H448" s="1" t="n">
        <f aca="false">E448*100+F448*10+G448</f>
        <v>854</v>
      </c>
      <c r="I448" s="1" t="n">
        <f aca="false">G448*100+F448*10+E448</f>
        <v>458</v>
      </c>
      <c r="J448" s="1" t="n">
        <f aca="false">H448-I448</f>
        <v>396</v>
      </c>
      <c r="K448" s="1" t="n">
        <f aca="false">VALUE(MID(J448,1,1))</f>
        <v>3</v>
      </c>
      <c r="L448" s="1" t="n">
        <f aca="false">VALUE(MID(J448,2,1))</f>
        <v>9</v>
      </c>
      <c r="M448" s="1" t="n">
        <f aca="false">VALUE(MID(J448,3,1))</f>
        <v>6</v>
      </c>
      <c r="N448" s="1" t="n">
        <f aca="false">LARGE(K448:M448,1)</f>
        <v>9</v>
      </c>
      <c r="O448" s="1" t="n">
        <f aca="false">LARGE(K448:M448,2)</f>
        <v>6</v>
      </c>
      <c r="P448" s="1" t="n">
        <f aca="false">LARGE(K448:M448,3)</f>
        <v>3</v>
      </c>
      <c r="Q448" s="1" t="n">
        <f aca="false">N448*100+O448*10+P448</f>
        <v>963</v>
      </c>
      <c r="R448" s="1" t="n">
        <f aca="false">P448*100+O448*10+N448</f>
        <v>369</v>
      </c>
      <c r="S448" s="1" t="n">
        <f aca="false">Q448-R448</f>
        <v>594</v>
      </c>
    </row>
    <row r="449" customFormat="false" ht="12.85" hidden="false" customHeight="false" outlineLevel="0" collapsed="false">
      <c r="A449" s="0" t="n">
        <v>549</v>
      </c>
      <c r="B449" s="1" t="n">
        <f aca="false">VALUE(MID(A449,1,1))</f>
        <v>5</v>
      </c>
      <c r="C449" s="1" t="n">
        <f aca="false">VALUE(MID(A449,3,1))</f>
        <v>9</v>
      </c>
      <c r="D449" s="1" t="n">
        <f aca="false">VALUE(MID(A449,2,1))</f>
        <v>4</v>
      </c>
      <c r="E449" s="1" t="n">
        <f aca="false">LARGE(B449:D449,1)</f>
        <v>9</v>
      </c>
      <c r="F449" s="1" t="n">
        <f aca="false">LARGE(B449:D449,2)</f>
        <v>5</v>
      </c>
      <c r="G449" s="1" t="n">
        <f aca="false">LARGE(B449:D449,3)</f>
        <v>4</v>
      </c>
      <c r="H449" s="1" t="n">
        <f aca="false">E449*100+F449*10+G449</f>
        <v>954</v>
      </c>
      <c r="I449" s="1" t="n">
        <f aca="false">G449*100+F449*10+E449</f>
        <v>459</v>
      </c>
      <c r="J449" s="1" t="n">
        <f aca="false">H449-I449</f>
        <v>495</v>
      </c>
      <c r="K449" s="1" t="n">
        <f aca="false">VALUE(MID(J449,1,1))</f>
        <v>4</v>
      </c>
      <c r="L449" s="1" t="n">
        <f aca="false">VALUE(MID(J449,2,1))</f>
        <v>9</v>
      </c>
      <c r="M449" s="1" t="n">
        <f aca="false">VALUE(MID(J449,3,1))</f>
        <v>5</v>
      </c>
      <c r="N449" s="1" t="n">
        <f aca="false">LARGE(K449:M449,1)</f>
        <v>9</v>
      </c>
      <c r="O449" s="1" t="n">
        <f aca="false">LARGE(K449:M449,2)</f>
        <v>5</v>
      </c>
      <c r="P449" s="1" t="n">
        <f aca="false">LARGE(K449:M449,3)</f>
        <v>4</v>
      </c>
      <c r="Q449" s="1" t="n">
        <f aca="false">N449*100+O449*10+P449</f>
        <v>954</v>
      </c>
      <c r="R449" s="1" t="n">
        <f aca="false">P449*100+O449*10+N449</f>
        <v>459</v>
      </c>
      <c r="S449" s="1" t="n">
        <f aca="false">Q449-R449</f>
        <v>495</v>
      </c>
    </row>
    <row r="450" customFormat="false" ht="12.85" hidden="false" customHeight="false" outlineLevel="0" collapsed="false">
      <c r="A450" s="0" t="n">
        <v>550</v>
      </c>
      <c r="B450" s="1" t="n">
        <f aca="false">VALUE(MID(A450,1,1))</f>
        <v>5</v>
      </c>
      <c r="C450" s="1" t="n">
        <f aca="false">VALUE(MID(A450,3,1))</f>
        <v>0</v>
      </c>
      <c r="D450" s="1" t="n">
        <f aca="false">VALUE(MID(A450,2,1))</f>
        <v>5</v>
      </c>
      <c r="E450" s="1" t="n">
        <f aca="false">LARGE(B450:D450,1)</f>
        <v>5</v>
      </c>
      <c r="F450" s="1" t="n">
        <f aca="false">LARGE(B450:D450,2)</f>
        <v>5</v>
      </c>
      <c r="G450" s="1" t="n">
        <f aca="false">LARGE(B450:D450,3)</f>
        <v>0</v>
      </c>
      <c r="H450" s="1" t="n">
        <f aca="false">E450*100+F450*10+G450</f>
        <v>550</v>
      </c>
      <c r="I450" s="1" t="n">
        <f aca="false">G450*100+F450*10+E450</f>
        <v>55</v>
      </c>
      <c r="J450" s="1" t="n">
        <f aca="false">H450-I450</f>
        <v>495</v>
      </c>
      <c r="K450" s="1" t="n">
        <f aca="false">VALUE(MID(J450,1,1))</f>
        <v>4</v>
      </c>
      <c r="L450" s="1" t="n">
        <f aca="false">VALUE(MID(J450,2,1))</f>
        <v>9</v>
      </c>
      <c r="M450" s="1" t="n">
        <f aca="false">VALUE(MID(J450,3,1))</f>
        <v>5</v>
      </c>
      <c r="N450" s="1" t="n">
        <f aca="false">LARGE(K450:M450,1)</f>
        <v>9</v>
      </c>
      <c r="O450" s="1" t="n">
        <f aca="false">LARGE(K450:M450,2)</f>
        <v>5</v>
      </c>
      <c r="P450" s="1" t="n">
        <f aca="false">LARGE(K450:M450,3)</f>
        <v>4</v>
      </c>
      <c r="Q450" s="1" t="n">
        <f aca="false">N450*100+O450*10+P450</f>
        <v>954</v>
      </c>
      <c r="R450" s="1" t="n">
        <f aca="false">P450*100+O450*10+N450</f>
        <v>459</v>
      </c>
      <c r="S450" s="1" t="n">
        <f aca="false">Q450-R450</f>
        <v>495</v>
      </c>
    </row>
    <row r="451" customFormat="false" ht="12.85" hidden="false" customHeight="false" outlineLevel="0" collapsed="false">
      <c r="A451" s="0" t="n">
        <v>551</v>
      </c>
      <c r="B451" s="1" t="n">
        <f aca="false">VALUE(MID(A451,1,1))</f>
        <v>5</v>
      </c>
      <c r="C451" s="1" t="n">
        <f aca="false">VALUE(MID(A451,3,1))</f>
        <v>1</v>
      </c>
      <c r="D451" s="1" t="n">
        <f aca="false">VALUE(MID(A451,2,1))</f>
        <v>5</v>
      </c>
      <c r="E451" s="1" t="n">
        <f aca="false">LARGE(B451:D451,1)</f>
        <v>5</v>
      </c>
      <c r="F451" s="1" t="n">
        <f aca="false">LARGE(B451:D451,2)</f>
        <v>5</v>
      </c>
      <c r="G451" s="1" t="n">
        <f aca="false">LARGE(B451:D451,3)</f>
        <v>1</v>
      </c>
      <c r="H451" s="1" t="n">
        <f aca="false">E451*100+F451*10+G451</f>
        <v>551</v>
      </c>
      <c r="I451" s="1" t="n">
        <f aca="false">G451*100+F451*10+E451</f>
        <v>155</v>
      </c>
      <c r="J451" s="1" t="n">
        <f aca="false">H451-I451</f>
        <v>396</v>
      </c>
      <c r="K451" s="1" t="n">
        <f aca="false">VALUE(MID(J451,1,1))</f>
        <v>3</v>
      </c>
      <c r="L451" s="1" t="n">
        <f aca="false">VALUE(MID(J451,2,1))</f>
        <v>9</v>
      </c>
      <c r="M451" s="1" t="n">
        <f aca="false">VALUE(MID(J451,3,1))</f>
        <v>6</v>
      </c>
      <c r="N451" s="1" t="n">
        <f aca="false">LARGE(K451:M451,1)</f>
        <v>9</v>
      </c>
      <c r="O451" s="1" t="n">
        <f aca="false">LARGE(K451:M451,2)</f>
        <v>6</v>
      </c>
      <c r="P451" s="1" t="n">
        <f aca="false">LARGE(K451:M451,3)</f>
        <v>3</v>
      </c>
      <c r="Q451" s="1" t="n">
        <f aca="false">N451*100+O451*10+P451</f>
        <v>963</v>
      </c>
      <c r="R451" s="1" t="n">
        <f aca="false">P451*100+O451*10+N451</f>
        <v>369</v>
      </c>
      <c r="S451" s="1" t="n">
        <f aca="false">Q451-R451</f>
        <v>594</v>
      </c>
    </row>
    <row r="452" customFormat="false" ht="12.85" hidden="false" customHeight="false" outlineLevel="0" collapsed="false">
      <c r="A452" s="0" t="n">
        <v>552</v>
      </c>
      <c r="B452" s="1" t="n">
        <f aca="false">VALUE(MID(A452,1,1))</f>
        <v>5</v>
      </c>
      <c r="C452" s="1" t="n">
        <f aca="false">VALUE(MID(A452,3,1))</f>
        <v>2</v>
      </c>
      <c r="D452" s="1" t="n">
        <f aca="false">VALUE(MID(A452,2,1))</f>
        <v>5</v>
      </c>
      <c r="E452" s="1" t="n">
        <f aca="false">LARGE(B452:D452,1)</f>
        <v>5</v>
      </c>
      <c r="F452" s="1" t="n">
        <f aca="false">LARGE(B452:D452,2)</f>
        <v>5</v>
      </c>
      <c r="G452" s="1" t="n">
        <f aca="false">LARGE(B452:D452,3)</f>
        <v>2</v>
      </c>
      <c r="H452" s="1" t="n">
        <f aca="false">E452*100+F452*10+G452</f>
        <v>552</v>
      </c>
      <c r="I452" s="1" t="n">
        <f aca="false">G452*100+F452*10+E452</f>
        <v>255</v>
      </c>
      <c r="J452" s="1" t="n">
        <f aca="false">H452-I452</f>
        <v>297</v>
      </c>
      <c r="K452" s="1" t="n">
        <f aca="false">VALUE(MID(J452,1,1))</f>
        <v>2</v>
      </c>
      <c r="L452" s="1" t="n">
        <f aca="false">VALUE(MID(J452,2,1))</f>
        <v>9</v>
      </c>
      <c r="M452" s="1" t="n">
        <f aca="false">VALUE(MID(J452,3,1))</f>
        <v>7</v>
      </c>
      <c r="N452" s="1" t="n">
        <f aca="false">LARGE(K452:M452,1)</f>
        <v>9</v>
      </c>
      <c r="O452" s="1" t="n">
        <f aca="false">LARGE(K452:M452,2)</f>
        <v>7</v>
      </c>
      <c r="P452" s="1" t="n">
        <f aca="false">LARGE(K452:M452,3)</f>
        <v>2</v>
      </c>
      <c r="Q452" s="1" t="n">
        <f aca="false">N452*100+O452*10+P452</f>
        <v>972</v>
      </c>
      <c r="R452" s="1" t="n">
        <f aca="false">P452*100+O452*10+N452</f>
        <v>279</v>
      </c>
      <c r="S452" s="1" t="n">
        <f aca="false">Q452-R452</f>
        <v>693</v>
      </c>
    </row>
    <row r="453" customFormat="false" ht="12.85" hidden="false" customHeight="false" outlineLevel="0" collapsed="false">
      <c r="A453" s="0" t="n">
        <v>553</v>
      </c>
      <c r="B453" s="1" t="n">
        <f aca="false">VALUE(MID(A453,1,1))</f>
        <v>5</v>
      </c>
      <c r="C453" s="1" t="n">
        <f aca="false">VALUE(MID(A453,3,1))</f>
        <v>3</v>
      </c>
      <c r="D453" s="1" t="n">
        <f aca="false">VALUE(MID(A453,2,1))</f>
        <v>5</v>
      </c>
      <c r="E453" s="1" t="n">
        <f aca="false">LARGE(B453:D453,1)</f>
        <v>5</v>
      </c>
      <c r="F453" s="1" t="n">
        <f aca="false">LARGE(B453:D453,2)</f>
        <v>5</v>
      </c>
      <c r="G453" s="1" t="n">
        <f aca="false">LARGE(B453:D453,3)</f>
        <v>3</v>
      </c>
      <c r="H453" s="1" t="n">
        <f aca="false">E453*100+F453*10+G453</f>
        <v>553</v>
      </c>
      <c r="I453" s="1" t="n">
        <f aca="false">G453*100+F453*10+E453</f>
        <v>355</v>
      </c>
      <c r="J453" s="1" t="n">
        <f aca="false">H453-I453</f>
        <v>198</v>
      </c>
      <c r="K453" s="1" t="n">
        <f aca="false">VALUE(MID(J453,1,1))</f>
        <v>1</v>
      </c>
      <c r="L453" s="1" t="n">
        <f aca="false">VALUE(MID(J453,2,1))</f>
        <v>9</v>
      </c>
      <c r="M453" s="1" t="n">
        <f aca="false">VALUE(MID(J453,3,1))</f>
        <v>8</v>
      </c>
      <c r="N453" s="1" t="n">
        <f aca="false">LARGE(K453:M453,1)</f>
        <v>9</v>
      </c>
      <c r="O453" s="1" t="n">
        <f aca="false">LARGE(K453:M453,2)</f>
        <v>8</v>
      </c>
      <c r="P453" s="1" t="n">
        <f aca="false">LARGE(K453:M453,3)</f>
        <v>1</v>
      </c>
      <c r="Q453" s="1" t="n">
        <f aca="false">N453*100+O453*10+P453</f>
        <v>981</v>
      </c>
      <c r="R453" s="1" t="n">
        <f aca="false">P453*100+O453*10+N453</f>
        <v>189</v>
      </c>
      <c r="S453" s="1" t="n">
        <f aca="false">Q453-R453</f>
        <v>792</v>
      </c>
    </row>
    <row r="454" customFormat="false" ht="12.85" hidden="false" customHeight="false" outlineLevel="0" collapsed="false">
      <c r="A454" s="0" t="n">
        <v>554</v>
      </c>
      <c r="B454" s="1" t="n">
        <f aca="false">VALUE(MID(A454,1,1))</f>
        <v>5</v>
      </c>
      <c r="C454" s="1" t="n">
        <f aca="false">VALUE(MID(A454,3,1))</f>
        <v>4</v>
      </c>
      <c r="D454" s="1" t="n">
        <f aca="false">VALUE(MID(A454,2,1))</f>
        <v>5</v>
      </c>
      <c r="E454" s="1" t="n">
        <f aca="false">LARGE(B454:D454,1)</f>
        <v>5</v>
      </c>
      <c r="F454" s="1" t="n">
        <f aca="false">LARGE(B454:D454,2)</f>
        <v>5</v>
      </c>
      <c r="G454" s="1" t="n">
        <f aca="false">LARGE(B454:D454,3)</f>
        <v>4</v>
      </c>
      <c r="H454" s="1" t="n">
        <f aca="false">E454*100+F454*10+G454</f>
        <v>554</v>
      </c>
      <c r="I454" s="1" t="n">
        <f aca="false">G454*100+F454*10+E454</f>
        <v>455</v>
      </c>
      <c r="J454" s="1" t="n">
        <f aca="false">H454-I454</f>
        <v>99</v>
      </c>
      <c r="K454" s="1" t="n">
        <f aca="false">VALUE(MID(J454,1,1))</f>
        <v>9</v>
      </c>
      <c r="L454" s="1" t="n">
        <f aca="false">VALUE(MID(J454,2,1))</f>
        <v>9</v>
      </c>
      <c r="M454" s="1" t="e">
        <f aca="false">VALUE(MID(J454,3,1))</f>
        <v>#VALUE!</v>
      </c>
      <c r="N454" s="1" t="e">
        <f aca="false">LARGE(K454:M454,1)</f>
        <v>#VALUE!</v>
      </c>
      <c r="O454" s="1" t="e">
        <f aca="false">LARGE(K454:M454,2)</f>
        <v>#VALUE!</v>
      </c>
      <c r="P454" s="1" t="e">
        <f aca="false">LARGE(K454:M454,3)</f>
        <v>#VALUE!</v>
      </c>
      <c r="Q454" s="1" t="e">
        <f aca="false">N454*100+O454*10+P454</f>
        <v>#VALUE!</v>
      </c>
      <c r="R454" s="1" t="e">
        <f aca="false">P454*100+O454*10+N454</f>
        <v>#VALUE!</v>
      </c>
      <c r="S454" s="1" t="e">
        <f aca="false">Q454-R454</f>
        <v>#VALUE!</v>
      </c>
    </row>
    <row r="455" customFormat="false" ht="12.85" hidden="false" customHeight="false" outlineLevel="0" collapsed="false">
      <c r="A455" s="0" t="n">
        <v>555</v>
      </c>
      <c r="B455" s="1" t="n">
        <f aca="false">VALUE(MID(A455,1,1))</f>
        <v>5</v>
      </c>
      <c r="C455" s="1" t="n">
        <f aca="false">VALUE(MID(A455,3,1))</f>
        <v>5</v>
      </c>
      <c r="D455" s="1" t="n">
        <f aca="false">VALUE(MID(A455,2,1))</f>
        <v>5</v>
      </c>
      <c r="E455" s="1" t="n">
        <f aca="false">LARGE(B455:D455,1)</f>
        <v>5</v>
      </c>
      <c r="F455" s="1" t="n">
        <f aca="false">LARGE(B455:D455,2)</f>
        <v>5</v>
      </c>
      <c r="G455" s="1" t="n">
        <f aca="false">LARGE(B455:D455,3)</f>
        <v>5</v>
      </c>
      <c r="H455" s="1" t="n">
        <f aca="false">E455*100+F455*10+G455</f>
        <v>555</v>
      </c>
      <c r="I455" s="1" t="n">
        <f aca="false">G455*100+F455*10+E455</f>
        <v>555</v>
      </c>
      <c r="J455" s="1" t="n">
        <f aca="false">H455-I455</f>
        <v>0</v>
      </c>
      <c r="K455" s="1" t="n">
        <f aca="false">VALUE(MID(J455,1,1))</f>
        <v>0</v>
      </c>
      <c r="L455" s="1" t="e">
        <f aca="false">VALUE(MID(J455,2,1))</f>
        <v>#VALUE!</v>
      </c>
      <c r="M455" s="1" t="e">
        <f aca="false">VALUE(MID(J455,3,1))</f>
        <v>#VALUE!</v>
      </c>
      <c r="N455" s="1" t="e">
        <f aca="false">LARGE(K455:M455,1)</f>
        <v>#VALUE!</v>
      </c>
      <c r="O455" s="1" t="e">
        <f aca="false">LARGE(K455:M455,2)</f>
        <v>#VALUE!</v>
      </c>
      <c r="P455" s="1" t="e">
        <f aca="false">LARGE(K455:M455,3)</f>
        <v>#VALUE!</v>
      </c>
      <c r="Q455" s="1" t="e">
        <f aca="false">N455*100+O455*10+P455</f>
        <v>#VALUE!</v>
      </c>
      <c r="R455" s="1" t="e">
        <f aca="false">P455*100+O455*10+N455</f>
        <v>#VALUE!</v>
      </c>
      <c r="S455" s="1" t="e">
        <f aca="false">Q455-R455</f>
        <v>#VALUE!</v>
      </c>
    </row>
    <row r="456" customFormat="false" ht="12.85" hidden="false" customHeight="false" outlineLevel="0" collapsed="false">
      <c r="A456" s="0" t="n">
        <v>556</v>
      </c>
      <c r="B456" s="1" t="n">
        <f aca="false">VALUE(MID(A456,1,1))</f>
        <v>5</v>
      </c>
      <c r="C456" s="1" t="n">
        <f aca="false">VALUE(MID(A456,3,1))</f>
        <v>6</v>
      </c>
      <c r="D456" s="1" t="n">
        <f aca="false">VALUE(MID(A456,2,1))</f>
        <v>5</v>
      </c>
      <c r="E456" s="1" t="n">
        <f aca="false">LARGE(B456:D456,1)</f>
        <v>6</v>
      </c>
      <c r="F456" s="1" t="n">
        <f aca="false">LARGE(B456:D456,2)</f>
        <v>5</v>
      </c>
      <c r="G456" s="1" t="n">
        <f aca="false">LARGE(B456:D456,3)</f>
        <v>5</v>
      </c>
      <c r="H456" s="1" t="n">
        <f aca="false">E456*100+F456*10+G456</f>
        <v>655</v>
      </c>
      <c r="I456" s="1" t="n">
        <f aca="false">G456*100+F456*10+E456</f>
        <v>556</v>
      </c>
      <c r="J456" s="1" t="n">
        <f aca="false">H456-I456</f>
        <v>99</v>
      </c>
      <c r="K456" s="1" t="n">
        <f aca="false">VALUE(MID(J456,1,1))</f>
        <v>9</v>
      </c>
      <c r="L456" s="1" t="n">
        <f aca="false">VALUE(MID(J456,2,1))</f>
        <v>9</v>
      </c>
      <c r="M456" s="1" t="e">
        <f aca="false">VALUE(MID(J456,3,1))</f>
        <v>#VALUE!</v>
      </c>
      <c r="N456" s="1" t="e">
        <f aca="false">LARGE(K456:M456,1)</f>
        <v>#VALUE!</v>
      </c>
      <c r="O456" s="1" t="e">
        <f aca="false">LARGE(K456:M456,2)</f>
        <v>#VALUE!</v>
      </c>
      <c r="P456" s="1" t="e">
        <f aca="false">LARGE(K456:M456,3)</f>
        <v>#VALUE!</v>
      </c>
      <c r="Q456" s="1" t="e">
        <f aca="false">N456*100+O456*10+P456</f>
        <v>#VALUE!</v>
      </c>
      <c r="R456" s="1" t="e">
        <f aca="false">P456*100+O456*10+N456</f>
        <v>#VALUE!</v>
      </c>
      <c r="S456" s="1" t="e">
        <f aca="false">Q456-R456</f>
        <v>#VALUE!</v>
      </c>
    </row>
    <row r="457" customFormat="false" ht="12.85" hidden="false" customHeight="false" outlineLevel="0" collapsed="false">
      <c r="A457" s="0" t="n">
        <v>557</v>
      </c>
      <c r="B457" s="1" t="n">
        <f aca="false">VALUE(MID(A457,1,1))</f>
        <v>5</v>
      </c>
      <c r="C457" s="1" t="n">
        <f aca="false">VALUE(MID(A457,3,1))</f>
        <v>7</v>
      </c>
      <c r="D457" s="1" t="n">
        <f aca="false">VALUE(MID(A457,2,1))</f>
        <v>5</v>
      </c>
      <c r="E457" s="1" t="n">
        <f aca="false">LARGE(B457:D457,1)</f>
        <v>7</v>
      </c>
      <c r="F457" s="1" t="n">
        <f aca="false">LARGE(B457:D457,2)</f>
        <v>5</v>
      </c>
      <c r="G457" s="1" t="n">
        <f aca="false">LARGE(B457:D457,3)</f>
        <v>5</v>
      </c>
      <c r="H457" s="1" t="n">
        <f aca="false">E457*100+F457*10+G457</f>
        <v>755</v>
      </c>
      <c r="I457" s="1" t="n">
        <f aca="false">G457*100+F457*10+E457</f>
        <v>557</v>
      </c>
      <c r="J457" s="1" t="n">
        <f aca="false">H457-I457</f>
        <v>198</v>
      </c>
      <c r="K457" s="1" t="n">
        <f aca="false">VALUE(MID(J457,1,1))</f>
        <v>1</v>
      </c>
      <c r="L457" s="1" t="n">
        <f aca="false">VALUE(MID(J457,2,1))</f>
        <v>9</v>
      </c>
      <c r="M457" s="1" t="n">
        <f aca="false">VALUE(MID(J457,3,1))</f>
        <v>8</v>
      </c>
      <c r="N457" s="1" t="n">
        <f aca="false">LARGE(K457:M457,1)</f>
        <v>9</v>
      </c>
      <c r="O457" s="1" t="n">
        <f aca="false">LARGE(K457:M457,2)</f>
        <v>8</v>
      </c>
      <c r="P457" s="1" t="n">
        <f aca="false">LARGE(K457:M457,3)</f>
        <v>1</v>
      </c>
      <c r="Q457" s="1" t="n">
        <f aca="false">N457*100+O457*10+P457</f>
        <v>981</v>
      </c>
      <c r="R457" s="1" t="n">
        <f aca="false">P457*100+O457*10+N457</f>
        <v>189</v>
      </c>
      <c r="S457" s="1" t="n">
        <f aca="false">Q457-R457</f>
        <v>792</v>
      </c>
    </row>
    <row r="458" customFormat="false" ht="12.85" hidden="false" customHeight="false" outlineLevel="0" collapsed="false">
      <c r="A458" s="0" t="n">
        <v>558</v>
      </c>
      <c r="B458" s="1" t="n">
        <f aca="false">VALUE(MID(A458,1,1))</f>
        <v>5</v>
      </c>
      <c r="C458" s="1" t="n">
        <f aca="false">VALUE(MID(A458,3,1))</f>
        <v>8</v>
      </c>
      <c r="D458" s="1" t="n">
        <f aca="false">VALUE(MID(A458,2,1))</f>
        <v>5</v>
      </c>
      <c r="E458" s="1" t="n">
        <f aca="false">LARGE(B458:D458,1)</f>
        <v>8</v>
      </c>
      <c r="F458" s="1" t="n">
        <f aca="false">LARGE(B458:D458,2)</f>
        <v>5</v>
      </c>
      <c r="G458" s="1" t="n">
        <f aca="false">LARGE(B458:D458,3)</f>
        <v>5</v>
      </c>
      <c r="H458" s="1" t="n">
        <f aca="false">E458*100+F458*10+G458</f>
        <v>855</v>
      </c>
      <c r="I458" s="1" t="n">
        <f aca="false">G458*100+F458*10+E458</f>
        <v>558</v>
      </c>
      <c r="J458" s="1" t="n">
        <f aca="false">H458-I458</f>
        <v>297</v>
      </c>
      <c r="K458" s="1" t="n">
        <f aca="false">VALUE(MID(J458,1,1))</f>
        <v>2</v>
      </c>
      <c r="L458" s="1" t="n">
        <f aca="false">VALUE(MID(J458,2,1))</f>
        <v>9</v>
      </c>
      <c r="M458" s="1" t="n">
        <f aca="false">VALUE(MID(J458,3,1))</f>
        <v>7</v>
      </c>
      <c r="N458" s="1" t="n">
        <f aca="false">LARGE(K458:M458,1)</f>
        <v>9</v>
      </c>
      <c r="O458" s="1" t="n">
        <f aca="false">LARGE(K458:M458,2)</f>
        <v>7</v>
      </c>
      <c r="P458" s="1" t="n">
        <f aca="false">LARGE(K458:M458,3)</f>
        <v>2</v>
      </c>
      <c r="Q458" s="1" t="n">
        <f aca="false">N458*100+O458*10+P458</f>
        <v>972</v>
      </c>
      <c r="R458" s="1" t="n">
        <f aca="false">P458*100+O458*10+N458</f>
        <v>279</v>
      </c>
      <c r="S458" s="1" t="n">
        <f aca="false">Q458-R458</f>
        <v>693</v>
      </c>
    </row>
    <row r="459" customFormat="false" ht="12.85" hidden="false" customHeight="false" outlineLevel="0" collapsed="false">
      <c r="A459" s="0" t="n">
        <v>559</v>
      </c>
      <c r="B459" s="1" t="n">
        <f aca="false">VALUE(MID(A459,1,1))</f>
        <v>5</v>
      </c>
      <c r="C459" s="1" t="n">
        <f aca="false">VALUE(MID(A459,3,1))</f>
        <v>9</v>
      </c>
      <c r="D459" s="1" t="n">
        <f aca="false">VALUE(MID(A459,2,1))</f>
        <v>5</v>
      </c>
      <c r="E459" s="1" t="n">
        <f aca="false">LARGE(B459:D459,1)</f>
        <v>9</v>
      </c>
      <c r="F459" s="1" t="n">
        <f aca="false">LARGE(B459:D459,2)</f>
        <v>5</v>
      </c>
      <c r="G459" s="1" t="n">
        <f aca="false">LARGE(B459:D459,3)</f>
        <v>5</v>
      </c>
      <c r="H459" s="1" t="n">
        <f aca="false">E459*100+F459*10+G459</f>
        <v>955</v>
      </c>
      <c r="I459" s="1" t="n">
        <f aca="false">G459*100+F459*10+E459</f>
        <v>559</v>
      </c>
      <c r="J459" s="1" t="n">
        <f aca="false">H459-I459</f>
        <v>396</v>
      </c>
      <c r="K459" s="1" t="n">
        <f aca="false">VALUE(MID(J459,1,1))</f>
        <v>3</v>
      </c>
      <c r="L459" s="1" t="n">
        <f aca="false">VALUE(MID(J459,2,1))</f>
        <v>9</v>
      </c>
      <c r="M459" s="1" t="n">
        <f aca="false">VALUE(MID(J459,3,1))</f>
        <v>6</v>
      </c>
      <c r="N459" s="1" t="n">
        <f aca="false">LARGE(K459:M459,1)</f>
        <v>9</v>
      </c>
      <c r="O459" s="1" t="n">
        <f aca="false">LARGE(K459:M459,2)</f>
        <v>6</v>
      </c>
      <c r="P459" s="1" t="n">
        <f aca="false">LARGE(K459:M459,3)</f>
        <v>3</v>
      </c>
      <c r="Q459" s="1" t="n">
        <f aca="false">N459*100+O459*10+P459</f>
        <v>963</v>
      </c>
      <c r="R459" s="1" t="n">
        <f aca="false">P459*100+O459*10+N459</f>
        <v>369</v>
      </c>
      <c r="S459" s="1" t="n">
        <f aca="false">Q459-R459</f>
        <v>594</v>
      </c>
    </row>
    <row r="460" customFormat="false" ht="12.85" hidden="false" customHeight="false" outlineLevel="0" collapsed="false">
      <c r="A460" s="0" t="n">
        <v>560</v>
      </c>
      <c r="B460" s="1" t="n">
        <f aca="false">VALUE(MID(A460,1,1))</f>
        <v>5</v>
      </c>
      <c r="C460" s="1" t="n">
        <f aca="false">VALUE(MID(A460,3,1))</f>
        <v>0</v>
      </c>
      <c r="D460" s="1" t="n">
        <f aca="false">VALUE(MID(A460,2,1))</f>
        <v>6</v>
      </c>
      <c r="E460" s="1" t="n">
        <f aca="false">LARGE(B460:D460,1)</f>
        <v>6</v>
      </c>
      <c r="F460" s="1" t="n">
        <f aca="false">LARGE(B460:D460,2)</f>
        <v>5</v>
      </c>
      <c r="G460" s="1" t="n">
        <f aca="false">LARGE(B460:D460,3)</f>
        <v>0</v>
      </c>
      <c r="H460" s="1" t="n">
        <f aca="false">E460*100+F460*10+G460</f>
        <v>650</v>
      </c>
      <c r="I460" s="1" t="n">
        <f aca="false">G460*100+F460*10+E460</f>
        <v>56</v>
      </c>
      <c r="J460" s="1" t="n">
        <f aca="false">H460-I460</f>
        <v>594</v>
      </c>
      <c r="K460" s="1" t="n">
        <f aca="false">VALUE(MID(J460,1,1))</f>
        <v>5</v>
      </c>
      <c r="L460" s="1" t="n">
        <f aca="false">VALUE(MID(J460,2,1))</f>
        <v>9</v>
      </c>
      <c r="M460" s="1" t="n">
        <f aca="false">VALUE(MID(J460,3,1))</f>
        <v>4</v>
      </c>
      <c r="N460" s="1" t="n">
        <f aca="false">LARGE(K460:M460,1)</f>
        <v>9</v>
      </c>
      <c r="O460" s="1" t="n">
        <f aca="false">LARGE(K460:M460,2)</f>
        <v>5</v>
      </c>
      <c r="P460" s="1" t="n">
        <f aca="false">LARGE(K460:M460,3)</f>
        <v>4</v>
      </c>
      <c r="Q460" s="1" t="n">
        <f aca="false">N460*100+O460*10+P460</f>
        <v>954</v>
      </c>
      <c r="R460" s="1" t="n">
        <f aca="false">P460*100+O460*10+N460</f>
        <v>459</v>
      </c>
      <c r="S460" s="1" t="n">
        <f aca="false">Q460-R460</f>
        <v>495</v>
      </c>
    </row>
    <row r="461" customFormat="false" ht="12.85" hidden="false" customHeight="false" outlineLevel="0" collapsed="false">
      <c r="A461" s="0" t="n">
        <v>561</v>
      </c>
      <c r="B461" s="1" t="n">
        <f aca="false">VALUE(MID(A461,1,1))</f>
        <v>5</v>
      </c>
      <c r="C461" s="1" t="n">
        <f aca="false">VALUE(MID(A461,3,1))</f>
        <v>1</v>
      </c>
      <c r="D461" s="1" t="n">
        <f aca="false">VALUE(MID(A461,2,1))</f>
        <v>6</v>
      </c>
      <c r="E461" s="1" t="n">
        <f aca="false">LARGE(B461:D461,1)</f>
        <v>6</v>
      </c>
      <c r="F461" s="1" t="n">
        <f aca="false">LARGE(B461:D461,2)</f>
        <v>5</v>
      </c>
      <c r="G461" s="1" t="n">
        <f aca="false">LARGE(B461:D461,3)</f>
        <v>1</v>
      </c>
      <c r="H461" s="1" t="n">
        <f aca="false">E461*100+F461*10+G461</f>
        <v>651</v>
      </c>
      <c r="I461" s="1" t="n">
        <f aca="false">G461*100+F461*10+E461</f>
        <v>156</v>
      </c>
      <c r="J461" s="1" t="n">
        <f aca="false">H461-I461</f>
        <v>495</v>
      </c>
      <c r="K461" s="1" t="n">
        <f aca="false">VALUE(MID(J461,1,1))</f>
        <v>4</v>
      </c>
      <c r="L461" s="1" t="n">
        <f aca="false">VALUE(MID(J461,2,1))</f>
        <v>9</v>
      </c>
      <c r="M461" s="1" t="n">
        <f aca="false">VALUE(MID(J461,3,1))</f>
        <v>5</v>
      </c>
      <c r="N461" s="1" t="n">
        <f aca="false">LARGE(K461:M461,1)</f>
        <v>9</v>
      </c>
      <c r="O461" s="1" t="n">
        <f aca="false">LARGE(K461:M461,2)</f>
        <v>5</v>
      </c>
      <c r="P461" s="1" t="n">
        <f aca="false">LARGE(K461:M461,3)</f>
        <v>4</v>
      </c>
      <c r="Q461" s="1" t="n">
        <f aca="false">N461*100+O461*10+P461</f>
        <v>954</v>
      </c>
      <c r="R461" s="1" t="n">
        <f aca="false">P461*100+O461*10+N461</f>
        <v>459</v>
      </c>
      <c r="S461" s="1" t="n">
        <f aca="false">Q461-R461</f>
        <v>495</v>
      </c>
    </row>
    <row r="462" customFormat="false" ht="12.85" hidden="false" customHeight="false" outlineLevel="0" collapsed="false">
      <c r="A462" s="0" t="n">
        <v>562</v>
      </c>
      <c r="B462" s="1" t="n">
        <f aca="false">VALUE(MID(A462,1,1))</f>
        <v>5</v>
      </c>
      <c r="C462" s="1" t="n">
        <f aca="false">VALUE(MID(A462,3,1))</f>
        <v>2</v>
      </c>
      <c r="D462" s="1" t="n">
        <f aca="false">VALUE(MID(A462,2,1))</f>
        <v>6</v>
      </c>
      <c r="E462" s="1" t="n">
        <f aca="false">LARGE(B462:D462,1)</f>
        <v>6</v>
      </c>
      <c r="F462" s="1" t="n">
        <f aca="false">LARGE(B462:D462,2)</f>
        <v>5</v>
      </c>
      <c r="G462" s="1" t="n">
        <f aca="false">LARGE(B462:D462,3)</f>
        <v>2</v>
      </c>
      <c r="H462" s="1" t="n">
        <f aca="false">E462*100+F462*10+G462</f>
        <v>652</v>
      </c>
      <c r="I462" s="1" t="n">
        <f aca="false">G462*100+F462*10+E462</f>
        <v>256</v>
      </c>
      <c r="J462" s="1" t="n">
        <f aca="false">H462-I462</f>
        <v>396</v>
      </c>
      <c r="K462" s="1" t="n">
        <f aca="false">VALUE(MID(J462,1,1))</f>
        <v>3</v>
      </c>
      <c r="L462" s="1" t="n">
        <f aca="false">VALUE(MID(J462,2,1))</f>
        <v>9</v>
      </c>
      <c r="M462" s="1" t="n">
        <f aca="false">VALUE(MID(J462,3,1))</f>
        <v>6</v>
      </c>
      <c r="N462" s="1" t="n">
        <f aca="false">LARGE(K462:M462,1)</f>
        <v>9</v>
      </c>
      <c r="O462" s="1" t="n">
        <f aca="false">LARGE(K462:M462,2)</f>
        <v>6</v>
      </c>
      <c r="P462" s="1" t="n">
        <f aca="false">LARGE(K462:M462,3)</f>
        <v>3</v>
      </c>
      <c r="Q462" s="1" t="n">
        <f aca="false">N462*100+O462*10+P462</f>
        <v>963</v>
      </c>
      <c r="R462" s="1" t="n">
        <f aca="false">P462*100+O462*10+N462</f>
        <v>369</v>
      </c>
      <c r="S462" s="1" t="n">
        <f aca="false">Q462-R462</f>
        <v>594</v>
      </c>
    </row>
    <row r="463" customFormat="false" ht="12.85" hidden="false" customHeight="false" outlineLevel="0" collapsed="false">
      <c r="A463" s="0" t="n">
        <v>563</v>
      </c>
      <c r="B463" s="1" t="n">
        <f aca="false">VALUE(MID(A463,1,1))</f>
        <v>5</v>
      </c>
      <c r="C463" s="1" t="n">
        <f aca="false">VALUE(MID(A463,3,1))</f>
        <v>3</v>
      </c>
      <c r="D463" s="1" t="n">
        <f aca="false">VALUE(MID(A463,2,1))</f>
        <v>6</v>
      </c>
      <c r="E463" s="1" t="n">
        <f aca="false">LARGE(B463:D463,1)</f>
        <v>6</v>
      </c>
      <c r="F463" s="1" t="n">
        <f aca="false">LARGE(B463:D463,2)</f>
        <v>5</v>
      </c>
      <c r="G463" s="1" t="n">
        <f aca="false">LARGE(B463:D463,3)</f>
        <v>3</v>
      </c>
      <c r="H463" s="1" t="n">
        <f aca="false">E463*100+F463*10+G463</f>
        <v>653</v>
      </c>
      <c r="I463" s="1" t="n">
        <f aca="false">G463*100+F463*10+E463</f>
        <v>356</v>
      </c>
      <c r="J463" s="1" t="n">
        <f aca="false">H463-I463</f>
        <v>297</v>
      </c>
      <c r="K463" s="1" t="n">
        <f aca="false">VALUE(MID(J463,1,1))</f>
        <v>2</v>
      </c>
      <c r="L463" s="1" t="n">
        <f aca="false">VALUE(MID(J463,2,1))</f>
        <v>9</v>
      </c>
      <c r="M463" s="1" t="n">
        <f aca="false">VALUE(MID(J463,3,1))</f>
        <v>7</v>
      </c>
      <c r="N463" s="1" t="n">
        <f aca="false">LARGE(K463:M463,1)</f>
        <v>9</v>
      </c>
      <c r="O463" s="1" t="n">
        <f aca="false">LARGE(K463:M463,2)</f>
        <v>7</v>
      </c>
      <c r="P463" s="1" t="n">
        <f aca="false">LARGE(K463:M463,3)</f>
        <v>2</v>
      </c>
      <c r="Q463" s="1" t="n">
        <f aca="false">N463*100+O463*10+P463</f>
        <v>972</v>
      </c>
      <c r="R463" s="1" t="n">
        <f aca="false">P463*100+O463*10+N463</f>
        <v>279</v>
      </c>
      <c r="S463" s="1" t="n">
        <f aca="false">Q463-R463</f>
        <v>693</v>
      </c>
    </row>
    <row r="464" customFormat="false" ht="12.85" hidden="false" customHeight="false" outlineLevel="0" collapsed="false">
      <c r="A464" s="0" t="n">
        <v>564</v>
      </c>
      <c r="B464" s="1" t="n">
        <f aca="false">VALUE(MID(A464,1,1))</f>
        <v>5</v>
      </c>
      <c r="C464" s="1" t="n">
        <f aca="false">VALUE(MID(A464,3,1))</f>
        <v>4</v>
      </c>
      <c r="D464" s="1" t="n">
        <f aca="false">VALUE(MID(A464,2,1))</f>
        <v>6</v>
      </c>
      <c r="E464" s="1" t="n">
        <f aca="false">LARGE(B464:D464,1)</f>
        <v>6</v>
      </c>
      <c r="F464" s="1" t="n">
        <f aca="false">LARGE(B464:D464,2)</f>
        <v>5</v>
      </c>
      <c r="G464" s="1" t="n">
        <f aca="false">LARGE(B464:D464,3)</f>
        <v>4</v>
      </c>
      <c r="H464" s="1" t="n">
        <f aca="false">E464*100+F464*10+G464</f>
        <v>654</v>
      </c>
      <c r="I464" s="1" t="n">
        <f aca="false">G464*100+F464*10+E464</f>
        <v>456</v>
      </c>
      <c r="J464" s="1" t="n">
        <f aca="false">H464-I464</f>
        <v>198</v>
      </c>
      <c r="K464" s="1" t="n">
        <f aca="false">VALUE(MID(J464,1,1))</f>
        <v>1</v>
      </c>
      <c r="L464" s="1" t="n">
        <f aca="false">VALUE(MID(J464,2,1))</f>
        <v>9</v>
      </c>
      <c r="M464" s="1" t="n">
        <f aca="false">VALUE(MID(J464,3,1))</f>
        <v>8</v>
      </c>
      <c r="N464" s="1" t="n">
        <f aca="false">LARGE(K464:M464,1)</f>
        <v>9</v>
      </c>
      <c r="O464" s="1" t="n">
        <f aca="false">LARGE(K464:M464,2)</f>
        <v>8</v>
      </c>
      <c r="P464" s="1" t="n">
        <f aca="false">LARGE(K464:M464,3)</f>
        <v>1</v>
      </c>
      <c r="Q464" s="1" t="n">
        <f aca="false">N464*100+O464*10+P464</f>
        <v>981</v>
      </c>
      <c r="R464" s="1" t="n">
        <f aca="false">P464*100+O464*10+N464</f>
        <v>189</v>
      </c>
      <c r="S464" s="1" t="n">
        <f aca="false">Q464-R464</f>
        <v>792</v>
      </c>
    </row>
    <row r="465" customFormat="false" ht="12.85" hidden="false" customHeight="false" outlineLevel="0" collapsed="false">
      <c r="A465" s="0" t="n">
        <v>565</v>
      </c>
      <c r="B465" s="1" t="n">
        <f aca="false">VALUE(MID(A465,1,1))</f>
        <v>5</v>
      </c>
      <c r="C465" s="1" t="n">
        <f aca="false">VALUE(MID(A465,3,1))</f>
        <v>5</v>
      </c>
      <c r="D465" s="1" t="n">
        <f aca="false">VALUE(MID(A465,2,1))</f>
        <v>6</v>
      </c>
      <c r="E465" s="1" t="n">
        <f aca="false">LARGE(B465:D465,1)</f>
        <v>6</v>
      </c>
      <c r="F465" s="1" t="n">
        <f aca="false">LARGE(B465:D465,2)</f>
        <v>5</v>
      </c>
      <c r="G465" s="1" t="n">
        <f aca="false">LARGE(B465:D465,3)</f>
        <v>5</v>
      </c>
      <c r="H465" s="1" t="n">
        <f aca="false">E465*100+F465*10+G465</f>
        <v>655</v>
      </c>
      <c r="I465" s="1" t="n">
        <f aca="false">G465*100+F465*10+E465</f>
        <v>556</v>
      </c>
      <c r="J465" s="1" t="n">
        <f aca="false">H465-I465</f>
        <v>99</v>
      </c>
      <c r="K465" s="1" t="n">
        <f aca="false">VALUE(MID(J465,1,1))</f>
        <v>9</v>
      </c>
      <c r="L465" s="1" t="n">
        <f aca="false">VALUE(MID(J465,2,1))</f>
        <v>9</v>
      </c>
      <c r="M465" s="1" t="e">
        <f aca="false">VALUE(MID(J465,3,1))</f>
        <v>#VALUE!</v>
      </c>
      <c r="N465" s="1" t="e">
        <f aca="false">LARGE(K465:M465,1)</f>
        <v>#VALUE!</v>
      </c>
      <c r="O465" s="1" t="e">
        <f aca="false">LARGE(K465:M465,2)</f>
        <v>#VALUE!</v>
      </c>
      <c r="P465" s="1" t="e">
        <f aca="false">LARGE(K465:M465,3)</f>
        <v>#VALUE!</v>
      </c>
      <c r="Q465" s="1" t="e">
        <f aca="false">N465*100+O465*10+P465</f>
        <v>#VALUE!</v>
      </c>
      <c r="R465" s="1" t="e">
        <f aca="false">P465*100+O465*10+N465</f>
        <v>#VALUE!</v>
      </c>
      <c r="S465" s="1" t="e">
        <f aca="false">Q465-R465</f>
        <v>#VALUE!</v>
      </c>
    </row>
    <row r="466" customFormat="false" ht="12.85" hidden="false" customHeight="false" outlineLevel="0" collapsed="false">
      <c r="A466" s="0" t="n">
        <v>566</v>
      </c>
      <c r="B466" s="1" t="n">
        <f aca="false">VALUE(MID(A466,1,1))</f>
        <v>5</v>
      </c>
      <c r="C466" s="1" t="n">
        <f aca="false">VALUE(MID(A466,3,1))</f>
        <v>6</v>
      </c>
      <c r="D466" s="1" t="n">
        <f aca="false">VALUE(MID(A466,2,1))</f>
        <v>6</v>
      </c>
      <c r="E466" s="1" t="n">
        <f aca="false">LARGE(B466:D466,1)</f>
        <v>6</v>
      </c>
      <c r="F466" s="1" t="n">
        <f aca="false">LARGE(B466:D466,2)</f>
        <v>6</v>
      </c>
      <c r="G466" s="1" t="n">
        <f aca="false">LARGE(B466:D466,3)</f>
        <v>5</v>
      </c>
      <c r="H466" s="1" t="n">
        <f aca="false">E466*100+F466*10+G466</f>
        <v>665</v>
      </c>
      <c r="I466" s="1" t="n">
        <f aca="false">G466*100+F466*10+E466</f>
        <v>566</v>
      </c>
      <c r="J466" s="1" t="n">
        <f aca="false">H466-I466</f>
        <v>99</v>
      </c>
      <c r="K466" s="1" t="n">
        <f aca="false">VALUE(MID(J466,1,1))</f>
        <v>9</v>
      </c>
      <c r="L466" s="1" t="n">
        <f aca="false">VALUE(MID(J466,2,1))</f>
        <v>9</v>
      </c>
      <c r="M466" s="1" t="e">
        <f aca="false">VALUE(MID(J466,3,1))</f>
        <v>#VALUE!</v>
      </c>
      <c r="N466" s="1" t="e">
        <f aca="false">LARGE(K466:M466,1)</f>
        <v>#VALUE!</v>
      </c>
      <c r="O466" s="1" t="e">
        <f aca="false">LARGE(K466:M466,2)</f>
        <v>#VALUE!</v>
      </c>
      <c r="P466" s="1" t="e">
        <f aca="false">LARGE(K466:M466,3)</f>
        <v>#VALUE!</v>
      </c>
      <c r="Q466" s="1" t="e">
        <f aca="false">N466*100+O466*10+P466</f>
        <v>#VALUE!</v>
      </c>
      <c r="R466" s="1" t="e">
        <f aca="false">P466*100+O466*10+N466</f>
        <v>#VALUE!</v>
      </c>
      <c r="S466" s="1" t="e">
        <f aca="false">Q466-R466</f>
        <v>#VALUE!</v>
      </c>
    </row>
    <row r="467" customFormat="false" ht="12.85" hidden="false" customHeight="false" outlineLevel="0" collapsed="false">
      <c r="A467" s="0" t="n">
        <v>567</v>
      </c>
      <c r="B467" s="1" t="n">
        <f aca="false">VALUE(MID(A467,1,1))</f>
        <v>5</v>
      </c>
      <c r="C467" s="1" t="n">
        <f aca="false">VALUE(MID(A467,3,1))</f>
        <v>7</v>
      </c>
      <c r="D467" s="1" t="n">
        <f aca="false">VALUE(MID(A467,2,1))</f>
        <v>6</v>
      </c>
      <c r="E467" s="1" t="n">
        <f aca="false">LARGE(B467:D467,1)</f>
        <v>7</v>
      </c>
      <c r="F467" s="1" t="n">
        <f aca="false">LARGE(B467:D467,2)</f>
        <v>6</v>
      </c>
      <c r="G467" s="1" t="n">
        <f aca="false">LARGE(B467:D467,3)</f>
        <v>5</v>
      </c>
      <c r="H467" s="1" t="n">
        <f aca="false">E467*100+F467*10+G467</f>
        <v>765</v>
      </c>
      <c r="I467" s="1" t="n">
        <f aca="false">G467*100+F467*10+E467</f>
        <v>567</v>
      </c>
      <c r="J467" s="1" t="n">
        <f aca="false">H467-I467</f>
        <v>198</v>
      </c>
      <c r="K467" s="1" t="n">
        <f aca="false">VALUE(MID(J467,1,1))</f>
        <v>1</v>
      </c>
      <c r="L467" s="1" t="n">
        <f aca="false">VALUE(MID(J467,2,1))</f>
        <v>9</v>
      </c>
      <c r="M467" s="1" t="n">
        <f aca="false">VALUE(MID(J467,3,1))</f>
        <v>8</v>
      </c>
      <c r="N467" s="1" t="n">
        <f aca="false">LARGE(K467:M467,1)</f>
        <v>9</v>
      </c>
      <c r="O467" s="1" t="n">
        <f aca="false">LARGE(K467:M467,2)</f>
        <v>8</v>
      </c>
      <c r="P467" s="1" t="n">
        <f aca="false">LARGE(K467:M467,3)</f>
        <v>1</v>
      </c>
      <c r="Q467" s="1" t="n">
        <f aca="false">N467*100+O467*10+P467</f>
        <v>981</v>
      </c>
      <c r="R467" s="1" t="n">
        <f aca="false">P467*100+O467*10+N467</f>
        <v>189</v>
      </c>
      <c r="S467" s="1" t="n">
        <f aca="false">Q467-R467</f>
        <v>792</v>
      </c>
    </row>
    <row r="468" customFormat="false" ht="12.85" hidden="false" customHeight="false" outlineLevel="0" collapsed="false">
      <c r="A468" s="0" t="n">
        <v>568</v>
      </c>
      <c r="B468" s="1" t="n">
        <f aca="false">VALUE(MID(A468,1,1))</f>
        <v>5</v>
      </c>
      <c r="C468" s="1" t="n">
        <f aca="false">VALUE(MID(A468,3,1))</f>
        <v>8</v>
      </c>
      <c r="D468" s="1" t="n">
        <f aca="false">VALUE(MID(A468,2,1))</f>
        <v>6</v>
      </c>
      <c r="E468" s="1" t="n">
        <f aca="false">LARGE(B468:D468,1)</f>
        <v>8</v>
      </c>
      <c r="F468" s="1" t="n">
        <f aca="false">LARGE(B468:D468,2)</f>
        <v>6</v>
      </c>
      <c r="G468" s="1" t="n">
        <f aca="false">LARGE(B468:D468,3)</f>
        <v>5</v>
      </c>
      <c r="H468" s="1" t="n">
        <f aca="false">E468*100+F468*10+G468</f>
        <v>865</v>
      </c>
      <c r="I468" s="1" t="n">
        <f aca="false">G468*100+F468*10+E468</f>
        <v>568</v>
      </c>
      <c r="J468" s="1" t="n">
        <f aca="false">H468-I468</f>
        <v>297</v>
      </c>
      <c r="K468" s="1" t="n">
        <f aca="false">VALUE(MID(J468,1,1))</f>
        <v>2</v>
      </c>
      <c r="L468" s="1" t="n">
        <f aca="false">VALUE(MID(J468,2,1))</f>
        <v>9</v>
      </c>
      <c r="M468" s="1" t="n">
        <f aca="false">VALUE(MID(J468,3,1))</f>
        <v>7</v>
      </c>
      <c r="N468" s="1" t="n">
        <f aca="false">LARGE(K468:M468,1)</f>
        <v>9</v>
      </c>
      <c r="O468" s="1" t="n">
        <f aca="false">LARGE(K468:M468,2)</f>
        <v>7</v>
      </c>
      <c r="P468" s="1" t="n">
        <f aca="false">LARGE(K468:M468,3)</f>
        <v>2</v>
      </c>
      <c r="Q468" s="1" t="n">
        <f aca="false">N468*100+O468*10+P468</f>
        <v>972</v>
      </c>
      <c r="R468" s="1" t="n">
        <f aca="false">P468*100+O468*10+N468</f>
        <v>279</v>
      </c>
      <c r="S468" s="1" t="n">
        <f aca="false">Q468-R468</f>
        <v>693</v>
      </c>
    </row>
    <row r="469" customFormat="false" ht="12.85" hidden="false" customHeight="false" outlineLevel="0" collapsed="false">
      <c r="A469" s="0" t="n">
        <v>569</v>
      </c>
      <c r="B469" s="1" t="n">
        <f aca="false">VALUE(MID(A469,1,1))</f>
        <v>5</v>
      </c>
      <c r="C469" s="1" t="n">
        <f aca="false">VALUE(MID(A469,3,1))</f>
        <v>9</v>
      </c>
      <c r="D469" s="1" t="n">
        <f aca="false">VALUE(MID(A469,2,1))</f>
        <v>6</v>
      </c>
      <c r="E469" s="1" t="n">
        <f aca="false">LARGE(B469:D469,1)</f>
        <v>9</v>
      </c>
      <c r="F469" s="1" t="n">
        <f aca="false">LARGE(B469:D469,2)</f>
        <v>6</v>
      </c>
      <c r="G469" s="1" t="n">
        <f aca="false">LARGE(B469:D469,3)</f>
        <v>5</v>
      </c>
      <c r="H469" s="1" t="n">
        <f aca="false">E469*100+F469*10+G469</f>
        <v>965</v>
      </c>
      <c r="I469" s="1" t="n">
        <f aca="false">G469*100+F469*10+E469</f>
        <v>569</v>
      </c>
      <c r="J469" s="1" t="n">
        <f aca="false">H469-I469</f>
        <v>396</v>
      </c>
      <c r="K469" s="1" t="n">
        <f aca="false">VALUE(MID(J469,1,1))</f>
        <v>3</v>
      </c>
      <c r="L469" s="1" t="n">
        <f aca="false">VALUE(MID(J469,2,1))</f>
        <v>9</v>
      </c>
      <c r="M469" s="1" t="n">
        <f aca="false">VALUE(MID(J469,3,1))</f>
        <v>6</v>
      </c>
      <c r="N469" s="1" t="n">
        <f aca="false">LARGE(K469:M469,1)</f>
        <v>9</v>
      </c>
      <c r="O469" s="1" t="n">
        <f aca="false">LARGE(K469:M469,2)</f>
        <v>6</v>
      </c>
      <c r="P469" s="1" t="n">
        <f aca="false">LARGE(K469:M469,3)</f>
        <v>3</v>
      </c>
      <c r="Q469" s="1" t="n">
        <f aca="false">N469*100+O469*10+P469</f>
        <v>963</v>
      </c>
      <c r="R469" s="1" t="n">
        <f aca="false">P469*100+O469*10+N469</f>
        <v>369</v>
      </c>
      <c r="S469" s="1" t="n">
        <f aca="false">Q469-R469</f>
        <v>594</v>
      </c>
    </row>
    <row r="470" customFormat="false" ht="12.85" hidden="false" customHeight="false" outlineLevel="0" collapsed="false">
      <c r="A470" s="0" t="n">
        <v>570</v>
      </c>
      <c r="B470" s="1" t="n">
        <f aca="false">VALUE(MID(A470,1,1))</f>
        <v>5</v>
      </c>
      <c r="C470" s="1" t="n">
        <f aca="false">VALUE(MID(A470,3,1))</f>
        <v>0</v>
      </c>
      <c r="D470" s="1" t="n">
        <f aca="false">VALUE(MID(A470,2,1))</f>
        <v>7</v>
      </c>
      <c r="E470" s="1" t="n">
        <f aca="false">LARGE(B470:D470,1)</f>
        <v>7</v>
      </c>
      <c r="F470" s="1" t="n">
        <f aca="false">LARGE(B470:D470,2)</f>
        <v>5</v>
      </c>
      <c r="G470" s="1" t="n">
        <f aca="false">LARGE(B470:D470,3)</f>
        <v>0</v>
      </c>
      <c r="H470" s="1" t="n">
        <f aca="false">E470*100+F470*10+G470</f>
        <v>750</v>
      </c>
      <c r="I470" s="1" t="n">
        <f aca="false">G470*100+F470*10+E470</f>
        <v>57</v>
      </c>
      <c r="J470" s="1" t="n">
        <f aca="false">H470-I470</f>
        <v>693</v>
      </c>
      <c r="K470" s="1" t="n">
        <f aca="false">VALUE(MID(J470,1,1))</f>
        <v>6</v>
      </c>
      <c r="L470" s="1" t="n">
        <f aca="false">VALUE(MID(J470,2,1))</f>
        <v>9</v>
      </c>
      <c r="M470" s="1" t="n">
        <f aca="false">VALUE(MID(J470,3,1))</f>
        <v>3</v>
      </c>
      <c r="N470" s="1" t="n">
        <f aca="false">LARGE(K470:M470,1)</f>
        <v>9</v>
      </c>
      <c r="O470" s="1" t="n">
        <f aca="false">LARGE(K470:M470,2)</f>
        <v>6</v>
      </c>
      <c r="P470" s="1" t="n">
        <f aca="false">LARGE(K470:M470,3)</f>
        <v>3</v>
      </c>
      <c r="Q470" s="1" t="n">
        <f aca="false">N470*100+O470*10+P470</f>
        <v>963</v>
      </c>
      <c r="R470" s="1" t="n">
        <f aca="false">P470*100+O470*10+N470</f>
        <v>369</v>
      </c>
      <c r="S470" s="1" t="n">
        <f aca="false">Q470-R470</f>
        <v>594</v>
      </c>
    </row>
    <row r="471" customFormat="false" ht="12.85" hidden="false" customHeight="false" outlineLevel="0" collapsed="false">
      <c r="A471" s="0" t="n">
        <v>571</v>
      </c>
      <c r="B471" s="1" t="n">
        <f aca="false">VALUE(MID(A471,1,1))</f>
        <v>5</v>
      </c>
      <c r="C471" s="1" t="n">
        <f aca="false">VALUE(MID(A471,3,1))</f>
        <v>1</v>
      </c>
      <c r="D471" s="1" t="n">
        <f aca="false">VALUE(MID(A471,2,1))</f>
        <v>7</v>
      </c>
      <c r="E471" s="1" t="n">
        <f aca="false">LARGE(B471:D471,1)</f>
        <v>7</v>
      </c>
      <c r="F471" s="1" t="n">
        <f aca="false">LARGE(B471:D471,2)</f>
        <v>5</v>
      </c>
      <c r="G471" s="1" t="n">
        <f aca="false">LARGE(B471:D471,3)</f>
        <v>1</v>
      </c>
      <c r="H471" s="1" t="n">
        <f aca="false">E471*100+F471*10+G471</f>
        <v>751</v>
      </c>
      <c r="I471" s="1" t="n">
        <f aca="false">G471*100+F471*10+E471</f>
        <v>157</v>
      </c>
      <c r="J471" s="1" t="n">
        <f aca="false">H471-I471</f>
        <v>594</v>
      </c>
      <c r="K471" s="1" t="n">
        <f aca="false">VALUE(MID(J471,1,1))</f>
        <v>5</v>
      </c>
      <c r="L471" s="1" t="n">
        <f aca="false">VALUE(MID(J471,2,1))</f>
        <v>9</v>
      </c>
      <c r="M471" s="1" t="n">
        <f aca="false">VALUE(MID(J471,3,1))</f>
        <v>4</v>
      </c>
      <c r="N471" s="1" t="n">
        <f aca="false">LARGE(K471:M471,1)</f>
        <v>9</v>
      </c>
      <c r="O471" s="1" t="n">
        <f aca="false">LARGE(K471:M471,2)</f>
        <v>5</v>
      </c>
      <c r="P471" s="1" t="n">
        <f aca="false">LARGE(K471:M471,3)</f>
        <v>4</v>
      </c>
      <c r="Q471" s="1" t="n">
        <f aca="false">N471*100+O471*10+P471</f>
        <v>954</v>
      </c>
      <c r="R471" s="1" t="n">
        <f aca="false">P471*100+O471*10+N471</f>
        <v>459</v>
      </c>
      <c r="S471" s="1" t="n">
        <f aca="false">Q471-R471</f>
        <v>495</v>
      </c>
    </row>
    <row r="472" customFormat="false" ht="12.85" hidden="false" customHeight="false" outlineLevel="0" collapsed="false">
      <c r="A472" s="0" t="n">
        <v>572</v>
      </c>
      <c r="B472" s="1" t="n">
        <f aca="false">VALUE(MID(A472,1,1))</f>
        <v>5</v>
      </c>
      <c r="C472" s="1" t="n">
        <f aca="false">VALUE(MID(A472,3,1))</f>
        <v>2</v>
      </c>
      <c r="D472" s="1" t="n">
        <f aca="false">VALUE(MID(A472,2,1))</f>
        <v>7</v>
      </c>
      <c r="E472" s="1" t="n">
        <f aca="false">LARGE(B472:D472,1)</f>
        <v>7</v>
      </c>
      <c r="F472" s="1" t="n">
        <f aca="false">LARGE(B472:D472,2)</f>
        <v>5</v>
      </c>
      <c r="G472" s="1" t="n">
        <f aca="false">LARGE(B472:D472,3)</f>
        <v>2</v>
      </c>
      <c r="H472" s="1" t="n">
        <f aca="false">E472*100+F472*10+G472</f>
        <v>752</v>
      </c>
      <c r="I472" s="1" t="n">
        <f aca="false">G472*100+F472*10+E472</f>
        <v>257</v>
      </c>
      <c r="J472" s="1" t="n">
        <f aca="false">H472-I472</f>
        <v>495</v>
      </c>
      <c r="K472" s="1" t="n">
        <f aca="false">VALUE(MID(J472,1,1))</f>
        <v>4</v>
      </c>
      <c r="L472" s="1" t="n">
        <f aca="false">VALUE(MID(J472,2,1))</f>
        <v>9</v>
      </c>
      <c r="M472" s="1" t="n">
        <f aca="false">VALUE(MID(J472,3,1))</f>
        <v>5</v>
      </c>
      <c r="N472" s="1" t="n">
        <f aca="false">LARGE(K472:M472,1)</f>
        <v>9</v>
      </c>
      <c r="O472" s="1" t="n">
        <f aca="false">LARGE(K472:M472,2)</f>
        <v>5</v>
      </c>
      <c r="P472" s="1" t="n">
        <f aca="false">LARGE(K472:M472,3)</f>
        <v>4</v>
      </c>
      <c r="Q472" s="1" t="n">
        <f aca="false">N472*100+O472*10+P472</f>
        <v>954</v>
      </c>
      <c r="R472" s="1" t="n">
        <f aca="false">P472*100+O472*10+N472</f>
        <v>459</v>
      </c>
      <c r="S472" s="1" t="n">
        <f aca="false">Q472-R472</f>
        <v>495</v>
      </c>
    </row>
    <row r="473" customFormat="false" ht="12.85" hidden="false" customHeight="false" outlineLevel="0" collapsed="false">
      <c r="A473" s="0" t="n">
        <v>573</v>
      </c>
      <c r="B473" s="1" t="n">
        <f aca="false">VALUE(MID(A473,1,1))</f>
        <v>5</v>
      </c>
      <c r="C473" s="1" t="n">
        <f aca="false">VALUE(MID(A473,3,1))</f>
        <v>3</v>
      </c>
      <c r="D473" s="1" t="n">
        <f aca="false">VALUE(MID(A473,2,1))</f>
        <v>7</v>
      </c>
      <c r="E473" s="1" t="n">
        <f aca="false">LARGE(B473:D473,1)</f>
        <v>7</v>
      </c>
      <c r="F473" s="1" t="n">
        <f aca="false">LARGE(B473:D473,2)</f>
        <v>5</v>
      </c>
      <c r="G473" s="1" t="n">
        <f aca="false">LARGE(B473:D473,3)</f>
        <v>3</v>
      </c>
      <c r="H473" s="1" t="n">
        <f aca="false">E473*100+F473*10+G473</f>
        <v>753</v>
      </c>
      <c r="I473" s="1" t="n">
        <f aca="false">G473*100+F473*10+E473</f>
        <v>357</v>
      </c>
      <c r="J473" s="1" t="n">
        <f aca="false">H473-I473</f>
        <v>396</v>
      </c>
      <c r="K473" s="1" t="n">
        <f aca="false">VALUE(MID(J473,1,1))</f>
        <v>3</v>
      </c>
      <c r="L473" s="1" t="n">
        <f aca="false">VALUE(MID(J473,2,1))</f>
        <v>9</v>
      </c>
      <c r="M473" s="1" t="n">
        <f aca="false">VALUE(MID(J473,3,1))</f>
        <v>6</v>
      </c>
      <c r="N473" s="1" t="n">
        <f aca="false">LARGE(K473:M473,1)</f>
        <v>9</v>
      </c>
      <c r="O473" s="1" t="n">
        <f aca="false">LARGE(K473:M473,2)</f>
        <v>6</v>
      </c>
      <c r="P473" s="1" t="n">
        <f aca="false">LARGE(K473:M473,3)</f>
        <v>3</v>
      </c>
      <c r="Q473" s="1" t="n">
        <f aca="false">N473*100+O473*10+P473</f>
        <v>963</v>
      </c>
      <c r="R473" s="1" t="n">
        <f aca="false">P473*100+O473*10+N473</f>
        <v>369</v>
      </c>
      <c r="S473" s="1" t="n">
        <f aca="false">Q473-R473</f>
        <v>594</v>
      </c>
    </row>
    <row r="474" customFormat="false" ht="12.85" hidden="false" customHeight="false" outlineLevel="0" collapsed="false">
      <c r="A474" s="0" t="n">
        <v>574</v>
      </c>
      <c r="B474" s="1" t="n">
        <f aca="false">VALUE(MID(A474,1,1))</f>
        <v>5</v>
      </c>
      <c r="C474" s="1" t="n">
        <f aca="false">VALUE(MID(A474,3,1))</f>
        <v>4</v>
      </c>
      <c r="D474" s="1" t="n">
        <f aca="false">VALUE(MID(A474,2,1))</f>
        <v>7</v>
      </c>
      <c r="E474" s="1" t="n">
        <f aca="false">LARGE(B474:D474,1)</f>
        <v>7</v>
      </c>
      <c r="F474" s="1" t="n">
        <f aca="false">LARGE(B474:D474,2)</f>
        <v>5</v>
      </c>
      <c r="G474" s="1" t="n">
        <f aca="false">LARGE(B474:D474,3)</f>
        <v>4</v>
      </c>
      <c r="H474" s="1" t="n">
        <f aca="false">E474*100+F474*10+G474</f>
        <v>754</v>
      </c>
      <c r="I474" s="1" t="n">
        <f aca="false">G474*100+F474*10+E474</f>
        <v>457</v>
      </c>
      <c r="J474" s="1" t="n">
        <f aca="false">H474-I474</f>
        <v>297</v>
      </c>
      <c r="K474" s="1" t="n">
        <f aca="false">VALUE(MID(J474,1,1))</f>
        <v>2</v>
      </c>
      <c r="L474" s="1" t="n">
        <f aca="false">VALUE(MID(J474,2,1))</f>
        <v>9</v>
      </c>
      <c r="M474" s="1" t="n">
        <f aca="false">VALUE(MID(J474,3,1))</f>
        <v>7</v>
      </c>
      <c r="N474" s="1" t="n">
        <f aca="false">LARGE(K474:M474,1)</f>
        <v>9</v>
      </c>
      <c r="O474" s="1" t="n">
        <f aca="false">LARGE(K474:M474,2)</f>
        <v>7</v>
      </c>
      <c r="P474" s="1" t="n">
        <f aca="false">LARGE(K474:M474,3)</f>
        <v>2</v>
      </c>
      <c r="Q474" s="1" t="n">
        <f aca="false">N474*100+O474*10+P474</f>
        <v>972</v>
      </c>
      <c r="R474" s="1" t="n">
        <f aca="false">P474*100+O474*10+N474</f>
        <v>279</v>
      </c>
      <c r="S474" s="1" t="n">
        <f aca="false">Q474-R474</f>
        <v>693</v>
      </c>
    </row>
    <row r="475" customFormat="false" ht="12.85" hidden="false" customHeight="false" outlineLevel="0" collapsed="false">
      <c r="A475" s="0" t="n">
        <v>575</v>
      </c>
      <c r="B475" s="1" t="n">
        <f aca="false">VALUE(MID(A475,1,1))</f>
        <v>5</v>
      </c>
      <c r="C475" s="1" t="n">
        <f aca="false">VALUE(MID(A475,3,1))</f>
        <v>5</v>
      </c>
      <c r="D475" s="1" t="n">
        <f aca="false">VALUE(MID(A475,2,1))</f>
        <v>7</v>
      </c>
      <c r="E475" s="1" t="n">
        <f aca="false">LARGE(B475:D475,1)</f>
        <v>7</v>
      </c>
      <c r="F475" s="1" t="n">
        <f aca="false">LARGE(B475:D475,2)</f>
        <v>5</v>
      </c>
      <c r="G475" s="1" t="n">
        <f aca="false">LARGE(B475:D475,3)</f>
        <v>5</v>
      </c>
      <c r="H475" s="1" t="n">
        <f aca="false">E475*100+F475*10+G475</f>
        <v>755</v>
      </c>
      <c r="I475" s="1" t="n">
        <f aca="false">G475*100+F475*10+E475</f>
        <v>557</v>
      </c>
      <c r="J475" s="1" t="n">
        <f aca="false">H475-I475</f>
        <v>198</v>
      </c>
      <c r="K475" s="1" t="n">
        <f aca="false">VALUE(MID(J475,1,1))</f>
        <v>1</v>
      </c>
      <c r="L475" s="1" t="n">
        <f aca="false">VALUE(MID(J475,2,1))</f>
        <v>9</v>
      </c>
      <c r="M475" s="1" t="n">
        <f aca="false">VALUE(MID(J475,3,1))</f>
        <v>8</v>
      </c>
      <c r="N475" s="1" t="n">
        <f aca="false">LARGE(K475:M475,1)</f>
        <v>9</v>
      </c>
      <c r="O475" s="1" t="n">
        <f aca="false">LARGE(K475:M475,2)</f>
        <v>8</v>
      </c>
      <c r="P475" s="1" t="n">
        <f aca="false">LARGE(K475:M475,3)</f>
        <v>1</v>
      </c>
      <c r="Q475" s="1" t="n">
        <f aca="false">N475*100+O475*10+P475</f>
        <v>981</v>
      </c>
      <c r="R475" s="1" t="n">
        <f aca="false">P475*100+O475*10+N475</f>
        <v>189</v>
      </c>
      <c r="S475" s="1" t="n">
        <f aca="false">Q475-R475</f>
        <v>792</v>
      </c>
    </row>
    <row r="476" customFormat="false" ht="12.85" hidden="false" customHeight="false" outlineLevel="0" collapsed="false">
      <c r="A476" s="0" t="n">
        <v>576</v>
      </c>
      <c r="B476" s="1" t="n">
        <f aca="false">VALUE(MID(A476,1,1))</f>
        <v>5</v>
      </c>
      <c r="C476" s="1" t="n">
        <f aca="false">VALUE(MID(A476,3,1))</f>
        <v>6</v>
      </c>
      <c r="D476" s="1" t="n">
        <f aca="false">VALUE(MID(A476,2,1))</f>
        <v>7</v>
      </c>
      <c r="E476" s="1" t="n">
        <f aca="false">LARGE(B476:D476,1)</f>
        <v>7</v>
      </c>
      <c r="F476" s="1" t="n">
        <f aca="false">LARGE(B476:D476,2)</f>
        <v>6</v>
      </c>
      <c r="G476" s="1" t="n">
        <f aca="false">LARGE(B476:D476,3)</f>
        <v>5</v>
      </c>
      <c r="H476" s="1" t="n">
        <f aca="false">E476*100+F476*10+G476</f>
        <v>765</v>
      </c>
      <c r="I476" s="1" t="n">
        <f aca="false">G476*100+F476*10+E476</f>
        <v>567</v>
      </c>
      <c r="J476" s="1" t="n">
        <f aca="false">H476-I476</f>
        <v>198</v>
      </c>
      <c r="K476" s="1" t="n">
        <f aca="false">VALUE(MID(J476,1,1))</f>
        <v>1</v>
      </c>
      <c r="L476" s="1" t="n">
        <f aca="false">VALUE(MID(J476,2,1))</f>
        <v>9</v>
      </c>
      <c r="M476" s="1" t="n">
        <f aca="false">VALUE(MID(J476,3,1))</f>
        <v>8</v>
      </c>
      <c r="N476" s="1" t="n">
        <f aca="false">LARGE(K476:M476,1)</f>
        <v>9</v>
      </c>
      <c r="O476" s="1" t="n">
        <f aca="false">LARGE(K476:M476,2)</f>
        <v>8</v>
      </c>
      <c r="P476" s="1" t="n">
        <f aca="false">LARGE(K476:M476,3)</f>
        <v>1</v>
      </c>
      <c r="Q476" s="1" t="n">
        <f aca="false">N476*100+O476*10+P476</f>
        <v>981</v>
      </c>
      <c r="R476" s="1" t="n">
        <f aca="false">P476*100+O476*10+N476</f>
        <v>189</v>
      </c>
      <c r="S476" s="1" t="n">
        <f aca="false">Q476-R476</f>
        <v>792</v>
      </c>
    </row>
    <row r="477" customFormat="false" ht="12.85" hidden="false" customHeight="false" outlineLevel="0" collapsed="false">
      <c r="A477" s="0" t="n">
        <v>577</v>
      </c>
      <c r="B477" s="1" t="n">
        <f aca="false">VALUE(MID(A477,1,1))</f>
        <v>5</v>
      </c>
      <c r="C477" s="1" t="n">
        <f aca="false">VALUE(MID(A477,3,1))</f>
        <v>7</v>
      </c>
      <c r="D477" s="1" t="n">
        <f aca="false">VALUE(MID(A477,2,1))</f>
        <v>7</v>
      </c>
      <c r="E477" s="1" t="n">
        <f aca="false">LARGE(B477:D477,1)</f>
        <v>7</v>
      </c>
      <c r="F477" s="1" t="n">
        <f aca="false">LARGE(B477:D477,2)</f>
        <v>7</v>
      </c>
      <c r="G477" s="1" t="n">
        <f aca="false">LARGE(B477:D477,3)</f>
        <v>5</v>
      </c>
      <c r="H477" s="1" t="n">
        <f aca="false">E477*100+F477*10+G477</f>
        <v>775</v>
      </c>
      <c r="I477" s="1" t="n">
        <f aca="false">G477*100+F477*10+E477</f>
        <v>577</v>
      </c>
      <c r="J477" s="1" t="n">
        <f aca="false">H477-I477</f>
        <v>198</v>
      </c>
      <c r="K477" s="1" t="n">
        <f aca="false">VALUE(MID(J477,1,1))</f>
        <v>1</v>
      </c>
      <c r="L477" s="1" t="n">
        <f aca="false">VALUE(MID(J477,2,1))</f>
        <v>9</v>
      </c>
      <c r="M477" s="1" t="n">
        <f aca="false">VALUE(MID(J477,3,1))</f>
        <v>8</v>
      </c>
      <c r="N477" s="1" t="n">
        <f aca="false">LARGE(K477:M477,1)</f>
        <v>9</v>
      </c>
      <c r="O477" s="1" t="n">
        <f aca="false">LARGE(K477:M477,2)</f>
        <v>8</v>
      </c>
      <c r="P477" s="1" t="n">
        <f aca="false">LARGE(K477:M477,3)</f>
        <v>1</v>
      </c>
      <c r="Q477" s="1" t="n">
        <f aca="false">N477*100+O477*10+P477</f>
        <v>981</v>
      </c>
      <c r="R477" s="1" t="n">
        <f aca="false">P477*100+O477*10+N477</f>
        <v>189</v>
      </c>
      <c r="S477" s="1" t="n">
        <f aca="false">Q477-R477</f>
        <v>792</v>
      </c>
    </row>
    <row r="478" customFormat="false" ht="12.85" hidden="false" customHeight="false" outlineLevel="0" collapsed="false">
      <c r="A478" s="0" t="n">
        <v>578</v>
      </c>
      <c r="B478" s="1" t="n">
        <f aca="false">VALUE(MID(A478,1,1))</f>
        <v>5</v>
      </c>
      <c r="C478" s="1" t="n">
        <f aca="false">VALUE(MID(A478,3,1))</f>
        <v>8</v>
      </c>
      <c r="D478" s="1" t="n">
        <f aca="false">VALUE(MID(A478,2,1))</f>
        <v>7</v>
      </c>
      <c r="E478" s="1" t="n">
        <f aca="false">LARGE(B478:D478,1)</f>
        <v>8</v>
      </c>
      <c r="F478" s="1" t="n">
        <f aca="false">LARGE(B478:D478,2)</f>
        <v>7</v>
      </c>
      <c r="G478" s="1" t="n">
        <f aca="false">LARGE(B478:D478,3)</f>
        <v>5</v>
      </c>
      <c r="H478" s="1" t="n">
        <f aca="false">E478*100+F478*10+G478</f>
        <v>875</v>
      </c>
      <c r="I478" s="1" t="n">
        <f aca="false">G478*100+F478*10+E478</f>
        <v>578</v>
      </c>
      <c r="J478" s="1" t="n">
        <f aca="false">H478-I478</f>
        <v>297</v>
      </c>
      <c r="K478" s="1" t="n">
        <f aca="false">VALUE(MID(J478,1,1))</f>
        <v>2</v>
      </c>
      <c r="L478" s="1" t="n">
        <f aca="false">VALUE(MID(J478,2,1))</f>
        <v>9</v>
      </c>
      <c r="M478" s="1" t="n">
        <f aca="false">VALUE(MID(J478,3,1))</f>
        <v>7</v>
      </c>
      <c r="N478" s="1" t="n">
        <f aca="false">LARGE(K478:M478,1)</f>
        <v>9</v>
      </c>
      <c r="O478" s="1" t="n">
        <f aca="false">LARGE(K478:M478,2)</f>
        <v>7</v>
      </c>
      <c r="P478" s="1" t="n">
        <f aca="false">LARGE(K478:M478,3)</f>
        <v>2</v>
      </c>
      <c r="Q478" s="1" t="n">
        <f aca="false">N478*100+O478*10+P478</f>
        <v>972</v>
      </c>
      <c r="R478" s="1" t="n">
        <f aca="false">P478*100+O478*10+N478</f>
        <v>279</v>
      </c>
      <c r="S478" s="1" t="n">
        <f aca="false">Q478-R478</f>
        <v>693</v>
      </c>
    </row>
    <row r="479" customFormat="false" ht="12.85" hidden="false" customHeight="false" outlineLevel="0" collapsed="false">
      <c r="A479" s="0" t="n">
        <v>579</v>
      </c>
      <c r="B479" s="1" t="n">
        <f aca="false">VALUE(MID(A479,1,1))</f>
        <v>5</v>
      </c>
      <c r="C479" s="1" t="n">
        <f aca="false">VALUE(MID(A479,3,1))</f>
        <v>9</v>
      </c>
      <c r="D479" s="1" t="n">
        <f aca="false">VALUE(MID(A479,2,1))</f>
        <v>7</v>
      </c>
      <c r="E479" s="1" t="n">
        <f aca="false">LARGE(B479:D479,1)</f>
        <v>9</v>
      </c>
      <c r="F479" s="1" t="n">
        <f aca="false">LARGE(B479:D479,2)</f>
        <v>7</v>
      </c>
      <c r="G479" s="1" t="n">
        <f aca="false">LARGE(B479:D479,3)</f>
        <v>5</v>
      </c>
      <c r="H479" s="1" t="n">
        <f aca="false">E479*100+F479*10+G479</f>
        <v>975</v>
      </c>
      <c r="I479" s="1" t="n">
        <f aca="false">G479*100+F479*10+E479</f>
        <v>579</v>
      </c>
      <c r="J479" s="1" t="n">
        <f aca="false">H479-I479</f>
        <v>396</v>
      </c>
      <c r="K479" s="1" t="n">
        <f aca="false">VALUE(MID(J479,1,1))</f>
        <v>3</v>
      </c>
      <c r="L479" s="1" t="n">
        <f aca="false">VALUE(MID(J479,2,1))</f>
        <v>9</v>
      </c>
      <c r="M479" s="1" t="n">
        <f aca="false">VALUE(MID(J479,3,1))</f>
        <v>6</v>
      </c>
      <c r="N479" s="1" t="n">
        <f aca="false">LARGE(K479:M479,1)</f>
        <v>9</v>
      </c>
      <c r="O479" s="1" t="n">
        <f aca="false">LARGE(K479:M479,2)</f>
        <v>6</v>
      </c>
      <c r="P479" s="1" t="n">
        <f aca="false">LARGE(K479:M479,3)</f>
        <v>3</v>
      </c>
      <c r="Q479" s="1" t="n">
        <f aca="false">N479*100+O479*10+P479</f>
        <v>963</v>
      </c>
      <c r="R479" s="1" t="n">
        <f aca="false">P479*100+O479*10+N479</f>
        <v>369</v>
      </c>
      <c r="S479" s="1" t="n">
        <f aca="false">Q479-R479</f>
        <v>594</v>
      </c>
    </row>
    <row r="480" customFormat="false" ht="12.85" hidden="false" customHeight="false" outlineLevel="0" collapsed="false">
      <c r="A480" s="0" t="n">
        <v>580</v>
      </c>
      <c r="B480" s="1" t="n">
        <f aca="false">VALUE(MID(A480,1,1))</f>
        <v>5</v>
      </c>
      <c r="C480" s="1" t="n">
        <f aca="false">VALUE(MID(A480,3,1))</f>
        <v>0</v>
      </c>
      <c r="D480" s="1" t="n">
        <f aca="false">VALUE(MID(A480,2,1))</f>
        <v>8</v>
      </c>
      <c r="E480" s="1" t="n">
        <f aca="false">LARGE(B480:D480,1)</f>
        <v>8</v>
      </c>
      <c r="F480" s="1" t="n">
        <f aca="false">LARGE(B480:D480,2)</f>
        <v>5</v>
      </c>
      <c r="G480" s="1" t="n">
        <f aca="false">LARGE(B480:D480,3)</f>
        <v>0</v>
      </c>
      <c r="H480" s="1" t="n">
        <f aca="false">E480*100+F480*10+G480</f>
        <v>850</v>
      </c>
      <c r="I480" s="1" t="n">
        <f aca="false">G480*100+F480*10+E480</f>
        <v>58</v>
      </c>
      <c r="J480" s="1" t="n">
        <f aca="false">H480-I480</f>
        <v>792</v>
      </c>
      <c r="K480" s="1" t="n">
        <f aca="false">VALUE(MID(J480,1,1))</f>
        <v>7</v>
      </c>
      <c r="L480" s="1" t="n">
        <f aca="false">VALUE(MID(J480,2,1))</f>
        <v>9</v>
      </c>
      <c r="M480" s="1" t="n">
        <f aca="false">VALUE(MID(J480,3,1))</f>
        <v>2</v>
      </c>
      <c r="N480" s="1" t="n">
        <f aca="false">LARGE(K480:M480,1)</f>
        <v>9</v>
      </c>
      <c r="O480" s="1" t="n">
        <f aca="false">LARGE(K480:M480,2)</f>
        <v>7</v>
      </c>
      <c r="P480" s="1" t="n">
        <f aca="false">LARGE(K480:M480,3)</f>
        <v>2</v>
      </c>
      <c r="Q480" s="1" t="n">
        <f aca="false">N480*100+O480*10+P480</f>
        <v>972</v>
      </c>
      <c r="R480" s="1" t="n">
        <f aca="false">P480*100+O480*10+N480</f>
        <v>279</v>
      </c>
      <c r="S480" s="1" t="n">
        <f aca="false">Q480-R480</f>
        <v>693</v>
      </c>
    </row>
    <row r="481" customFormat="false" ht="12.85" hidden="false" customHeight="false" outlineLevel="0" collapsed="false">
      <c r="A481" s="0" t="n">
        <v>581</v>
      </c>
      <c r="B481" s="1" t="n">
        <f aca="false">VALUE(MID(A481,1,1))</f>
        <v>5</v>
      </c>
      <c r="C481" s="1" t="n">
        <f aca="false">VALUE(MID(A481,3,1))</f>
        <v>1</v>
      </c>
      <c r="D481" s="1" t="n">
        <f aca="false">VALUE(MID(A481,2,1))</f>
        <v>8</v>
      </c>
      <c r="E481" s="1" t="n">
        <f aca="false">LARGE(B481:D481,1)</f>
        <v>8</v>
      </c>
      <c r="F481" s="1" t="n">
        <f aca="false">LARGE(B481:D481,2)</f>
        <v>5</v>
      </c>
      <c r="G481" s="1" t="n">
        <f aca="false">LARGE(B481:D481,3)</f>
        <v>1</v>
      </c>
      <c r="H481" s="1" t="n">
        <f aca="false">E481*100+F481*10+G481</f>
        <v>851</v>
      </c>
      <c r="I481" s="1" t="n">
        <f aca="false">G481*100+F481*10+E481</f>
        <v>158</v>
      </c>
      <c r="J481" s="1" t="n">
        <f aca="false">H481-I481</f>
        <v>693</v>
      </c>
      <c r="K481" s="1" t="n">
        <f aca="false">VALUE(MID(J481,1,1))</f>
        <v>6</v>
      </c>
      <c r="L481" s="1" t="n">
        <f aca="false">VALUE(MID(J481,2,1))</f>
        <v>9</v>
      </c>
      <c r="M481" s="1" t="n">
        <f aca="false">VALUE(MID(J481,3,1))</f>
        <v>3</v>
      </c>
      <c r="N481" s="1" t="n">
        <f aca="false">LARGE(K481:M481,1)</f>
        <v>9</v>
      </c>
      <c r="O481" s="1" t="n">
        <f aca="false">LARGE(K481:M481,2)</f>
        <v>6</v>
      </c>
      <c r="P481" s="1" t="n">
        <f aca="false">LARGE(K481:M481,3)</f>
        <v>3</v>
      </c>
      <c r="Q481" s="1" t="n">
        <f aca="false">N481*100+O481*10+P481</f>
        <v>963</v>
      </c>
      <c r="R481" s="1" t="n">
        <f aca="false">P481*100+O481*10+N481</f>
        <v>369</v>
      </c>
      <c r="S481" s="1" t="n">
        <f aca="false">Q481-R481</f>
        <v>594</v>
      </c>
    </row>
    <row r="482" customFormat="false" ht="12.85" hidden="false" customHeight="false" outlineLevel="0" collapsed="false">
      <c r="A482" s="0" t="n">
        <v>582</v>
      </c>
      <c r="B482" s="1" t="n">
        <f aca="false">VALUE(MID(A482,1,1))</f>
        <v>5</v>
      </c>
      <c r="C482" s="1" t="n">
        <f aca="false">VALUE(MID(A482,3,1))</f>
        <v>2</v>
      </c>
      <c r="D482" s="1" t="n">
        <f aca="false">VALUE(MID(A482,2,1))</f>
        <v>8</v>
      </c>
      <c r="E482" s="1" t="n">
        <f aca="false">LARGE(B482:D482,1)</f>
        <v>8</v>
      </c>
      <c r="F482" s="1" t="n">
        <f aca="false">LARGE(B482:D482,2)</f>
        <v>5</v>
      </c>
      <c r="G482" s="1" t="n">
        <f aca="false">LARGE(B482:D482,3)</f>
        <v>2</v>
      </c>
      <c r="H482" s="1" t="n">
        <f aca="false">E482*100+F482*10+G482</f>
        <v>852</v>
      </c>
      <c r="I482" s="1" t="n">
        <f aca="false">G482*100+F482*10+E482</f>
        <v>258</v>
      </c>
      <c r="J482" s="1" t="n">
        <f aca="false">H482-I482</f>
        <v>594</v>
      </c>
      <c r="K482" s="1" t="n">
        <f aca="false">VALUE(MID(J482,1,1))</f>
        <v>5</v>
      </c>
      <c r="L482" s="1" t="n">
        <f aca="false">VALUE(MID(J482,2,1))</f>
        <v>9</v>
      </c>
      <c r="M482" s="1" t="n">
        <f aca="false">VALUE(MID(J482,3,1))</f>
        <v>4</v>
      </c>
      <c r="N482" s="1" t="n">
        <f aca="false">LARGE(K482:M482,1)</f>
        <v>9</v>
      </c>
      <c r="O482" s="1" t="n">
        <f aca="false">LARGE(K482:M482,2)</f>
        <v>5</v>
      </c>
      <c r="P482" s="1" t="n">
        <f aca="false">LARGE(K482:M482,3)</f>
        <v>4</v>
      </c>
      <c r="Q482" s="1" t="n">
        <f aca="false">N482*100+O482*10+P482</f>
        <v>954</v>
      </c>
      <c r="R482" s="1" t="n">
        <f aca="false">P482*100+O482*10+N482</f>
        <v>459</v>
      </c>
      <c r="S482" s="1" t="n">
        <f aca="false">Q482-R482</f>
        <v>495</v>
      </c>
    </row>
    <row r="483" customFormat="false" ht="12.85" hidden="false" customHeight="false" outlineLevel="0" collapsed="false">
      <c r="A483" s="0" t="n">
        <v>583</v>
      </c>
      <c r="B483" s="1" t="n">
        <f aca="false">VALUE(MID(A483,1,1))</f>
        <v>5</v>
      </c>
      <c r="C483" s="1" t="n">
        <f aca="false">VALUE(MID(A483,3,1))</f>
        <v>3</v>
      </c>
      <c r="D483" s="1" t="n">
        <f aca="false">VALUE(MID(A483,2,1))</f>
        <v>8</v>
      </c>
      <c r="E483" s="1" t="n">
        <f aca="false">LARGE(B483:D483,1)</f>
        <v>8</v>
      </c>
      <c r="F483" s="1" t="n">
        <f aca="false">LARGE(B483:D483,2)</f>
        <v>5</v>
      </c>
      <c r="G483" s="1" t="n">
        <f aca="false">LARGE(B483:D483,3)</f>
        <v>3</v>
      </c>
      <c r="H483" s="1" t="n">
        <f aca="false">E483*100+F483*10+G483</f>
        <v>853</v>
      </c>
      <c r="I483" s="1" t="n">
        <f aca="false">G483*100+F483*10+E483</f>
        <v>358</v>
      </c>
      <c r="J483" s="1" t="n">
        <f aca="false">H483-I483</f>
        <v>495</v>
      </c>
      <c r="K483" s="1" t="n">
        <f aca="false">VALUE(MID(J483,1,1))</f>
        <v>4</v>
      </c>
      <c r="L483" s="1" t="n">
        <f aca="false">VALUE(MID(J483,2,1))</f>
        <v>9</v>
      </c>
      <c r="M483" s="1" t="n">
        <f aca="false">VALUE(MID(J483,3,1))</f>
        <v>5</v>
      </c>
      <c r="N483" s="1" t="n">
        <f aca="false">LARGE(K483:M483,1)</f>
        <v>9</v>
      </c>
      <c r="O483" s="1" t="n">
        <f aca="false">LARGE(K483:M483,2)</f>
        <v>5</v>
      </c>
      <c r="P483" s="1" t="n">
        <f aca="false">LARGE(K483:M483,3)</f>
        <v>4</v>
      </c>
      <c r="Q483" s="1" t="n">
        <f aca="false">N483*100+O483*10+P483</f>
        <v>954</v>
      </c>
      <c r="R483" s="1" t="n">
        <f aca="false">P483*100+O483*10+N483</f>
        <v>459</v>
      </c>
      <c r="S483" s="1" t="n">
        <f aca="false">Q483-R483</f>
        <v>495</v>
      </c>
    </row>
    <row r="484" customFormat="false" ht="12.85" hidden="false" customHeight="false" outlineLevel="0" collapsed="false">
      <c r="A484" s="0" t="n">
        <v>584</v>
      </c>
      <c r="B484" s="1" t="n">
        <f aca="false">VALUE(MID(A484,1,1))</f>
        <v>5</v>
      </c>
      <c r="C484" s="1" t="n">
        <f aca="false">VALUE(MID(A484,3,1))</f>
        <v>4</v>
      </c>
      <c r="D484" s="1" t="n">
        <f aca="false">VALUE(MID(A484,2,1))</f>
        <v>8</v>
      </c>
      <c r="E484" s="1" t="n">
        <f aca="false">LARGE(B484:D484,1)</f>
        <v>8</v>
      </c>
      <c r="F484" s="1" t="n">
        <f aca="false">LARGE(B484:D484,2)</f>
        <v>5</v>
      </c>
      <c r="G484" s="1" t="n">
        <f aca="false">LARGE(B484:D484,3)</f>
        <v>4</v>
      </c>
      <c r="H484" s="1" t="n">
        <f aca="false">E484*100+F484*10+G484</f>
        <v>854</v>
      </c>
      <c r="I484" s="1" t="n">
        <f aca="false">G484*100+F484*10+E484</f>
        <v>458</v>
      </c>
      <c r="J484" s="1" t="n">
        <f aca="false">H484-I484</f>
        <v>396</v>
      </c>
      <c r="K484" s="1" t="n">
        <f aca="false">VALUE(MID(J484,1,1))</f>
        <v>3</v>
      </c>
      <c r="L484" s="1" t="n">
        <f aca="false">VALUE(MID(J484,2,1))</f>
        <v>9</v>
      </c>
      <c r="M484" s="1" t="n">
        <f aca="false">VALUE(MID(J484,3,1))</f>
        <v>6</v>
      </c>
      <c r="N484" s="1" t="n">
        <f aca="false">LARGE(K484:M484,1)</f>
        <v>9</v>
      </c>
      <c r="O484" s="1" t="n">
        <f aca="false">LARGE(K484:M484,2)</f>
        <v>6</v>
      </c>
      <c r="P484" s="1" t="n">
        <f aca="false">LARGE(K484:M484,3)</f>
        <v>3</v>
      </c>
      <c r="Q484" s="1" t="n">
        <f aca="false">N484*100+O484*10+P484</f>
        <v>963</v>
      </c>
      <c r="R484" s="1" t="n">
        <f aca="false">P484*100+O484*10+N484</f>
        <v>369</v>
      </c>
      <c r="S484" s="1" t="n">
        <f aca="false">Q484-R484</f>
        <v>594</v>
      </c>
    </row>
    <row r="485" customFormat="false" ht="12.85" hidden="false" customHeight="false" outlineLevel="0" collapsed="false">
      <c r="A485" s="0" t="n">
        <v>585</v>
      </c>
      <c r="B485" s="1" t="n">
        <f aca="false">VALUE(MID(A485,1,1))</f>
        <v>5</v>
      </c>
      <c r="C485" s="1" t="n">
        <f aca="false">VALUE(MID(A485,3,1))</f>
        <v>5</v>
      </c>
      <c r="D485" s="1" t="n">
        <f aca="false">VALUE(MID(A485,2,1))</f>
        <v>8</v>
      </c>
      <c r="E485" s="1" t="n">
        <f aca="false">LARGE(B485:D485,1)</f>
        <v>8</v>
      </c>
      <c r="F485" s="1" t="n">
        <f aca="false">LARGE(B485:D485,2)</f>
        <v>5</v>
      </c>
      <c r="G485" s="1" t="n">
        <f aca="false">LARGE(B485:D485,3)</f>
        <v>5</v>
      </c>
      <c r="H485" s="1" t="n">
        <f aca="false">E485*100+F485*10+G485</f>
        <v>855</v>
      </c>
      <c r="I485" s="1" t="n">
        <f aca="false">G485*100+F485*10+E485</f>
        <v>558</v>
      </c>
      <c r="J485" s="1" t="n">
        <f aca="false">H485-I485</f>
        <v>297</v>
      </c>
      <c r="K485" s="1" t="n">
        <f aca="false">VALUE(MID(J485,1,1))</f>
        <v>2</v>
      </c>
      <c r="L485" s="1" t="n">
        <f aca="false">VALUE(MID(J485,2,1))</f>
        <v>9</v>
      </c>
      <c r="M485" s="1" t="n">
        <f aca="false">VALUE(MID(J485,3,1))</f>
        <v>7</v>
      </c>
      <c r="N485" s="1" t="n">
        <f aca="false">LARGE(K485:M485,1)</f>
        <v>9</v>
      </c>
      <c r="O485" s="1" t="n">
        <f aca="false">LARGE(K485:M485,2)</f>
        <v>7</v>
      </c>
      <c r="P485" s="1" t="n">
        <f aca="false">LARGE(K485:M485,3)</f>
        <v>2</v>
      </c>
      <c r="Q485" s="1" t="n">
        <f aca="false">N485*100+O485*10+P485</f>
        <v>972</v>
      </c>
      <c r="R485" s="1" t="n">
        <f aca="false">P485*100+O485*10+N485</f>
        <v>279</v>
      </c>
      <c r="S485" s="1" t="n">
        <f aca="false">Q485-R485</f>
        <v>693</v>
      </c>
    </row>
    <row r="486" customFormat="false" ht="12.85" hidden="false" customHeight="false" outlineLevel="0" collapsed="false">
      <c r="A486" s="0" t="n">
        <v>586</v>
      </c>
      <c r="B486" s="1" t="n">
        <f aca="false">VALUE(MID(A486,1,1))</f>
        <v>5</v>
      </c>
      <c r="C486" s="1" t="n">
        <f aca="false">VALUE(MID(A486,3,1))</f>
        <v>6</v>
      </c>
      <c r="D486" s="1" t="n">
        <f aca="false">VALUE(MID(A486,2,1))</f>
        <v>8</v>
      </c>
      <c r="E486" s="1" t="n">
        <f aca="false">LARGE(B486:D486,1)</f>
        <v>8</v>
      </c>
      <c r="F486" s="1" t="n">
        <f aca="false">LARGE(B486:D486,2)</f>
        <v>6</v>
      </c>
      <c r="G486" s="1" t="n">
        <f aca="false">LARGE(B486:D486,3)</f>
        <v>5</v>
      </c>
      <c r="H486" s="1" t="n">
        <f aca="false">E486*100+F486*10+G486</f>
        <v>865</v>
      </c>
      <c r="I486" s="1" t="n">
        <f aca="false">G486*100+F486*10+E486</f>
        <v>568</v>
      </c>
      <c r="J486" s="1" t="n">
        <f aca="false">H486-I486</f>
        <v>297</v>
      </c>
      <c r="K486" s="1" t="n">
        <f aca="false">VALUE(MID(J486,1,1))</f>
        <v>2</v>
      </c>
      <c r="L486" s="1" t="n">
        <f aca="false">VALUE(MID(J486,2,1))</f>
        <v>9</v>
      </c>
      <c r="M486" s="1" t="n">
        <f aca="false">VALUE(MID(J486,3,1))</f>
        <v>7</v>
      </c>
      <c r="N486" s="1" t="n">
        <f aca="false">LARGE(K486:M486,1)</f>
        <v>9</v>
      </c>
      <c r="O486" s="1" t="n">
        <f aca="false">LARGE(K486:M486,2)</f>
        <v>7</v>
      </c>
      <c r="P486" s="1" t="n">
        <f aca="false">LARGE(K486:M486,3)</f>
        <v>2</v>
      </c>
      <c r="Q486" s="1" t="n">
        <f aca="false">N486*100+O486*10+P486</f>
        <v>972</v>
      </c>
      <c r="R486" s="1" t="n">
        <f aca="false">P486*100+O486*10+N486</f>
        <v>279</v>
      </c>
      <c r="S486" s="1" t="n">
        <f aca="false">Q486-R486</f>
        <v>693</v>
      </c>
    </row>
    <row r="487" customFormat="false" ht="12.85" hidden="false" customHeight="false" outlineLevel="0" collapsed="false">
      <c r="A487" s="0" t="n">
        <v>587</v>
      </c>
      <c r="B487" s="1" t="n">
        <f aca="false">VALUE(MID(A487,1,1))</f>
        <v>5</v>
      </c>
      <c r="C487" s="1" t="n">
        <f aca="false">VALUE(MID(A487,3,1))</f>
        <v>7</v>
      </c>
      <c r="D487" s="1" t="n">
        <f aca="false">VALUE(MID(A487,2,1))</f>
        <v>8</v>
      </c>
      <c r="E487" s="1" t="n">
        <f aca="false">LARGE(B487:D487,1)</f>
        <v>8</v>
      </c>
      <c r="F487" s="1" t="n">
        <f aca="false">LARGE(B487:D487,2)</f>
        <v>7</v>
      </c>
      <c r="G487" s="1" t="n">
        <f aca="false">LARGE(B487:D487,3)</f>
        <v>5</v>
      </c>
      <c r="H487" s="1" t="n">
        <f aca="false">E487*100+F487*10+G487</f>
        <v>875</v>
      </c>
      <c r="I487" s="1" t="n">
        <f aca="false">G487*100+F487*10+E487</f>
        <v>578</v>
      </c>
      <c r="J487" s="1" t="n">
        <f aca="false">H487-I487</f>
        <v>297</v>
      </c>
      <c r="K487" s="1" t="n">
        <f aca="false">VALUE(MID(J487,1,1))</f>
        <v>2</v>
      </c>
      <c r="L487" s="1" t="n">
        <f aca="false">VALUE(MID(J487,2,1))</f>
        <v>9</v>
      </c>
      <c r="M487" s="1" t="n">
        <f aca="false">VALUE(MID(J487,3,1))</f>
        <v>7</v>
      </c>
      <c r="N487" s="1" t="n">
        <f aca="false">LARGE(K487:M487,1)</f>
        <v>9</v>
      </c>
      <c r="O487" s="1" t="n">
        <f aca="false">LARGE(K487:M487,2)</f>
        <v>7</v>
      </c>
      <c r="P487" s="1" t="n">
        <f aca="false">LARGE(K487:M487,3)</f>
        <v>2</v>
      </c>
      <c r="Q487" s="1" t="n">
        <f aca="false">N487*100+O487*10+P487</f>
        <v>972</v>
      </c>
      <c r="R487" s="1" t="n">
        <f aca="false">P487*100+O487*10+N487</f>
        <v>279</v>
      </c>
      <c r="S487" s="1" t="n">
        <f aca="false">Q487-R487</f>
        <v>693</v>
      </c>
    </row>
    <row r="488" customFormat="false" ht="12.85" hidden="false" customHeight="false" outlineLevel="0" collapsed="false">
      <c r="A488" s="0" t="n">
        <v>588</v>
      </c>
      <c r="B488" s="1" t="n">
        <f aca="false">VALUE(MID(A488,1,1))</f>
        <v>5</v>
      </c>
      <c r="C488" s="1" t="n">
        <f aca="false">VALUE(MID(A488,3,1))</f>
        <v>8</v>
      </c>
      <c r="D488" s="1" t="n">
        <f aca="false">VALUE(MID(A488,2,1))</f>
        <v>8</v>
      </c>
      <c r="E488" s="1" t="n">
        <f aca="false">LARGE(B488:D488,1)</f>
        <v>8</v>
      </c>
      <c r="F488" s="1" t="n">
        <f aca="false">LARGE(B488:D488,2)</f>
        <v>8</v>
      </c>
      <c r="G488" s="1" t="n">
        <f aca="false">LARGE(B488:D488,3)</f>
        <v>5</v>
      </c>
      <c r="H488" s="1" t="n">
        <f aca="false">E488*100+F488*10+G488</f>
        <v>885</v>
      </c>
      <c r="I488" s="1" t="n">
        <f aca="false">G488*100+F488*10+E488</f>
        <v>588</v>
      </c>
      <c r="J488" s="1" t="n">
        <f aca="false">H488-I488</f>
        <v>297</v>
      </c>
      <c r="K488" s="1" t="n">
        <f aca="false">VALUE(MID(J488,1,1))</f>
        <v>2</v>
      </c>
      <c r="L488" s="1" t="n">
        <f aca="false">VALUE(MID(J488,2,1))</f>
        <v>9</v>
      </c>
      <c r="M488" s="1" t="n">
        <f aca="false">VALUE(MID(J488,3,1))</f>
        <v>7</v>
      </c>
      <c r="N488" s="1" t="n">
        <f aca="false">LARGE(K488:M488,1)</f>
        <v>9</v>
      </c>
      <c r="O488" s="1" t="n">
        <f aca="false">LARGE(K488:M488,2)</f>
        <v>7</v>
      </c>
      <c r="P488" s="1" t="n">
        <f aca="false">LARGE(K488:M488,3)</f>
        <v>2</v>
      </c>
      <c r="Q488" s="1" t="n">
        <f aca="false">N488*100+O488*10+P488</f>
        <v>972</v>
      </c>
      <c r="R488" s="1" t="n">
        <f aca="false">P488*100+O488*10+N488</f>
        <v>279</v>
      </c>
      <c r="S488" s="1" t="n">
        <f aca="false">Q488-R488</f>
        <v>693</v>
      </c>
    </row>
    <row r="489" customFormat="false" ht="12.85" hidden="false" customHeight="false" outlineLevel="0" collapsed="false">
      <c r="A489" s="0" t="n">
        <v>589</v>
      </c>
      <c r="B489" s="1" t="n">
        <f aca="false">VALUE(MID(A489,1,1))</f>
        <v>5</v>
      </c>
      <c r="C489" s="1" t="n">
        <f aca="false">VALUE(MID(A489,3,1))</f>
        <v>9</v>
      </c>
      <c r="D489" s="1" t="n">
        <f aca="false">VALUE(MID(A489,2,1))</f>
        <v>8</v>
      </c>
      <c r="E489" s="1" t="n">
        <f aca="false">LARGE(B489:D489,1)</f>
        <v>9</v>
      </c>
      <c r="F489" s="1" t="n">
        <f aca="false">LARGE(B489:D489,2)</f>
        <v>8</v>
      </c>
      <c r="G489" s="1" t="n">
        <f aca="false">LARGE(B489:D489,3)</f>
        <v>5</v>
      </c>
      <c r="H489" s="1" t="n">
        <f aca="false">E489*100+F489*10+G489</f>
        <v>985</v>
      </c>
      <c r="I489" s="1" t="n">
        <f aca="false">G489*100+F489*10+E489</f>
        <v>589</v>
      </c>
      <c r="J489" s="1" t="n">
        <f aca="false">H489-I489</f>
        <v>396</v>
      </c>
      <c r="K489" s="1" t="n">
        <f aca="false">VALUE(MID(J489,1,1))</f>
        <v>3</v>
      </c>
      <c r="L489" s="1" t="n">
        <f aca="false">VALUE(MID(J489,2,1))</f>
        <v>9</v>
      </c>
      <c r="M489" s="1" t="n">
        <f aca="false">VALUE(MID(J489,3,1))</f>
        <v>6</v>
      </c>
      <c r="N489" s="1" t="n">
        <f aca="false">LARGE(K489:M489,1)</f>
        <v>9</v>
      </c>
      <c r="O489" s="1" t="n">
        <f aca="false">LARGE(K489:M489,2)</f>
        <v>6</v>
      </c>
      <c r="P489" s="1" t="n">
        <f aca="false">LARGE(K489:M489,3)</f>
        <v>3</v>
      </c>
      <c r="Q489" s="1" t="n">
        <f aca="false">N489*100+O489*10+P489</f>
        <v>963</v>
      </c>
      <c r="R489" s="1" t="n">
        <f aca="false">P489*100+O489*10+N489</f>
        <v>369</v>
      </c>
      <c r="S489" s="1" t="n">
        <f aca="false">Q489-R489</f>
        <v>594</v>
      </c>
    </row>
    <row r="490" customFormat="false" ht="12.85" hidden="false" customHeight="false" outlineLevel="0" collapsed="false">
      <c r="A490" s="0" t="n">
        <v>590</v>
      </c>
      <c r="B490" s="1" t="n">
        <f aca="false">VALUE(MID(A490,1,1))</f>
        <v>5</v>
      </c>
      <c r="C490" s="1" t="n">
        <f aca="false">VALUE(MID(A490,3,1))</f>
        <v>0</v>
      </c>
      <c r="D490" s="1" t="n">
        <f aca="false">VALUE(MID(A490,2,1))</f>
        <v>9</v>
      </c>
      <c r="E490" s="1" t="n">
        <f aca="false">LARGE(B490:D490,1)</f>
        <v>9</v>
      </c>
      <c r="F490" s="1" t="n">
        <f aca="false">LARGE(B490:D490,2)</f>
        <v>5</v>
      </c>
      <c r="G490" s="1" t="n">
        <f aca="false">LARGE(B490:D490,3)</f>
        <v>0</v>
      </c>
      <c r="H490" s="1" t="n">
        <f aca="false">E490*100+F490*10+G490</f>
        <v>950</v>
      </c>
      <c r="I490" s="1" t="n">
        <f aca="false">G490*100+F490*10+E490</f>
        <v>59</v>
      </c>
      <c r="J490" s="1" t="n">
        <f aca="false">H490-I490</f>
        <v>891</v>
      </c>
      <c r="K490" s="1" t="n">
        <f aca="false">VALUE(MID(J490,1,1))</f>
        <v>8</v>
      </c>
      <c r="L490" s="1" t="n">
        <f aca="false">VALUE(MID(J490,2,1))</f>
        <v>9</v>
      </c>
      <c r="M490" s="1" t="n">
        <f aca="false">VALUE(MID(J490,3,1))</f>
        <v>1</v>
      </c>
      <c r="N490" s="1" t="n">
        <f aca="false">LARGE(K490:M490,1)</f>
        <v>9</v>
      </c>
      <c r="O490" s="1" t="n">
        <f aca="false">LARGE(K490:M490,2)</f>
        <v>8</v>
      </c>
      <c r="P490" s="1" t="n">
        <f aca="false">LARGE(K490:M490,3)</f>
        <v>1</v>
      </c>
      <c r="Q490" s="1" t="n">
        <f aca="false">N490*100+O490*10+P490</f>
        <v>981</v>
      </c>
      <c r="R490" s="1" t="n">
        <f aca="false">P490*100+O490*10+N490</f>
        <v>189</v>
      </c>
      <c r="S490" s="1" t="n">
        <f aca="false">Q490-R490</f>
        <v>792</v>
      </c>
    </row>
    <row r="491" customFormat="false" ht="12.85" hidden="false" customHeight="false" outlineLevel="0" collapsed="false">
      <c r="A491" s="0" t="n">
        <v>591</v>
      </c>
      <c r="B491" s="1" t="n">
        <f aca="false">VALUE(MID(A491,1,1))</f>
        <v>5</v>
      </c>
      <c r="C491" s="1" t="n">
        <f aca="false">VALUE(MID(A491,3,1))</f>
        <v>1</v>
      </c>
      <c r="D491" s="1" t="n">
        <f aca="false">VALUE(MID(A491,2,1))</f>
        <v>9</v>
      </c>
      <c r="E491" s="1" t="n">
        <f aca="false">LARGE(B491:D491,1)</f>
        <v>9</v>
      </c>
      <c r="F491" s="1" t="n">
        <f aca="false">LARGE(B491:D491,2)</f>
        <v>5</v>
      </c>
      <c r="G491" s="1" t="n">
        <f aca="false">LARGE(B491:D491,3)</f>
        <v>1</v>
      </c>
      <c r="H491" s="1" t="n">
        <f aca="false">E491*100+F491*10+G491</f>
        <v>951</v>
      </c>
      <c r="I491" s="1" t="n">
        <f aca="false">G491*100+F491*10+E491</f>
        <v>159</v>
      </c>
      <c r="J491" s="1" t="n">
        <f aca="false">H491-I491</f>
        <v>792</v>
      </c>
      <c r="K491" s="1" t="n">
        <f aca="false">VALUE(MID(J491,1,1))</f>
        <v>7</v>
      </c>
      <c r="L491" s="1" t="n">
        <f aca="false">VALUE(MID(J491,2,1))</f>
        <v>9</v>
      </c>
      <c r="M491" s="1" t="n">
        <f aca="false">VALUE(MID(J491,3,1))</f>
        <v>2</v>
      </c>
      <c r="N491" s="1" t="n">
        <f aca="false">LARGE(K491:M491,1)</f>
        <v>9</v>
      </c>
      <c r="O491" s="1" t="n">
        <f aca="false">LARGE(K491:M491,2)</f>
        <v>7</v>
      </c>
      <c r="P491" s="1" t="n">
        <f aca="false">LARGE(K491:M491,3)</f>
        <v>2</v>
      </c>
      <c r="Q491" s="1" t="n">
        <f aca="false">N491*100+O491*10+P491</f>
        <v>972</v>
      </c>
      <c r="R491" s="1" t="n">
        <f aca="false">P491*100+O491*10+N491</f>
        <v>279</v>
      </c>
      <c r="S491" s="1" t="n">
        <f aca="false">Q491-R491</f>
        <v>693</v>
      </c>
    </row>
    <row r="492" customFormat="false" ht="12.85" hidden="false" customHeight="false" outlineLevel="0" collapsed="false">
      <c r="A492" s="0" t="n">
        <v>592</v>
      </c>
      <c r="B492" s="1" t="n">
        <f aca="false">VALUE(MID(A492,1,1))</f>
        <v>5</v>
      </c>
      <c r="C492" s="1" t="n">
        <f aca="false">VALUE(MID(A492,3,1))</f>
        <v>2</v>
      </c>
      <c r="D492" s="1" t="n">
        <f aca="false">VALUE(MID(A492,2,1))</f>
        <v>9</v>
      </c>
      <c r="E492" s="1" t="n">
        <f aca="false">LARGE(B492:D492,1)</f>
        <v>9</v>
      </c>
      <c r="F492" s="1" t="n">
        <f aca="false">LARGE(B492:D492,2)</f>
        <v>5</v>
      </c>
      <c r="G492" s="1" t="n">
        <f aca="false">LARGE(B492:D492,3)</f>
        <v>2</v>
      </c>
      <c r="H492" s="1" t="n">
        <f aca="false">E492*100+F492*10+G492</f>
        <v>952</v>
      </c>
      <c r="I492" s="1" t="n">
        <f aca="false">G492*100+F492*10+E492</f>
        <v>259</v>
      </c>
      <c r="J492" s="1" t="n">
        <f aca="false">H492-I492</f>
        <v>693</v>
      </c>
      <c r="K492" s="1" t="n">
        <f aca="false">VALUE(MID(J492,1,1))</f>
        <v>6</v>
      </c>
      <c r="L492" s="1" t="n">
        <f aca="false">VALUE(MID(J492,2,1))</f>
        <v>9</v>
      </c>
      <c r="M492" s="1" t="n">
        <f aca="false">VALUE(MID(J492,3,1))</f>
        <v>3</v>
      </c>
      <c r="N492" s="1" t="n">
        <f aca="false">LARGE(K492:M492,1)</f>
        <v>9</v>
      </c>
      <c r="O492" s="1" t="n">
        <f aca="false">LARGE(K492:M492,2)</f>
        <v>6</v>
      </c>
      <c r="P492" s="1" t="n">
        <f aca="false">LARGE(K492:M492,3)</f>
        <v>3</v>
      </c>
      <c r="Q492" s="1" t="n">
        <f aca="false">N492*100+O492*10+P492</f>
        <v>963</v>
      </c>
      <c r="R492" s="1" t="n">
        <f aca="false">P492*100+O492*10+N492</f>
        <v>369</v>
      </c>
      <c r="S492" s="1" t="n">
        <f aca="false">Q492-R492</f>
        <v>594</v>
      </c>
    </row>
    <row r="493" customFormat="false" ht="12.85" hidden="false" customHeight="false" outlineLevel="0" collapsed="false">
      <c r="A493" s="0" t="n">
        <v>593</v>
      </c>
      <c r="B493" s="1" t="n">
        <f aca="false">VALUE(MID(A493,1,1))</f>
        <v>5</v>
      </c>
      <c r="C493" s="1" t="n">
        <f aca="false">VALUE(MID(A493,3,1))</f>
        <v>3</v>
      </c>
      <c r="D493" s="1" t="n">
        <f aca="false">VALUE(MID(A493,2,1))</f>
        <v>9</v>
      </c>
      <c r="E493" s="1" t="n">
        <f aca="false">LARGE(B493:D493,1)</f>
        <v>9</v>
      </c>
      <c r="F493" s="1" t="n">
        <f aca="false">LARGE(B493:D493,2)</f>
        <v>5</v>
      </c>
      <c r="G493" s="1" t="n">
        <f aca="false">LARGE(B493:D493,3)</f>
        <v>3</v>
      </c>
      <c r="H493" s="1" t="n">
        <f aca="false">E493*100+F493*10+G493</f>
        <v>953</v>
      </c>
      <c r="I493" s="1" t="n">
        <f aca="false">G493*100+F493*10+E493</f>
        <v>359</v>
      </c>
      <c r="J493" s="1" t="n">
        <f aca="false">H493-I493</f>
        <v>594</v>
      </c>
      <c r="K493" s="1" t="n">
        <f aca="false">VALUE(MID(J493,1,1))</f>
        <v>5</v>
      </c>
      <c r="L493" s="1" t="n">
        <f aca="false">VALUE(MID(J493,2,1))</f>
        <v>9</v>
      </c>
      <c r="M493" s="1" t="n">
        <f aca="false">VALUE(MID(J493,3,1))</f>
        <v>4</v>
      </c>
      <c r="N493" s="1" t="n">
        <f aca="false">LARGE(K493:M493,1)</f>
        <v>9</v>
      </c>
      <c r="O493" s="1" t="n">
        <f aca="false">LARGE(K493:M493,2)</f>
        <v>5</v>
      </c>
      <c r="P493" s="1" t="n">
        <f aca="false">LARGE(K493:M493,3)</f>
        <v>4</v>
      </c>
      <c r="Q493" s="1" t="n">
        <f aca="false">N493*100+O493*10+P493</f>
        <v>954</v>
      </c>
      <c r="R493" s="1" t="n">
        <f aca="false">P493*100+O493*10+N493</f>
        <v>459</v>
      </c>
      <c r="S493" s="1" t="n">
        <f aca="false">Q493-R493</f>
        <v>495</v>
      </c>
    </row>
    <row r="494" customFormat="false" ht="12.85" hidden="false" customHeight="false" outlineLevel="0" collapsed="false">
      <c r="A494" s="0" t="n">
        <v>594</v>
      </c>
      <c r="B494" s="1" t="n">
        <f aca="false">VALUE(MID(A494,1,1))</f>
        <v>5</v>
      </c>
      <c r="C494" s="1" t="n">
        <f aca="false">VALUE(MID(A494,3,1))</f>
        <v>4</v>
      </c>
      <c r="D494" s="1" t="n">
        <f aca="false">VALUE(MID(A494,2,1))</f>
        <v>9</v>
      </c>
      <c r="E494" s="1" t="n">
        <f aca="false">LARGE(B494:D494,1)</f>
        <v>9</v>
      </c>
      <c r="F494" s="1" t="n">
        <f aca="false">LARGE(B494:D494,2)</f>
        <v>5</v>
      </c>
      <c r="G494" s="1" t="n">
        <f aca="false">LARGE(B494:D494,3)</f>
        <v>4</v>
      </c>
      <c r="H494" s="1" t="n">
        <f aca="false">E494*100+F494*10+G494</f>
        <v>954</v>
      </c>
      <c r="I494" s="1" t="n">
        <f aca="false">G494*100+F494*10+E494</f>
        <v>459</v>
      </c>
      <c r="J494" s="1" t="n">
        <f aca="false">H494-I494</f>
        <v>495</v>
      </c>
      <c r="K494" s="1" t="n">
        <f aca="false">VALUE(MID(J494,1,1))</f>
        <v>4</v>
      </c>
      <c r="L494" s="1" t="n">
        <f aca="false">VALUE(MID(J494,2,1))</f>
        <v>9</v>
      </c>
      <c r="M494" s="1" t="n">
        <f aca="false">VALUE(MID(J494,3,1))</f>
        <v>5</v>
      </c>
      <c r="N494" s="1" t="n">
        <f aca="false">LARGE(K494:M494,1)</f>
        <v>9</v>
      </c>
      <c r="O494" s="1" t="n">
        <f aca="false">LARGE(K494:M494,2)</f>
        <v>5</v>
      </c>
      <c r="P494" s="1" t="n">
        <f aca="false">LARGE(K494:M494,3)</f>
        <v>4</v>
      </c>
      <c r="Q494" s="1" t="n">
        <f aca="false">N494*100+O494*10+P494</f>
        <v>954</v>
      </c>
      <c r="R494" s="1" t="n">
        <f aca="false">P494*100+O494*10+N494</f>
        <v>459</v>
      </c>
      <c r="S494" s="1" t="n">
        <f aca="false">Q494-R494</f>
        <v>495</v>
      </c>
    </row>
    <row r="495" customFormat="false" ht="12.85" hidden="false" customHeight="false" outlineLevel="0" collapsed="false">
      <c r="A495" s="0" t="n">
        <v>595</v>
      </c>
      <c r="B495" s="1" t="n">
        <f aca="false">VALUE(MID(A495,1,1))</f>
        <v>5</v>
      </c>
      <c r="C495" s="1" t="n">
        <f aca="false">VALUE(MID(A495,3,1))</f>
        <v>5</v>
      </c>
      <c r="D495" s="1" t="n">
        <f aca="false">VALUE(MID(A495,2,1))</f>
        <v>9</v>
      </c>
      <c r="E495" s="1" t="n">
        <f aca="false">LARGE(B495:D495,1)</f>
        <v>9</v>
      </c>
      <c r="F495" s="1" t="n">
        <f aca="false">LARGE(B495:D495,2)</f>
        <v>5</v>
      </c>
      <c r="G495" s="1" t="n">
        <f aca="false">LARGE(B495:D495,3)</f>
        <v>5</v>
      </c>
      <c r="H495" s="1" t="n">
        <f aca="false">E495*100+F495*10+G495</f>
        <v>955</v>
      </c>
      <c r="I495" s="1" t="n">
        <f aca="false">G495*100+F495*10+E495</f>
        <v>559</v>
      </c>
      <c r="J495" s="1" t="n">
        <f aca="false">H495-I495</f>
        <v>396</v>
      </c>
      <c r="K495" s="1" t="n">
        <f aca="false">VALUE(MID(J495,1,1))</f>
        <v>3</v>
      </c>
      <c r="L495" s="1" t="n">
        <f aca="false">VALUE(MID(J495,2,1))</f>
        <v>9</v>
      </c>
      <c r="M495" s="1" t="n">
        <f aca="false">VALUE(MID(J495,3,1))</f>
        <v>6</v>
      </c>
      <c r="N495" s="1" t="n">
        <f aca="false">LARGE(K495:M495,1)</f>
        <v>9</v>
      </c>
      <c r="O495" s="1" t="n">
        <f aca="false">LARGE(K495:M495,2)</f>
        <v>6</v>
      </c>
      <c r="P495" s="1" t="n">
        <f aca="false">LARGE(K495:M495,3)</f>
        <v>3</v>
      </c>
      <c r="Q495" s="1" t="n">
        <f aca="false">N495*100+O495*10+P495</f>
        <v>963</v>
      </c>
      <c r="R495" s="1" t="n">
        <f aca="false">P495*100+O495*10+N495</f>
        <v>369</v>
      </c>
      <c r="S495" s="1" t="n">
        <f aca="false">Q495-R495</f>
        <v>594</v>
      </c>
    </row>
    <row r="496" customFormat="false" ht="12.85" hidden="false" customHeight="false" outlineLevel="0" collapsed="false">
      <c r="A496" s="0" t="n">
        <v>596</v>
      </c>
      <c r="B496" s="1" t="n">
        <f aca="false">VALUE(MID(A496,1,1))</f>
        <v>5</v>
      </c>
      <c r="C496" s="1" t="n">
        <f aca="false">VALUE(MID(A496,3,1))</f>
        <v>6</v>
      </c>
      <c r="D496" s="1" t="n">
        <f aca="false">VALUE(MID(A496,2,1))</f>
        <v>9</v>
      </c>
      <c r="E496" s="1" t="n">
        <f aca="false">LARGE(B496:D496,1)</f>
        <v>9</v>
      </c>
      <c r="F496" s="1" t="n">
        <f aca="false">LARGE(B496:D496,2)</f>
        <v>6</v>
      </c>
      <c r="G496" s="1" t="n">
        <f aca="false">LARGE(B496:D496,3)</f>
        <v>5</v>
      </c>
      <c r="H496" s="1" t="n">
        <f aca="false">E496*100+F496*10+G496</f>
        <v>965</v>
      </c>
      <c r="I496" s="1" t="n">
        <f aca="false">G496*100+F496*10+E496</f>
        <v>569</v>
      </c>
      <c r="J496" s="1" t="n">
        <f aca="false">H496-I496</f>
        <v>396</v>
      </c>
      <c r="K496" s="1" t="n">
        <f aca="false">VALUE(MID(J496,1,1))</f>
        <v>3</v>
      </c>
      <c r="L496" s="1" t="n">
        <f aca="false">VALUE(MID(J496,2,1))</f>
        <v>9</v>
      </c>
      <c r="M496" s="1" t="n">
        <f aca="false">VALUE(MID(J496,3,1))</f>
        <v>6</v>
      </c>
      <c r="N496" s="1" t="n">
        <f aca="false">LARGE(K496:M496,1)</f>
        <v>9</v>
      </c>
      <c r="O496" s="1" t="n">
        <f aca="false">LARGE(K496:M496,2)</f>
        <v>6</v>
      </c>
      <c r="P496" s="1" t="n">
        <f aca="false">LARGE(K496:M496,3)</f>
        <v>3</v>
      </c>
      <c r="Q496" s="1" t="n">
        <f aca="false">N496*100+O496*10+P496</f>
        <v>963</v>
      </c>
      <c r="R496" s="1" t="n">
        <f aca="false">P496*100+O496*10+N496</f>
        <v>369</v>
      </c>
      <c r="S496" s="1" t="n">
        <f aca="false">Q496-R496</f>
        <v>594</v>
      </c>
    </row>
    <row r="497" customFormat="false" ht="12.85" hidden="false" customHeight="false" outlineLevel="0" collapsed="false">
      <c r="A497" s="0" t="n">
        <v>597</v>
      </c>
      <c r="B497" s="1" t="n">
        <f aca="false">VALUE(MID(A497,1,1))</f>
        <v>5</v>
      </c>
      <c r="C497" s="1" t="n">
        <f aca="false">VALUE(MID(A497,3,1))</f>
        <v>7</v>
      </c>
      <c r="D497" s="1" t="n">
        <f aca="false">VALUE(MID(A497,2,1))</f>
        <v>9</v>
      </c>
      <c r="E497" s="1" t="n">
        <f aca="false">LARGE(B497:D497,1)</f>
        <v>9</v>
      </c>
      <c r="F497" s="1" t="n">
        <f aca="false">LARGE(B497:D497,2)</f>
        <v>7</v>
      </c>
      <c r="G497" s="1" t="n">
        <f aca="false">LARGE(B497:D497,3)</f>
        <v>5</v>
      </c>
      <c r="H497" s="1" t="n">
        <f aca="false">E497*100+F497*10+G497</f>
        <v>975</v>
      </c>
      <c r="I497" s="1" t="n">
        <f aca="false">G497*100+F497*10+E497</f>
        <v>579</v>
      </c>
      <c r="J497" s="1" t="n">
        <f aca="false">H497-I497</f>
        <v>396</v>
      </c>
      <c r="K497" s="1" t="n">
        <f aca="false">VALUE(MID(J497,1,1))</f>
        <v>3</v>
      </c>
      <c r="L497" s="1" t="n">
        <f aca="false">VALUE(MID(J497,2,1))</f>
        <v>9</v>
      </c>
      <c r="M497" s="1" t="n">
        <f aca="false">VALUE(MID(J497,3,1))</f>
        <v>6</v>
      </c>
      <c r="N497" s="1" t="n">
        <f aca="false">LARGE(K497:M497,1)</f>
        <v>9</v>
      </c>
      <c r="O497" s="1" t="n">
        <f aca="false">LARGE(K497:M497,2)</f>
        <v>6</v>
      </c>
      <c r="P497" s="1" t="n">
        <f aca="false">LARGE(K497:M497,3)</f>
        <v>3</v>
      </c>
      <c r="Q497" s="1" t="n">
        <f aca="false">N497*100+O497*10+P497</f>
        <v>963</v>
      </c>
      <c r="R497" s="1" t="n">
        <f aca="false">P497*100+O497*10+N497</f>
        <v>369</v>
      </c>
      <c r="S497" s="1" t="n">
        <f aca="false">Q497-R497</f>
        <v>594</v>
      </c>
    </row>
    <row r="498" customFormat="false" ht="12.85" hidden="false" customHeight="false" outlineLevel="0" collapsed="false">
      <c r="A498" s="0" t="n">
        <v>598</v>
      </c>
      <c r="B498" s="1" t="n">
        <f aca="false">VALUE(MID(A498,1,1))</f>
        <v>5</v>
      </c>
      <c r="C498" s="1" t="n">
        <f aca="false">VALUE(MID(A498,3,1))</f>
        <v>8</v>
      </c>
      <c r="D498" s="1" t="n">
        <f aca="false">VALUE(MID(A498,2,1))</f>
        <v>9</v>
      </c>
      <c r="E498" s="1" t="n">
        <f aca="false">LARGE(B498:D498,1)</f>
        <v>9</v>
      </c>
      <c r="F498" s="1" t="n">
        <f aca="false">LARGE(B498:D498,2)</f>
        <v>8</v>
      </c>
      <c r="G498" s="1" t="n">
        <f aca="false">LARGE(B498:D498,3)</f>
        <v>5</v>
      </c>
      <c r="H498" s="1" t="n">
        <f aca="false">E498*100+F498*10+G498</f>
        <v>985</v>
      </c>
      <c r="I498" s="1" t="n">
        <f aca="false">G498*100+F498*10+E498</f>
        <v>589</v>
      </c>
      <c r="J498" s="1" t="n">
        <f aca="false">H498-I498</f>
        <v>396</v>
      </c>
      <c r="K498" s="1" t="n">
        <f aca="false">VALUE(MID(J498,1,1))</f>
        <v>3</v>
      </c>
      <c r="L498" s="1" t="n">
        <f aca="false">VALUE(MID(J498,2,1))</f>
        <v>9</v>
      </c>
      <c r="M498" s="1" t="n">
        <f aca="false">VALUE(MID(J498,3,1))</f>
        <v>6</v>
      </c>
      <c r="N498" s="1" t="n">
        <f aca="false">LARGE(K498:M498,1)</f>
        <v>9</v>
      </c>
      <c r="O498" s="1" t="n">
        <f aca="false">LARGE(K498:M498,2)</f>
        <v>6</v>
      </c>
      <c r="P498" s="1" t="n">
        <f aca="false">LARGE(K498:M498,3)</f>
        <v>3</v>
      </c>
      <c r="Q498" s="1" t="n">
        <f aca="false">N498*100+O498*10+P498</f>
        <v>963</v>
      </c>
      <c r="R498" s="1" t="n">
        <f aca="false">P498*100+O498*10+N498</f>
        <v>369</v>
      </c>
      <c r="S498" s="1" t="n">
        <f aca="false">Q498-R498</f>
        <v>594</v>
      </c>
    </row>
    <row r="499" customFormat="false" ht="12.85" hidden="false" customHeight="false" outlineLevel="0" collapsed="false">
      <c r="A499" s="0" t="n">
        <v>599</v>
      </c>
      <c r="B499" s="1" t="n">
        <f aca="false">VALUE(MID(A499,1,1))</f>
        <v>5</v>
      </c>
      <c r="C499" s="1" t="n">
        <f aca="false">VALUE(MID(A499,3,1))</f>
        <v>9</v>
      </c>
      <c r="D499" s="1" t="n">
        <f aca="false">VALUE(MID(A499,2,1))</f>
        <v>9</v>
      </c>
      <c r="E499" s="1" t="n">
        <f aca="false">LARGE(B499:D499,1)</f>
        <v>9</v>
      </c>
      <c r="F499" s="1" t="n">
        <f aca="false">LARGE(B499:D499,2)</f>
        <v>9</v>
      </c>
      <c r="G499" s="1" t="n">
        <f aca="false">LARGE(B499:D499,3)</f>
        <v>5</v>
      </c>
      <c r="H499" s="1" t="n">
        <f aca="false">E499*100+F499*10+G499</f>
        <v>995</v>
      </c>
      <c r="I499" s="1" t="n">
        <f aca="false">G499*100+F499*10+E499</f>
        <v>599</v>
      </c>
      <c r="J499" s="1" t="n">
        <f aca="false">H499-I499</f>
        <v>396</v>
      </c>
      <c r="K499" s="1" t="n">
        <f aca="false">VALUE(MID(J499,1,1))</f>
        <v>3</v>
      </c>
      <c r="L499" s="1" t="n">
        <f aca="false">VALUE(MID(J499,2,1))</f>
        <v>9</v>
      </c>
      <c r="M499" s="1" t="n">
        <f aca="false">VALUE(MID(J499,3,1))</f>
        <v>6</v>
      </c>
      <c r="N499" s="1" t="n">
        <f aca="false">LARGE(K499:M499,1)</f>
        <v>9</v>
      </c>
      <c r="O499" s="1" t="n">
        <f aca="false">LARGE(K499:M499,2)</f>
        <v>6</v>
      </c>
      <c r="P499" s="1" t="n">
        <f aca="false">LARGE(K499:M499,3)</f>
        <v>3</v>
      </c>
      <c r="Q499" s="1" t="n">
        <f aca="false">N499*100+O499*10+P499</f>
        <v>963</v>
      </c>
      <c r="R499" s="1" t="n">
        <f aca="false">P499*100+O499*10+N499</f>
        <v>369</v>
      </c>
      <c r="S499" s="1" t="n">
        <f aca="false">Q499-R499</f>
        <v>594</v>
      </c>
    </row>
    <row r="500" customFormat="false" ht="12.85" hidden="false" customHeight="false" outlineLevel="0" collapsed="false">
      <c r="A500" s="0" t="n">
        <v>600</v>
      </c>
      <c r="B500" s="1" t="n">
        <f aca="false">VALUE(MID(A500,1,1))</f>
        <v>6</v>
      </c>
      <c r="C500" s="1" t="n">
        <f aca="false">VALUE(MID(A500,3,1))</f>
        <v>0</v>
      </c>
      <c r="D500" s="1" t="n">
        <f aca="false">VALUE(MID(A500,2,1))</f>
        <v>0</v>
      </c>
      <c r="E500" s="1" t="n">
        <f aca="false">LARGE(B500:D500,1)</f>
        <v>6</v>
      </c>
      <c r="F500" s="1" t="n">
        <f aca="false">LARGE(B500:D500,2)</f>
        <v>0</v>
      </c>
      <c r="G500" s="1" t="n">
        <f aca="false">LARGE(B500:D500,3)</f>
        <v>0</v>
      </c>
      <c r="H500" s="1" t="n">
        <f aca="false">E500*100+F500*10+G500</f>
        <v>600</v>
      </c>
      <c r="I500" s="1" t="n">
        <f aca="false">G500*100+F500*10+E500</f>
        <v>6</v>
      </c>
      <c r="J500" s="1" t="n">
        <f aca="false">H500-I500</f>
        <v>594</v>
      </c>
      <c r="K500" s="1" t="n">
        <f aca="false">VALUE(MID(J500,1,1))</f>
        <v>5</v>
      </c>
      <c r="L500" s="1" t="n">
        <f aca="false">VALUE(MID(J500,2,1))</f>
        <v>9</v>
      </c>
      <c r="M500" s="1" t="n">
        <f aca="false">VALUE(MID(J500,3,1))</f>
        <v>4</v>
      </c>
      <c r="N500" s="1" t="n">
        <f aca="false">LARGE(K500:M500,1)</f>
        <v>9</v>
      </c>
      <c r="O500" s="1" t="n">
        <f aca="false">LARGE(K500:M500,2)</f>
        <v>5</v>
      </c>
      <c r="P500" s="1" t="n">
        <f aca="false">LARGE(K500:M500,3)</f>
        <v>4</v>
      </c>
      <c r="Q500" s="1" t="n">
        <f aca="false">N500*100+O500*10+P500</f>
        <v>954</v>
      </c>
      <c r="R500" s="1" t="n">
        <f aca="false">P500*100+O500*10+N500</f>
        <v>459</v>
      </c>
      <c r="S500" s="1" t="n">
        <f aca="false">Q500-R500</f>
        <v>495</v>
      </c>
    </row>
    <row r="501" customFormat="false" ht="12.85" hidden="false" customHeight="false" outlineLevel="0" collapsed="false">
      <c r="A501" s="0" t="n">
        <v>601</v>
      </c>
      <c r="B501" s="1" t="n">
        <f aca="false">VALUE(MID(A501,1,1))</f>
        <v>6</v>
      </c>
      <c r="C501" s="1" t="n">
        <f aca="false">VALUE(MID(A501,3,1))</f>
        <v>1</v>
      </c>
      <c r="D501" s="1" t="n">
        <f aca="false">VALUE(MID(A501,2,1))</f>
        <v>0</v>
      </c>
      <c r="E501" s="1" t="n">
        <f aca="false">LARGE(B501:D501,1)</f>
        <v>6</v>
      </c>
      <c r="F501" s="1" t="n">
        <f aca="false">LARGE(B501:D501,2)</f>
        <v>1</v>
      </c>
      <c r="G501" s="1" t="n">
        <f aca="false">LARGE(B501:D501,3)</f>
        <v>0</v>
      </c>
      <c r="H501" s="1" t="n">
        <f aca="false">E501*100+F501*10+G501</f>
        <v>610</v>
      </c>
      <c r="I501" s="1" t="n">
        <f aca="false">G501*100+F501*10+E501</f>
        <v>16</v>
      </c>
      <c r="J501" s="1" t="n">
        <f aca="false">H501-I501</f>
        <v>594</v>
      </c>
      <c r="K501" s="1" t="n">
        <f aca="false">VALUE(MID(J501,1,1))</f>
        <v>5</v>
      </c>
      <c r="L501" s="1" t="n">
        <f aca="false">VALUE(MID(J501,2,1))</f>
        <v>9</v>
      </c>
      <c r="M501" s="1" t="n">
        <f aca="false">VALUE(MID(J501,3,1))</f>
        <v>4</v>
      </c>
      <c r="N501" s="1" t="n">
        <f aca="false">LARGE(K501:M501,1)</f>
        <v>9</v>
      </c>
      <c r="O501" s="1" t="n">
        <f aca="false">LARGE(K501:M501,2)</f>
        <v>5</v>
      </c>
      <c r="P501" s="1" t="n">
        <f aca="false">LARGE(K501:M501,3)</f>
        <v>4</v>
      </c>
      <c r="Q501" s="1" t="n">
        <f aca="false">N501*100+O501*10+P501</f>
        <v>954</v>
      </c>
      <c r="R501" s="1" t="n">
        <f aca="false">P501*100+O501*10+N501</f>
        <v>459</v>
      </c>
      <c r="S501" s="1" t="n">
        <f aca="false">Q501-R501</f>
        <v>495</v>
      </c>
    </row>
    <row r="502" customFormat="false" ht="12.85" hidden="false" customHeight="false" outlineLevel="0" collapsed="false">
      <c r="A502" s="0" t="n">
        <v>602</v>
      </c>
      <c r="B502" s="1" t="n">
        <f aca="false">VALUE(MID(A502,1,1))</f>
        <v>6</v>
      </c>
      <c r="C502" s="1" t="n">
        <f aca="false">VALUE(MID(A502,3,1))</f>
        <v>2</v>
      </c>
      <c r="D502" s="1" t="n">
        <f aca="false">VALUE(MID(A502,2,1))</f>
        <v>0</v>
      </c>
      <c r="E502" s="1" t="n">
        <f aca="false">LARGE(B502:D502,1)</f>
        <v>6</v>
      </c>
      <c r="F502" s="1" t="n">
        <f aca="false">LARGE(B502:D502,2)</f>
        <v>2</v>
      </c>
      <c r="G502" s="1" t="n">
        <f aca="false">LARGE(B502:D502,3)</f>
        <v>0</v>
      </c>
      <c r="H502" s="1" t="n">
        <f aca="false">E502*100+F502*10+G502</f>
        <v>620</v>
      </c>
      <c r="I502" s="1" t="n">
        <f aca="false">G502*100+F502*10+E502</f>
        <v>26</v>
      </c>
      <c r="J502" s="1" t="n">
        <f aca="false">H502-I502</f>
        <v>594</v>
      </c>
      <c r="K502" s="1" t="n">
        <f aca="false">VALUE(MID(J502,1,1))</f>
        <v>5</v>
      </c>
      <c r="L502" s="1" t="n">
        <f aca="false">VALUE(MID(J502,2,1))</f>
        <v>9</v>
      </c>
      <c r="M502" s="1" t="n">
        <f aca="false">VALUE(MID(J502,3,1))</f>
        <v>4</v>
      </c>
      <c r="N502" s="1" t="n">
        <f aca="false">LARGE(K502:M502,1)</f>
        <v>9</v>
      </c>
      <c r="O502" s="1" t="n">
        <f aca="false">LARGE(K502:M502,2)</f>
        <v>5</v>
      </c>
      <c r="P502" s="1" t="n">
        <f aca="false">LARGE(K502:M502,3)</f>
        <v>4</v>
      </c>
      <c r="Q502" s="1" t="n">
        <f aca="false">N502*100+O502*10+P502</f>
        <v>954</v>
      </c>
      <c r="R502" s="1" t="n">
        <f aca="false">P502*100+O502*10+N502</f>
        <v>459</v>
      </c>
      <c r="S502" s="1" t="n">
        <f aca="false">Q502-R502</f>
        <v>495</v>
      </c>
    </row>
    <row r="503" customFormat="false" ht="12.85" hidden="false" customHeight="false" outlineLevel="0" collapsed="false">
      <c r="A503" s="0" t="n">
        <v>603</v>
      </c>
      <c r="B503" s="1" t="n">
        <f aca="false">VALUE(MID(A503,1,1))</f>
        <v>6</v>
      </c>
      <c r="C503" s="1" t="n">
        <f aca="false">VALUE(MID(A503,3,1))</f>
        <v>3</v>
      </c>
      <c r="D503" s="1" t="n">
        <f aca="false">VALUE(MID(A503,2,1))</f>
        <v>0</v>
      </c>
      <c r="E503" s="1" t="n">
        <f aca="false">LARGE(B503:D503,1)</f>
        <v>6</v>
      </c>
      <c r="F503" s="1" t="n">
        <f aca="false">LARGE(B503:D503,2)</f>
        <v>3</v>
      </c>
      <c r="G503" s="1" t="n">
        <f aca="false">LARGE(B503:D503,3)</f>
        <v>0</v>
      </c>
      <c r="H503" s="1" t="n">
        <f aca="false">E503*100+F503*10+G503</f>
        <v>630</v>
      </c>
      <c r="I503" s="1" t="n">
        <f aca="false">G503*100+F503*10+E503</f>
        <v>36</v>
      </c>
      <c r="J503" s="1" t="n">
        <f aca="false">H503-I503</f>
        <v>594</v>
      </c>
      <c r="K503" s="1" t="n">
        <f aca="false">VALUE(MID(J503,1,1))</f>
        <v>5</v>
      </c>
      <c r="L503" s="1" t="n">
        <f aca="false">VALUE(MID(J503,2,1))</f>
        <v>9</v>
      </c>
      <c r="M503" s="1" t="n">
        <f aca="false">VALUE(MID(J503,3,1))</f>
        <v>4</v>
      </c>
      <c r="N503" s="1" t="n">
        <f aca="false">LARGE(K503:M503,1)</f>
        <v>9</v>
      </c>
      <c r="O503" s="1" t="n">
        <f aca="false">LARGE(K503:M503,2)</f>
        <v>5</v>
      </c>
      <c r="P503" s="1" t="n">
        <f aca="false">LARGE(K503:M503,3)</f>
        <v>4</v>
      </c>
      <c r="Q503" s="1" t="n">
        <f aca="false">N503*100+O503*10+P503</f>
        <v>954</v>
      </c>
      <c r="R503" s="1" t="n">
        <f aca="false">P503*100+O503*10+N503</f>
        <v>459</v>
      </c>
      <c r="S503" s="1" t="n">
        <f aca="false">Q503-R503</f>
        <v>495</v>
      </c>
    </row>
    <row r="504" customFormat="false" ht="12.85" hidden="false" customHeight="false" outlineLevel="0" collapsed="false">
      <c r="A504" s="0" t="n">
        <v>604</v>
      </c>
      <c r="B504" s="1" t="n">
        <f aca="false">VALUE(MID(A504,1,1))</f>
        <v>6</v>
      </c>
      <c r="C504" s="1" t="n">
        <f aca="false">VALUE(MID(A504,3,1))</f>
        <v>4</v>
      </c>
      <c r="D504" s="1" t="n">
        <f aca="false">VALUE(MID(A504,2,1))</f>
        <v>0</v>
      </c>
      <c r="E504" s="1" t="n">
        <f aca="false">LARGE(B504:D504,1)</f>
        <v>6</v>
      </c>
      <c r="F504" s="1" t="n">
        <f aca="false">LARGE(B504:D504,2)</f>
        <v>4</v>
      </c>
      <c r="G504" s="1" t="n">
        <f aca="false">LARGE(B504:D504,3)</f>
        <v>0</v>
      </c>
      <c r="H504" s="1" t="n">
        <f aca="false">E504*100+F504*10+G504</f>
        <v>640</v>
      </c>
      <c r="I504" s="1" t="n">
        <f aca="false">G504*100+F504*10+E504</f>
        <v>46</v>
      </c>
      <c r="J504" s="1" t="n">
        <f aca="false">H504-I504</f>
        <v>594</v>
      </c>
      <c r="K504" s="1" t="n">
        <f aca="false">VALUE(MID(J504,1,1))</f>
        <v>5</v>
      </c>
      <c r="L504" s="1" t="n">
        <f aca="false">VALUE(MID(J504,2,1))</f>
        <v>9</v>
      </c>
      <c r="M504" s="1" t="n">
        <f aca="false">VALUE(MID(J504,3,1))</f>
        <v>4</v>
      </c>
      <c r="N504" s="1" t="n">
        <f aca="false">LARGE(K504:M504,1)</f>
        <v>9</v>
      </c>
      <c r="O504" s="1" t="n">
        <f aca="false">LARGE(K504:M504,2)</f>
        <v>5</v>
      </c>
      <c r="P504" s="1" t="n">
        <f aca="false">LARGE(K504:M504,3)</f>
        <v>4</v>
      </c>
      <c r="Q504" s="1" t="n">
        <f aca="false">N504*100+O504*10+P504</f>
        <v>954</v>
      </c>
      <c r="R504" s="1" t="n">
        <f aca="false">P504*100+O504*10+N504</f>
        <v>459</v>
      </c>
      <c r="S504" s="1" t="n">
        <f aca="false">Q504-R504</f>
        <v>495</v>
      </c>
    </row>
    <row r="505" customFormat="false" ht="12.85" hidden="false" customHeight="false" outlineLevel="0" collapsed="false">
      <c r="A505" s="0" t="n">
        <v>605</v>
      </c>
      <c r="B505" s="1" t="n">
        <f aca="false">VALUE(MID(A505,1,1))</f>
        <v>6</v>
      </c>
      <c r="C505" s="1" t="n">
        <f aca="false">VALUE(MID(A505,3,1))</f>
        <v>5</v>
      </c>
      <c r="D505" s="1" t="n">
        <f aca="false">VALUE(MID(A505,2,1))</f>
        <v>0</v>
      </c>
      <c r="E505" s="1" t="n">
        <f aca="false">LARGE(B505:D505,1)</f>
        <v>6</v>
      </c>
      <c r="F505" s="1" t="n">
        <f aca="false">LARGE(B505:D505,2)</f>
        <v>5</v>
      </c>
      <c r="G505" s="1" t="n">
        <f aca="false">LARGE(B505:D505,3)</f>
        <v>0</v>
      </c>
      <c r="H505" s="1" t="n">
        <f aca="false">E505*100+F505*10+G505</f>
        <v>650</v>
      </c>
      <c r="I505" s="1" t="n">
        <f aca="false">G505*100+F505*10+E505</f>
        <v>56</v>
      </c>
      <c r="J505" s="1" t="n">
        <f aca="false">H505-I505</f>
        <v>594</v>
      </c>
      <c r="K505" s="1" t="n">
        <f aca="false">VALUE(MID(J505,1,1))</f>
        <v>5</v>
      </c>
      <c r="L505" s="1" t="n">
        <f aca="false">VALUE(MID(J505,2,1))</f>
        <v>9</v>
      </c>
      <c r="M505" s="1" t="n">
        <f aca="false">VALUE(MID(J505,3,1))</f>
        <v>4</v>
      </c>
      <c r="N505" s="1" t="n">
        <f aca="false">LARGE(K505:M505,1)</f>
        <v>9</v>
      </c>
      <c r="O505" s="1" t="n">
        <f aca="false">LARGE(K505:M505,2)</f>
        <v>5</v>
      </c>
      <c r="P505" s="1" t="n">
        <f aca="false">LARGE(K505:M505,3)</f>
        <v>4</v>
      </c>
      <c r="Q505" s="1" t="n">
        <f aca="false">N505*100+O505*10+P505</f>
        <v>954</v>
      </c>
      <c r="R505" s="1" t="n">
        <f aca="false">P505*100+O505*10+N505</f>
        <v>459</v>
      </c>
      <c r="S505" s="1" t="n">
        <f aca="false">Q505-R505</f>
        <v>495</v>
      </c>
    </row>
    <row r="506" customFormat="false" ht="12.85" hidden="false" customHeight="false" outlineLevel="0" collapsed="false">
      <c r="A506" s="0" t="n">
        <v>606</v>
      </c>
      <c r="B506" s="1" t="n">
        <f aca="false">VALUE(MID(A506,1,1))</f>
        <v>6</v>
      </c>
      <c r="C506" s="1" t="n">
        <f aca="false">VALUE(MID(A506,3,1))</f>
        <v>6</v>
      </c>
      <c r="D506" s="1" t="n">
        <f aca="false">VALUE(MID(A506,2,1))</f>
        <v>0</v>
      </c>
      <c r="E506" s="1" t="n">
        <f aca="false">LARGE(B506:D506,1)</f>
        <v>6</v>
      </c>
      <c r="F506" s="1" t="n">
        <f aca="false">LARGE(B506:D506,2)</f>
        <v>6</v>
      </c>
      <c r="G506" s="1" t="n">
        <f aca="false">LARGE(B506:D506,3)</f>
        <v>0</v>
      </c>
      <c r="H506" s="1" t="n">
        <f aca="false">E506*100+F506*10+G506</f>
        <v>660</v>
      </c>
      <c r="I506" s="1" t="n">
        <f aca="false">G506*100+F506*10+E506</f>
        <v>66</v>
      </c>
      <c r="J506" s="1" t="n">
        <f aca="false">H506-I506</f>
        <v>594</v>
      </c>
      <c r="K506" s="1" t="n">
        <f aca="false">VALUE(MID(J506,1,1))</f>
        <v>5</v>
      </c>
      <c r="L506" s="1" t="n">
        <f aca="false">VALUE(MID(J506,2,1))</f>
        <v>9</v>
      </c>
      <c r="M506" s="1" t="n">
        <f aca="false">VALUE(MID(J506,3,1))</f>
        <v>4</v>
      </c>
      <c r="N506" s="1" t="n">
        <f aca="false">LARGE(K506:M506,1)</f>
        <v>9</v>
      </c>
      <c r="O506" s="1" t="n">
        <f aca="false">LARGE(K506:M506,2)</f>
        <v>5</v>
      </c>
      <c r="P506" s="1" t="n">
        <f aca="false">LARGE(K506:M506,3)</f>
        <v>4</v>
      </c>
      <c r="Q506" s="1" t="n">
        <f aca="false">N506*100+O506*10+P506</f>
        <v>954</v>
      </c>
      <c r="R506" s="1" t="n">
        <f aca="false">P506*100+O506*10+N506</f>
        <v>459</v>
      </c>
      <c r="S506" s="1" t="n">
        <f aca="false">Q506-R506</f>
        <v>495</v>
      </c>
    </row>
    <row r="507" customFormat="false" ht="12.85" hidden="false" customHeight="false" outlineLevel="0" collapsed="false">
      <c r="A507" s="0" t="n">
        <v>607</v>
      </c>
      <c r="B507" s="1" t="n">
        <f aca="false">VALUE(MID(A507,1,1))</f>
        <v>6</v>
      </c>
      <c r="C507" s="1" t="n">
        <f aca="false">VALUE(MID(A507,3,1))</f>
        <v>7</v>
      </c>
      <c r="D507" s="1" t="n">
        <f aca="false">VALUE(MID(A507,2,1))</f>
        <v>0</v>
      </c>
      <c r="E507" s="1" t="n">
        <f aca="false">LARGE(B507:D507,1)</f>
        <v>7</v>
      </c>
      <c r="F507" s="1" t="n">
        <f aca="false">LARGE(B507:D507,2)</f>
        <v>6</v>
      </c>
      <c r="G507" s="1" t="n">
        <f aca="false">LARGE(B507:D507,3)</f>
        <v>0</v>
      </c>
      <c r="H507" s="1" t="n">
        <f aca="false">E507*100+F507*10+G507</f>
        <v>760</v>
      </c>
      <c r="I507" s="1" t="n">
        <f aca="false">G507*100+F507*10+E507</f>
        <v>67</v>
      </c>
      <c r="J507" s="1" t="n">
        <f aca="false">H507-I507</f>
        <v>693</v>
      </c>
      <c r="K507" s="1" t="n">
        <f aca="false">VALUE(MID(J507,1,1))</f>
        <v>6</v>
      </c>
      <c r="L507" s="1" t="n">
        <f aca="false">VALUE(MID(J507,2,1))</f>
        <v>9</v>
      </c>
      <c r="M507" s="1" t="n">
        <f aca="false">VALUE(MID(J507,3,1))</f>
        <v>3</v>
      </c>
      <c r="N507" s="1" t="n">
        <f aca="false">LARGE(K507:M507,1)</f>
        <v>9</v>
      </c>
      <c r="O507" s="1" t="n">
        <f aca="false">LARGE(K507:M507,2)</f>
        <v>6</v>
      </c>
      <c r="P507" s="1" t="n">
        <f aca="false">LARGE(K507:M507,3)</f>
        <v>3</v>
      </c>
      <c r="Q507" s="1" t="n">
        <f aca="false">N507*100+O507*10+P507</f>
        <v>963</v>
      </c>
      <c r="R507" s="1" t="n">
        <f aca="false">P507*100+O507*10+N507</f>
        <v>369</v>
      </c>
      <c r="S507" s="1" t="n">
        <f aca="false">Q507-R507</f>
        <v>594</v>
      </c>
    </row>
    <row r="508" customFormat="false" ht="12.85" hidden="false" customHeight="false" outlineLevel="0" collapsed="false">
      <c r="A508" s="0" t="n">
        <v>608</v>
      </c>
      <c r="B508" s="1" t="n">
        <f aca="false">VALUE(MID(A508,1,1))</f>
        <v>6</v>
      </c>
      <c r="C508" s="1" t="n">
        <f aca="false">VALUE(MID(A508,3,1))</f>
        <v>8</v>
      </c>
      <c r="D508" s="1" t="n">
        <f aca="false">VALUE(MID(A508,2,1))</f>
        <v>0</v>
      </c>
      <c r="E508" s="1" t="n">
        <f aca="false">LARGE(B508:D508,1)</f>
        <v>8</v>
      </c>
      <c r="F508" s="1" t="n">
        <f aca="false">LARGE(B508:D508,2)</f>
        <v>6</v>
      </c>
      <c r="G508" s="1" t="n">
        <f aca="false">LARGE(B508:D508,3)</f>
        <v>0</v>
      </c>
      <c r="H508" s="1" t="n">
        <f aca="false">E508*100+F508*10+G508</f>
        <v>860</v>
      </c>
      <c r="I508" s="1" t="n">
        <f aca="false">G508*100+F508*10+E508</f>
        <v>68</v>
      </c>
      <c r="J508" s="1" t="n">
        <f aca="false">H508-I508</f>
        <v>792</v>
      </c>
      <c r="K508" s="1" t="n">
        <f aca="false">VALUE(MID(J508,1,1))</f>
        <v>7</v>
      </c>
      <c r="L508" s="1" t="n">
        <f aca="false">VALUE(MID(J508,2,1))</f>
        <v>9</v>
      </c>
      <c r="M508" s="1" t="n">
        <f aca="false">VALUE(MID(J508,3,1))</f>
        <v>2</v>
      </c>
      <c r="N508" s="1" t="n">
        <f aca="false">LARGE(K508:M508,1)</f>
        <v>9</v>
      </c>
      <c r="O508" s="1" t="n">
        <f aca="false">LARGE(K508:M508,2)</f>
        <v>7</v>
      </c>
      <c r="P508" s="1" t="n">
        <f aca="false">LARGE(K508:M508,3)</f>
        <v>2</v>
      </c>
      <c r="Q508" s="1" t="n">
        <f aca="false">N508*100+O508*10+P508</f>
        <v>972</v>
      </c>
      <c r="R508" s="1" t="n">
        <f aca="false">P508*100+O508*10+N508</f>
        <v>279</v>
      </c>
      <c r="S508" s="1" t="n">
        <f aca="false">Q508-R508</f>
        <v>693</v>
      </c>
    </row>
    <row r="509" customFormat="false" ht="12.85" hidden="false" customHeight="false" outlineLevel="0" collapsed="false">
      <c r="A509" s="0" t="n">
        <v>609</v>
      </c>
      <c r="B509" s="1" t="n">
        <f aca="false">VALUE(MID(A509,1,1))</f>
        <v>6</v>
      </c>
      <c r="C509" s="1" t="n">
        <f aca="false">VALUE(MID(A509,3,1))</f>
        <v>9</v>
      </c>
      <c r="D509" s="1" t="n">
        <f aca="false">VALUE(MID(A509,2,1))</f>
        <v>0</v>
      </c>
      <c r="E509" s="1" t="n">
        <f aca="false">LARGE(B509:D509,1)</f>
        <v>9</v>
      </c>
      <c r="F509" s="1" t="n">
        <f aca="false">LARGE(B509:D509,2)</f>
        <v>6</v>
      </c>
      <c r="G509" s="1" t="n">
        <f aca="false">LARGE(B509:D509,3)</f>
        <v>0</v>
      </c>
      <c r="H509" s="1" t="n">
        <f aca="false">E509*100+F509*10+G509</f>
        <v>960</v>
      </c>
      <c r="I509" s="1" t="n">
        <f aca="false">G509*100+F509*10+E509</f>
        <v>69</v>
      </c>
      <c r="J509" s="1" t="n">
        <f aca="false">H509-I509</f>
        <v>891</v>
      </c>
      <c r="K509" s="1" t="n">
        <f aca="false">VALUE(MID(J509,1,1))</f>
        <v>8</v>
      </c>
      <c r="L509" s="1" t="n">
        <f aca="false">VALUE(MID(J509,2,1))</f>
        <v>9</v>
      </c>
      <c r="M509" s="1" t="n">
        <f aca="false">VALUE(MID(J509,3,1))</f>
        <v>1</v>
      </c>
      <c r="N509" s="1" t="n">
        <f aca="false">LARGE(K509:M509,1)</f>
        <v>9</v>
      </c>
      <c r="O509" s="1" t="n">
        <f aca="false">LARGE(K509:M509,2)</f>
        <v>8</v>
      </c>
      <c r="P509" s="1" t="n">
        <f aca="false">LARGE(K509:M509,3)</f>
        <v>1</v>
      </c>
      <c r="Q509" s="1" t="n">
        <f aca="false">N509*100+O509*10+P509</f>
        <v>981</v>
      </c>
      <c r="R509" s="1" t="n">
        <f aca="false">P509*100+O509*10+N509</f>
        <v>189</v>
      </c>
      <c r="S509" s="1" t="n">
        <f aca="false">Q509-R509</f>
        <v>792</v>
      </c>
    </row>
    <row r="510" customFormat="false" ht="12.85" hidden="false" customHeight="false" outlineLevel="0" collapsed="false">
      <c r="A510" s="0" t="n">
        <v>610</v>
      </c>
      <c r="B510" s="1" t="n">
        <f aca="false">VALUE(MID(A510,1,1))</f>
        <v>6</v>
      </c>
      <c r="C510" s="1" t="n">
        <f aca="false">VALUE(MID(A510,3,1))</f>
        <v>0</v>
      </c>
      <c r="D510" s="1" t="n">
        <f aca="false">VALUE(MID(A510,2,1))</f>
        <v>1</v>
      </c>
      <c r="E510" s="1" t="n">
        <f aca="false">LARGE(B510:D510,1)</f>
        <v>6</v>
      </c>
      <c r="F510" s="1" t="n">
        <f aca="false">LARGE(B510:D510,2)</f>
        <v>1</v>
      </c>
      <c r="G510" s="1" t="n">
        <f aca="false">LARGE(B510:D510,3)</f>
        <v>0</v>
      </c>
      <c r="H510" s="1" t="n">
        <f aca="false">E510*100+F510*10+G510</f>
        <v>610</v>
      </c>
      <c r="I510" s="1" t="n">
        <f aca="false">G510*100+F510*10+E510</f>
        <v>16</v>
      </c>
      <c r="J510" s="1" t="n">
        <f aca="false">H510-I510</f>
        <v>594</v>
      </c>
      <c r="K510" s="1" t="n">
        <f aca="false">VALUE(MID(J510,1,1))</f>
        <v>5</v>
      </c>
      <c r="L510" s="1" t="n">
        <f aca="false">VALUE(MID(J510,2,1))</f>
        <v>9</v>
      </c>
      <c r="M510" s="1" t="n">
        <f aca="false">VALUE(MID(J510,3,1))</f>
        <v>4</v>
      </c>
      <c r="N510" s="1" t="n">
        <f aca="false">LARGE(K510:M510,1)</f>
        <v>9</v>
      </c>
      <c r="O510" s="1" t="n">
        <f aca="false">LARGE(K510:M510,2)</f>
        <v>5</v>
      </c>
      <c r="P510" s="1" t="n">
        <f aca="false">LARGE(K510:M510,3)</f>
        <v>4</v>
      </c>
      <c r="Q510" s="1" t="n">
        <f aca="false">N510*100+O510*10+P510</f>
        <v>954</v>
      </c>
      <c r="R510" s="1" t="n">
        <f aca="false">P510*100+O510*10+N510</f>
        <v>459</v>
      </c>
      <c r="S510" s="1" t="n">
        <f aca="false">Q510-R510</f>
        <v>495</v>
      </c>
    </row>
    <row r="511" customFormat="false" ht="12.85" hidden="false" customHeight="false" outlineLevel="0" collapsed="false">
      <c r="A511" s="0" t="n">
        <v>611</v>
      </c>
      <c r="B511" s="1" t="n">
        <f aca="false">VALUE(MID(A511,1,1))</f>
        <v>6</v>
      </c>
      <c r="C511" s="1" t="n">
        <f aca="false">VALUE(MID(A511,3,1))</f>
        <v>1</v>
      </c>
      <c r="D511" s="1" t="n">
        <f aca="false">VALUE(MID(A511,2,1))</f>
        <v>1</v>
      </c>
      <c r="E511" s="1" t="n">
        <f aca="false">LARGE(B511:D511,1)</f>
        <v>6</v>
      </c>
      <c r="F511" s="1" t="n">
        <f aca="false">LARGE(B511:D511,2)</f>
        <v>1</v>
      </c>
      <c r="G511" s="1" t="n">
        <f aca="false">LARGE(B511:D511,3)</f>
        <v>1</v>
      </c>
      <c r="H511" s="1" t="n">
        <f aca="false">E511*100+F511*10+G511</f>
        <v>611</v>
      </c>
      <c r="I511" s="1" t="n">
        <f aca="false">G511*100+F511*10+E511</f>
        <v>116</v>
      </c>
      <c r="J511" s="1" t="n">
        <f aca="false">H511-I511</f>
        <v>495</v>
      </c>
      <c r="K511" s="1" t="n">
        <f aca="false">VALUE(MID(J511,1,1))</f>
        <v>4</v>
      </c>
      <c r="L511" s="1" t="n">
        <f aca="false">VALUE(MID(J511,2,1))</f>
        <v>9</v>
      </c>
      <c r="M511" s="1" t="n">
        <f aca="false">VALUE(MID(J511,3,1))</f>
        <v>5</v>
      </c>
      <c r="N511" s="1" t="n">
        <f aca="false">LARGE(K511:M511,1)</f>
        <v>9</v>
      </c>
      <c r="O511" s="1" t="n">
        <f aca="false">LARGE(K511:M511,2)</f>
        <v>5</v>
      </c>
      <c r="P511" s="1" t="n">
        <f aca="false">LARGE(K511:M511,3)</f>
        <v>4</v>
      </c>
      <c r="Q511" s="1" t="n">
        <f aca="false">N511*100+O511*10+P511</f>
        <v>954</v>
      </c>
      <c r="R511" s="1" t="n">
        <f aca="false">P511*100+O511*10+N511</f>
        <v>459</v>
      </c>
      <c r="S511" s="1" t="n">
        <f aca="false">Q511-R511</f>
        <v>495</v>
      </c>
    </row>
    <row r="512" customFormat="false" ht="12.85" hidden="false" customHeight="false" outlineLevel="0" collapsed="false">
      <c r="A512" s="0" t="n">
        <v>612</v>
      </c>
      <c r="B512" s="1" t="n">
        <f aca="false">VALUE(MID(A512,1,1))</f>
        <v>6</v>
      </c>
      <c r="C512" s="1" t="n">
        <f aca="false">VALUE(MID(A512,3,1))</f>
        <v>2</v>
      </c>
      <c r="D512" s="1" t="n">
        <f aca="false">VALUE(MID(A512,2,1))</f>
        <v>1</v>
      </c>
      <c r="E512" s="1" t="n">
        <f aca="false">LARGE(B512:D512,1)</f>
        <v>6</v>
      </c>
      <c r="F512" s="1" t="n">
        <f aca="false">LARGE(B512:D512,2)</f>
        <v>2</v>
      </c>
      <c r="G512" s="1" t="n">
        <f aca="false">LARGE(B512:D512,3)</f>
        <v>1</v>
      </c>
      <c r="H512" s="1" t="n">
        <f aca="false">E512*100+F512*10+G512</f>
        <v>621</v>
      </c>
      <c r="I512" s="1" t="n">
        <f aca="false">G512*100+F512*10+E512</f>
        <v>126</v>
      </c>
      <c r="J512" s="1" t="n">
        <f aca="false">H512-I512</f>
        <v>495</v>
      </c>
      <c r="K512" s="1" t="n">
        <f aca="false">VALUE(MID(J512,1,1))</f>
        <v>4</v>
      </c>
      <c r="L512" s="1" t="n">
        <f aca="false">VALUE(MID(J512,2,1))</f>
        <v>9</v>
      </c>
      <c r="M512" s="1" t="n">
        <f aca="false">VALUE(MID(J512,3,1))</f>
        <v>5</v>
      </c>
      <c r="N512" s="1" t="n">
        <f aca="false">LARGE(K512:M512,1)</f>
        <v>9</v>
      </c>
      <c r="O512" s="1" t="n">
        <f aca="false">LARGE(K512:M512,2)</f>
        <v>5</v>
      </c>
      <c r="P512" s="1" t="n">
        <f aca="false">LARGE(K512:M512,3)</f>
        <v>4</v>
      </c>
      <c r="Q512" s="1" t="n">
        <f aca="false">N512*100+O512*10+P512</f>
        <v>954</v>
      </c>
      <c r="R512" s="1" t="n">
        <f aca="false">P512*100+O512*10+N512</f>
        <v>459</v>
      </c>
      <c r="S512" s="1" t="n">
        <f aca="false">Q512-R512</f>
        <v>495</v>
      </c>
    </row>
    <row r="513" customFormat="false" ht="12.85" hidden="false" customHeight="false" outlineLevel="0" collapsed="false">
      <c r="A513" s="0" t="n">
        <v>613</v>
      </c>
      <c r="B513" s="1" t="n">
        <f aca="false">VALUE(MID(A513,1,1))</f>
        <v>6</v>
      </c>
      <c r="C513" s="1" t="n">
        <f aca="false">VALUE(MID(A513,3,1))</f>
        <v>3</v>
      </c>
      <c r="D513" s="1" t="n">
        <f aca="false">VALUE(MID(A513,2,1))</f>
        <v>1</v>
      </c>
      <c r="E513" s="1" t="n">
        <f aca="false">LARGE(B513:D513,1)</f>
        <v>6</v>
      </c>
      <c r="F513" s="1" t="n">
        <f aca="false">LARGE(B513:D513,2)</f>
        <v>3</v>
      </c>
      <c r="G513" s="1" t="n">
        <f aca="false">LARGE(B513:D513,3)</f>
        <v>1</v>
      </c>
      <c r="H513" s="1" t="n">
        <f aca="false">E513*100+F513*10+G513</f>
        <v>631</v>
      </c>
      <c r="I513" s="1" t="n">
        <f aca="false">G513*100+F513*10+E513</f>
        <v>136</v>
      </c>
      <c r="J513" s="1" t="n">
        <f aca="false">H513-I513</f>
        <v>495</v>
      </c>
      <c r="K513" s="1" t="n">
        <f aca="false">VALUE(MID(J513,1,1))</f>
        <v>4</v>
      </c>
      <c r="L513" s="1" t="n">
        <f aca="false">VALUE(MID(J513,2,1))</f>
        <v>9</v>
      </c>
      <c r="M513" s="1" t="n">
        <f aca="false">VALUE(MID(J513,3,1))</f>
        <v>5</v>
      </c>
      <c r="N513" s="1" t="n">
        <f aca="false">LARGE(K513:M513,1)</f>
        <v>9</v>
      </c>
      <c r="O513" s="1" t="n">
        <f aca="false">LARGE(K513:M513,2)</f>
        <v>5</v>
      </c>
      <c r="P513" s="1" t="n">
        <f aca="false">LARGE(K513:M513,3)</f>
        <v>4</v>
      </c>
      <c r="Q513" s="1" t="n">
        <f aca="false">N513*100+O513*10+P513</f>
        <v>954</v>
      </c>
      <c r="R513" s="1" t="n">
        <f aca="false">P513*100+O513*10+N513</f>
        <v>459</v>
      </c>
      <c r="S513" s="1" t="n">
        <f aca="false">Q513-R513</f>
        <v>495</v>
      </c>
    </row>
    <row r="514" customFormat="false" ht="12.85" hidden="false" customHeight="false" outlineLevel="0" collapsed="false">
      <c r="A514" s="0" t="n">
        <v>614</v>
      </c>
      <c r="B514" s="1" t="n">
        <f aca="false">VALUE(MID(A514,1,1))</f>
        <v>6</v>
      </c>
      <c r="C514" s="1" t="n">
        <f aca="false">VALUE(MID(A514,3,1))</f>
        <v>4</v>
      </c>
      <c r="D514" s="1" t="n">
        <f aca="false">VALUE(MID(A514,2,1))</f>
        <v>1</v>
      </c>
      <c r="E514" s="1" t="n">
        <f aca="false">LARGE(B514:D514,1)</f>
        <v>6</v>
      </c>
      <c r="F514" s="1" t="n">
        <f aca="false">LARGE(B514:D514,2)</f>
        <v>4</v>
      </c>
      <c r="G514" s="1" t="n">
        <f aca="false">LARGE(B514:D514,3)</f>
        <v>1</v>
      </c>
      <c r="H514" s="1" t="n">
        <f aca="false">E514*100+F514*10+G514</f>
        <v>641</v>
      </c>
      <c r="I514" s="1" t="n">
        <f aca="false">G514*100+F514*10+E514</f>
        <v>146</v>
      </c>
      <c r="J514" s="1" t="n">
        <f aca="false">H514-I514</f>
        <v>495</v>
      </c>
      <c r="K514" s="1" t="n">
        <f aca="false">VALUE(MID(J514,1,1))</f>
        <v>4</v>
      </c>
      <c r="L514" s="1" t="n">
        <f aca="false">VALUE(MID(J514,2,1))</f>
        <v>9</v>
      </c>
      <c r="M514" s="1" t="n">
        <f aca="false">VALUE(MID(J514,3,1))</f>
        <v>5</v>
      </c>
      <c r="N514" s="1" t="n">
        <f aca="false">LARGE(K514:M514,1)</f>
        <v>9</v>
      </c>
      <c r="O514" s="1" t="n">
        <f aca="false">LARGE(K514:M514,2)</f>
        <v>5</v>
      </c>
      <c r="P514" s="1" t="n">
        <f aca="false">LARGE(K514:M514,3)</f>
        <v>4</v>
      </c>
      <c r="Q514" s="1" t="n">
        <f aca="false">N514*100+O514*10+P514</f>
        <v>954</v>
      </c>
      <c r="R514" s="1" t="n">
        <f aca="false">P514*100+O514*10+N514</f>
        <v>459</v>
      </c>
      <c r="S514" s="1" t="n">
        <f aca="false">Q514-R514</f>
        <v>495</v>
      </c>
    </row>
    <row r="515" customFormat="false" ht="12.85" hidden="false" customHeight="false" outlineLevel="0" collapsed="false">
      <c r="A515" s="0" t="n">
        <v>615</v>
      </c>
      <c r="B515" s="1" t="n">
        <f aca="false">VALUE(MID(A515,1,1))</f>
        <v>6</v>
      </c>
      <c r="C515" s="1" t="n">
        <f aca="false">VALUE(MID(A515,3,1))</f>
        <v>5</v>
      </c>
      <c r="D515" s="1" t="n">
        <f aca="false">VALUE(MID(A515,2,1))</f>
        <v>1</v>
      </c>
      <c r="E515" s="1" t="n">
        <f aca="false">LARGE(B515:D515,1)</f>
        <v>6</v>
      </c>
      <c r="F515" s="1" t="n">
        <f aca="false">LARGE(B515:D515,2)</f>
        <v>5</v>
      </c>
      <c r="G515" s="1" t="n">
        <f aca="false">LARGE(B515:D515,3)</f>
        <v>1</v>
      </c>
      <c r="H515" s="1" t="n">
        <f aca="false">E515*100+F515*10+G515</f>
        <v>651</v>
      </c>
      <c r="I515" s="1" t="n">
        <f aca="false">G515*100+F515*10+E515</f>
        <v>156</v>
      </c>
      <c r="J515" s="1" t="n">
        <f aca="false">H515-I515</f>
        <v>495</v>
      </c>
      <c r="K515" s="1" t="n">
        <f aca="false">VALUE(MID(J515,1,1))</f>
        <v>4</v>
      </c>
      <c r="L515" s="1" t="n">
        <f aca="false">VALUE(MID(J515,2,1))</f>
        <v>9</v>
      </c>
      <c r="M515" s="1" t="n">
        <f aca="false">VALUE(MID(J515,3,1))</f>
        <v>5</v>
      </c>
      <c r="N515" s="1" t="n">
        <f aca="false">LARGE(K515:M515,1)</f>
        <v>9</v>
      </c>
      <c r="O515" s="1" t="n">
        <f aca="false">LARGE(K515:M515,2)</f>
        <v>5</v>
      </c>
      <c r="P515" s="1" t="n">
        <f aca="false">LARGE(K515:M515,3)</f>
        <v>4</v>
      </c>
      <c r="Q515" s="1" t="n">
        <f aca="false">N515*100+O515*10+P515</f>
        <v>954</v>
      </c>
      <c r="R515" s="1" t="n">
        <f aca="false">P515*100+O515*10+N515</f>
        <v>459</v>
      </c>
      <c r="S515" s="1" t="n">
        <f aca="false">Q515-R515</f>
        <v>495</v>
      </c>
    </row>
    <row r="516" customFormat="false" ht="12.85" hidden="false" customHeight="false" outlineLevel="0" collapsed="false">
      <c r="A516" s="0" t="n">
        <v>616</v>
      </c>
      <c r="B516" s="1" t="n">
        <f aca="false">VALUE(MID(A516,1,1))</f>
        <v>6</v>
      </c>
      <c r="C516" s="1" t="n">
        <f aca="false">VALUE(MID(A516,3,1))</f>
        <v>6</v>
      </c>
      <c r="D516" s="1" t="n">
        <f aca="false">VALUE(MID(A516,2,1))</f>
        <v>1</v>
      </c>
      <c r="E516" s="1" t="n">
        <f aca="false">LARGE(B516:D516,1)</f>
        <v>6</v>
      </c>
      <c r="F516" s="1" t="n">
        <f aca="false">LARGE(B516:D516,2)</f>
        <v>6</v>
      </c>
      <c r="G516" s="1" t="n">
        <f aca="false">LARGE(B516:D516,3)</f>
        <v>1</v>
      </c>
      <c r="H516" s="1" t="n">
        <f aca="false">E516*100+F516*10+G516</f>
        <v>661</v>
      </c>
      <c r="I516" s="1" t="n">
        <f aca="false">G516*100+F516*10+E516</f>
        <v>166</v>
      </c>
      <c r="J516" s="1" t="n">
        <f aca="false">H516-I516</f>
        <v>495</v>
      </c>
      <c r="K516" s="1" t="n">
        <f aca="false">VALUE(MID(J516,1,1))</f>
        <v>4</v>
      </c>
      <c r="L516" s="1" t="n">
        <f aca="false">VALUE(MID(J516,2,1))</f>
        <v>9</v>
      </c>
      <c r="M516" s="1" t="n">
        <f aca="false">VALUE(MID(J516,3,1))</f>
        <v>5</v>
      </c>
      <c r="N516" s="1" t="n">
        <f aca="false">LARGE(K516:M516,1)</f>
        <v>9</v>
      </c>
      <c r="O516" s="1" t="n">
        <f aca="false">LARGE(K516:M516,2)</f>
        <v>5</v>
      </c>
      <c r="P516" s="1" t="n">
        <f aca="false">LARGE(K516:M516,3)</f>
        <v>4</v>
      </c>
      <c r="Q516" s="1" t="n">
        <f aca="false">N516*100+O516*10+P516</f>
        <v>954</v>
      </c>
      <c r="R516" s="1" t="n">
        <f aca="false">P516*100+O516*10+N516</f>
        <v>459</v>
      </c>
      <c r="S516" s="1" t="n">
        <f aca="false">Q516-R516</f>
        <v>495</v>
      </c>
    </row>
    <row r="517" customFormat="false" ht="12.85" hidden="false" customHeight="false" outlineLevel="0" collapsed="false">
      <c r="A517" s="0" t="n">
        <v>617</v>
      </c>
      <c r="B517" s="1" t="n">
        <f aca="false">VALUE(MID(A517,1,1))</f>
        <v>6</v>
      </c>
      <c r="C517" s="1" t="n">
        <f aca="false">VALUE(MID(A517,3,1))</f>
        <v>7</v>
      </c>
      <c r="D517" s="1" t="n">
        <f aca="false">VALUE(MID(A517,2,1))</f>
        <v>1</v>
      </c>
      <c r="E517" s="1" t="n">
        <f aca="false">LARGE(B517:D517,1)</f>
        <v>7</v>
      </c>
      <c r="F517" s="1" t="n">
        <f aca="false">LARGE(B517:D517,2)</f>
        <v>6</v>
      </c>
      <c r="G517" s="1" t="n">
        <f aca="false">LARGE(B517:D517,3)</f>
        <v>1</v>
      </c>
      <c r="H517" s="1" t="n">
        <f aca="false">E517*100+F517*10+G517</f>
        <v>761</v>
      </c>
      <c r="I517" s="1" t="n">
        <f aca="false">G517*100+F517*10+E517</f>
        <v>167</v>
      </c>
      <c r="J517" s="1" t="n">
        <f aca="false">H517-I517</f>
        <v>594</v>
      </c>
      <c r="K517" s="1" t="n">
        <f aca="false">VALUE(MID(J517,1,1))</f>
        <v>5</v>
      </c>
      <c r="L517" s="1" t="n">
        <f aca="false">VALUE(MID(J517,2,1))</f>
        <v>9</v>
      </c>
      <c r="M517" s="1" t="n">
        <f aca="false">VALUE(MID(J517,3,1))</f>
        <v>4</v>
      </c>
      <c r="N517" s="1" t="n">
        <f aca="false">LARGE(K517:M517,1)</f>
        <v>9</v>
      </c>
      <c r="O517" s="1" t="n">
        <f aca="false">LARGE(K517:M517,2)</f>
        <v>5</v>
      </c>
      <c r="P517" s="1" t="n">
        <f aca="false">LARGE(K517:M517,3)</f>
        <v>4</v>
      </c>
      <c r="Q517" s="1" t="n">
        <f aca="false">N517*100+O517*10+P517</f>
        <v>954</v>
      </c>
      <c r="R517" s="1" t="n">
        <f aca="false">P517*100+O517*10+N517</f>
        <v>459</v>
      </c>
      <c r="S517" s="1" t="n">
        <f aca="false">Q517-R517</f>
        <v>495</v>
      </c>
    </row>
    <row r="518" customFormat="false" ht="12.85" hidden="false" customHeight="false" outlineLevel="0" collapsed="false">
      <c r="A518" s="0" t="n">
        <v>618</v>
      </c>
      <c r="B518" s="1" t="n">
        <f aca="false">VALUE(MID(A518,1,1))</f>
        <v>6</v>
      </c>
      <c r="C518" s="1" t="n">
        <f aca="false">VALUE(MID(A518,3,1))</f>
        <v>8</v>
      </c>
      <c r="D518" s="1" t="n">
        <f aca="false">VALUE(MID(A518,2,1))</f>
        <v>1</v>
      </c>
      <c r="E518" s="1" t="n">
        <f aca="false">LARGE(B518:D518,1)</f>
        <v>8</v>
      </c>
      <c r="F518" s="1" t="n">
        <f aca="false">LARGE(B518:D518,2)</f>
        <v>6</v>
      </c>
      <c r="G518" s="1" t="n">
        <f aca="false">LARGE(B518:D518,3)</f>
        <v>1</v>
      </c>
      <c r="H518" s="1" t="n">
        <f aca="false">E518*100+F518*10+G518</f>
        <v>861</v>
      </c>
      <c r="I518" s="1" t="n">
        <f aca="false">G518*100+F518*10+E518</f>
        <v>168</v>
      </c>
      <c r="J518" s="1" t="n">
        <f aca="false">H518-I518</f>
        <v>693</v>
      </c>
      <c r="K518" s="1" t="n">
        <f aca="false">VALUE(MID(J518,1,1))</f>
        <v>6</v>
      </c>
      <c r="L518" s="1" t="n">
        <f aca="false">VALUE(MID(J518,2,1))</f>
        <v>9</v>
      </c>
      <c r="M518" s="1" t="n">
        <f aca="false">VALUE(MID(J518,3,1))</f>
        <v>3</v>
      </c>
      <c r="N518" s="1" t="n">
        <f aca="false">LARGE(K518:M518,1)</f>
        <v>9</v>
      </c>
      <c r="O518" s="1" t="n">
        <f aca="false">LARGE(K518:M518,2)</f>
        <v>6</v>
      </c>
      <c r="P518" s="1" t="n">
        <f aca="false">LARGE(K518:M518,3)</f>
        <v>3</v>
      </c>
      <c r="Q518" s="1" t="n">
        <f aca="false">N518*100+O518*10+P518</f>
        <v>963</v>
      </c>
      <c r="R518" s="1" t="n">
        <f aca="false">P518*100+O518*10+N518</f>
        <v>369</v>
      </c>
      <c r="S518" s="1" t="n">
        <f aca="false">Q518-R518</f>
        <v>594</v>
      </c>
    </row>
    <row r="519" customFormat="false" ht="12.85" hidden="false" customHeight="false" outlineLevel="0" collapsed="false">
      <c r="A519" s="0" t="n">
        <v>619</v>
      </c>
      <c r="B519" s="1" t="n">
        <f aca="false">VALUE(MID(A519,1,1))</f>
        <v>6</v>
      </c>
      <c r="C519" s="1" t="n">
        <f aca="false">VALUE(MID(A519,3,1))</f>
        <v>9</v>
      </c>
      <c r="D519" s="1" t="n">
        <f aca="false">VALUE(MID(A519,2,1))</f>
        <v>1</v>
      </c>
      <c r="E519" s="1" t="n">
        <f aca="false">LARGE(B519:D519,1)</f>
        <v>9</v>
      </c>
      <c r="F519" s="1" t="n">
        <f aca="false">LARGE(B519:D519,2)</f>
        <v>6</v>
      </c>
      <c r="G519" s="1" t="n">
        <f aca="false">LARGE(B519:D519,3)</f>
        <v>1</v>
      </c>
      <c r="H519" s="1" t="n">
        <f aca="false">E519*100+F519*10+G519</f>
        <v>961</v>
      </c>
      <c r="I519" s="1" t="n">
        <f aca="false">G519*100+F519*10+E519</f>
        <v>169</v>
      </c>
      <c r="J519" s="1" t="n">
        <f aca="false">H519-I519</f>
        <v>792</v>
      </c>
      <c r="K519" s="1" t="n">
        <f aca="false">VALUE(MID(J519,1,1))</f>
        <v>7</v>
      </c>
      <c r="L519" s="1" t="n">
        <f aca="false">VALUE(MID(J519,2,1))</f>
        <v>9</v>
      </c>
      <c r="M519" s="1" t="n">
        <f aca="false">VALUE(MID(J519,3,1))</f>
        <v>2</v>
      </c>
      <c r="N519" s="1" t="n">
        <f aca="false">LARGE(K519:M519,1)</f>
        <v>9</v>
      </c>
      <c r="O519" s="1" t="n">
        <f aca="false">LARGE(K519:M519,2)</f>
        <v>7</v>
      </c>
      <c r="P519" s="1" t="n">
        <f aca="false">LARGE(K519:M519,3)</f>
        <v>2</v>
      </c>
      <c r="Q519" s="1" t="n">
        <f aca="false">N519*100+O519*10+P519</f>
        <v>972</v>
      </c>
      <c r="R519" s="1" t="n">
        <f aca="false">P519*100+O519*10+N519</f>
        <v>279</v>
      </c>
      <c r="S519" s="1" t="n">
        <f aca="false">Q519-R519</f>
        <v>693</v>
      </c>
    </row>
    <row r="520" customFormat="false" ht="12.85" hidden="false" customHeight="false" outlineLevel="0" collapsed="false">
      <c r="A520" s="0" t="n">
        <v>620</v>
      </c>
      <c r="B520" s="1" t="n">
        <f aca="false">VALUE(MID(A520,1,1))</f>
        <v>6</v>
      </c>
      <c r="C520" s="1" t="n">
        <f aca="false">VALUE(MID(A520,3,1))</f>
        <v>0</v>
      </c>
      <c r="D520" s="1" t="n">
        <f aca="false">VALUE(MID(A520,2,1))</f>
        <v>2</v>
      </c>
      <c r="E520" s="1" t="n">
        <f aca="false">LARGE(B520:D520,1)</f>
        <v>6</v>
      </c>
      <c r="F520" s="1" t="n">
        <f aca="false">LARGE(B520:D520,2)</f>
        <v>2</v>
      </c>
      <c r="G520" s="1" t="n">
        <f aca="false">LARGE(B520:D520,3)</f>
        <v>0</v>
      </c>
      <c r="H520" s="1" t="n">
        <f aca="false">E520*100+F520*10+G520</f>
        <v>620</v>
      </c>
      <c r="I520" s="1" t="n">
        <f aca="false">G520*100+F520*10+E520</f>
        <v>26</v>
      </c>
      <c r="J520" s="1" t="n">
        <f aca="false">H520-I520</f>
        <v>594</v>
      </c>
      <c r="K520" s="1" t="n">
        <f aca="false">VALUE(MID(J520,1,1))</f>
        <v>5</v>
      </c>
      <c r="L520" s="1" t="n">
        <f aca="false">VALUE(MID(J520,2,1))</f>
        <v>9</v>
      </c>
      <c r="M520" s="1" t="n">
        <f aca="false">VALUE(MID(J520,3,1))</f>
        <v>4</v>
      </c>
      <c r="N520" s="1" t="n">
        <f aca="false">LARGE(K520:M520,1)</f>
        <v>9</v>
      </c>
      <c r="O520" s="1" t="n">
        <f aca="false">LARGE(K520:M520,2)</f>
        <v>5</v>
      </c>
      <c r="P520" s="1" t="n">
        <f aca="false">LARGE(K520:M520,3)</f>
        <v>4</v>
      </c>
      <c r="Q520" s="1" t="n">
        <f aca="false">N520*100+O520*10+P520</f>
        <v>954</v>
      </c>
      <c r="R520" s="1" t="n">
        <f aca="false">P520*100+O520*10+N520</f>
        <v>459</v>
      </c>
      <c r="S520" s="1" t="n">
        <f aca="false">Q520-R520</f>
        <v>495</v>
      </c>
    </row>
    <row r="521" customFormat="false" ht="12.85" hidden="false" customHeight="false" outlineLevel="0" collapsed="false">
      <c r="A521" s="0" t="n">
        <v>621</v>
      </c>
      <c r="B521" s="1" t="n">
        <f aca="false">VALUE(MID(A521,1,1))</f>
        <v>6</v>
      </c>
      <c r="C521" s="1" t="n">
        <f aca="false">VALUE(MID(A521,3,1))</f>
        <v>1</v>
      </c>
      <c r="D521" s="1" t="n">
        <f aca="false">VALUE(MID(A521,2,1))</f>
        <v>2</v>
      </c>
      <c r="E521" s="1" t="n">
        <f aca="false">LARGE(B521:D521,1)</f>
        <v>6</v>
      </c>
      <c r="F521" s="1" t="n">
        <f aca="false">LARGE(B521:D521,2)</f>
        <v>2</v>
      </c>
      <c r="G521" s="1" t="n">
        <f aca="false">LARGE(B521:D521,3)</f>
        <v>1</v>
      </c>
      <c r="H521" s="1" t="n">
        <f aca="false">E521*100+F521*10+G521</f>
        <v>621</v>
      </c>
      <c r="I521" s="1" t="n">
        <f aca="false">G521*100+F521*10+E521</f>
        <v>126</v>
      </c>
      <c r="J521" s="1" t="n">
        <f aca="false">H521-I521</f>
        <v>495</v>
      </c>
      <c r="K521" s="1" t="n">
        <f aca="false">VALUE(MID(J521,1,1))</f>
        <v>4</v>
      </c>
      <c r="L521" s="1" t="n">
        <f aca="false">VALUE(MID(J521,2,1))</f>
        <v>9</v>
      </c>
      <c r="M521" s="1" t="n">
        <f aca="false">VALUE(MID(J521,3,1))</f>
        <v>5</v>
      </c>
      <c r="N521" s="1" t="n">
        <f aca="false">LARGE(K521:M521,1)</f>
        <v>9</v>
      </c>
      <c r="O521" s="1" t="n">
        <f aca="false">LARGE(K521:M521,2)</f>
        <v>5</v>
      </c>
      <c r="P521" s="1" t="n">
        <f aca="false">LARGE(K521:M521,3)</f>
        <v>4</v>
      </c>
      <c r="Q521" s="1" t="n">
        <f aca="false">N521*100+O521*10+P521</f>
        <v>954</v>
      </c>
      <c r="R521" s="1" t="n">
        <f aca="false">P521*100+O521*10+N521</f>
        <v>459</v>
      </c>
      <c r="S521" s="1" t="n">
        <f aca="false">Q521-R521</f>
        <v>495</v>
      </c>
    </row>
    <row r="522" customFormat="false" ht="12.85" hidden="false" customHeight="false" outlineLevel="0" collapsed="false">
      <c r="A522" s="0" t="n">
        <v>622</v>
      </c>
      <c r="B522" s="1" t="n">
        <f aca="false">VALUE(MID(A522,1,1))</f>
        <v>6</v>
      </c>
      <c r="C522" s="1" t="n">
        <f aca="false">VALUE(MID(A522,3,1))</f>
        <v>2</v>
      </c>
      <c r="D522" s="1" t="n">
        <f aca="false">VALUE(MID(A522,2,1))</f>
        <v>2</v>
      </c>
      <c r="E522" s="1" t="n">
        <f aca="false">LARGE(B522:D522,1)</f>
        <v>6</v>
      </c>
      <c r="F522" s="1" t="n">
        <f aca="false">LARGE(B522:D522,2)</f>
        <v>2</v>
      </c>
      <c r="G522" s="1" t="n">
        <f aca="false">LARGE(B522:D522,3)</f>
        <v>2</v>
      </c>
      <c r="H522" s="1" t="n">
        <f aca="false">E522*100+F522*10+G522</f>
        <v>622</v>
      </c>
      <c r="I522" s="1" t="n">
        <f aca="false">G522*100+F522*10+E522</f>
        <v>226</v>
      </c>
      <c r="J522" s="1" t="n">
        <f aca="false">H522-I522</f>
        <v>396</v>
      </c>
      <c r="K522" s="1" t="n">
        <f aca="false">VALUE(MID(J522,1,1))</f>
        <v>3</v>
      </c>
      <c r="L522" s="1" t="n">
        <f aca="false">VALUE(MID(J522,2,1))</f>
        <v>9</v>
      </c>
      <c r="M522" s="1" t="n">
        <f aca="false">VALUE(MID(J522,3,1))</f>
        <v>6</v>
      </c>
      <c r="N522" s="1" t="n">
        <f aca="false">LARGE(K522:M522,1)</f>
        <v>9</v>
      </c>
      <c r="O522" s="1" t="n">
        <f aca="false">LARGE(K522:M522,2)</f>
        <v>6</v>
      </c>
      <c r="P522" s="1" t="n">
        <f aca="false">LARGE(K522:M522,3)</f>
        <v>3</v>
      </c>
      <c r="Q522" s="1" t="n">
        <f aca="false">N522*100+O522*10+P522</f>
        <v>963</v>
      </c>
      <c r="R522" s="1" t="n">
        <f aca="false">P522*100+O522*10+N522</f>
        <v>369</v>
      </c>
      <c r="S522" s="1" t="n">
        <f aca="false">Q522-R522</f>
        <v>594</v>
      </c>
    </row>
    <row r="523" customFormat="false" ht="12.85" hidden="false" customHeight="false" outlineLevel="0" collapsed="false">
      <c r="A523" s="0" t="n">
        <v>623</v>
      </c>
      <c r="B523" s="1" t="n">
        <f aca="false">VALUE(MID(A523,1,1))</f>
        <v>6</v>
      </c>
      <c r="C523" s="1" t="n">
        <f aca="false">VALUE(MID(A523,3,1))</f>
        <v>3</v>
      </c>
      <c r="D523" s="1" t="n">
        <f aca="false">VALUE(MID(A523,2,1))</f>
        <v>2</v>
      </c>
      <c r="E523" s="1" t="n">
        <f aca="false">LARGE(B523:D523,1)</f>
        <v>6</v>
      </c>
      <c r="F523" s="1" t="n">
        <f aca="false">LARGE(B523:D523,2)</f>
        <v>3</v>
      </c>
      <c r="G523" s="1" t="n">
        <f aca="false">LARGE(B523:D523,3)</f>
        <v>2</v>
      </c>
      <c r="H523" s="1" t="n">
        <f aca="false">E523*100+F523*10+G523</f>
        <v>632</v>
      </c>
      <c r="I523" s="1" t="n">
        <f aca="false">G523*100+F523*10+E523</f>
        <v>236</v>
      </c>
      <c r="J523" s="1" t="n">
        <f aca="false">H523-I523</f>
        <v>396</v>
      </c>
      <c r="K523" s="1" t="n">
        <f aca="false">VALUE(MID(J523,1,1))</f>
        <v>3</v>
      </c>
      <c r="L523" s="1" t="n">
        <f aca="false">VALUE(MID(J523,2,1))</f>
        <v>9</v>
      </c>
      <c r="M523" s="1" t="n">
        <f aca="false">VALUE(MID(J523,3,1))</f>
        <v>6</v>
      </c>
      <c r="N523" s="1" t="n">
        <f aca="false">LARGE(K523:M523,1)</f>
        <v>9</v>
      </c>
      <c r="O523" s="1" t="n">
        <f aca="false">LARGE(K523:M523,2)</f>
        <v>6</v>
      </c>
      <c r="P523" s="1" t="n">
        <f aca="false">LARGE(K523:M523,3)</f>
        <v>3</v>
      </c>
      <c r="Q523" s="1" t="n">
        <f aca="false">N523*100+O523*10+P523</f>
        <v>963</v>
      </c>
      <c r="R523" s="1" t="n">
        <f aca="false">P523*100+O523*10+N523</f>
        <v>369</v>
      </c>
      <c r="S523" s="1" t="n">
        <f aca="false">Q523-R523</f>
        <v>594</v>
      </c>
    </row>
    <row r="524" customFormat="false" ht="12.85" hidden="false" customHeight="false" outlineLevel="0" collapsed="false">
      <c r="A524" s="0" t="n">
        <v>624</v>
      </c>
      <c r="B524" s="1" t="n">
        <f aca="false">VALUE(MID(A524,1,1))</f>
        <v>6</v>
      </c>
      <c r="C524" s="1" t="n">
        <f aca="false">VALUE(MID(A524,3,1))</f>
        <v>4</v>
      </c>
      <c r="D524" s="1" t="n">
        <f aca="false">VALUE(MID(A524,2,1))</f>
        <v>2</v>
      </c>
      <c r="E524" s="1" t="n">
        <f aca="false">LARGE(B524:D524,1)</f>
        <v>6</v>
      </c>
      <c r="F524" s="1" t="n">
        <f aca="false">LARGE(B524:D524,2)</f>
        <v>4</v>
      </c>
      <c r="G524" s="1" t="n">
        <f aca="false">LARGE(B524:D524,3)</f>
        <v>2</v>
      </c>
      <c r="H524" s="1" t="n">
        <f aca="false">E524*100+F524*10+G524</f>
        <v>642</v>
      </c>
      <c r="I524" s="1" t="n">
        <f aca="false">G524*100+F524*10+E524</f>
        <v>246</v>
      </c>
      <c r="J524" s="1" t="n">
        <f aca="false">H524-I524</f>
        <v>396</v>
      </c>
      <c r="K524" s="1" t="n">
        <f aca="false">VALUE(MID(J524,1,1))</f>
        <v>3</v>
      </c>
      <c r="L524" s="1" t="n">
        <f aca="false">VALUE(MID(J524,2,1))</f>
        <v>9</v>
      </c>
      <c r="M524" s="1" t="n">
        <f aca="false">VALUE(MID(J524,3,1))</f>
        <v>6</v>
      </c>
      <c r="N524" s="1" t="n">
        <f aca="false">LARGE(K524:M524,1)</f>
        <v>9</v>
      </c>
      <c r="O524" s="1" t="n">
        <f aca="false">LARGE(K524:M524,2)</f>
        <v>6</v>
      </c>
      <c r="P524" s="1" t="n">
        <f aca="false">LARGE(K524:M524,3)</f>
        <v>3</v>
      </c>
      <c r="Q524" s="1" t="n">
        <f aca="false">N524*100+O524*10+P524</f>
        <v>963</v>
      </c>
      <c r="R524" s="1" t="n">
        <f aca="false">P524*100+O524*10+N524</f>
        <v>369</v>
      </c>
      <c r="S524" s="1" t="n">
        <f aca="false">Q524-R524</f>
        <v>594</v>
      </c>
    </row>
    <row r="525" customFormat="false" ht="12.85" hidden="false" customHeight="false" outlineLevel="0" collapsed="false">
      <c r="A525" s="0" t="n">
        <v>625</v>
      </c>
      <c r="B525" s="1" t="n">
        <f aca="false">VALUE(MID(A525,1,1))</f>
        <v>6</v>
      </c>
      <c r="C525" s="1" t="n">
        <f aca="false">VALUE(MID(A525,3,1))</f>
        <v>5</v>
      </c>
      <c r="D525" s="1" t="n">
        <f aca="false">VALUE(MID(A525,2,1))</f>
        <v>2</v>
      </c>
      <c r="E525" s="1" t="n">
        <f aca="false">LARGE(B525:D525,1)</f>
        <v>6</v>
      </c>
      <c r="F525" s="1" t="n">
        <f aca="false">LARGE(B525:D525,2)</f>
        <v>5</v>
      </c>
      <c r="G525" s="1" t="n">
        <f aca="false">LARGE(B525:D525,3)</f>
        <v>2</v>
      </c>
      <c r="H525" s="1" t="n">
        <f aca="false">E525*100+F525*10+G525</f>
        <v>652</v>
      </c>
      <c r="I525" s="1" t="n">
        <f aca="false">G525*100+F525*10+E525</f>
        <v>256</v>
      </c>
      <c r="J525" s="1" t="n">
        <f aca="false">H525-I525</f>
        <v>396</v>
      </c>
      <c r="K525" s="1" t="n">
        <f aca="false">VALUE(MID(J525,1,1))</f>
        <v>3</v>
      </c>
      <c r="L525" s="1" t="n">
        <f aca="false">VALUE(MID(J525,2,1))</f>
        <v>9</v>
      </c>
      <c r="M525" s="1" t="n">
        <f aca="false">VALUE(MID(J525,3,1))</f>
        <v>6</v>
      </c>
      <c r="N525" s="1" t="n">
        <f aca="false">LARGE(K525:M525,1)</f>
        <v>9</v>
      </c>
      <c r="O525" s="1" t="n">
        <f aca="false">LARGE(K525:M525,2)</f>
        <v>6</v>
      </c>
      <c r="P525" s="1" t="n">
        <f aca="false">LARGE(K525:M525,3)</f>
        <v>3</v>
      </c>
      <c r="Q525" s="1" t="n">
        <f aca="false">N525*100+O525*10+P525</f>
        <v>963</v>
      </c>
      <c r="R525" s="1" t="n">
        <f aca="false">P525*100+O525*10+N525</f>
        <v>369</v>
      </c>
      <c r="S525" s="1" t="n">
        <f aca="false">Q525-R525</f>
        <v>594</v>
      </c>
    </row>
    <row r="526" customFormat="false" ht="12.85" hidden="false" customHeight="false" outlineLevel="0" collapsed="false">
      <c r="A526" s="0" t="n">
        <v>626</v>
      </c>
      <c r="B526" s="1" t="n">
        <f aca="false">VALUE(MID(A526,1,1))</f>
        <v>6</v>
      </c>
      <c r="C526" s="1" t="n">
        <f aca="false">VALUE(MID(A526,3,1))</f>
        <v>6</v>
      </c>
      <c r="D526" s="1" t="n">
        <f aca="false">VALUE(MID(A526,2,1))</f>
        <v>2</v>
      </c>
      <c r="E526" s="1" t="n">
        <f aca="false">LARGE(B526:D526,1)</f>
        <v>6</v>
      </c>
      <c r="F526" s="1" t="n">
        <f aca="false">LARGE(B526:D526,2)</f>
        <v>6</v>
      </c>
      <c r="G526" s="1" t="n">
        <f aca="false">LARGE(B526:D526,3)</f>
        <v>2</v>
      </c>
      <c r="H526" s="1" t="n">
        <f aca="false">E526*100+F526*10+G526</f>
        <v>662</v>
      </c>
      <c r="I526" s="1" t="n">
        <f aca="false">G526*100+F526*10+E526</f>
        <v>266</v>
      </c>
      <c r="J526" s="1" t="n">
        <f aca="false">H526-I526</f>
        <v>396</v>
      </c>
      <c r="K526" s="1" t="n">
        <f aca="false">VALUE(MID(J526,1,1))</f>
        <v>3</v>
      </c>
      <c r="L526" s="1" t="n">
        <f aca="false">VALUE(MID(J526,2,1))</f>
        <v>9</v>
      </c>
      <c r="M526" s="1" t="n">
        <f aca="false">VALUE(MID(J526,3,1))</f>
        <v>6</v>
      </c>
      <c r="N526" s="1" t="n">
        <f aca="false">LARGE(K526:M526,1)</f>
        <v>9</v>
      </c>
      <c r="O526" s="1" t="n">
        <f aca="false">LARGE(K526:M526,2)</f>
        <v>6</v>
      </c>
      <c r="P526" s="1" t="n">
        <f aca="false">LARGE(K526:M526,3)</f>
        <v>3</v>
      </c>
      <c r="Q526" s="1" t="n">
        <f aca="false">N526*100+O526*10+P526</f>
        <v>963</v>
      </c>
      <c r="R526" s="1" t="n">
        <f aca="false">P526*100+O526*10+N526</f>
        <v>369</v>
      </c>
      <c r="S526" s="1" t="n">
        <f aca="false">Q526-R526</f>
        <v>594</v>
      </c>
    </row>
    <row r="527" customFormat="false" ht="12.85" hidden="false" customHeight="false" outlineLevel="0" collapsed="false">
      <c r="A527" s="0" t="n">
        <v>627</v>
      </c>
      <c r="B527" s="1" t="n">
        <f aca="false">VALUE(MID(A527,1,1))</f>
        <v>6</v>
      </c>
      <c r="C527" s="1" t="n">
        <f aca="false">VALUE(MID(A527,3,1))</f>
        <v>7</v>
      </c>
      <c r="D527" s="1" t="n">
        <f aca="false">VALUE(MID(A527,2,1))</f>
        <v>2</v>
      </c>
      <c r="E527" s="1" t="n">
        <f aca="false">LARGE(B527:D527,1)</f>
        <v>7</v>
      </c>
      <c r="F527" s="1" t="n">
        <f aca="false">LARGE(B527:D527,2)</f>
        <v>6</v>
      </c>
      <c r="G527" s="1" t="n">
        <f aca="false">LARGE(B527:D527,3)</f>
        <v>2</v>
      </c>
      <c r="H527" s="1" t="n">
        <f aca="false">E527*100+F527*10+G527</f>
        <v>762</v>
      </c>
      <c r="I527" s="1" t="n">
        <f aca="false">G527*100+F527*10+E527</f>
        <v>267</v>
      </c>
      <c r="J527" s="1" t="n">
        <f aca="false">H527-I527</f>
        <v>495</v>
      </c>
      <c r="K527" s="1" t="n">
        <f aca="false">VALUE(MID(J527,1,1))</f>
        <v>4</v>
      </c>
      <c r="L527" s="1" t="n">
        <f aca="false">VALUE(MID(J527,2,1))</f>
        <v>9</v>
      </c>
      <c r="M527" s="1" t="n">
        <f aca="false">VALUE(MID(J527,3,1))</f>
        <v>5</v>
      </c>
      <c r="N527" s="1" t="n">
        <f aca="false">LARGE(K527:M527,1)</f>
        <v>9</v>
      </c>
      <c r="O527" s="1" t="n">
        <f aca="false">LARGE(K527:M527,2)</f>
        <v>5</v>
      </c>
      <c r="P527" s="1" t="n">
        <f aca="false">LARGE(K527:M527,3)</f>
        <v>4</v>
      </c>
      <c r="Q527" s="1" t="n">
        <f aca="false">N527*100+O527*10+P527</f>
        <v>954</v>
      </c>
      <c r="R527" s="1" t="n">
        <f aca="false">P527*100+O527*10+N527</f>
        <v>459</v>
      </c>
      <c r="S527" s="1" t="n">
        <f aca="false">Q527-R527</f>
        <v>495</v>
      </c>
    </row>
    <row r="528" customFormat="false" ht="12.85" hidden="false" customHeight="false" outlineLevel="0" collapsed="false">
      <c r="A528" s="0" t="n">
        <v>628</v>
      </c>
      <c r="B528" s="1" t="n">
        <f aca="false">VALUE(MID(A528,1,1))</f>
        <v>6</v>
      </c>
      <c r="C528" s="1" t="n">
        <f aca="false">VALUE(MID(A528,3,1))</f>
        <v>8</v>
      </c>
      <c r="D528" s="1" t="n">
        <f aca="false">VALUE(MID(A528,2,1))</f>
        <v>2</v>
      </c>
      <c r="E528" s="1" t="n">
        <f aca="false">LARGE(B528:D528,1)</f>
        <v>8</v>
      </c>
      <c r="F528" s="1" t="n">
        <f aca="false">LARGE(B528:D528,2)</f>
        <v>6</v>
      </c>
      <c r="G528" s="1" t="n">
        <f aca="false">LARGE(B528:D528,3)</f>
        <v>2</v>
      </c>
      <c r="H528" s="1" t="n">
        <f aca="false">E528*100+F528*10+G528</f>
        <v>862</v>
      </c>
      <c r="I528" s="1" t="n">
        <f aca="false">G528*100+F528*10+E528</f>
        <v>268</v>
      </c>
      <c r="J528" s="1" t="n">
        <f aca="false">H528-I528</f>
        <v>594</v>
      </c>
      <c r="K528" s="1" t="n">
        <f aca="false">VALUE(MID(J528,1,1))</f>
        <v>5</v>
      </c>
      <c r="L528" s="1" t="n">
        <f aca="false">VALUE(MID(J528,2,1))</f>
        <v>9</v>
      </c>
      <c r="M528" s="1" t="n">
        <f aca="false">VALUE(MID(J528,3,1))</f>
        <v>4</v>
      </c>
      <c r="N528" s="1" t="n">
        <f aca="false">LARGE(K528:M528,1)</f>
        <v>9</v>
      </c>
      <c r="O528" s="1" t="n">
        <f aca="false">LARGE(K528:M528,2)</f>
        <v>5</v>
      </c>
      <c r="P528" s="1" t="n">
        <f aca="false">LARGE(K528:M528,3)</f>
        <v>4</v>
      </c>
      <c r="Q528" s="1" t="n">
        <f aca="false">N528*100+O528*10+P528</f>
        <v>954</v>
      </c>
      <c r="R528" s="1" t="n">
        <f aca="false">P528*100+O528*10+N528</f>
        <v>459</v>
      </c>
      <c r="S528" s="1" t="n">
        <f aca="false">Q528-R528</f>
        <v>495</v>
      </c>
    </row>
    <row r="529" customFormat="false" ht="12.85" hidden="false" customHeight="false" outlineLevel="0" collapsed="false">
      <c r="A529" s="0" t="n">
        <v>629</v>
      </c>
      <c r="B529" s="1" t="n">
        <f aca="false">VALUE(MID(A529,1,1))</f>
        <v>6</v>
      </c>
      <c r="C529" s="1" t="n">
        <f aca="false">VALUE(MID(A529,3,1))</f>
        <v>9</v>
      </c>
      <c r="D529" s="1" t="n">
        <f aca="false">VALUE(MID(A529,2,1))</f>
        <v>2</v>
      </c>
      <c r="E529" s="1" t="n">
        <f aca="false">LARGE(B529:D529,1)</f>
        <v>9</v>
      </c>
      <c r="F529" s="1" t="n">
        <f aca="false">LARGE(B529:D529,2)</f>
        <v>6</v>
      </c>
      <c r="G529" s="1" t="n">
        <f aca="false">LARGE(B529:D529,3)</f>
        <v>2</v>
      </c>
      <c r="H529" s="1" t="n">
        <f aca="false">E529*100+F529*10+G529</f>
        <v>962</v>
      </c>
      <c r="I529" s="1" t="n">
        <f aca="false">G529*100+F529*10+E529</f>
        <v>269</v>
      </c>
      <c r="J529" s="1" t="n">
        <f aca="false">H529-I529</f>
        <v>693</v>
      </c>
      <c r="K529" s="1" t="n">
        <f aca="false">VALUE(MID(J529,1,1))</f>
        <v>6</v>
      </c>
      <c r="L529" s="1" t="n">
        <f aca="false">VALUE(MID(J529,2,1))</f>
        <v>9</v>
      </c>
      <c r="M529" s="1" t="n">
        <f aca="false">VALUE(MID(J529,3,1))</f>
        <v>3</v>
      </c>
      <c r="N529" s="1" t="n">
        <f aca="false">LARGE(K529:M529,1)</f>
        <v>9</v>
      </c>
      <c r="O529" s="1" t="n">
        <f aca="false">LARGE(K529:M529,2)</f>
        <v>6</v>
      </c>
      <c r="P529" s="1" t="n">
        <f aca="false">LARGE(K529:M529,3)</f>
        <v>3</v>
      </c>
      <c r="Q529" s="1" t="n">
        <f aca="false">N529*100+O529*10+P529</f>
        <v>963</v>
      </c>
      <c r="R529" s="1" t="n">
        <f aca="false">P529*100+O529*10+N529</f>
        <v>369</v>
      </c>
      <c r="S529" s="1" t="n">
        <f aca="false">Q529-R529</f>
        <v>594</v>
      </c>
    </row>
    <row r="530" customFormat="false" ht="12.85" hidden="false" customHeight="false" outlineLevel="0" collapsed="false">
      <c r="A530" s="0" t="n">
        <v>630</v>
      </c>
      <c r="B530" s="1" t="n">
        <f aca="false">VALUE(MID(A530,1,1))</f>
        <v>6</v>
      </c>
      <c r="C530" s="1" t="n">
        <f aca="false">VALUE(MID(A530,3,1))</f>
        <v>0</v>
      </c>
      <c r="D530" s="1" t="n">
        <f aca="false">VALUE(MID(A530,2,1))</f>
        <v>3</v>
      </c>
      <c r="E530" s="1" t="n">
        <f aca="false">LARGE(B530:D530,1)</f>
        <v>6</v>
      </c>
      <c r="F530" s="1" t="n">
        <f aca="false">LARGE(B530:D530,2)</f>
        <v>3</v>
      </c>
      <c r="G530" s="1" t="n">
        <f aca="false">LARGE(B530:D530,3)</f>
        <v>0</v>
      </c>
      <c r="H530" s="1" t="n">
        <f aca="false">E530*100+F530*10+G530</f>
        <v>630</v>
      </c>
      <c r="I530" s="1" t="n">
        <f aca="false">G530*100+F530*10+E530</f>
        <v>36</v>
      </c>
      <c r="J530" s="1" t="n">
        <f aca="false">H530-I530</f>
        <v>594</v>
      </c>
      <c r="K530" s="1" t="n">
        <f aca="false">VALUE(MID(J530,1,1))</f>
        <v>5</v>
      </c>
      <c r="L530" s="1" t="n">
        <f aca="false">VALUE(MID(J530,2,1))</f>
        <v>9</v>
      </c>
      <c r="M530" s="1" t="n">
        <f aca="false">VALUE(MID(J530,3,1))</f>
        <v>4</v>
      </c>
      <c r="N530" s="1" t="n">
        <f aca="false">LARGE(K530:M530,1)</f>
        <v>9</v>
      </c>
      <c r="O530" s="1" t="n">
        <f aca="false">LARGE(K530:M530,2)</f>
        <v>5</v>
      </c>
      <c r="P530" s="1" t="n">
        <f aca="false">LARGE(K530:M530,3)</f>
        <v>4</v>
      </c>
      <c r="Q530" s="1" t="n">
        <f aca="false">N530*100+O530*10+P530</f>
        <v>954</v>
      </c>
      <c r="R530" s="1" t="n">
        <f aca="false">P530*100+O530*10+N530</f>
        <v>459</v>
      </c>
      <c r="S530" s="1" t="n">
        <f aca="false">Q530-R530</f>
        <v>495</v>
      </c>
    </row>
    <row r="531" customFormat="false" ht="12.85" hidden="false" customHeight="false" outlineLevel="0" collapsed="false">
      <c r="A531" s="0" t="n">
        <v>631</v>
      </c>
      <c r="B531" s="1" t="n">
        <f aca="false">VALUE(MID(A531,1,1))</f>
        <v>6</v>
      </c>
      <c r="C531" s="1" t="n">
        <f aca="false">VALUE(MID(A531,3,1))</f>
        <v>1</v>
      </c>
      <c r="D531" s="1" t="n">
        <f aca="false">VALUE(MID(A531,2,1))</f>
        <v>3</v>
      </c>
      <c r="E531" s="1" t="n">
        <f aca="false">LARGE(B531:D531,1)</f>
        <v>6</v>
      </c>
      <c r="F531" s="1" t="n">
        <f aca="false">LARGE(B531:D531,2)</f>
        <v>3</v>
      </c>
      <c r="G531" s="1" t="n">
        <f aca="false">LARGE(B531:D531,3)</f>
        <v>1</v>
      </c>
      <c r="H531" s="1" t="n">
        <f aca="false">E531*100+F531*10+G531</f>
        <v>631</v>
      </c>
      <c r="I531" s="1" t="n">
        <f aca="false">G531*100+F531*10+E531</f>
        <v>136</v>
      </c>
      <c r="J531" s="1" t="n">
        <f aca="false">H531-I531</f>
        <v>495</v>
      </c>
      <c r="K531" s="1" t="n">
        <f aca="false">VALUE(MID(J531,1,1))</f>
        <v>4</v>
      </c>
      <c r="L531" s="1" t="n">
        <f aca="false">VALUE(MID(J531,2,1))</f>
        <v>9</v>
      </c>
      <c r="M531" s="1" t="n">
        <f aca="false">VALUE(MID(J531,3,1))</f>
        <v>5</v>
      </c>
      <c r="N531" s="1" t="n">
        <f aca="false">LARGE(K531:M531,1)</f>
        <v>9</v>
      </c>
      <c r="O531" s="1" t="n">
        <f aca="false">LARGE(K531:M531,2)</f>
        <v>5</v>
      </c>
      <c r="P531" s="1" t="n">
        <f aca="false">LARGE(K531:M531,3)</f>
        <v>4</v>
      </c>
      <c r="Q531" s="1" t="n">
        <f aca="false">N531*100+O531*10+P531</f>
        <v>954</v>
      </c>
      <c r="R531" s="1" t="n">
        <f aca="false">P531*100+O531*10+N531</f>
        <v>459</v>
      </c>
      <c r="S531" s="1" t="n">
        <f aca="false">Q531-R531</f>
        <v>495</v>
      </c>
    </row>
    <row r="532" customFormat="false" ht="12.85" hidden="false" customHeight="false" outlineLevel="0" collapsed="false">
      <c r="A532" s="0" t="n">
        <v>632</v>
      </c>
      <c r="B532" s="1" t="n">
        <f aca="false">VALUE(MID(A532,1,1))</f>
        <v>6</v>
      </c>
      <c r="C532" s="1" t="n">
        <f aca="false">VALUE(MID(A532,3,1))</f>
        <v>2</v>
      </c>
      <c r="D532" s="1" t="n">
        <f aca="false">VALUE(MID(A532,2,1))</f>
        <v>3</v>
      </c>
      <c r="E532" s="1" t="n">
        <f aca="false">LARGE(B532:D532,1)</f>
        <v>6</v>
      </c>
      <c r="F532" s="1" t="n">
        <f aca="false">LARGE(B532:D532,2)</f>
        <v>3</v>
      </c>
      <c r="G532" s="1" t="n">
        <f aca="false">LARGE(B532:D532,3)</f>
        <v>2</v>
      </c>
      <c r="H532" s="1" t="n">
        <f aca="false">E532*100+F532*10+G532</f>
        <v>632</v>
      </c>
      <c r="I532" s="1" t="n">
        <f aca="false">G532*100+F532*10+E532</f>
        <v>236</v>
      </c>
      <c r="J532" s="1" t="n">
        <f aca="false">H532-I532</f>
        <v>396</v>
      </c>
      <c r="K532" s="1" t="n">
        <f aca="false">VALUE(MID(J532,1,1))</f>
        <v>3</v>
      </c>
      <c r="L532" s="1" t="n">
        <f aca="false">VALUE(MID(J532,2,1))</f>
        <v>9</v>
      </c>
      <c r="M532" s="1" t="n">
        <f aca="false">VALUE(MID(J532,3,1))</f>
        <v>6</v>
      </c>
      <c r="N532" s="1" t="n">
        <f aca="false">LARGE(K532:M532,1)</f>
        <v>9</v>
      </c>
      <c r="O532" s="1" t="n">
        <f aca="false">LARGE(K532:M532,2)</f>
        <v>6</v>
      </c>
      <c r="P532" s="1" t="n">
        <f aca="false">LARGE(K532:M532,3)</f>
        <v>3</v>
      </c>
      <c r="Q532" s="1" t="n">
        <f aca="false">N532*100+O532*10+P532</f>
        <v>963</v>
      </c>
      <c r="R532" s="1" t="n">
        <f aca="false">P532*100+O532*10+N532</f>
        <v>369</v>
      </c>
      <c r="S532" s="1" t="n">
        <f aca="false">Q532-R532</f>
        <v>594</v>
      </c>
    </row>
    <row r="533" customFormat="false" ht="12.85" hidden="false" customHeight="false" outlineLevel="0" collapsed="false">
      <c r="A533" s="0" t="n">
        <v>633</v>
      </c>
      <c r="B533" s="1" t="n">
        <f aca="false">VALUE(MID(A533,1,1))</f>
        <v>6</v>
      </c>
      <c r="C533" s="1" t="n">
        <f aca="false">VALUE(MID(A533,3,1))</f>
        <v>3</v>
      </c>
      <c r="D533" s="1" t="n">
        <f aca="false">VALUE(MID(A533,2,1))</f>
        <v>3</v>
      </c>
      <c r="E533" s="1" t="n">
        <f aca="false">LARGE(B533:D533,1)</f>
        <v>6</v>
      </c>
      <c r="F533" s="1" t="n">
        <f aca="false">LARGE(B533:D533,2)</f>
        <v>3</v>
      </c>
      <c r="G533" s="1" t="n">
        <f aca="false">LARGE(B533:D533,3)</f>
        <v>3</v>
      </c>
      <c r="H533" s="1" t="n">
        <f aca="false">E533*100+F533*10+G533</f>
        <v>633</v>
      </c>
      <c r="I533" s="1" t="n">
        <f aca="false">G533*100+F533*10+E533</f>
        <v>336</v>
      </c>
      <c r="J533" s="1" t="n">
        <f aca="false">H533-I533</f>
        <v>297</v>
      </c>
      <c r="K533" s="1" t="n">
        <f aca="false">VALUE(MID(J533,1,1))</f>
        <v>2</v>
      </c>
      <c r="L533" s="1" t="n">
        <f aca="false">VALUE(MID(J533,2,1))</f>
        <v>9</v>
      </c>
      <c r="M533" s="1" t="n">
        <f aca="false">VALUE(MID(J533,3,1))</f>
        <v>7</v>
      </c>
      <c r="N533" s="1" t="n">
        <f aca="false">LARGE(K533:M533,1)</f>
        <v>9</v>
      </c>
      <c r="O533" s="1" t="n">
        <f aca="false">LARGE(K533:M533,2)</f>
        <v>7</v>
      </c>
      <c r="P533" s="1" t="n">
        <f aca="false">LARGE(K533:M533,3)</f>
        <v>2</v>
      </c>
      <c r="Q533" s="1" t="n">
        <f aca="false">N533*100+O533*10+P533</f>
        <v>972</v>
      </c>
      <c r="R533" s="1" t="n">
        <f aca="false">P533*100+O533*10+N533</f>
        <v>279</v>
      </c>
      <c r="S533" s="1" t="n">
        <f aca="false">Q533-R533</f>
        <v>693</v>
      </c>
    </row>
    <row r="534" customFormat="false" ht="12.85" hidden="false" customHeight="false" outlineLevel="0" collapsed="false">
      <c r="A534" s="0" t="n">
        <v>634</v>
      </c>
      <c r="B534" s="1" t="n">
        <f aca="false">VALUE(MID(A534,1,1))</f>
        <v>6</v>
      </c>
      <c r="C534" s="1" t="n">
        <f aca="false">VALUE(MID(A534,3,1))</f>
        <v>4</v>
      </c>
      <c r="D534" s="1" t="n">
        <f aca="false">VALUE(MID(A534,2,1))</f>
        <v>3</v>
      </c>
      <c r="E534" s="1" t="n">
        <f aca="false">LARGE(B534:D534,1)</f>
        <v>6</v>
      </c>
      <c r="F534" s="1" t="n">
        <f aca="false">LARGE(B534:D534,2)</f>
        <v>4</v>
      </c>
      <c r="G534" s="1" t="n">
        <f aca="false">LARGE(B534:D534,3)</f>
        <v>3</v>
      </c>
      <c r="H534" s="1" t="n">
        <f aca="false">E534*100+F534*10+G534</f>
        <v>643</v>
      </c>
      <c r="I534" s="1" t="n">
        <f aca="false">G534*100+F534*10+E534</f>
        <v>346</v>
      </c>
      <c r="J534" s="1" t="n">
        <f aca="false">H534-I534</f>
        <v>297</v>
      </c>
      <c r="K534" s="1" t="n">
        <f aca="false">VALUE(MID(J534,1,1))</f>
        <v>2</v>
      </c>
      <c r="L534" s="1" t="n">
        <f aca="false">VALUE(MID(J534,2,1))</f>
        <v>9</v>
      </c>
      <c r="M534" s="1" t="n">
        <f aca="false">VALUE(MID(J534,3,1))</f>
        <v>7</v>
      </c>
      <c r="N534" s="1" t="n">
        <f aca="false">LARGE(K534:M534,1)</f>
        <v>9</v>
      </c>
      <c r="O534" s="1" t="n">
        <f aca="false">LARGE(K534:M534,2)</f>
        <v>7</v>
      </c>
      <c r="P534" s="1" t="n">
        <f aca="false">LARGE(K534:M534,3)</f>
        <v>2</v>
      </c>
      <c r="Q534" s="1" t="n">
        <f aca="false">N534*100+O534*10+P534</f>
        <v>972</v>
      </c>
      <c r="R534" s="1" t="n">
        <f aca="false">P534*100+O534*10+N534</f>
        <v>279</v>
      </c>
      <c r="S534" s="1" t="n">
        <f aca="false">Q534-R534</f>
        <v>693</v>
      </c>
    </row>
    <row r="535" customFormat="false" ht="12.85" hidden="false" customHeight="false" outlineLevel="0" collapsed="false">
      <c r="A535" s="0" t="n">
        <v>635</v>
      </c>
      <c r="B535" s="1" t="n">
        <f aca="false">VALUE(MID(A535,1,1))</f>
        <v>6</v>
      </c>
      <c r="C535" s="1" t="n">
        <f aca="false">VALUE(MID(A535,3,1))</f>
        <v>5</v>
      </c>
      <c r="D535" s="1" t="n">
        <f aca="false">VALUE(MID(A535,2,1))</f>
        <v>3</v>
      </c>
      <c r="E535" s="1" t="n">
        <f aca="false">LARGE(B535:D535,1)</f>
        <v>6</v>
      </c>
      <c r="F535" s="1" t="n">
        <f aca="false">LARGE(B535:D535,2)</f>
        <v>5</v>
      </c>
      <c r="G535" s="1" t="n">
        <f aca="false">LARGE(B535:D535,3)</f>
        <v>3</v>
      </c>
      <c r="H535" s="1" t="n">
        <f aca="false">E535*100+F535*10+G535</f>
        <v>653</v>
      </c>
      <c r="I535" s="1" t="n">
        <f aca="false">G535*100+F535*10+E535</f>
        <v>356</v>
      </c>
      <c r="J535" s="1" t="n">
        <f aca="false">H535-I535</f>
        <v>297</v>
      </c>
      <c r="K535" s="1" t="n">
        <f aca="false">VALUE(MID(J535,1,1))</f>
        <v>2</v>
      </c>
      <c r="L535" s="1" t="n">
        <f aca="false">VALUE(MID(J535,2,1))</f>
        <v>9</v>
      </c>
      <c r="M535" s="1" t="n">
        <f aca="false">VALUE(MID(J535,3,1))</f>
        <v>7</v>
      </c>
      <c r="N535" s="1" t="n">
        <f aca="false">LARGE(K535:M535,1)</f>
        <v>9</v>
      </c>
      <c r="O535" s="1" t="n">
        <f aca="false">LARGE(K535:M535,2)</f>
        <v>7</v>
      </c>
      <c r="P535" s="1" t="n">
        <f aca="false">LARGE(K535:M535,3)</f>
        <v>2</v>
      </c>
      <c r="Q535" s="1" t="n">
        <f aca="false">N535*100+O535*10+P535</f>
        <v>972</v>
      </c>
      <c r="R535" s="1" t="n">
        <f aca="false">P535*100+O535*10+N535</f>
        <v>279</v>
      </c>
      <c r="S535" s="1" t="n">
        <f aca="false">Q535-R535</f>
        <v>693</v>
      </c>
    </row>
    <row r="536" customFormat="false" ht="12.85" hidden="false" customHeight="false" outlineLevel="0" collapsed="false">
      <c r="A536" s="0" t="n">
        <v>636</v>
      </c>
      <c r="B536" s="1" t="n">
        <f aca="false">VALUE(MID(A536,1,1))</f>
        <v>6</v>
      </c>
      <c r="C536" s="1" t="n">
        <f aca="false">VALUE(MID(A536,3,1))</f>
        <v>6</v>
      </c>
      <c r="D536" s="1" t="n">
        <f aca="false">VALUE(MID(A536,2,1))</f>
        <v>3</v>
      </c>
      <c r="E536" s="1" t="n">
        <f aca="false">LARGE(B536:D536,1)</f>
        <v>6</v>
      </c>
      <c r="F536" s="1" t="n">
        <f aca="false">LARGE(B536:D536,2)</f>
        <v>6</v>
      </c>
      <c r="G536" s="1" t="n">
        <f aca="false">LARGE(B536:D536,3)</f>
        <v>3</v>
      </c>
      <c r="H536" s="1" t="n">
        <f aca="false">E536*100+F536*10+G536</f>
        <v>663</v>
      </c>
      <c r="I536" s="1" t="n">
        <f aca="false">G536*100+F536*10+E536</f>
        <v>366</v>
      </c>
      <c r="J536" s="1" t="n">
        <f aca="false">H536-I536</f>
        <v>297</v>
      </c>
      <c r="K536" s="1" t="n">
        <f aca="false">VALUE(MID(J536,1,1))</f>
        <v>2</v>
      </c>
      <c r="L536" s="1" t="n">
        <f aca="false">VALUE(MID(J536,2,1))</f>
        <v>9</v>
      </c>
      <c r="M536" s="1" t="n">
        <f aca="false">VALUE(MID(J536,3,1))</f>
        <v>7</v>
      </c>
      <c r="N536" s="1" t="n">
        <f aca="false">LARGE(K536:M536,1)</f>
        <v>9</v>
      </c>
      <c r="O536" s="1" t="n">
        <f aca="false">LARGE(K536:M536,2)</f>
        <v>7</v>
      </c>
      <c r="P536" s="1" t="n">
        <f aca="false">LARGE(K536:M536,3)</f>
        <v>2</v>
      </c>
      <c r="Q536" s="1" t="n">
        <f aca="false">N536*100+O536*10+P536</f>
        <v>972</v>
      </c>
      <c r="R536" s="1" t="n">
        <f aca="false">P536*100+O536*10+N536</f>
        <v>279</v>
      </c>
      <c r="S536" s="1" t="n">
        <f aca="false">Q536-R536</f>
        <v>693</v>
      </c>
    </row>
    <row r="537" customFormat="false" ht="12.85" hidden="false" customHeight="false" outlineLevel="0" collapsed="false">
      <c r="A537" s="0" t="n">
        <v>637</v>
      </c>
      <c r="B537" s="1" t="n">
        <f aca="false">VALUE(MID(A537,1,1))</f>
        <v>6</v>
      </c>
      <c r="C537" s="1" t="n">
        <f aca="false">VALUE(MID(A537,3,1))</f>
        <v>7</v>
      </c>
      <c r="D537" s="1" t="n">
        <f aca="false">VALUE(MID(A537,2,1))</f>
        <v>3</v>
      </c>
      <c r="E537" s="1" t="n">
        <f aca="false">LARGE(B537:D537,1)</f>
        <v>7</v>
      </c>
      <c r="F537" s="1" t="n">
        <f aca="false">LARGE(B537:D537,2)</f>
        <v>6</v>
      </c>
      <c r="G537" s="1" t="n">
        <f aca="false">LARGE(B537:D537,3)</f>
        <v>3</v>
      </c>
      <c r="H537" s="1" t="n">
        <f aca="false">E537*100+F537*10+G537</f>
        <v>763</v>
      </c>
      <c r="I537" s="1" t="n">
        <f aca="false">G537*100+F537*10+E537</f>
        <v>367</v>
      </c>
      <c r="J537" s="1" t="n">
        <f aca="false">H537-I537</f>
        <v>396</v>
      </c>
      <c r="K537" s="1" t="n">
        <f aca="false">VALUE(MID(J537,1,1))</f>
        <v>3</v>
      </c>
      <c r="L537" s="1" t="n">
        <f aca="false">VALUE(MID(J537,2,1))</f>
        <v>9</v>
      </c>
      <c r="M537" s="1" t="n">
        <f aca="false">VALUE(MID(J537,3,1))</f>
        <v>6</v>
      </c>
      <c r="N537" s="1" t="n">
        <f aca="false">LARGE(K537:M537,1)</f>
        <v>9</v>
      </c>
      <c r="O537" s="1" t="n">
        <f aca="false">LARGE(K537:M537,2)</f>
        <v>6</v>
      </c>
      <c r="P537" s="1" t="n">
        <f aca="false">LARGE(K537:M537,3)</f>
        <v>3</v>
      </c>
      <c r="Q537" s="1" t="n">
        <f aca="false">N537*100+O537*10+P537</f>
        <v>963</v>
      </c>
      <c r="R537" s="1" t="n">
        <f aca="false">P537*100+O537*10+N537</f>
        <v>369</v>
      </c>
      <c r="S537" s="1" t="n">
        <f aca="false">Q537-R537</f>
        <v>594</v>
      </c>
    </row>
    <row r="538" customFormat="false" ht="12.85" hidden="false" customHeight="false" outlineLevel="0" collapsed="false">
      <c r="A538" s="0" t="n">
        <v>638</v>
      </c>
      <c r="B538" s="1" t="n">
        <f aca="false">VALUE(MID(A538,1,1))</f>
        <v>6</v>
      </c>
      <c r="C538" s="1" t="n">
        <f aca="false">VALUE(MID(A538,3,1))</f>
        <v>8</v>
      </c>
      <c r="D538" s="1" t="n">
        <f aca="false">VALUE(MID(A538,2,1))</f>
        <v>3</v>
      </c>
      <c r="E538" s="1" t="n">
        <f aca="false">LARGE(B538:D538,1)</f>
        <v>8</v>
      </c>
      <c r="F538" s="1" t="n">
        <f aca="false">LARGE(B538:D538,2)</f>
        <v>6</v>
      </c>
      <c r="G538" s="1" t="n">
        <f aca="false">LARGE(B538:D538,3)</f>
        <v>3</v>
      </c>
      <c r="H538" s="1" t="n">
        <f aca="false">E538*100+F538*10+G538</f>
        <v>863</v>
      </c>
      <c r="I538" s="1" t="n">
        <f aca="false">G538*100+F538*10+E538</f>
        <v>368</v>
      </c>
      <c r="J538" s="1" t="n">
        <f aca="false">H538-I538</f>
        <v>495</v>
      </c>
      <c r="K538" s="1" t="n">
        <f aca="false">VALUE(MID(J538,1,1))</f>
        <v>4</v>
      </c>
      <c r="L538" s="1" t="n">
        <f aca="false">VALUE(MID(J538,2,1))</f>
        <v>9</v>
      </c>
      <c r="M538" s="1" t="n">
        <f aca="false">VALUE(MID(J538,3,1))</f>
        <v>5</v>
      </c>
      <c r="N538" s="1" t="n">
        <f aca="false">LARGE(K538:M538,1)</f>
        <v>9</v>
      </c>
      <c r="O538" s="1" t="n">
        <f aca="false">LARGE(K538:M538,2)</f>
        <v>5</v>
      </c>
      <c r="P538" s="1" t="n">
        <f aca="false">LARGE(K538:M538,3)</f>
        <v>4</v>
      </c>
      <c r="Q538" s="1" t="n">
        <f aca="false">N538*100+O538*10+P538</f>
        <v>954</v>
      </c>
      <c r="R538" s="1" t="n">
        <f aca="false">P538*100+O538*10+N538</f>
        <v>459</v>
      </c>
      <c r="S538" s="1" t="n">
        <f aca="false">Q538-R538</f>
        <v>495</v>
      </c>
    </row>
    <row r="539" customFormat="false" ht="12.85" hidden="false" customHeight="false" outlineLevel="0" collapsed="false">
      <c r="A539" s="0" t="n">
        <v>639</v>
      </c>
      <c r="B539" s="1" t="n">
        <f aca="false">VALUE(MID(A539,1,1))</f>
        <v>6</v>
      </c>
      <c r="C539" s="1" t="n">
        <f aca="false">VALUE(MID(A539,3,1))</f>
        <v>9</v>
      </c>
      <c r="D539" s="1" t="n">
        <f aca="false">VALUE(MID(A539,2,1))</f>
        <v>3</v>
      </c>
      <c r="E539" s="1" t="n">
        <f aca="false">LARGE(B539:D539,1)</f>
        <v>9</v>
      </c>
      <c r="F539" s="1" t="n">
        <f aca="false">LARGE(B539:D539,2)</f>
        <v>6</v>
      </c>
      <c r="G539" s="1" t="n">
        <f aca="false">LARGE(B539:D539,3)</f>
        <v>3</v>
      </c>
      <c r="H539" s="1" t="n">
        <f aca="false">E539*100+F539*10+G539</f>
        <v>963</v>
      </c>
      <c r="I539" s="1" t="n">
        <f aca="false">G539*100+F539*10+E539</f>
        <v>369</v>
      </c>
      <c r="J539" s="1" t="n">
        <f aca="false">H539-I539</f>
        <v>594</v>
      </c>
      <c r="K539" s="1" t="n">
        <f aca="false">VALUE(MID(J539,1,1))</f>
        <v>5</v>
      </c>
      <c r="L539" s="1" t="n">
        <f aca="false">VALUE(MID(J539,2,1))</f>
        <v>9</v>
      </c>
      <c r="M539" s="1" t="n">
        <f aca="false">VALUE(MID(J539,3,1))</f>
        <v>4</v>
      </c>
      <c r="N539" s="1" t="n">
        <f aca="false">LARGE(K539:M539,1)</f>
        <v>9</v>
      </c>
      <c r="O539" s="1" t="n">
        <f aca="false">LARGE(K539:M539,2)</f>
        <v>5</v>
      </c>
      <c r="P539" s="1" t="n">
        <f aca="false">LARGE(K539:M539,3)</f>
        <v>4</v>
      </c>
      <c r="Q539" s="1" t="n">
        <f aca="false">N539*100+O539*10+P539</f>
        <v>954</v>
      </c>
      <c r="R539" s="1" t="n">
        <f aca="false">P539*100+O539*10+N539</f>
        <v>459</v>
      </c>
      <c r="S539" s="1" t="n">
        <f aca="false">Q539-R539</f>
        <v>495</v>
      </c>
    </row>
    <row r="540" customFormat="false" ht="12.85" hidden="false" customHeight="false" outlineLevel="0" collapsed="false">
      <c r="A540" s="0" t="n">
        <v>640</v>
      </c>
      <c r="B540" s="1" t="n">
        <f aca="false">VALUE(MID(A540,1,1))</f>
        <v>6</v>
      </c>
      <c r="C540" s="1" t="n">
        <f aca="false">VALUE(MID(A540,3,1))</f>
        <v>0</v>
      </c>
      <c r="D540" s="1" t="n">
        <f aca="false">VALUE(MID(A540,2,1))</f>
        <v>4</v>
      </c>
      <c r="E540" s="1" t="n">
        <f aca="false">LARGE(B540:D540,1)</f>
        <v>6</v>
      </c>
      <c r="F540" s="1" t="n">
        <f aca="false">LARGE(B540:D540,2)</f>
        <v>4</v>
      </c>
      <c r="G540" s="1" t="n">
        <f aca="false">LARGE(B540:D540,3)</f>
        <v>0</v>
      </c>
      <c r="H540" s="1" t="n">
        <f aca="false">E540*100+F540*10+G540</f>
        <v>640</v>
      </c>
      <c r="I540" s="1" t="n">
        <f aca="false">G540*100+F540*10+E540</f>
        <v>46</v>
      </c>
      <c r="J540" s="1" t="n">
        <f aca="false">H540-I540</f>
        <v>594</v>
      </c>
      <c r="K540" s="1" t="n">
        <f aca="false">VALUE(MID(J540,1,1))</f>
        <v>5</v>
      </c>
      <c r="L540" s="1" t="n">
        <f aca="false">VALUE(MID(J540,2,1))</f>
        <v>9</v>
      </c>
      <c r="M540" s="1" t="n">
        <f aca="false">VALUE(MID(J540,3,1))</f>
        <v>4</v>
      </c>
      <c r="N540" s="1" t="n">
        <f aca="false">LARGE(K540:M540,1)</f>
        <v>9</v>
      </c>
      <c r="O540" s="1" t="n">
        <f aca="false">LARGE(K540:M540,2)</f>
        <v>5</v>
      </c>
      <c r="P540" s="1" t="n">
        <f aca="false">LARGE(K540:M540,3)</f>
        <v>4</v>
      </c>
      <c r="Q540" s="1" t="n">
        <f aca="false">N540*100+O540*10+P540</f>
        <v>954</v>
      </c>
      <c r="R540" s="1" t="n">
        <f aca="false">P540*100+O540*10+N540</f>
        <v>459</v>
      </c>
      <c r="S540" s="1" t="n">
        <f aca="false">Q540-R540</f>
        <v>495</v>
      </c>
    </row>
    <row r="541" customFormat="false" ht="12.85" hidden="false" customHeight="false" outlineLevel="0" collapsed="false">
      <c r="A541" s="0" t="n">
        <v>641</v>
      </c>
      <c r="B541" s="1" t="n">
        <f aca="false">VALUE(MID(A541,1,1))</f>
        <v>6</v>
      </c>
      <c r="C541" s="1" t="n">
        <f aca="false">VALUE(MID(A541,3,1))</f>
        <v>1</v>
      </c>
      <c r="D541" s="1" t="n">
        <f aca="false">VALUE(MID(A541,2,1))</f>
        <v>4</v>
      </c>
      <c r="E541" s="1" t="n">
        <f aca="false">LARGE(B541:D541,1)</f>
        <v>6</v>
      </c>
      <c r="F541" s="1" t="n">
        <f aca="false">LARGE(B541:D541,2)</f>
        <v>4</v>
      </c>
      <c r="G541" s="1" t="n">
        <f aca="false">LARGE(B541:D541,3)</f>
        <v>1</v>
      </c>
      <c r="H541" s="1" t="n">
        <f aca="false">E541*100+F541*10+G541</f>
        <v>641</v>
      </c>
      <c r="I541" s="1" t="n">
        <f aca="false">G541*100+F541*10+E541</f>
        <v>146</v>
      </c>
      <c r="J541" s="1" t="n">
        <f aca="false">H541-I541</f>
        <v>495</v>
      </c>
      <c r="K541" s="1" t="n">
        <f aca="false">VALUE(MID(J541,1,1))</f>
        <v>4</v>
      </c>
      <c r="L541" s="1" t="n">
        <f aca="false">VALUE(MID(J541,2,1))</f>
        <v>9</v>
      </c>
      <c r="M541" s="1" t="n">
        <f aca="false">VALUE(MID(J541,3,1))</f>
        <v>5</v>
      </c>
      <c r="N541" s="1" t="n">
        <f aca="false">LARGE(K541:M541,1)</f>
        <v>9</v>
      </c>
      <c r="O541" s="1" t="n">
        <f aca="false">LARGE(K541:M541,2)</f>
        <v>5</v>
      </c>
      <c r="P541" s="1" t="n">
        <f aca="false">LARGE(K541:M541,3)</f>
        <v>4</v>
      </c>
      <c r="Q541" s="1" t="n">
        <f aca="false">N541*100+O541*10+P541</f>
        <v>954</v>
      </c>
      <c r="R541" s="1" t="n">
        <f aca="false">P541*100+O541*10+N541</f>
        <v>459</v>
      </c>
      <c r="S541" s="1" t="n">
        <f aca="false">Q541-R541</f>
        <v>495</v>
      </c>
    </row>
    <row r="542" customFormat="false" ht="12.85" hidden="false" customHeight="false" outlineLevel="0" collapsed="false">
      <c r="A542" s="0" t="n">
        <v>642</v>
      </c>
      <c r="B542" s="1" t="n">
        <f aca="false">VALUE(MID(A542,1,1))</f>
        <v>6</v>
      </c>
      <c r="C542" s="1" t="n">
        <f aca="false">VALUE(MID(A542,3,1))</f>
        <v>2</v>
      </c>
      <c r="D542" s="1" t="n">
        <f aca="false">VALUE(MID(A542,2,1))</f>
        <v>4</v>
      </c>
      <c r="E542" s="1" t="n">
        <f aca="false">LARGE(B542:D542,1)</f>
        <v>6</v>
      </c>
      <c r="F542" s="1" t="n">
        <f aca="false">LARGE(B542:D542,2)</f>
        <v>4</v>
      </c>
      <c r="G542" s="1" t="n">
        <f aca="false">LARGE(B542:D542,3)</f>
        <v>2</v>
      </c>
      <c r="H542" s="1" t="n">
        <f aca="false">E542*100+F542*10+G542</f>
        <v>642</v>
      </c>
      <c r="I542" s="1" t="n">
        <f aca="false">G542*100+F542*10+E542</f>
        <v>246</v>
      </c>
      <c r="J542" s="1" t="n">
        <f aca="false">H542-I542</f>
        <v>396</v>
      </c>
      <c r="K542" s="1" t="n">
        <f aca="false">VALUE(MID(J542,1,1))</f>
        <v>3</v>
      </c>
      <c r="L542" s="1" t="n">
        <f aca="false">VALUE(MID(J542,2,1))</f>
        <v>9</v>
      </c>
      <c r="M542" s="1" t="n">
        <f aca="false">VALUE(MID(J542,3,1))</f>
        <v>6</v>
      </c>
      <c r="N542" s="1" t="n">
        <f aca="false">LARGE(K542:M542,1)</f>
        <v>9</v>
      </c>
      <c r="O542" s="1" t="n">
        <f aca="false">LARGE(K542:M542,2)</f>
        <v>6</v>
      </c>
      <c r="P542" s="1" t="n">
        <f aca="false">LARGE(K542:M542,3)</f>
        <v>3</v>
      </c>
      <c r="Q542" s="1" t="n">
        <f aca="false">N542*100+O542*10+P542</f>
        <v>963</v>
      </c>
      <c r="R542" s="1" t="n">
        <f aca="false">P542*100+O542*10+N542</f>
        <v>369</v>
      </c>
      <c r="S542" s="1" t="n">
        <f aca="false">Q542-R542</f>
        <v>594</v>
      </c>
    </row>
    <row r="543" customFormat="false" ht="12.85" hidden="false" customHeight="false" outlineLevel="0" collapsed="false">
      <c r="A543" s="0" t="n">
        <v>643</v>
      </c>
      <c r="B543" s="1" t="n">
        <f aca="false">VALUE(MID(A543,1,1))</f>
        <v>6</v>
      </c>
      <c r="C543" s="1" t="n">
        <f aca="false">VALUE(MID(A543,3,1))</f>
        <v>3</v>
      </c>
      <c r="D543" s="1" t="n">
        <f aca="false">VALUE(MID(A543,2,1))</f>
        <v>4</v>
      </c>
      <c r="E543" s="1" t="n">
        <f aca="false">LARGE(B543:D543,1)</f>
        <v>6</v>
      </c>
      <c r="F543" s="1" t="n">
        <f aca="false">LARGE(B543:D543,2)</f>
        <v>4</v>
      </c>
      <c r="G543" s="1" t="n">
        <f aca="false">LARGE(B543:D543,3)</f>
        <v>3</v>
      </c>
      <c r="H543" s="1" t="n">
        <f aca="false">E543*100+F543*10+G543</f>
        <v>643</v>
      </c>
      <c r="I543" s="1" t="n">
        <f aca="false">G543*100+F543*10+E543</f>
        <v>346</v>
      </c>
      <c r="J543" s="1" t="n">
        <f aca="false">H543-I543</f>
        <v>297</v>
      </c>
      <c r="K543" s="1" t="n">
        <f aca="false">VALUE(MID(J543,1,1))</f>
        <v>2</v>
      </c>
      <c r="L543" s="1" t="n">
        <f aca="false">VALUE(MID(J543,2,1))</f>
        <v>9</v>
      </c>
      <c r="M543" s="1" t="n">
        <f aca="false">VALUE(MID(J543,3,1))</f>
        <v>7</v>
      </c>
      <c r="N543" s="1" t="n">
        <f aca="false">LARGE(K543:M543,1)</f>
        <v>9</v>
      </c>
      <c r="O543" s="1" t="n">
        <f aca="false">LARGE(K543:M543,2)</f>
        <v>7</v>
      </c>
      <c r="P543" s="1" t="n">
        <f aca="false">LARGE(K543:M543,3)</f>
        <v>2</v>
      </c>
      <c r="Q543" s="1" t="n">
        <f aca="false">N543*100+O543*10+P543</f>
        <v>972</v>
      </c>
      <c r="R543" s="1" t="n">
        <f aca="false">P543*100+O543*10+N543</f>
        <v>279</v>
      </c>
      <c r="S543" s="1" t="n">
        <f aca="false">Q543-R543</f>
        <v>693</v>
      </c>
    </row>
    <row r="544" customFormat="false" ht="12.85" hidden="false" customHeight="false" outlineLevel="0" collapsed="false">
      <c r="A544" s="0" t="n">
        <v>644</v>
      </c>
      <c r="B544" s="1" t="n">
        <f aca="false">VALUE(MID(A544,1,1))</f>
        <v>6</v>
      </c>
      <c r="C544" s="1" t="n">
        <f aca="false">VALUE(MID(A544,3,1))</f>
        <v>4</v>
      </c>
      <c r="D544" s="1" t="n">
        <f aca="false">VALUE(MID(A544,2,1))</f>
        <v>4</v>
      </c>
      <c r="E544" s="1" t="n">
        <f aca="false">LARGE(B544:D544,1)</f>
        <v>6</v>
      </c>
      <c r="F544" s="1" t="n">
        <f aca="false">LARGE(B544:D544,2)</f>
        <v>4</v>
      </c>
      <c r="G544" s="1" t="n">
        <f aca="false">LARGE(B544:D544,3)</f>
        <v>4</v>
      </c>
      <c r="H544" s="1" t="n">
        <f aca="false">E544*100+F544*10+G544</f>
        <v>644</v>
      </c>
      <c r="I544" s="1" t="n">
        <f aca="false">G544*100+F544*10+E544</f>
        <v>446</v>
      </c>
      <c r="J544" s="1" t="n">
        <f aca="false">H544-I544</f>
        <v>198</v>
      </c>
      <c r="K544" s="1" t="n">
        <f aca="false">VALUE(MID(J544,1,1))</f>
        <v>1</v>
      </c>
      <c r="L544" s="1" t="n">
        <f aca="false">VALUE(MID(J544,2,1))</f>
        <v>9</v>
      </c>
      <c r="M544" s="1" t="n">
        <f aca="false">VALUE(MID(J544,3,1))</f>
        <v>8</v>
      </c>
      <c r="N544" s="1" t="n">
        <f aca="false">LARGE(K544:M544,1)</f>
        <v>9</v>
      </c>
      <c r="O544" s="1" t="n">
        <f aca="false">LARGE(K544:M544,2)</f>
        <v>8</v>
      </c>
      <c r="P544" s="1" t="n">
        <f aca="false">LARGE(K544:M544,3)</f>
        <v>1</v>
      </c>
      <c r="Q544" s="1" t="n">
        <f aca="false">N544*100+O544*10+P544</f>
        <v>981</v>
      </c>
      <c r="R544" s="1" t="n">
        <f aca="false">P544*100+O544*10+N544</f>
        <v>189</v>
      </c>
      <c r="S544" s="1" t="n">
        <f aca="false">Q544-R544</f>
        <v>792</v>
      </c>
    </row>
    <row r="545" customFormat="false" ht="12.85" hidden="false" customHeight="false" outlineLevel="0" collapsed="false">
      <c r="A545" s="0" t="n">
        <v>645</v>
      </c>
      <c r="B545" s="1" t="n">
        <f aca="false">VALUE(MID(A545,1,1))</f>
        <v>6</v>
      </c>
      <c r="C545" s="1" t="n">
        <f aca="false">VALUE(MID(A545,3,1))</f>
        <v>5</v>
      </c>
      <c r="D545" s="1" t="n">
        <f aca="false">VALUE(MID(A545,2,1))</f>
        <v>4</v>
      </c>
      <c r="E545" s="1" t="n">
        <f aca="false">LARGE(B545:D545,1)</f>
        <v>6</v>
      </c>
      <c r="F545" s="1" t="n">
        <f aca="false">LARGE(B545:D545,2)</f>
        <v>5</v>
      </c>
      <c r="G545" s="1" t="n">
        <f aca="false">LARGE(B545:D545,3)</f>
        <v>4</v>
      </c>
      <c r="H545" s="1" t="n">
        <f aca="false">E545*100+F545*10+G545</f>
        <v>654</v>
      </c>
      <c r="I545" s="1" t="n">
        <f aca="false">G545*100+F545*10+E545</f>
        <v>456</v>
      </c>
      <c r="J545" s="1" t="n">
        <f aca="false">H545-I545</f>
        <v>198</v>
      </c>
      <c r="K545" s="1" t="n">
        <f aca="false">VALUE(MID(J545,1,1))</f>
        <v>1</v>
      </c>
      <c r="L545" s="1" t="n">
        <f aca="false">VALUE(MID(J545,2,1))</f>
        <v>9</v>
      </c>
      <c r="M545" s="1" t="n">
        <f aca="false">VALUE(MID(J545,3,1))</f>
        <v>8</v>
      </c>
      <c r="N545" s="1" t="n">
        <f aca="false">LARGE(K545:M545,1)</f>
        <v>9</v>
      </c>
      <c r="O545" s="1" t="n">
        <f aca="false">LARGE(K545:M545,2)</f>
        <v>8</v>
      </c>
      <c r="P545" s="1" t="n">
        <f aca="false">LARGE(K545:M545,3)</f>
        <v>1</v>
      </c>
      <c r="Q545" s="1" t="n">
        <f aca="false">N545*100+O545*10+P545</f>
        <v>981</v>
      </c>
      <c r="R545" s="1" t="n">
        <f aca="false">P545*100+O545*10+N545</f>
        <v>189</v>
      </c>
      <c r="S545" s="1" t="n">
        <f aca="false">Q545-R545</f>
        <v>792</v>
      </c>
    </row>
    <row r="546" customFormat="false" ht="12.85" hidden="false" customHeight="false" outlineLevel="0" collapsed="false">
      <c r="A546" s="0" t="n">
        <v>646</v>
      </c>
      <c r="B546" s="1" t="n">
        <f aca="false">VALUE(MID(A546,1,1))</f>
        <v>6</v>
      </c>
      <c r="C546" s="1" t="n">
        <f aca="false">VALUE(MID(A546,3,1))</f>
        <v>6</v>
      </c>
      <c r="D546" s="1" t="n">
        <f aca="false">VALUE(MID(A546,2,1))</f>
        <v>4</v>
      </c>
      <c r="E546" s="1" t="n">
        <f aca="false">LARGE(B546:D546,1)</f>
        <v>6</v>
      </c>
      <c r="F546" s="1" t="n">
        <f aca="false">LARGE(B546:D546,2)</f>
        <v>6</v>
      </c>
      <c r="G546" s="1" t="n">
        <f aca="false">LARGE(B546:D546,3)</f>
        <v>4</v>
      </c>
      <c r="H546" s="1" t="n">
        <f aca="false">E546*100+F546*10+G546</f>
        <v>664</v>
      </c>
      <c r="I546" s="1" t="n">
        <f aca="false">G546*100+F546*10+E546</f>
        <v>466</v>
      </c>
      <c r="J546" s="1" t="n">
        <f aca="false">H546-I546</f>
        <v>198</v>
      </c>
      <c r="K546" s="1" t="n">
        <f aca="false">VALUE(MID(J546,1,1))</f>
        <v>1</v>
      </c>
      <c r="L546" s="1" t="n">
        <f aca="false">VALUE(MID(J546,2,1))</f>
        <v>9</v>
      </c>
      <c r="M546" s="1" t="n">
        <f aca="false">VALUE(MID(J546,3,1))</f>
        <v>8</v>
      </c>
      <c r="N546" s="1" t="n">
        <f aca="false">LARGE(K546:M546,1)</f>
        <v>9</v>
      </c>
      <c r="O546" s="1" t="n">
        <f aca="false">LARGE(K546:M546,2)</f>
        <v>8</v>
      </c>
      <c r="P546" s="1" t="n">
        <f aca="false">LARGE(K546:M546,3)</f>
        <v>1</v>
      </c>
      <c r="Q546" s="1" t="n">
        <f aca="false">N546*100+O546*10+P546</f>
        <v>981</v>
      </c>
      <c r="R546" s="1" t="n">
        <f aca="false">P546*100+O546*10+N546</f>
        <v>189</v>
      </c>
      <c r="S546" s="1" t="n">
        <f aca="false">Q546-R546</f>
        <v>792</v>
      </c>
    </row>
    <row r="547" customFormat="false" ht="12.85" hidden="false" customHeight="false" outlineLevel="0" collapsed="false">
      <c r="A547" s="0" t="n">
        <v>647</v>
      </c>
      <c r="B547" s="1" t="n">
        <f aca="false">VALUE(MID(A547,1,1))</f>
        <v>6</v>
      </c>
      <c r="C547" s="1" t="n">
        <f aca="false">VALUE(MID(A547,3,1))</f>
        <v>7</v>
      </c>
      <c r="D547" s="1" t="n">
        <f aca="false">VALUE(MID(A547,2,1))</f>
        <v>4</v>
      </c>
      <c r="E547" s="1" t="n">
        <f aca="false">LARGE(B547:D547,1)</f>
        <v>7</v>
      </c>
      <c r="F547" s="1" t="n">
        <f aca="false">LARGE(B547:D547,2)</f>
        <v>6</v>
      </c>
      <c r="G547" s="1" t="n">
        <f aca="false">LARGE(B547:D547,3)</f>
        <v>4</v>
      </c>
      <c r="H547" s="1" t="n">
        <f aca="false">E547*100+F547*10+G547</f>
        <v>764</v>
      </c>
      <c r="I547" s="1" t="n">
        <f aca="false">G547*100+F547*10+E547</f>
        <v>467</v>
      </c>
      <c r="J547" s="1" t="n">
        <f aca="false">H547-I547</f>
        <v>297</v>
      </c>
      <c r="K547" s="1" t="n">
        <f aca="false">VALUE(MID(J547,1,1))</f>
        <v>2</v>
      </c>
      <c r="L547" s="1" t="n">
        <f aca="false">VALUE(MID(J547,2,1))</f>
        <v>9</v>
      </c>
      <c r="M547" s="1" t="n">
        <f aca="false">VALUE(MID(J547,3,1))</f>
        <v>7</v>
      </c>
      <c r="N547" s="1" t="n">
        <f aca="false">LARGE(K547:M547,1)</f>
        <v>9</v>
      </c>
      <c r="O547" s="1" t="n">
        <f aca="false">LARGE(K547:M547,2)</f>
        <v>7</v>
      </c>
      <c r="P547" s="1" t="n">
        <f aca="false">LARGE(K547:M547,3)</f>
        <v>2</v>
      </c>
      <c r="Q547" s="1" t="n">
        <f aca="false">N547*100+O547*10+P547</f>
        <v>972</v>
      </c>
      <c r="R547" s="1" t="n">
        <f aca="false">P547*100+O547*10+N547</f>
        <v>279</v>
      </c>
      <c r="S547" s="1" t="n">
        <f aca="false">Q547-R547</f>
        <v>693</v>
      </c>
    </row>
    <row r="548" customFormat="false" ht="12.85" hidden="false" customHeight="false" outlineLevel="0" collapsed="false">
      <c r="A548" s="0" t="n">
        <v>648</v>
      </c>
      <c r="B548" s="1" t="n">
        <f aca="false">VALUE(MID(A548,1,1))</f>
        <v>6</v>
      </c>
      <c r="C548" s="1" t="n">
        <f aca="false">VALUE(MID(A548,3,1))</f>
        <v>8</v>
      </c>
      <c r="D548" s="1" t="n">
        <f aca="false">VALUE(MID(A548,2,1))</f>
        <v>4</v>
      </c>
      <c r="E548" s="1" t="n">
        <f aca="false">LARGE(B548:D548,1)</f>
        <v>8</v>
      </c>
      <c r="F548" s="1" t="n">
        <f aca="false">LARGE(B548:D548,2)</f>
        <v>6</v>
      </c>
      <c r="G548" s="1" t="n">
        <f aca="false">LARGE(B548:D548,3)</f>
        <v>4</v>
      </c>
      <c r="H548" s="1" t="n">
        <f aca="false">E548*100+F548*10+G548</f>
        <v>864</v>
      </c>
      <c r="I548" s="1" t="n">
        <f aca="false">G548*100+F548*10+E548</f>
        <v>468</v>
      </c>
      <c r="J548" s="1" t="n">
        <f aca="false">H548-I548</f>
        <v>396</v>
      </c>
      <c r="K548" s="1" t="n">
        <f aca="false">VALUE(MID(J548,1,1))</f>
        <v>3</v>
      </c>
      <c r="L548" s="1" t="n">
        <f aca="false">VALUE(MID(J548,2,1))</f>
        <v>9</v>
      </c>
      <c r="M548" s="1" t="n">
        <f aca="false">VALUE(MID(J548,3,1))</f>
        <v>6</v>
      </c>
      <c r="N548" s="1" t="n">
        <f aca="false">LARGE(K548:M548,1)</f>
        <v>9</v>
      </c>
      <c r="O548" s="1" t="n">
        <f aca="false">LARGE(K548:M548,2)</f>
        <v>6</v>
      </c>
      <c r="P548" s="1" t="n">
        <f aca="false">LARGE(K548:M548,3)</f>
        <v>3</v>
      </c>
      <c r="Q548" s="1" t="n">
        <f aca="false">N548*100+O548*10+P548</f>
        <v>963</v>
      </c>
      <c r="R548" s="1" t="n">
        <f aca="false">P548*100+O548*10+N548</f>
        <v>369</v>
      </c>
      <c r="S548" s="1" t="n">
        <f aca="false">Q548-R548</f>
        <v>594</v>
      </c>
    </row>
    <row r="549" customFormat="false" ht="12.85" hidden="false" customHeight="false" outlineLevel="0" collapsed="false">
      <c r="A549" s="0" t="n">
        <v>649</v>
      </c>
      <c r="B549" s="1" t="n">
        <f aca="false">VALUE(MID(A549,1,1))</f>
        <v>6</v>
      </c>
      <c r="C549" s="1" t="n">
        <f aca="false">VALUE(MID(A549,3,1))</f>
        <v>9</v>
      </c>
      <c r="D549" s="1" t="n">
        <f aca="false">VALUE(MID(A549,2,1))</f>
        <v>4</v>
      </c>
      <c r="E549" s="1" t="n">
        <f aca="false">LARGE(B549:D549,1)</f>
        <v>9</v>
      </c>
      <c r="F549" s="1" t="n">
        <f aca="false">LARGE(B549:D549,2)</f>
        <v>6</v>
      </c>
      <c r="G549" s="1" t="n">
        <f aca="false">LARGE(B549:D549,3)</f>
        <v>4</v>
      </c>
      <c r="H549" s="1" t="n">
        <f aca="false">E549*100+F549*10+G549</f>
        <v>964</v>
      </c>
      <c r="I549" s="1" t="n">
        <f aca="false">G549*100+F549*10+E549</f>
        <v>469</v>
      </c>
      <c r="J549" s="1" t="n">
        <f aca="false">H549-I549</f>
        <v>495</v>
      </c>
      <c r="K549" s="1" t="n">
        <f aca="false">VALUE(MID(J549,1,1))</f>
        <v>4</v>
      </c>
      <c r="L549" s="1" t="n">
        <f aca="false">VALUE(MID(J549,2,1))</f>
        <v>9</v>
      </c>
      <c r="M549" s="1" t="n">
        <f aca="false">VALUE(MID(J549,3,1))</f>
        <v>5</v>
      </c>
      <c r="N549" s="1" t="n">
        <f aca="false">LARGE(K549:M549,1)</f>
        <v>9</v>
      </c>
      <c r="O549" s="1" t="n">
        <f aca="false">LARGE(K549:M549,2)</f>
        <v>5</v>
      </c>
      <c r="P549" s="1" t="n">
        <f aca="false">LARGE(K549:M549,3)</f>
        <v>4</v>
      </c>
      <c r="Q549" s="1" t="n">
        <f aca="false">N549*100+O549*10+P549</f>
        <v>954</v>
      </c>
      <c r="R549" s="1" t="n">
        <f aca="false">P549*100+O549*10+N549</f>
        <v>459</v>
      </c>
      <c r="S549" s="1" t="n">
        <f aca="false">Q549-R549</f>
        <v>495</v>
      </c>
    </row>
    <row r="550" customFormat="false" ht="12.85" hidden="false" customHeight="false" outlineLevel="0" collapsed="false">
      <c r="A550" s="0" t="n">
        <v>650</v>
      </c>
      <c r="B550" s="1" t="n">
        <f aca="false">VALUE(MID(A550,1,1))</f>
        <v>6</v>
      </c>
      <c r="C550" s="1" t="n">
        <f aca="false">VALUE(MID(A550,3,1))</f>
        <v>0</v>
      </c>
      <c r="D550" s="1" t="n">
        <f aca="false">VALUE(MID(A550,2,1))</f>
        <v>5</v>
      </c>
      <c r="E550" s="1" t="n">
        <f aca="false">LARGE(B550:D550,1)</f>
        <v>6</v>
      </c>
      <c r="F550" s="1" t="n">
        <f aca="false">LARGE(B550:D550,2)</f>
        <v>5</v>
      </c>
      <c r="G550" s="1" t="n">
        <f aca="false">LARGE(B550:D550,3)</f>
        <v>0</v>
      </c>
      <c r="H550" s="1" t="n">
        <f aca="false">E550*100+F550*10+G550</f>
        <v>650</v>
      </c>
      <c r="I550" s="1" t="n">
        <f aca="false">G550*100+F550*10+E550</f>
        <v>56</v>
      </c>
      <c r="J550" s="1" t="n">
        <f aca="false">H550-I550</f>
        <v>594</v>
      </c>
      <c r="K550" s="1" t="n">
        <f aca="false">VALUE(MID(J550,1,1))</f>
        <v>5</v>
      </c>
      <c r="L550" s="1" t="n">
        <f aca="false">VALUE(MID(J550,2,1))</f>
        <v>9</v>
      </c>
      <c r="M550" s="1" t="n">
        <f aca="false">VALUE(MID(J550,3,1))</f>
        <v>4</v>
      </c>
      <c r="N550" s="1" t="n">
        <f aca="false">LARGE(K550:M550,1)</f>
        <v>9</v>
      </c>
      <c r="O550" s="1" t="n">
        <f aca="false">LARGE(K550:M550,2)</f>
        <v>5</v>
      </c>
      <c r="P550" s="1" t="n">
        <f aca="false">LARGE(K550:M550,3)</f>
        <v>4</v>
      </c>
      <c r="Q550" s="1" t="n">
        <f aca="false">N550*100+O550*10+P550</f>
        <v>954</v>
      </c>
      <c r="R550" s="1" t="n">
        <f aca="false">P550*100+O550*10+N550</f>
        <v>459</v>
      </c>
      <c r="S550" s="1" t="n">
        <f aca="false">Q550-R550</f>
        <v>495</v>
      </c>
    </row>
    <row r="551" customFormat="false" ht="12.85" hidden="false" customHeight="false" outlineLevel="0" collapsed="false">
      <c r="A551" s="0" t="n">
        <v>651</v>
      </c>
      <c r="B551" s="1" t="n">
        <f aca="false">VALUE(MID(A551,1,1))</f>
        <v>6</v>
      </c>
      <c r="C551" s="1" t="n">
        <f aca="false">VALUE(MID(A551,3,1))</f>
        <v>1</v>
      </c>
      <c r="D551" s="1" t="n">
        <f aca="false">VALUE(MID(A551,2,1))</f>
        <v>5</v>
      </c>
      <c r="E551" s="1" t="n">
        <f aca="false">LARGE(B551:D551,1)</f>
        <v>6</v>
      </c>
      <c r="F551" s="1" t="n">
        <f aca="false">LARGE(B551:D551,2)</f>
        <v>5</v>
      </c>
      <c r="G551" s="1" t="n">
        <f aca="false">LARGE(B551:D551,3)</f>
        <v>1</v>
      </c>
      <c r="H551" s="1" t="n">
        <f aca="false">E551*100+F551*10+G551</f>
        <v>651</v>
      </c>
      <c r="I551" s="1" t="n">
        <f aca="false">G551*100+F551*10+E551</f>
        <v>156</v>
      </c>
      <c r="J551" s="1" t="n">
        <f aca="false">H551-I551</f>
        <v>495</v>
      </c>
      <c r="K551" s="1" t="n">
        <f aca="false">VALUE(MID(J551,1,1))</f>
        <v>4</v>
      </c>
      <c r="L551" s="1" t="n">
        <f aca="false">VALUE(MID(J551,2,1))</f>
        <v>9</v>
      </c>
      <c r="M551" s="1" t="n">
        <f aca="false">VALUE(MID(J551,3,1))</f>
        <v>5</v>
      </c>
      <c r="N551" s="1" t="n">
        <f aca="false">LARGE(K551:M551,1)</f>
        <v>9</v>
      </c>
      <c r="O551" s="1" t="n">
        <f aca="false">LARGE(K551:M551,2)</f>
        <v>5</v>
      </c>
      <c r="P551" s="1" t="n">
        <f aca="false">LARGE(K551:M551,3)</f>
        <v>4</v>
      </c>
      <c r="Q551" s="1" t="n">
        <f aca="false">N551*100+O551*10+P551</f>
        <v>954</v>
      </c>
      <c r="R551" s="1" t="n">
        <f aca="false">P551*100+O551*10+N551</f>
        <v>459</v>
      </c>
      <c r="S551" s="1" t="n">
        <f aca="false">Q551-R551</f>
        <v>495</v>
      </c>
    </row>
    <row r="552" customFormat="false" ht="12.85" hidden="false" customHeight="false" outlineLevel="0" collapsed="false">
      <c r="A552" s="0" t="n">
        <v>652</v>
      </c>
      <c r="B552" s="1" t="n">
        <f aca="false">VALUE(MID(A552,1,1))</f>
        <v>6</v>
      </c>
      <c r="C552" s="1" t="n">
        <f aca="false">VALUE(MID(A552,3,1))</f>
        <v>2</v>
      </c>
      <c r="D552" s="1" t="n">
        <f aca="false">VALUE(MID(A552,2,1))</f>
        <v>5</v>
      </c>
      <c r="E552" s="1" t="n">
        <f aca="false">LARGE(B552:D552,1)</f>
        <v>6</v>
      </c>
      <c r="F552" s="1" t="n">
        <f aca="false">LARGE(B552:D552,2)</f>
        <v>5</v>
      </c>
      <c r="G552" s="1" t="n">
        <f aca="false">LARGE(B552:D552,3)</f>
        <v>2</v>
      </c>
      <c r="H552" s="1" t="n">
        <f aca="false">E552*100+F552*10+G552</f>
        <v>652</v>
      </c>
      <c r="I552" s="1" t="n">
        <f aca="false">G552*100+F552*10+E552</f>
        <v>256</v>
      </c>
      <c r="J552" s="1" t="n">
        <f aca="false">H552-I552</f>
        <v>396</v>
      </c>
      <c r="K552" s="1" t="n">
        <f aca="false">VALUE(MID(J552,1,1))</f>
        <v>3</v>
      </c>
      <c r="L552" s="1" t="n">
        <f aca="false">VALUE(MID(J552,2,1))</f>
        <v>9</v>
      </c>
      <c r="M552" s="1" t="n">
        <f aca="false">VALUE(MID(J552,3,1))</f>
        <v>6</v>
      </c>
      <c r="N552" s="1" t="n">
        <f aca="false">LARGE(K552:M552,1)</f>
        <v>9</v>
      </c>
      <c r="O552" s="1" t="n">
        <f aca="false">LARGE(K552:M552,2)</f>
        <v>6</v>
      </c>
      <c r="P552" s="1" t="n">
        <f aca="false">LARGE(K552:M552,3)</f>
        <v>3</v>
      </c>
      <c r="Q552" s="1" t="n">
        <f aca="false">N552*100+O552*10+P552</f>
        <v>963</v>
      </c>
      <c r="R552" s="1" t="n">
        <f aca="false">P552*100+O552*10+N552</f>
        <v>369</v>
      </c>
      <c r="S552" s="1" t="n">
        <f aca="false">Q552-R552</f>
        <v>594</v>
      </c>
    </row>
    <row r="553" customFormat="false" ht="12.85" hidden="false" customHeight="false" outlineLevel="0" collapsed="false">
      <c r="A553" s="0" t="n">
        <v>653</v>
      </c>
      <c r="B553" s="1" t="n">
        <f aca="false">VALUE(MID(A553,1,1))</f>
        <v>6</v>
      </c>
      <c r="C553" s="1" t="n">
        <f aca="false">VALUE(MID(A553,3,1))</f>
        <v>3</v>
      </c>
      <c r="D553" s="1" t="n">
        <f aca="false">VALUE(MID(A553,2,1))</f>
        <v>5</v>
      </c>
      <c r="E553" s="1" t="n">
        <f aca="false">LARGE(B553:D553,1)</f>
        <v>6</v>
      </c>
      <c r="F553" s="1" t="n">
        <f aca="false">LARGE(B553:D553,2)</f>
        <v>5</v>
      </c>
      <c r="G553" s="1" t="n">
        <f aca="false">LARGE(B553:D553,3)</f>
        <v>3</v>
      </c>
      <c r="H553" s="1" t="n">
        <f aca="false">E553*100+F553*10+G553</f>
        <v>653</v>
      </c>
      <c r="I553" s="1" t="n">
        <f aca="false">G553*100+F553*10+E553</f>
        <v>356</v>
      </c>
      <c r="J553" s="1" t="n">
        <f aca="false">H553-I553</f>
        <v>297</v>
      </c>
      <c r="K553" s="1" t="n">
        <f aca="false">VALUE(MID(J553,1,1))</f>
        <v>2</v>
      </c>
      <c r="L553" s="1" t="n">
        <f aca="false">VALUE(MID(J553,2,1))</f>
        <v>9</v>
      </c>
      <c r="M553" s="1" t="n">
        <f aca="false">VALUE(MID(J553,3,1))</f>
        <v>7</v>
      </c>
      <c r="N553" s="1" t="n">
        <f aca="false">LARGE(K553:M553,1)</f>
        <v>9</v>
      </c>
      <c r="O553" s="1" t="n">
        <f aca="false">LARGE(K553:M553,2)</f>
        <v>7</v>
      </c>
      <c r="P553" s="1" t="n">
        <f aca="false">LARGE(K553:M553,3)</f>
        <v>2</v>
      </c>
      <c r="Q553" s="1" t="n">
        <f aca="false">N553*100+O553*10+P553</f>
        <v>972</v>
      </c>
      <c r="R553" s="1" t="n">
        <f aca="false">P553*100+O553*10+N553</f>
        <v>279</v>
      </c>
      <c r="S553" s="1" t="n">
        <f aca="false">Q553-R553</f>
        <v>693</v>
      </c>
    </row>
    <row r="554" customFormat="false" ht="12.85" hidden="false" customHeight="false" outlineLevel="0" collapsed="false">
      <c r="A554" s="0" t="n">
        <v>654</v>
      </c>
      <c r="B554" s="1" t="n">
        <f aca="false">VALUE(MID(A554,1,1))</f>
        <v>6</v>
      </c>
      <c r="C554" s="1" t="n">
        <f aca="false">VALUE(MID(A554,3,1))</f>
        <v>4</v>
      </c>
      <c r="D554" s="1" t="n">
        <f aca="false">VALUE(MID(A554,2,1))</f>
        <v>5</v>
      </c>
      <c r="E554" s="1" t="n">
        <f aca="false">LARGE(B554:D554,1)</f>
        <v>6</v>
      </c>
      <c r="F554" s="1" t="n">
        <f aca="false">LARGE(B554:D554,2)</f>
        <v>5</v>
      </c>
      <c r="G554" s="1" t="n">
        <f aca="false">LARGE(B554:D554,3)</f>
        <v>4</v>
      </c>
      <c r="H554" s="1" t="n">
        <f aca="false">E554*100+F554*10+G554</f>
        <v>654</v>
      </c>
      <c r="I554" s="1" t="n">
        <f aca="false">G554*100+F554*10+E554</f>
        <v>456</v>
      </c>
      <c r="J554" s="1" t="n">
        <f aca="false">H554-I554</f>
        <v>198</v>
      </c>
      <c r="K554" s="1" t="n">
        <f aca="false">VALUE(MID(J554,1,1))</f>
        <v>1</v>
      </c>
      <c r="L554" s="1" t="n">
        <f aca="false">VALUE(MID(J554,2,1))</f>
        <v>9</v>
      </c>
      <c r="M554" s="1" t="n">
        <f aca="false">VALUE(MID(J554,3,1))</f>
        <v>8</v>
      </c>
      <c r="N554" s="1" t="n">
        <f aca="false">LARGE(K554:M554,1)</f>
        <v>9</v>
      </c>
      <c r="O554" s="1" t="n">
        <f aca="false">LARGE(K554:M554,2)</f>
        <v>8</v>
      </c>
      <c r="P554" s="1" t="n">
        <f aca="false">LARGE(K554:M554,3)</f>
        <v>1</v>
      </c>
      <c r="Q554" s="1" t="n">
        <f aca="false">N554*100+O554*10+P554</f>
        <v>981</v>
      </c>
      <c r="R554" s="1" t="n">
        <f aca="false">P554*100+O554*10+N554</f>
        <v>189</v>
      </c>
      <c r="S554" s="1" t="n">
        <f aca="false">Q554-R554</f>
        <v>792</v>
      </c>
    </row>
    <row r="555" customFormat="false" ht="12.85" hidden="false" customHeight="false" outlineLevel="0" collapsed="false">
      <c r="A555" s="0" t="n">
        <v>655</v>
      </c>
      <c r="B555" s="1" t="n">
        <f aca="false">VALUE(MID(A555,1,1))</f>
        <v>6</v>
      </c>
      <c r="C555" s="1" t="n">
        <f aca="false">VALUE(MID(A555,3,1))</f>
        <v>5</v>
      </c>
      <c r="D555" s="1" t="n">
        <f aca="false">VALUE(MID(A555,2,1))</f>
        <v>5</v>
      </c>
      <c r="E555" s="1" t="n">
        <f aca="false">LARGE(B555:D555,1)</f>
        <v>6</v>
      </c>
      <c r="F555" s="1" t="n">
        <f aca="false">LARGE(B555:D555,2)</f>
        <v>5</v>
      </c>
      <c r="G555" s="1" t="n">
        <f aca="false">LARGE(B555:D555,3)</f>
        <v>5</v>
      </c>
      <c r="H555" s="1" t="n">
        <f aca="false">E555*100+F555*10+G555</f>
        <v>655</v>
      </c>
      <c r="I555" s="1" t="n">
        <f aca="false">G555*100+F555*10+E555</f>
        <v>556</v>
      </c>
      <c r="J555" s="1" t="n">
        <f aca="false">H555-I555</f>
        <v>99</v>
      </c>
      <c r="K555" s="1" t="n">
        <f aca="false">VALUE(MID(J555,1,1))</f>
        <v>9</v>
      </c>
      <c r="L555" s="1" t="n">
        <f aca="false">VALUE(MID(J555,2,1))</f>
        <v>9</v>
      </c>
      <c r="M555" s="1" t="e">
        <f aca="false">VALUE(MID(J555,3,1))</f>
        <v>#VALUE!</v>
      </c>
      <c r="N555" s="1" t="e">
        <f aca="false">LARGE(K555:M555,1)</f>
        <v>#VALUE!</v>
      </c>
      <c r="O555" s="1" t="e">
        <f aca="false">LARGE(K555:M555,2)</f>
        <v>#VALUE!</v>
      </c>
      <c r="P555" s="1" t="e">
        <f aca="false">LARGE(K555:M555,3)</f>
        <v>#VALUE!</v>
      </c>
      <c r="Q555" s="1" t="e">
        <f aca="false">N555*100+O555*10+P555</f>
        <v>#VALUE!</v>
      </c>
      <c r="R555" s="1" t="e">
        <f aca="false">P555*100+O555*10+N555</f>
        <v>#VALUE!</v>
      </c>
      <c r="S555" s="1" t="e">
        <f aca="false">Q555-R555</f>
        <v>#VALUE!</v>
      </c>
    </row>
    <row r="556" customFormat="false" ht="12.85" hidden="false" customHeight="false" outlineLevel="0" collapsed="false">
      <c r="A556" s="0" t="n">
        <v>656</v>
      </c>
      <c r="B556" s="1" t="n">
        <f aca="false">VALUE(MID(A556,1,1))</f>
        <v>6</v>
      </c>
      <c r="C556" s="1" t="n">
        <f aca="false">VALUE(MID(A556,3,1))</f>
        <v>6</v>
      </c>
      <c r="D556" s="1" t="n">
        <f aca="false">VALUE(MID(A556,2,1))</f>
        <v>5</v>
      </c>
      <c r="E556" s="1" t="n">
        <f aca="false">LARGE(B556:D556,1)</f>
        <v>6</v>
      </c>
      <c r="F556" s="1" t="n">
        <f aca="false">LARGE(B556:D556,2)</f>
        <v>6</v>
      </c>
      <c r="G556" s="1" t="n">
        <f aca="false">LARGE(B556:D556,3)</f>
        <v>5</v>
      </c>
      <c r="H556" s="1" t="n">
        <f aca="false">E556*100+F556*10+G556</f>
        <v>665</v>
      </c>
      <c r="I556" s="1" t="n">
        <f aca="false">G556*100+F556*10+E556</f>
        <v>566</v>
      </c>
      <c r="J556" s="1" t="n">
        <f aca="false">H556-I556</f>
        <v>99</v>
      </c>
      <c r="K556" s="1" t="n">
        <f aca="false">VALUE(MID(J556,1,1))</f>
        <v>9</v>
      </c>
      <c r="L556" s="1" t="n">
        <f aca="false">VALUE(MID(J556,2,1))</f>
        <v>9</v>
      </c>
      <c r="M556" s="1" t="e">
        <f aca="false">VALUE(MID(J556,3,1))</f>
        <v>#VALUE!</v>
      </c>
      <c r="N556" s="1" t="e">
        <f aca="false">LARGE(K556:M556,1)</f>
        <v>#VALUE!</v>
      </c>
      <c r="O556" s="1" t="e">
        <f aca="false">LARGE(K556:M556,2)</f>
        <v>#VALUE!</v>
      </c>
      <c r="P556" s="1" t="e">
        <f aca="false">LARGE(K556:M556,3)</f>
        <v>#VALUE!</v>
      </c>
      <c r="Q556" s="1" t="e">
        <f aca="false">N556*100+O556*10+P556</f>
        <v>#VALUE!</v>
      </c>
      <c r="R556" s="1" t="e">
        <f aca="false">P556*100+O556*10+N556</f>
        <v>#VALUE!</v>
      </c>
      <c r="S556" s="1" t="e">
        <f aca="false">Q556-R556</f>
        <v>#VALUE!</v>
      </c>
    </row>
    <row r="557" customFormat="false" ht="12.85" hidden="false" customHeight="false" outlineLevel="0" collapsed="false">
      <c r="A557" s="0" t="n">
        <v>657</v>
      </c>
      <c r="B557" s="1" t="n">
        <f aca="false">VALUE(MID(A557,1,1))</f>
        <v>6</v>
      </c>
      <c r="C557" s="1" t="n">
        <f aca="false">VALUE(MID(A557,3,1))</f>
        <v>7</v>
      </c>
      <c r="D557" s="1" t="n">
        <f aca="false">VALUE(MID(A557,2,1))</f>
        <v>5</v>
      </c>
      <c r="E557" s="1" t="n">
        <f aca="false">LARGE(B557:D557,1)</f>
        <v>7</v>
      </c>
      <c r="F557" s="1" t="n">
        <f aca="false">LARGE(B557:D557,2)</f>
        <v>6</v>
      </c>
      <c r="G557" s="1" t="n">
        <f aca="false">LARGE(B557:D557,3)</f>
        <v>5</v>
      </c>
      <c r="H557" s="1" t="n">
        <f aca="false">E557*100+F557*10+G557</f>
        <v>765</v>
      </c>
      <c r="I557" s="1" t="n">
        <f aca="false">G557*100+F557*10+E557</f>
        <v>567</v>
      </c>
      <c r="J557" s="1" t="n">
        <f aca="false">H557-I557</f>
        <v>198</v>
      </c>
      <c r="K557" s="1" t="n">
        <f aca="false">VALUE(MID(J557,1,1))</f>
        <v>1</v>
      </c>
      <c r="L557" s="1" t="n">
        <f aca="false">VALUE(MID(J557,2,1))</f>
        <v>9</v>
      </c>
      <c r="M557" s="1" t="n">
        <f aca="false">VALUE(MID(J557,3,1))</f>
        <v>8</v>
      </c>
      <c r="N557" s="1" t="n">
        <f aca="false">LARGE(K557:M557,1)</f>
        <v>9</v>
      </c>
      <c r="O557" s="1" t="n">
        <f aca="false">LARGE(K557:M557,2)</f>
        <v>8</v>
      </c>
      <c r="P557" s="1" t="n">
        <f aca="false">LARGE(K557:M557,3)</f>
        <v>1</v>
      </c>
      <c r="Q557" s="1" t="n">
        <f aca="false">N557*100+O557*10+P557</f>
        <v>981</v>
      </c>
      <c r="R557" s="1" t="n">
        <f aca="false">P557*100+O557*10+N557</f>
        <v>189</v>
      </c>
      <c r="S557" s="1" t="n">
        <f aca="false">Q557-R557</f>
        <v>792</v>
      </c>
    </row>
    <row r="558" customFormat="false" ht="12.85" hidden="false" customHeight="false" outlineLevel="0" collapsed="false">
      <c r="A558" s="0" t="n">
        <v>658</v>
      </c>
      <c r="B558" s="1" t="n">
        <f aca="false">VALUE(MID(A558,1,1))</f>
        <v>6</v>
      </c>
      <c r="C558" s="1" t="n">
        <f aca="false">VALUE(MID(A558,3,1))</f>
        <v>8</v>
      </c>
      <c r="D558" s="1" t="n">
        <f aca="false">VALUE(MID(A558,2,1))</f>
        <v>5</v>
      </c>
      <c r="E558" s="1" t="n">
        <f aca="false">LARGE(B558:D558,1)</f>
        <v>8</v>
      </c>
      <c r="F558" s="1" t="n">
        <f aca="false">LARGE(B558:D558,2)</f>
        <v>6</v>
      </c>
      <c r="G558" s="1" t="n">
        <f aca="false">LARGE(B558:D558,3)</f>
        <v>5</v>
      </c>
      <c r="H558" s="1" t="n">
        <f aca="false">E558*100+F558*10+G558</f>
        <v>865</v>
      </c>
      <c r="I558" s="1" t="n">
        <f aca="false">G558*100+F558*10+E558</f>
        <v>568</v>
      </c>
      <c r="J558" s="1" t="n">
        <f aca="false">H558-I558</f>
        <v>297</v>
      </c>
      <c r="K558" s="1" t="n">
        <f aca="false">VALUE(MID(J558,1,1))</f>
        <v>2</v>
      </c>
      <c r="L558" s="1" t="n">
        <f aca="false">VALUE(MID(J558,2,1))</f>
        <v>9</v>
      </c>
      <c r="M558" s="1" t="n">
        <f aca="false">VALUE(MID(J558,3,1))</f>
        <v>7</v>
      </c>
      <c r="N558" s="1" t="n">
        <f aca="false">LARGE(K558:M558,1)</f>
        <v>9</v>
      </c>
      <c r="O558" s="1" t="n">
        <f aca="false">LARGE(K558:M558,2)</f>
        <v>7</v>
      </c>
      <c r="P558" s="1" t="n">
        <f aca="false">LARGE(K558:M558,3)</f>
        <v>2</v>
      </c>
      <c r="Q558" s="1" t="n">
        <f aca="false">N558*100+O558*10+P558</f>
        <v>972</v>
      </c>
      <c r="R558" s="1" t="n">
        <f aca="false">P558*100+O558*10+N558</f>
        <v>279</v>
      </c>
      <c r="S558" s="1" t="n">
        <f aca="false">Q558-R558</f>
        <v>693</v>
      </c>
    </row>
    <row r="559" customFormat="false" ht="12.85" hidden="false" customHeight="false" outlineLevel="0" collapsed="false">
      <c r="A559" s="0" t="n">
        <v>659</v>
      </c>
      <c r="B559" s="1" t="n">
        <f aca="false">VALUE(MID(A559,1,1))</f>
        <v>6</v>
      </c>
      <c r="C559" s="1" t="n">
        <f aca="false">VALUE(MID(A559,3,1))</f>
        <v>9</v>
      </c>
      <c r="D559" s="1" t="n">
        <f aca="false">VALUE(MID(A559,2,1))</f>
        <v>5</v>
      </c>
      <c r="E559" s="1" t="n">
        <f aca="false">LARGE(B559:D559,1)</f>
        <v>9</v>
      </c>
      <c r="F559" s="1" t="n">
        <f aca="false">LARGE(B559:D559,2)</f>
        <v>6</v>
      </c>
      <c r="G559" s="1" t="n">
        <f aca="false">LARGE(B559:D559,3)</f>
        <v>5</v>
      </c>
      <c r="H559" s="1" t="n">
        <f aca="false">E559*100+F559*10+G559</f>
        <v>965</v>
      </c>
      <c r="I559" s="1" t="n">
        <f aca="false">G559*100+F559*10+E559</f>
        <v>569</v>
      </c>
      <c r="J559" s="1" t="n">
        <f aca="false">H559-I559</f>
        <v>396</v>
      </c>
      <c r="K559" s="1" t="n">
        <f aca="false">VALUE(MID(J559,1,1))</f>
        <v>3</v>
      </c>
      <c r="L559" s="1" t="n">
        <f aca="false">VALUE(MID(J559,2,1))</f>
        <v>9</v>
      </c>
      <c r="M559" s="1" t="n">
        <f aca="false">VALUE(MID(J559,3,1))</f>
        <v>6</v>
      </c>
      <c r="N559" s="1" t="n">
        <f aca="false">LARGE(K559:M559,1)</f>
        <v>9</v>
      </c>
      <c r="O559" s="1" t="n">
        <f aca="false">LARGE(K559:M559,2)</f>
        <v>6</v>
      </c>
      <c r="P559" s="1" t="n">
        <f aca="false">LARGE(K559:M559,3)</f>
        <v>3</v>
      </c>
      <c r="Q559" s="1" t="n">
        <f aca="false">N559*100+O559*10+P559</f>
        <v>963</v>
      </c>
      <c r="R559" s="1" t="n">
        <f aca="false">P559*100+O559*10+N559</f>
        <v>369</v>
      </c>
      <c r="S559" s="1" t="n">
        <f aca="false">Q559-R559</f>
        <v>594</v>
      </c>
    </row>
    <row r="560" customFormat="false" ht="12.85" hidden="false" customHeight="false" outlineLevel="0" collapsed="false">
      <c r="A560" s="0" t="n">
        <v>660</v>
      </c>
      <c r="B560" s="1" t="n">
        <f aca="false">VALUE(MID(A560,1,1))</f>
        <v>6</v>
      </c>
      <c r="C560" s="1" t="n">
        <f aca="false">VALUE(MID(A560,3,1))</f>
        <v>0</v>
      </c>
      <c r="D560" s="1" t="n">
        <f aca="false">VALUE(MID(A560,2,1))</f>
        <v>6</v>
      </c>
      <c r="E560" s="1" t="n">
        <f aca="false">LARGE(B560:D560,1)</f>
        <v>6</v>
      </c>
      <c r="F560" s="1" t="n">
        <f aca="false">LARGE(B560:D560,2)</f>
        <v>6</v>
      </c>
      <c r="G560" s="1" t="n">
        <f aca="false">LARGE(B560:D560,3)</f>
        <v>0</v>
      </c>
      <c r="H560" s="1" t="n">
        <f aca="false">E560*100+F560*10+G560</f>
        <v>660</v>
      </c>
      <c r="I560" s="1" t="n">
        <f aca="false">G560*100+F560*10+E560</f>
        <v>66</v>
      </c>
      <c r="J560" s="1" t="n">
        <f aca="false">H560-I560</f>
        <v>594</v>
      </c>
      <c r="K560" s="1" t="n">
        <f aca="false">VALUE(MID(J560,1,1))</f>
        <v>5</v>
      </c>
      <c r="L560" s="1" t="n">
        <f aca="false">VALUE(MID(J560,2,1))</f>
        <v>9</v>
      </c>
      <c r="M560" s="1" t="n">
        <f aca="false">VALUE(MID(J560,3,1))</f>
        <v>4</v>
      </c>
      <c r="N560" s="1" t="n">
        <f aca="false">LARGE(K560:M560,1)</f>
        <v>9</v>
      </c>
      <c r="O560" s="1" t="n">
        <f aca="false">LARGE(K560:M560,2)</f>
        <v>5</v>
      </c>
      <c r="P560" s="1" t="n">
        <f aca="false">LARGE(K560:M560,3)</f>
        <v>4</v>
      </c>
      <c r="Q560" s="1" t="n">
        <f aca="false">N560*100+O560*10+P560</f>
        <v>954</v>
      </c>
      <c r="R560" s="1" t="n">
        <f aca="false">P560*100+O560*10+N560</f>
        <v>459</v>
      </c>
      <c r="S560" s="1" t="n">
        <f aca="false">Q560-R560</f>
        <v>495</v>
      </c>
    </row>
    <row r="561" customFormat="false" ht="12.85" hidden="false" customHeight="false" outlineLevel="0" collapsed="false">
      <c r="A561" s="0" t="n">
        <v>661</v>
      </c>
      <c r="B561" s="1" t="n">
        <f aca="false">VALUE(MID(A561,1,1))</f>
        <v>6</v>
      </c>
      <c r="C561" s="1" t="n">
        <f aca="false">VALUE(MID(A561,3,1))</f>
        <v>1</v>
      </c>
      <c r="D561" s="1" t="n">
        <f aca="false">VALUE(MID(A561,2,1))</f>
        <v>6</v>
      </c>
      <c r="E561" s="1" t="n">
        <f aca="false">LARGE(B561:D561,1)</f>
        <v>6</v>
      </c>
      <c r="F561" s="1" t="n">
        <f aca="false">LARGE(B561:D561,2)</f>
        <v>6</v>
      </c>
      <c r="G561" s="1" t="n">
        <f aca="false">LARGE(B561:D561,3)</f>
        <v>1</v>
      </c>
      <c r="H561" s="1" t="n">
        <f aca="false">E561*100+F561*10+G561</f>
        <v>661</v>
      </c>
      <c r="I561" s="1" t="n">
        <f aca="false">G561*100+F561*10+E561</f>
        <v>166</v>
      </c>
      <c r="J561" s="1" t="n">
        <f aca="false">H561-I561</f>
        <v>495</v>
      </c>
      <c r="K561" s="1" t="n">
        <f aca="false">VALUE(MID(J561,1,1))</f>
        <v>4</v>
      </c>
      <c r="L561" s="1" t="n">
        <f aca="false">VALUE(MID(J561,2,1))</f>
        <v>9</v>
      </c>
      <c r="M561" s="1" t="n">
        <f aca="false">VALUE(MID(J561,3,1))</f>
        <v>5</v>
      </c>
      <c r="N561" s="1" t="n">
        <f aca="false">LARGE(K561:M561,1)</f>
        <v>9</v>
      </c>
      <c r="O561" s="1" t="n">
        <f aca="false">LARGE(K561:M561,2)</f>
        <v>5</v>
      </c>
      <c r="P561" s="1" t="n">
        <f aca="false">LARGE(K561:M561,3)</f>
        <v>4</v>
      </c>
      <c r="Q561" s="1" t="n">
        <f aca="false">N561*100+O561*10+P561</f>
        <v>954</v>
      </c>
      <c r="R561" s="1" t="n">
        <f aca="false">P561*100+O561*10+N561</f>
        <v>459</v>
      </c>
      <c r="S561" s="1" t="n">
        <f aca="false">Q561-R561</f>
        <v>495</v>
      </c>
    </row>
    <row r="562" customFormat="false" ht="12.85" hidden="false" customHeight="false" outlineLevel="0" collapsed="false">
      <c r="A562" s="0" t="n">
        <v>662</v>
      </c>
      <c r="B562" s="1" t="n">
        <f aca="false">VALUE(MID(A562,1,1))</f>
        <v>6</v>
      </c>
      <c r="C562" s="1" t="n">
        <f aca="false">VALUE(MID(A562,3,1))</f>
        <v>2</v>
      </c>
      <c r="D562" s="1" t="n">
        <f aca="false">VALUE(MID(A562,2,1))</f>
        <v>6</v>
      </c>
      <c r="E562" s="1" t="n">
        <f aca="false">LARGE(B562:D562,1)</f>
        <v>6</v>
      </c>
      <c r="F562" s="1" t="n">
        <f aca="false">LARGE(B562:D562,2)</f>
        <v>6</v>
      </c>
      <c r="G562" s="1" t="n">
        <f aca="false">LARGE(B562:D562,3)</f>
        <v>2</v>
      </c>
      <c r="H562" s="1" t="n">
        <f aca="false">E562*100+F562*10+G562</f>
        <v>662</v>
      </c>
      <c r="I562" s="1" t="n">
        <f aca="false">G562*100+F562*10+E562</f>
        <v>266</v>
      </c>
      <c r="J562" s="1" t="n">
        <f aca="false">H562-I562</f>
        <v>396</v>
      </c>
      <c r="K562" s="1" t="n">
        <f aca="false">VALUE(MID(J562,1,1))</f>
        <v>3</v>
      </c>
      <c r="L562" s="1" t="n">
        <f aca="false">VALUE(MID(J562,2,1))</f>
        <v>9</v>
      </c>
      <c r="M562" s="1" t="n">
        <f aca="false">VALUE(MID(J562,3,1))</f>
        <v>6</v>
      </c>
      <c r="N562" s="1" t="n">
        <f aca="false">LARGE(K562:M562,1)</f>
        <v>9</v>
      </c>
      <c r="O562" s="1" t="n">
        <f aca="false">LARGE(K562:M562,2)</f>
        <v>6</v>
      </c>
      <c r="P562" s="1" t="n">
        <f aca="false">LARGE(K562:M562,3)</f>
        <v>3</v>
      </c>
      <c r="Q562" s="1" t="n">
        <f aca="false">N562*100+O562*10+P562</f>
        <v>963</v>
      </c>
      <c r="R562" s="1" t="n">
        <f aca="false">P562*100+O562*10+N562</f>
        <v>369</v>
      </c>
      <c r="S562" s="1" t="n">
        <f aca="false">Q562-R562</f>
        <v>594</v>
      </c>
    </row>
    <row r="563" customFormat="false" ht="12.85" hidden="false" customHeight="false" outlineLevel="0" collapsed="false">
      <c r="A563" s="0" t="n">
        <v>663</v>
      </c>
      <c r="B563" s="1" t="n">
        <f aca="false">VALUE(MID(A563,1,1))</f>
        <v>6</v>
      </c>
      <c r="C563" s="1" t="n">
        <f aca="false">VALUE(MID(A563,3,1))</f>
        <v>3</v>
      </c>
      <c r="D563" s="1" t="n">
        <f aca="false">VALUE(MID(A563,2,1))</f>
        <v>6</v>
      </c>
      <c r="E563" s="1" t="n">
        <f aca="false">LARGE(B563:D563,1)</f>
        <v>6</v>
      </c>
      <c r="F563" s="1" t="n">
        <f aca="false">LARGE(B563:D563,2)</f>
        <v>6</v>
      </c>
      <c r="G563" s="1" t="n">
        <f aca="false">LARGE(B563:D563,3)</f>
        <v>3</v>
      </c>
      <c r="H563" s="1" t="n">
        <f aca="false">E563*100+F563*10+G563</f>
        <v>663</v>
      </c>
      <c r="I563" s="1" t="n">
        <f aca="false">G563*100+F563*10+E563</f>
        <v>366</v>
      </c>
      <c r="J563" s="1" t="n">
        <f aca="false">H563-I563</f>
        <v>297</v>
      </c>
      <c r="K563" s="1" t="n">
        <f aca="false">VALUE(MID(J563,1,1))</f>
        <v>2</v>
      </c>
      <c r="L563" s="1" t="n">
        <f aca="false">VALUE(MID(J563,2,1))</f>
        <v>9</v>
      </c>
      <c r="M563" s="1" t="n">
        <f aca="false">VALUE(MID(J563,3,1))</f>
        <v>7</v>
      </c>
      <c r="N563" s="1" t="n">
        <f aca="false">LARGE(K563:M563,1)</f>
        <v>9</v>
      </c>
      <c r="O563" s="1" t="n">
        <f aca="false">LARGE(K563:M563,2)</f>
        <v>7</v>
      </c>
      <c r="P563" s="1" t="n">
        <f aca="false">LARGE(K563:M563,3)</f>
        <v>2</v>
      </c>
      <c r="Q563" s="1" t="n">
        <f aca="false">N563*100+O563*10+P563</f>
        <v>972</v>
      </c>
      <c r="R563" s="1" t="n">
        <f aca="false">P563*100+O563*10+N563</f>
        <v>279</v>
      </c>
      <c r="S563" s="1" t="n">
        <f aca="false">Q563-R563</f>
        <v>693</v>
      </c>
    </row>
    <row r="564" customFormat="false" ht="12.85" hidden="false" customHeight="false" outlineLevel="0" collapsed="false">
      <c r="A564" s="0" t="n">
        <v>664</v>
      </c>
      <c r="B564" s="1" t="n">
        <f aca="false">VALUE(MID(A564,1,1))</f>
        <v>6</v>
      </c>
      <c r="C564" s="1" t="n">
        <f aca="false">VALUE(MID(A564,3,1))</f>
        <v>4</v>
      </c>
      <c r="D564" s="1" t="n">
        <f aca="false">VALUE(MID(A564,2,1))</f>
        <v>6</v>
      </c>
      <c r="E564" s="1" t="n">
        <f aca="false">LARGE(B564:D564,1)</f>
        <v>6</v>
      </c>
      <c r="F564" s="1" t="n">
        <f aca="false">LARGE(B564:D564,2)</f>
        <v>6</v>
      </c>
      <c r="G564" s="1" t="n">
        <f aca="false">LARGE(B564:D564,3)</f>
        <v>4</v>
      </c>
      <c r="H564" s="1" t="n">
        <f aca="false">E564*100+F564*10+G564</f>
        <v>664</v>
      </c>
      <c r="I564" s="1" t="n">
        <f aca="false">G564*100+F564*10+E564</f>
        <v>466</v>
      </c>
      <c r="J564" s="1" t="n">
        <f aca="false">H564-I564</f>
        <v>198</v>
      </c>
      <c r="K564" s="1" t="n">
        <f aca="false">VALUE(MID(J564,1,1))</f>
        <v>1</v>
      </c>
      <c r="L564" s="1" t="n">
        <f aca="false">VALUE(MID(J564,2,1))</f>
        <v>9</v>
      </c>
      <c r="M564" s="1" t="n">
        <f aca="false">VALUE(MID(J564,3,1))</f>
        <v>8</v>
      </c>
      <c r="N564" s="1" t="n">
        <f aca="false">LARGE(K564:M564,1)</f>
        <v>9</v>
      </c>
      <c r="O564" s="1" t="n">
        <f aca="false">LARGE(K564:M564,2)</f>
        <v>8</v>
      </c>
      <c r="P564" s="1" t="n">
        <f aca="false">LARGE(K564:M564,3)</f>
        <v>1</v>
      </c>
      <c r="Q564" s="1" t="n">
        <f aca="false">N564*100+O564*10+P564</f>
        <v>981</v>
      </c>
      <c r="R564" s="1" t="n">
        <f aca="false">P564*100+O564*10+N564</f>
        <v>189</v>
      </c>
      <c r="S564" s="1" t="n">
        <f aca="false">Q564-R564</f>
        <v>792</v>
      </c>
    </row>
    <row r="565" customFormat="false" ht="12.85" hidden="false" customHeight="false" outlineLevel="0" collapsed="false">
      <c r="A565" s="0" t="n">
        <v>665</v>
      </c>
      <c r="B565" s="1" t="n">
        <f aca="false">VALUE(MID(A565,1,1))</f>
        <v>6</v>
      </c>
      <c r="C565" s="1" t="n">
        <f aca="false">VALUE(MID(A565,3,1))</f>
        <v>5</v>
      </c>
      <c r="D565" s="1" t="n">
        <f aca="false">VALUE(MID(A565,2,1))</f>
        <v>6</v>
      </c>
      <c r="E565" s="1" t="n">
        <f aca="false">LARGE(B565:D565,1)</f>
        <v>6</v>
      </c>
      <c r="F565" s="1" t="n">
        <f aca="false">LARGE(B565:D565,2)</f>
        <v>6</v>
      </c>
      <c r="G565" s="1" t="n">
        <f aca="false">LARGE(B565:D565,3)</f>
        <v>5</v>
      </c>
      <c r="H565" s="1" t="n">
        <f aca="false">E565*100+F565*10+G565</f>
        <v>665</v>
      </c>
      <c r="I565" s="1" t="n">
        <f aca="false">G565*100+F565*10+E565</f>
        <v>566</v>
      </c>
      <c r="J565" s="1" t="n">
        <f aca="false">H565-I565</f>
        <v>99</v>
      </c>
      <c r="K565" s="1" t="n">
        <f aca="false">VALUE(MID(J565,1,1))</f>
        <v>9</v>
      </c>
      <c r="L565" s="1" t="n">
        <f aca="false">VALUE(MID(J565,2,1))</f>
        <v>9</v>
      </c>
      <c r="M565" s="1" t="e">
        <f aca="false">VALUE(MID(J565,3,1))</f>
        <v>#VALUE!</v>
      </c>
      <c r="N565" s="1" t="e">
        <f aca="false">LARGE(K565:M565,1)</f>
        <v>#VALUE!</v>
      </c>
      <c r="O565" s="1" t="e">
        <f aca="false">LARGE(K565:M565,2)</f>
        <v>#VALUE!</v>
      </c>
      <c r="P565" s="1" t="e">
        <f aca="false">LARGE(K565:M565,3)</f>
        <v>#VALUE!</v>
      </c>
      <c r="Q565" s="1" t="e">
        <f aca="false">N565*100+O565*10+P565</f>
        <v>#VALUE!</v>
      </c>
      <c r="R565" s="1" t="e">
        <f aca="false">P565*100+O565*10+N565</f>
        <v>#VALUE!</v>
      </c>
      <c r="S565" s="1" t="e">
        <f aca="false">Q565-R565</f>
        <v>#VALUE!</v>
      </c>
    </row>
    <row r="566" customFormat="false" ht="12.85" hidden="false" customHeight="false" outlineLevel="0" collapsed="false">
      <c r="A566" s="0" t="n">
        <v>666</v>
      </c>
      <c r="B566" s="1" t="n">
        <f aca="false">VALUE(MID(A566,1,1))</f>
        <v>6</v>
      </c>
      <c r="C566" s="1" t="n">
        <f aca="false">VALUE(MID(A566,3,1))</f>
        <v>6</v>
      </c>
      <c r="D566" s="1" t="n">
        <f aca="false">VALUE(MID(A566,2,1))</f>
        <v>6</v>
      </c>
      <c r="E566" s="1" t="n">
        <f aca="false">LARGE(B566:D566,1)</f>
        <v>6</v>
      </c>
      <c r="F566" s="1" t="n">
        <f aca="false">LARGE(B566:D566,2)</f>
        <v>6</v>
      </c>
      <c r="G566" s="1" t="n">
        <f aca="false">LARGE(B566:D566,3)</f>
        <v>6</v>
      </c>
      <c r="H566" s="1" t="n">
        <f aca="false">E566*100+F566*10+G566</f>
        <v>666</v>
      </c>
      <c r="I566" s="1" t="n">
        <f aca="false">G566*100+F566*10+E566</f>
        <v>666</v>
      </c>
      <c r="J566" s="1" t="n">
        <f aca="false">H566-I566</f>
        <v>0</v>
      </c>
      <c r="K566" s="1" t="n">
        <f aca="false">VALUE(MID(J566,1,1))</f>
        <v>0</v>
      </c>
      <c r="L566" s="1" t="e">
        <f aca="false">VALUE(MID(J566,2,1))</f>
        <v>#VALUE!</v>
      </c>
      <c r="M566" s="1" t="e">
        <f aca="false">VALUE(MID(J566,3,1))</f>
        <v>#VALUE!</v>
      </c>
      <c r="N566" s="1" t="e">
        <f aca="false">LARGE(K566:M566,1)</f>
        <v>#VALUE!</v>
      </c>
      <c r="O566" s="1" t="e">
        <f aca="false">LARGE(K566:M566,2)</f>
        <v>#VALUE!</v>
      </c>
      <c r="P566" s="1" t="e">
        <f aca="false">LARGE(K566:M566,3)</f>
        <v>#VALUE!</v>
      </c>
      <c r="Q566" s="1" t="e">
        <f aca="false">N566*100+O566*10+P566</f>
        <v>#VALUE!</v>
      </c>
      <c r="R566" s="1" t="e">
        <f aca="false">P566*100+O566*10+N566</f>
        <v>#VALUE!</v>
      </c>
      <c r="S566" s="1" t="e">
        <f aca="false">Q566-R566</f>
        <v>#VALUE!</v>
      </c>
    </row>
    <row r="567" customFormat="false" ht="12.85" hidden="false" customHeight="false" outlineLevel="0" collapsed="false">
      <c r="A567" s="0" t="n">
        <v>667</v>
      </c>
      <c r="B567" s="1" t="n">
        <f aca="false">VALUE(MID(A567,1,1))</f>
        <v>6</v>
      </c>
      <c r="C567" s="1" t="n">
        <f aca="false">VALUE(MID(A567,3,1))</f>
        <v>7</v>
      </c>
      <c r="D567" s="1" t="n">
        <f aca="false">VALUE(MID(A567,2,1))</f>
        <v>6</v>
      </c>
      <c r="E567" s="1" t="n">
        <f aca="false">LARGE(B567:D567,1)</f>
        <v>7</v>
      </c>
      <c r="F567" s="1" t="n">
        <f aca="false">LARGE(B567:D567,2)</f>
        <v>6</v>
      </c>
      <c r="G567" s="1" t="n">
        <f aca="false">LARGE(B567:D567,3)</f>
        <v>6</v>
      </c>
      <c r="H567" s="1" t="n">
        <f aca="false">E567*100+F567*10+G567</f>
        <v>766</v>
      </c>
      <c r="I567" s="1" t="n">
        <f aca="false">G567*100+F567*10+E567</f>
        <v>667</v>
      </c>
      <c r="J567" s="1" t="n">
        <f aca="false">H567-I567</f>
        <v>99</v>
      </c>
      <c r="K567" s="1" t="n">
        <f aca="false">VALUE(MID(J567,1,1))</f>
        <v>9</v>
      </c>
      <c r="L567" s="1" t="n">
        <f aca="false">VALUE(MID(J567,2,1))</f>
        <v>9</v>
      </c>
      <c r="M567" s="1" t="e">
        <f aca="false">VALUE(MID(J567,3,1))</f>
        <v>#VALUE!</v>
      </c>
      <c r="N567" s="1" t="e">
        <f aca="false">LARGE(K567:M567,1)</f>
        <v>#VALUE!</v>
      </c>
      <c r="O567" s="1" t="e">
        <f aca="false">LARGE(K567:M567,2)</f>
        <v>#VALUE!</v>
      </c>
      <c r="P567" s="1" t="e">
        <f aca="false">LARGE(K567:M567,3)</f>
        <v>#VALUE!</v>
      </c>
      <c r="Q567" s="1" t="e">
        <f aca="false">N567*100+O567*10+P567</f>
        <v>#VALUE!</v>
      </c>
      <c r="R567" s="1" t="e">
        <f aca="false">P567*100+O567*10+N567</f>
        <v>#VALUE!</v>
      </c>
      <c r="S567" s="1" t="e">
        <f aca="false">Q567-R567</f>
        <v>#VALUE!</v>
      </c>
    </row>
    <row r="568" customFormat="false" ht="12.85" hidden="false" customHeight="false" outlineLevel="0" collapsed="false">
      <c r="A568" s="0" t="n">
        <v>668</v>
      </c>
      <c r="B568" s="1" t="n">
        <f aca="false">VALUE(MID(A568,1,1))</f>
        <v>6</v>
      </c>
      <c r="C568" s="1" t="n">
        <f aca="false">VALUE(MID(A568,3,1))</f>
        <v>8</v>
      </c>
      <c r="D568" s="1" t="n">
        <f aca="false">VALUE(MID(A568,2,1))</f>
        <v>6</v>
      </c>
      <c r="E568" s="1" t="n">
        <f aca="false">LARGE(B568:D568,1)</f>
        <v>8</v>
      </c>
      <c r="F568" s="1" t="n">
        <f aca="false">LARGE(B568:D568,2)</f>
        <v>6</v>
      </c>
      <c r="G568" s="1" t="n">
        <f aca="false">LARGE(B568:D568,3)</f>
        <v>6</v>
      </c>
      <c r="H568" s="1" t="n">
        <f aca="false">E568*100+F568*10+G568</f>
        <v>866</v>
      </c>
      <c r="I568" s="1" t="n">
        <f aca="false">G568*100+F568*10+E568</f>
        <v>668</v>
      </c>
      <c r="J568" s="1" t="n">
        <f aca="false">H568-I568</f>
        <v>198</v>
      </c>
      <c r="K568" s="1" t="n">
        <f aca="false">VALUE(MID(J568,1,1))</f>
        <v>1</v>
      </c>
      <c r="L568" s="1" t="n">
        <f aca="false">VALUE(MID(J568,2,1))</f>
        <v>9</v>
      </c>
      <c r="M568" s="1" t="n">
        <f aca="false">VALUE(MID(J568,3,1))</f>
        <v>8</v>
      </c>
      <c r="N568" s="1" t="n">
        <f aca="false">LARGE(K568:M568,1)</f>
        <v>9</v>
      </c>
      <c r="O568" s="1" t="n">
        <f aca="false">LARGE(K568:M568,2)</f>
        <v>8</v>
      </c>
      <c r="P568" s="1" t="n">
        <f aca="false">LARGE(K568:M568,3)</f>
        <v>1</v>
      </c>
      <c r="Q568" s="1" t="n">
        <f aca="false">N568*100+O568*10+P568</f>
        <v>981</v>
      </c>
      <c r="R568" s="1" t="n">
        <f aca="false">P568*100+O568*10+N568</f>
        <v>189</v>
      </c>
      <c r="S568" s="1" t="n">
        <f aca="false">Q568-R568</f>
        <v>792</v>
      </c>
    </row>
    <row r="569" customFormat="false" ht="12.85" hidden="false" customHeight="false" outlineLevel="0" collapsed="false">
      <c r="A569" s="0" t="n">
        <v>669</v>
      </c>
      <c r="B569" s="1" t="n">
        <f aca="false">VALUE(MID(A569,1,1))</f>
        <v>6</v>
      </c>
      <c r="C569" s="1" t="n">
        <f aca="false">VALUE(MID(A569,3,1))</f>
        <v>9</v>
      </c>
      <c r="D569" s="1" t="n">
        <f aca="false">VALUE(MID(A569,2,1))</f>
        <v>6</v>
      </c>
      <c r="E569" s="1" t="n">
        <f aca="false">LARGE(B569:D569,1)</f>
        <v>9</v>
      </c>
      <c r="F569" s="1" t="n">
        <f aca="false">LARGE(B569:D569,2)</f>
        <v>6</v>
      </c>
      <c r="G569" s="1" t="n">
        <f aca="false">LARGE(B569:D569,3)</f>
        <v>6</v>
      </c>
      <c r="H569" s="1" t="n">
        <f aca="false">E569*100+F569*10+G569</f>
        <v>966</v>
      </c>
      <c r="I569" s="1" t="n">
        <f aca="false">G569*100+F569*10+E569</f>
        <v>669</v>
      </c>
      <c r="J569" s="1" t="n">
        <f aca="false">H569-I569</f>
        <v>297</v>
      </c>
      <c r="K569" s="1" t="n">
        <f aca="false">VALUE(MID(J569,1,1))</f>
        <v>2</v>
      </c>
      <c r="L569" s="1" t="n">
        <f aca="false">VALUE(MID(J569,2,1))</f>
        <v>9</v>
      </c>
      <c r="M569" s="1" t="n">
        <f aca="false">VALUE(MID(J569,3,1))</f>
        <v>7</v>
      </c>
      <c r="N569" s="1" t="n">
        <f aca="false">LARGE(K569:M569,1)</f>
        <v>9</v>
      </c>
      <c r="O569" s="1" t="n">
        <f aca="false">LARGE(K569:M569,2)</f>
        <v>7</v>
      </c>
      <c r="P569" s="1" t="n">
        <f aca="false">LARGE(K569:M569,3)</f>
        <v>2</v>
      </c>
      <c r="Q569" s="1" t="n">
        <f aca="false">N569*100+O569*10+P569</f>
        <v>972</v>
      </c>
      <c r="R569" s="1" t="n">
        <f aca="false">P569*100+O569*10+N569</f>
        <v>279</v>
      </c>
      <c r="S569" s="1" t="n">
        <f aca="false">Q569-R569</f>
        <v>693</v>
      </c>
    </row>
    <row r="570" customFormat="false" ht="12.85" hidden="false" customHeight="false" outlineLevel="0" collapsed="false">
      <c r="A570" s="0" t="n">
        <v>670</v>
      </c>
      <c r="B570" s="1" t="n">
        <f aca="false">VALUE(MID(A570,1,1))</f>
        <v>6</v>
      </c>
      <c r="C570" s="1" t="n">
        <f aca="false">VALUE(MID(A570,3,1))</f>
        <v>0</v>
      </c>
      <c r="D570" s="1" t="n">
        <f aca="false">VALUE(MID(A570,2,1))</f>
        <v>7</v>
      </c>
      <c r="E570" s="1" t="n">
        <f aca="false">LARGE(B570:D570,1)</f>
        <v>7</v>
      </c>
      <c r="F570" s="1" t="n">
        <f aca="false">LARGE(B570:D570,2)</f>
        <v>6</v>
      </c>
      <c r="G570" s="1" t="n">
        <f aca="false">LARGE(B570:D570,3)</f>
        <v>0</v>
      </c>
      <c r="H570" s="1" t="n">
        <f aca="false">E570*100+F570*10+G570</f>
        <v>760</v>
      </c>
      <c r="I570" s="1" t="n">
        <f aca="false">G570*100+F570*10+E570</f>
        <v>67</v>
      </c>
      <c r="J570" s="1" t="n">
        <f aca="false">H570-I570</f>
        <v>693</v>
      </c>
      <c r="K570" s="1" t="n">
        <f aca="false">VALUE(MID(J570,1,1))</f>
        <v>6</v>
      </c>
      <c r="L570" s="1" t="n">
        <f aca="false">VALUE(MID(J570,2,1))</f>
        <v>9</v>
      </c>
      <c r="M570" s="1" t="n">
        <f aca="false">VALUE(MID(J570,3,1))</f>
        <v>3</v>
      </c>
      <c r="N570" s="1" t="n">
        <f aca="false">LARGE(K570:M570,1)</f>
        <v>9</v>
      </c>
      <c r="O570" s="1" t="n">
        <f aca="false">LARGE(K570:M570,2)</f>
        <v>6</v>
      </c>
      <c r="P570" s="1" t="n">
        <f aca="false">LARGE(K570:M570,3)</f>
        <v>3</v>
      </c>
      <c r="Q570" s="1" t="n">
        <f aca="false">N570*100+O570*10+P570</f>
        <v>963</v>
      </c>
      <c r="R570" s="1" t="n">
        <f aca="false">P570*100+O570*10+N570</f>
        <v>369</v>
      </c>
      <c r="S570" s="1" t="n">
        <f aca="false">Q570-R570</f>
        <v>594</v>
      </c>
    </row>
    <row r="571" customFormat="false" ht="12.85" hidden="false" customHeight="false" outlineLevel="0" collapsed="false">
      <c r="A571" s="0" t="n">
        <v>671</v>
      </c>
      <c r="B571" s="1" t="n">
        <f aca="false">VALUE(MID(A571,1,1))</f>
        <v>6</v>
      </c>
      <c r="C571" s="1" t="n">
        <f aca="false">VALUE(MID(A571,3,1))</f>
        <v>1</v>
      </c>
      <c r="D571" s="1" t="n">
        <f aca="false">VALUE(MID(A571,2,1))</f>
        <v>7</v>
      </c>
      <c r="E571" s="1" t="n">
        <f aca="false">LARGE(B571:D571,1)</f>
        <v>7</v>
      </c>
      <c r="F571" s="1" t="n">
        <f aca="false">LARGE(B571:D571,2)</f>
        <v>6</v>
      </c>
      <c r="G571" s="1" t="n">
        <f aca="false">LARGE(B571:D571,3)</f>
        <v>1</v>
      </c>
      <c r="H571" s="1" t="n">
        <f aca="false">E571*100+F571*10+G571</f>
        <v>761</v>
      </c>
      <c r="I571" s="1" t="n">
        <f aca="false">G571*100+F571*10+E571</f>
        <v>167</v>
      </c>
      <c r="J571" s="1" t="n">
        <f aca="false">H571-I571</f>
        <v>594</v>
      </c>
      <c r="K571" s="1" t="n">
        <f aca="false">VALUE(MID(J571,1,1))</f>
        <v>5</v>
      </c>
      <c r="L571" s="1" t="n">
        <f aca="false">VALUE(MID(J571,2,1))</f>
        <v>9</v>
      </c>
      <c r="M571" s="1" t="n">
        <f aca="false">VALUE(MID(J571,3,1))</f>
        <v>4</v>
      </c>
      <c r="N571" s="1" t="n">
        <f aca="false">LARGE(K571:M571,1)</f>
        <v>9</v>
      </c>
      <c r="O571" s="1" t="n">
        <f aca="false">LARGE(K571:M571,2)</f>
        <v>5</v>
      </c>
      <c r="P571" s="1" t="n">
        <f aca="false">LARGE(K571:M571,3)</f>
        <v>4</v>
      </c>
      <c r="Q571" s="1" t="n">
        <f aca="false">N571*100+O571*10+P571</f>
        <v>954</v>
      </c>
      <c r="R571" s="1" t="n">
        <f aca="false">P571*100+O571*10+N571</f>
        <v>459</v>
      </c>
      <c r="S571" s="1" t="n">
        <f aca="false">Q571-R571</f>
        <v>495</v>
      </c>
    </row>
    <row r="572" customFormat="false" ht="12.85" hidden="false" customHeight="false" outlineLevel="0" collapsed="false">
      <c r="A572" s="0" t="n">
        <v>672</v>
      </c>
      <c r="B572" s="1" t="n">
        <f aca="false">VALUE(MID(A572,1,1))</f>
        <v>6</v>
      </c>
      <c r="C572" s="1" t="n">
        <f aca="false">VALUE(MID(A572,3,1))</f>
        <v>2</v>
      </c>
      <c r="D572" s="1" t="n">
        <f aca="false">VALUE(MID(A572,2,1))</f>
        <v>7</v>
      </c>
      <c r="E572" s="1" t="n">
        <f aca="false">LARGE(B572:D572,1)</f>
        <v>7</v>
      </c>
      <c r="F572" s="1" t="n">
        <f aca="false">LARGE(B572:D572,2)</f>
        <v>6</v>
      </c>
      <c r="G572" s="1" t="n">
        <f aca="false">LARGE(B572:D572,3)</f>
        <v>2</v>
      </c>
      <c r="H572" s="1" t="n">
        <f aca="false">E572*100+F572*10+G572</f>
        <v>762</v>
      </c>
      <c r="I572" s="1" t="n">
        <f aca="false">G572*100+F572*10+E572</f>
        <v>267</v>
      </c>
      <c r="J572" s="1" t="n">
        <f aca="false">H572-I572</f>
        <v>495</v>
      </c>
      <c r="K572" s="1" t="n">
        <f aca="false">VALUE(MID(J572,1,1))</f>
        <v>4</v>
      </c>
      <c r="L572" s="1" t="n">
        <f aca="false">VALUE(MID(J572,2,1))</f>
        <v>9</v>
      </c>
      <c r="M572" s="1" t="n">
        <f aca="false">VALUE(MID(J572,3,1))</f>
        <v>5</v>
      </c>
      <c r="N572" s="1" t="n">
        <f aca="false">LARGE(K572:M572,1)</f>
        <v>9</v>
      </c>
      <c r="O572" s="1" t="n">
        <f aca="false">LARGE(K572:M572,2)</f>
        <v>5</v>
      </c>
      <c r="P572" s="1" t="n">
        <f aca="false">LARGE(K572:M572,3)</f>
        <v>4</v>
      </c>
      <c r="Q572" s="1" t="n">
        <f aca="false">N572*100+O572*10+P572</f>
        <v>954</v>
      </c>
      <c r="R572" s="1" t="n">
        <f aca="false">P572*100+O572*10+N572</f>
        <v>459</v>
      </c>
      <c r="S572" s="1" t="n">
        <f aca="false">Q572-R572</f>
        <v>495</v>
      </c>
    </row>
    <row r="573" customFormat="false" ht="12.85" hidden="false" customHeight="false" outlineLevel="0" collapsed="false">
      <c r="A573" s="0" t="n">
        <v>673</v>
      </c>
      <c r="B573" s="1" t="n">
        <f aca="false">VALUE(MID(A573,1,1))</f>
        <v>6</v>
      </c>
      <c r="C573" s="1" t="n">
        <f aca="false">VALUE(MID(A573,3,1))</f>
        <v>3</v>
      </c>
      <c r="D573" s="1" t="n">
        <f aca="false">VALUE(MID(A573,2,1))</f>
        <v>7</v>
      </c>
      <c r="E573" s="1" t="n">
        <f aca="false">LARGE(B573:D573,1)</f>
        <v>7</v>
      </c>
      <c r="F573" s="1" t="n">
        <f aca="false">LARGE(B573:D573,2)</f>
        <v>6</v>
      </c>
      <c r="G573" s="1" t="n">
        <f aca="false">LARGE(B573:D573,3)</f>
        <v>3</v>
      </c>
      <c r="H573" s="1" t="n">
        <f aca="false">E573*100+F573*10+G573</f>
        <v>763</v>
      </c>
      <c r="I573" s="1" t="n">
        <f aca="false">G573*100+F573*10+E573</f>
        <v>367</v>
      </c>
      <c r="J573" s="1" t="n">
        <f aca="false">H573-I573</f>
        <v>396</v>
      </c>
      <c r="K573" s="1" t="n">
        <f aca="false">VALUE(MID(J573,1,1))</f>
        <v>3</v>
      </c>
      <c r="L573" s="1" t="n">
        <f aca="false">VALUE(MID(J573,2,1))</f>
        <v>9</v>
      </c>
      <c r="M573" s="1" t="n">
        <f aca="false">VALUE(MID(J573,3,1))</f>
        <v>6</v>
      </c>
      <c r="N573" s="1" t="n">
        <f aca="false">LARGE(K573:M573,1)</f>
        <v>9</v>
      </c>
      <c r="O573" s="1" t="n">
        <f aca="false">LARGE(K573:M573,2)</f>
        <v>6</v>
      </c>
      <c r="P573" s="1" t="n">
        <f aca="false">LARGE(K573:M573,3)</f>
        <v>3</v>
      </c>
      <c r="Q573" s="1" t="n">
        <f aca="false">N573*100+O573*10+P573</f>
        <v>963</v>
      </c>
      <c r="R573" s="1" t="n">
        <f aca="false">P573*100+O573*10+N573</f>
        <v>369</v>
      </c>
      <c r="S573" s="1" t="n">
        <f aca="false">Q573-R573</f>
        <v>594</v>
      </c>
    </row>
    <row r="574" customFormat="false" ht="12.85" hidden="false" customHeight="false" outlineLevel="0" collapsed="false">
      <c r="A574" s="0" t="n">
        <v>674</v>
      </c>
      <c r="B574" s="1" t="n">
        <f aca="false">VALUE(MID(A574,1,1))</f>
        <v>6</v>
      </c>
      <c r="C574" s="1" t="n">
        <f aca="false">VALUE(MID(A574,3,1))</f>
        <v>4</v>
      </c>
      <c r="D574" s="1" t="n">
        <f aca="false">VALUE(MID(A574,2,1))</f>
        <v>7</v>
      </c>
      <c r="E574" s="1" t="n">
        <f aca="false">LARGE(B574:D574,1)</f>
        <v>7</v>
      </c>
      <c r="F574" s="1" t="n">
        <f aca="false">LARGE(B574:D574,2)</f>
        <v>6</v>
      </c>
      <c r="G574" s="1" t="n">
        <f aca="false">LARGE(B574:D574,3)</f>
        <v>4</v>
      </c>
      <c r="H574" s="1" t="n">
        <f aca="false">E574*100+F574*10+G574</f>
        <v>764</v>
      </c>
      <c r="I574" s="1" t="n">
        <f aca="false">G574*100+F574*10+E574</f>
        <v>467</v>
      </c>
      <c r="J574" s="1" t="n">
        <f aca="false">H574-I574</f>
        <v>297</v>
      </c>
      <c r="K574" s="1" t="n">
        <f aca="false">VALUE(MID(J574,1,1))</f>
        <v>2</v>
      </c>
      <c r="L574" s="1" t="n">
        <f aca="false">VALUE(MID(J574,2,1))</f>
        <v>9</v>
      </c>
      <c r="M574" s="1" t="n">
        <f aca="false">VALUE(MID(J574,3,1))</f>
        <v>7</v>
      </c>
      <c r="N574" s="1" t="n">
        <f aca="false">LARGE(K574:M574,1)</f>
        <v>9</v>
      </c>
      <c r="O574" s="1" t="n">
        <f aca="false">LARGE(K574:M574,2)</f>
        <v>7</v>
      </c>
      <c r="P574" s="1" t="n">
        <f aca="false">LARGE(K574:M574,3)</f>
        <v>2</v>
      </c>
      <c r="Q574" s="1" t="n">
        <f aca="false">N574*100+O574*10+P574</f>
        <v>972</v>
      </c>
      <c r="R574" s="1" t="n">
        <f aca="false">P574*100+O574*10+N574</f>
        <v>279</v>
      </c>
      <c r="S574" s="1" t="n">
        <f aca="false">Q574-R574</f>
        <v>693</v>
      </c>
    </row>
    <row r="575" customFormat="false" ht="12.85" hidden="false" customHeight="false" outlineLevel="0" collapsed="false">
      <c r="A575" s="0" t="n">
        <v>675</v>
      </c>
      <c r="B575" s="1" t="n">
        <f aca="false">VALUE(MID(A575,1,1))</f>
        <v>6</v>
      </c>
      <c r="C575" s="1" t="n">
        <f aca="false">VALUE(MID(A575,3,1))</f>
        <v>5</v>
      </c>
      <c r="D575" s="1" t="n">
        <f aca="false">VALUE(MID(A575,2,1))</f>
        <v>7</v>
      </c>
      <c r="E575" s="1" t="n">
        <f aca="false">LARGE(B575:D575,1)</f>
        <v>7</v>
      </c>
      <c r="F575" s="1" t="n">
        <f aca="false">LARGE(B575:D575,2)</f>
        <v>6</v>
      </c>
      <c r="G575" s="1" t="n">
        <f aca="false">LARGE(B575:D575,3)</f>
        <v>5</v>
      </c>
      <c r="H575" s="1" t="n">
        <f aca="false">E575*100+F575*10+G575</f>
        <v>765</v>
      </c>
      <c r="I575" s="1" t="n">
        <f aca="false">G575*100+F575*10+E575</f>
        <v>567</v>
      </c>
      <c r="J575" s="1" t="n">
        <f aca="false">H575-I575</f>
        <v>198</v>
      </c>
      <c r="K575" s="1" t="n">
        <f aca="false">VALUE(MID(J575,1,1))</f>
        <v>1</v>
      </c>
      <c r="L575" s="1" t="n">
        <f aca="false">VALUE(MID(J575,2,1))</f>
        <v>9</v>
      </c>
      <c r="M575" s="1" t="n">
        <f aca="false">VALUE(MID(J575,3,1))</f>
        <v>8</v>
      </c>
      <c r="N575" s="1" t="n">
        <f aca="false">LARGE(K575:M575,1)</f>
        <v>9</v>
      </c>
      <c r="O575" s="1" t="n">
        <f aca="false">LARGE(K575:M575,2)</f>
        <v>8</v>
      </c>
      <c r="P575" s="1" t="n">
        <f aca="false">LARGE(K575:M575,3)</f>
        <v>1</v>
      </c>
      <c r="Q575" s="1" t="n">
        <f aca="false">N575*100+O575*10+P575</f>
        <v>981</v>
      </c>
      <c r="R575" s="1" t="n">
        <f aca="false">P575*100+O575*10+N575</f>
        <v>189</v>
      </c>
      <c r="S575" s="1" t="n">
        <f aca="false">Q575-R575</f>
        <v>792</v>
      </c>
    </row>
    <row r="576" customFormat="false" ht="12.85" hidden="false" customHeight="false" outlineLevel="0" collapsed="false">
      <c r="A576" s="0" t="n">
        <v>676</v>
      </c>
      <c r="B576" s="1" t="n">
        <f aca="false">VALUE(MID(A576,1,1))</f>
        <v>6</v>
      </c>
      <c r="C576" s="1" t="n">
        <f aca="false">VALUE(MID(A576,3,1))</f>
        <v>6</v>
      </c>
      <c r="D576" s="1" t="n">
        <f aca="false">VALUE(MID(A576,2,1))</f>
        <v>7</v>
      </c>
      <c r="E576" s="1" t="n">
        <f aca="false">LARGE(B576:D576,1)</f>
        <v>7</v>
      </c>
      <c r="F576" s="1" t="n">
        <f aca="false">LARGE(B576:D576,2)</f>
        <v>6</v>
      </c>
      <c r="G576" s="1" t="n">
        <f aca="false">LARGE(B576:D576,3)</f>
        <v>6</v>
      </c>
      <c r="H576" s="1" t="n">
        <f aca="false">E576*100+F576*10+G576</f>
        <v>766</v>
      </c>
      <c r="I576" s="1" t="n">
        <f aca="false">G576*100+F576*10+E576</f>
        <v>667</v>
      </c>
      <c r="J576" s="1" t="n">
        <f aca="false">H576-I576</f>
        <v>99</v>
      </c>
      <c r="K576" s="1" t="n">
        <f aca="false">VALUE(MID(J576,1,1))</f>
        <v>9</v>
      </c>
      <c r="L576" s="1" t="n">
        <f aca="false">VALUE(MID(J576,2,1))</f>
        <v>9</v>
      </c>
      <c r="M576" s="1" t="e">
        <f aca="false">VALUE(MID(J576,3,1))</f>
        <v>#VALUE!</v>
      </c>
      <c r="N576" s="1" t="e">
        <f aca="false">LARGE(K576:M576,1)</f>
        <v>#VALUE!</v>
      </c>
      <c r="O576" s="1" t="e">
        <f aca="false">LARGE(K576:M576,2)</f>
        <v>#VALUE!</v>
      </c>
      <c r="P576" s="1" t="e">
        <f aca="false">LARGE(K576:M576,3)</f>
        <v>#VALUE!</v>
      </c>
      <c r="Q576" s="1" t="e">
        <f aca="false">N576*100+O576*10+P576</f>
        <v>#VALUE!</v>
      </c>
      <c r="R576" s="1" t="e">
        <f aca="false">P576*100+O576*10+N576</f>
        <v>#VALUE!</v>
      </c>
      <c r="S576" s="1" t="e">
        <f aca="false">Q576-R576</f>
        <v>#VALUE!</v>
      </c>
    </row>
    <row r="577" customFormat="false" ht="12.85" hidden="false" customHeight="false" outlineLevel="0" collapsed="false">
      <c r="A577" s="0" t="n">
        <v>677</v>
      </c>
      <c r="B577" s="1" t="n">
        <f aca="false">VALUE(MID(A577,1,1))</f>
        <v>6</v>
      </c>
      <c r="C577" s="1" t="n">
        <f aca="false">VALUE(MID(A577,3,1))</f>
        <v>7</v>
      </c>
      <c r="D577" s="1" t="n">
        <f aca="false">VALUE(MID(A577,2,1))</f>
        <v>7</v>
      </c>
      <c r="E577" s="1" t="n">
        <f aca="false">LARGE(B577:D577,1)</f>
        <v>7</v>
      </c>
      <c r="F577" s="1" t="n">
        <f aca="false">LARGE(B577:D577,2)</f>
        <v>7</v>
      </c>
      <c r="G577" s="1" t="n">
        <f aca="false">LARGE(B577:D577,3)</f>
        <v>6</v>
      </c>
      <c r="H577" s="1" t="n">
        <f aca="false">E577*100+F577*10+G577</f>
        <v>776</v>
      </c>
      <c r="I577" s="1" t="n">
        <f aca="false">G577*100+F577*10+E577</f>
        <v>677</v>
      </c>
      <c r="J577" s="1" t="n">
        <f aca="false">H577-I577</f>
        <v>99</v>
      </c>
      <c r="K577" s="1" t="n">
        <f aca="false">VALUE(MID(J577,1,1))</f>
        <v>9</v>
      </c>
      <c r="L577" s="1" t="n">
        <f aca="false">VALUE(MID(J577,2,1))</f>
        <v>9</v>
      </c>
      <c r="M577" s="1" t="e">
        <f aca="false">VALUE(MID(J577,3,1))</f>
        <v>#VALUE!</v>
      </c>
      <c r="N577" s="1" t="e">
        <f aca="false">LARGE(K577:M577,1)</f>
        <v>#VALUE!</v>
      </c>
      <c r="O577" s="1" t="e">
        <f aca="false">LARGE(K577:M577,2)</f>
        <v>#VALUE!</v>
      </c>
      <c r="P577" s="1" t="e">
        <f aca="false">LARGE(K577:M577,3)</f>
        <v>#VALUE!</v>
      </c>
      <c r="Q577" s="1" t="e">
        <f aca="false">N577*100+O577*10+P577</f>
        <v>#VALUE!</v>
      </c>
      <c r="R577" s="1" t="e">
        <f aca="false">P577*100+O577*10+N577</f>
        <v>#VALUE!</v>
      </c>
      <c r="S577" s="1" t="e">
        <f aca="false">Q577-R577</f>
        <v>#VALUE!</v>
      </c>
    </row>
    <row r="578" customFormat="false" ht="12.85" hidden="false" customHeight="false" outlineLevel="0" collapsed="false">
      <c r="A578" s="0" t="n">
        <v>678</v>
      </c>
      <c r="B578" s="1" t="n">
        <f aca="false">VALUE(MID(A578,1,1))</f>
        <v>6</v>
      </c>
      <c r="C578" s="1" t="n">
        <f aca="false">VALUE(MID(A578,3,1))</f>
        <v>8</v>
      </c>
      <c r="D578" s="1" t="n">
        <f aca="false">VALUE(MID(A578,2,1))</f>
        <v>7</v>
      </c>
      <c r="E578" s="1" t="n">
        <f aca="false">LARGE(B578:D578,1)</f>
        <v>8</v>
      </c>
      <c r="F578" s="1" t="n">
        <f aca="false">LARGE(B578:D578,2)</f>
        <v>7</v>
      </c>
      <c r="G578" s="1" t="n">
        <f aca="false">LARGE(B578:D578,3)</f>
        <v>6</v>
      </c>
      <c r="H578" s="1" t="n">
        <f aca="false">E578*100+F578*10+G578</f>
        <v>876</v>
      </c>
      <c r="I578" s="1" t="n">
        <f aca="false">G578*100+F578*10+E578</f>
        <v>678</v>
      </c>
      <c r="J578" s="1" t="n">
        <f aca="false">H578-I578</f>
        <v>198</v>
      </c>
      <c r="K578" s="1" t="n">
        <f aca="false">VALUE(MID(J578,1,1))</f>
        <v>1</v>
      </c>
      <c r="L578" s="1" t="n">
        <f aca="false">VALUE(MID(J578,2,1))</f>
        <v>9</v>
      </c>
      <c r="M578" s="1" t="n">
        <f aca="false">VALUE(MID(J578,3,1))</f>
        <v>8</v>
      </c>
      <c r="N578" s="1" t="n">
        <f aca="false">LARGE(K578:M578,1)</f>
        <v>9</v>
      </c>
      <c r="O578" s="1" t="n">
        <f aca="false">LARGE(K578:M578,2)</f>
        <v>8</v>
      </c>
      <c r="P578" s="1" t="n">
        <f aca="false">LARGE(K578:M578,3)</f>
        <v>1</v>
      </c>
      <c r="Q578" s="1" t="n">
        <f aca="false">N578*100+O578*10+P578</f>
        <v>981</v>
      </c>
      <c r="R578" s="1" t="n">
        <f aca="false">P578*100+O578*10+N578</f>
        <v>189</v>
      </c>
      <c r="S578" s="1" t="n">
        <f aca="false">Q578-R578</f>
        <v>792</v>
      </c>
    </row>
    <row r="579" customFormat="false" ht="12.85" hidden="false" customHeight="false" outlineLevel="0" collapsed="false">
      <c r="A579" s="0" t="n">
        <v>679</v>
      </c>
      <c r="B579" s="1" t="n">
        <f aca="false">VALUE(MID(A579,1,1))</f>
        <v>6</v>
      </c>
      <c r="C579" s="1" t="n">
        <f aca="false">VALUE(MID(A579,3,1))</f>
        <v>9</v>
      </c>
      <c r="D579" s="1" t="n">
        <f aca="false">VALUE(MID(A579,2,1))</f>
        <v>7</v>
      </c>
      <c r="E579" s="1" t="n">
        <f aca="false">LARGE(B579:D579,1)</f>
        <v>9</v>
      </c>
      <c r="F579" s="1" t="n">
        <f aca="false">LARGE(B579:D579,2)</f>
        <v>7</v>
      </c>
      <c r="G579" s="1" t="n">
        <f aca="false">LARGE(B579:D579,3)</f>
        <v>6</v>
      </c>
      <c r="H579" s="1" t="n">
        <f aca="false">E579*100+F579*10+G579</f>
        <v>976</v>
      </c>
      <c r="I579" s="1" t="n">
        <f aca="false">G579*100+F579*10+E579</f>
        <v>679</v>
      </c>
      <c r="J579" s="1" t="n">
        <f aca="false">H579-I579</f>
        <v>297</v>
      </c>
      <c r="K579" s="1" t="n">
        <f aca="false">VALUE(MID(J579,1,1))</f>
        <v>2</v>
      </c>
      <c r="L579" s="1" t="n">
        <f aca="false">VALUE(MID(J579,2,1))</f>
        <v>9</v>
      </c>
      <c r="M579" s="1" t="n">
        <f aca="false">VALUE(MID(J579,3,1))</f>
        <v>7</v>
      </c>
      <c r="N579" s="1" t="n">
        <f aca="false">LARGE(K579:M579,1)</f>
        <v>9</v>
      </c>
      <c r="O579" s="1" t="n">
        <f aca="false">LARGE(K579:M579,2)</f>
        <v>7</v>
      </c>
      <c r="P579" s="1" t="n">
        <f aca="false">LARGE(K579:M579,3)</f>
        <v>2</v>
      </c>
      <c r="Q579" s="1" t="n">
        <f aca="false">N579*100+O579*10+P579</f>
        <v>972</v>
      </c>
      <c r="R579" s="1" t="n">
        <f aca="false">P579*100+O579*10+N579</f>
        <v>279</v>
      </c>
      <c r="S579" s="1" t="n">
        <f aca="false">Q579-R579</f>
        <v>693</v>
      </c>
    </row>
    <row r="580" customFormat="false" ht="12.85" hidden="false" customHeight="false" outlineLevel="0" collapsed="false">
      <c r="A580" s="0" t="n">
        <v>680</v>
      </c>
      <c r="B580" s="1" t="n">
        <f aca="false">VALUE(MID(A580,1,1))</f>
        <v>6</v>
      </c>
      <c r="C580" s="1" t="n">
        <f aca="false">VALUE(MID(A580,3,1))</f>
        <v>0</v>
      </c>
      <c r="D580" s="1" t="n">
        <f aca="false">VALUE(MID(A580,2,1))</f>
        <v>8</v>
      </c>
      <c r="E580" s="1" t="n">
        <f aca="false">LARGE(B580:D580,1)</f>
        <v>8</v>
      </c>
      <c r="F580" s="1" t="n">
        <f aca="false">LARGE(B580:D580,2)</f>
        <v>6</v>
      </c>
      <c r="G580" s="1" t="n">
        <f aca="false">LARGE(B580:D580,3)</f>
        <v>0</v>
      </c>
      <c r="H580" s="1" t="n">
        <f aca="false">E580*100+F580*10+G580</f>
        <v>860</v>
      </c>
      <c r="I580" s="1" t="n">
        <f aca="false">G580*100+F580*10+E580</f>
        <v>68</v>
      </c>
      <c r="J580" s="1" t="n">
        <f aca="false">H580-I580</f>
        <v>792</v>
      </c>
      <c r="K580" s="1" t="n">
        <f aca="false">VALUE(MID(J580,1,1))</f>
        <v>7</v>
      </c>
      <c r="L580" s="1" t="n">
        <f aca="false">VALUE(MID(J580,2,1))</f>
        <v>9</v>
      </c>
      <c r="M580" s="1" t="n">
        <f aca="false">VALUE(MID(J580,3,1))</f>
        <v>2</v>
      </c>
      <c r="N580" s="1" t="n">
        <f aca="false">LARGE(K580:M580,1)</f>
        <v>9</v>
      </c>
      <c r="O580" s="1" t="n">
        <f aca="false">LARGE(K580:M580,2)</f>
        <v>7</v>
      </c>
      <c r="P580" s="1" t="n">
        <f aca="false">LARGE(K580:M580,3)</f>
        <v>2</v>
      </c>
      <c r="Q580" s="1" t="n">
        <f aca="false">N580*100+O580*10+P580</f>
        <v>972</v>
      </c>
      <c r="R580" s="1" t="n">
        <f aca="false">P580*100+O580*10+N580</f>
        <v>279</v>
      </c>
      <c r="S580" s="1" t="n">
        <f aca="false">Q580-R580</f>
        <v>693</v>
      </c>
    </row>
    <row r="581" customFormat="false" ht="12.85" hidden="false" customHeight="false" outlineLevel="0" collapsed="false">
      <c r="A581" s="0" t="n">
        <v>681</v>
      </c>
      <c r="B581" s="1" t="n">
        <f aca="false">VALUE(MID(A581,1,1))</f>
        <v>6</v>
      </c>
      <c r="C581" s="1" t="n">
        <f aca="false">VALUE(MID(A581,3,1))</f>
        <v>1</v>
      </c>
      <c r="D581" s="1" t="n">
        <f aca="false">VALUE(MID(A581,2,1))</f>
        <v>8</v>
      </c>
      <c r="E581" s="1" t="n">
        <f aca="false">LARGE(B581:D581,1)</f>
        <v>8</v>
      </c>
      <c r="F581" s="1" t="n">
        <f aca="false">LARGE(B581:D581,2)</f>
        <v>6</v>
      </c>
      <c r="G581" s="1" t="n">
        <f aca="false">LARGE(B581:D581,3)</f>
        <v>1</v>
      </c>
      <c r="H581" s="1" t="n">
        <f aca="false">E581*100+F581*10+G581</f>
        <v>861</v>
      </c>
      <c r="I581" s="1" t="n">
        <f aca="false">G581*100+F581*10+E581</f>
        <v>168</v>
      </c>
      <c r="J581" s="1" t="n">
        <f aca="false">H581-I581</f>
        <v>693</v>
      </c>
      <c r="K581" s="1" t="n">
        <f aca="false">VALUE(MID(J581,1,1))</f>
        <v>6</v>
      </c>
      <c r="L581" s="1" t="n">
        <f aca="false">VALUE(MID(J581,2,1))</f>
        <v>9</v>
      </c>
      <c r="M581" s="1" t="n">
        <f aca="false">VALUE(MID(J581,3,1))</f>
        <v>3</v>
      </c>
      <c r="N581" s="1" t="n">
        <f aca="false">LARGE(K581:M581,1)</f>
        <v>9</v>
      </c>
      <c r="O581" s="1" t="n">
        <f aca="false">LARGE(K581:M581,2)</f>
        <v>6</v>
      </c>
      <c r="P581" s="1" t="n">
        <f aca="false">LARGE(K581:M581,3)</f>
        <v>3</v>
      </c>
      <c r="Q581" s="1" t="n">
        <f aca="false">N581*100+O581*10+P581</f>
        <v>963</v>
      </c>
      <c r="R581" s="1" t="n">
        <f aca="false">P581*100+O581*10+N581</f>
        <v>369</v>
      </c>
      <c r="S581" s="1" t="n">
        <f aca="false">Q581-R581</f>
        <v>594</v>
      </c>
    </row>
    <row r="582" customFormat="false" ht="12.85" hidden="false" customHeight="false" outlineLevel="0" collapsed="false">
      <c r="A582" s="0" t="n">
        <v>682</v>
      </c>
      <c r="B582" s="1" t="n">
        <f aca="false">VALUE(MID(A582,1,1))</f>
        <v>6</v>
      </c>
      <c r="C582" s="1" t="n">
        <f aca="false">VALUE(MID(A582,3,1))</f>
        <v>2</v>
      </c>
      <c r="D582" s="1" t="n">
        <f aca="false">VALUE(MID(A582,2,1))</f>
        <v>8</v>
      </c>
      <c r="E582" s="1" t="n">
        <f aca="false">LARGE(B582:D582,1)</f>
        <v>8</v>
      </c>
      <c r="F582" s="1" t="n">
        <f aca="false">LARGE(B582:D582,2)</f>
        <v>6</v>
      </c>
      <c r="G582" s="1" t="n">
        <f aca="false">LARGE(B582:D582,3)</f>
        <v>2</v>
      </c>
      <c r="H582" s="1" t="n">
        <f aca="false">E582*100+F582*10+G582</f>
        <v>862</v>
      </c>
      <c r="I582" s="1" t="n">
        <f aca="false">G582*100+F582*10+E582</f>
        <v>268</v>
      </c>
      <c r="J582" s="1" t="n">
        <f aca="false">H582-I582</f>
        <v>594</v>
      </c>
      <c r="K582" s="1" t="n">
        <f aca="false">VALUE(MID(J582,1,1))</f>
        <v>5</v>
      </c>
      <c r="L582" s="1" t="n">
        <f aca="false">VALUE(MID(J582,2,1))</f>
        <v>9</v>
      </c>
      <c r="M582" s="1" t="n">
        <f aca="false">VALUE(MID(J582,3,1))</f>
        <v>4</v>
      </c>
      <c r="N582" s="1" t="n">
        <f aca="false">LARGE(K582:M582,1)</f>
        <v>9</v>
      </c>
      <c r="O582" s="1" t="n">
        <f aca="false">LARGE(K582:M582,2)</f>
        <v>5</v>
      </c>
      <c r="P582" s="1" t="n">
        <f aca="false">LARGE(K582:M582,3)</f>
        <v>4</v>
      </c>
      <c r="Q582" s="1" t="n">
        <f aca="false">N582*100+O582*10+P582</f>
        <v>954</v>
      </c>
      <c r="R582" s="1" t="n">
        <f aca="false">P582*100+O582*10+N582</f>
        <v>459</v>
      </c>
      <c r="S582" s="1" t="n">
        <f aca="false">Q582-R582</f>
        <v>495</v>
      </c>
    </row>
    <row r="583" customFormat="false" ht="12.85" hidden="false" customHeight="false" outlineLevel="0" collapsed="false">
      <c r="A583" s="0" t="n">
        <v>683</v>
      </c>
      <c r="B583" s="1" t="n">
        <f aca="false">VALUE(MID(A583,1,1))</f>
        <v>6</v>
      </c>
      <c r="C583" s="1" t="n">
        <f aca="false">VALUE(MID(A583,3,1))</f>
        <v>3</v>
      </c>
      <c r="D583" s="1" t="n">
        <f aca="false">VALUE(MID(A583,2,1))</f>
        <v>8</v>
      </c>
      <c r="E583" s="1" t="n">
        <f aca="false">LARGE(B583:D583,1)</f>
        <v>8</v>
      </c>
      <c r="F583" s="1" t="n">
        <f aca="false">LARGE(B583:D583,2)</f>
        <v>6</v>
      </c>
      <c r="G583" s="1" t="n">
        <f aca="false">LARGE(B583:D583,3)</f>
        <v>3</v>
      </c>
      <c r="H583" s="1" t="n">
        <f aca="false">E583*100+F583*10+G583</f>
        <v>863</v>
      </c>
      <c r="I583" s="1" t="n">
        <f aca="false">G583*100+F583*10+E583</f>
        <v>368</v>
      </c>
      <c r="J583" s="1" t="n">
        <f aca="false">H583-I583</f>
        <v>495</v>
      </c>
      <c r="K583" s="1" t="n">
        <f aca="false">VALUE(MID(J583,1,1))</f>
        <v>4</v>
      </c>
      <c r="L583" s="1" t="n">
        <f aca="false">VALUE(MID(J583,2,1))</f>
        <v>9</v>
      </c>
      <c r="M583" s="1" t="n">
        <f aca="false">VALUE(MID(J583,3,1))</f>
        <v>5</v>
      </c>
      <c r="N583" s="1" t="n">
        <f aca="false">LARGE(K583:M583,1)</f>
        <v>9</v>
      </c>
      <c r="O583" s="1" t="n">
        <f aca="false">LARGE(K583:M583,2)</f>
        <v>5</v>
      </c>
      <c r="P583" s="1" t="n">
        <f aca="false">LARGE(K583:M583,3)</f>
        <v>4</v>
      </c>
      <c r="Q583" s="1" t="n">
        <f aca="false">N583*100+O583*10+P583</f>
        <v>954</v>
      </c>
      <c r="R583" s="1" t="n">
        <f aca="false">P583*100+O583*10+N583</f>
        <v>459</v>
      </c>
      <c r="S583" s="1" t="n">
        <f aca="false">Q583-R583</f>
        <v>495</v>
      </c>
    </row>
    <row r="584" customFormat="false" ht="12.85" hidden="false" customHeight="false" outlineLevel="0" collapsed="false">
      <c r="A584" s="0" t="n">
        <v>684</v>
      </c>
      <c r="B584" s="1" t="n">
        <f aca="false">VALUE(MID(A584,1,1))</f>
        <v>6</v>
      </c>
      <c r="C584" s="1" t="n">
        <f aca="false">VALUE(MID(A584,3,1))</f>
        <v>4</v>
      </c>
      <c r="D584" s="1" t="n">
        <f aca="false">VALUE(MID(A584,2,1))</f>
        <v>8</v>
      </c>
      <c r="E584" s="1" t="n">
        <f aca="false">LARGE(B584:D584,1)</f>
        <v>8</v>
      </c>
      <c r="F584" s="1" t="n">
        <f aca="false">LARGE(B584:D584,2)</f>
        <v>6</v>
      </c>
      <c r="G584" s="1" t="n">
        <f aca="false">LARGE(B584:D584,3)</f>
        <v>4</v>
      </c>
      <c r="H584" s="1" t="n">
        <f aca="false">E584*100+F584*10+G584</f>
        <v>864</v>
      </c>
      <c r="I584" s="1" t="n">
        <f aca="false">G584*100+F584*10+E584</f>
        <v>468</v>
      </c>
      <c r="J584" s="1" t="n">
        <f aca="false">H584-I584</f>
        <v>396</v>
      </c>
      <c r="K584" s="1" t="n">
        <f aca="false">VALUE(MID(J584,1,1))</f>
        <v>3</v>
      </c>
      <c r="L584" s="1" t="n">
        <f aca="false">VALUE(MID(J584,2,1))</f>
        <v>9</v>
      </c>
      <c r="M584" s="1" t="n">
        <f aca="false">VALUE(MID(J584,3,1))</f>
        <v>6</v>
      </c>
      <c r="N584" s="1" t="n">
        <f aca="false">LARGE(K584:M584,1)</f>
        <v>9</v>
      </c>
      <c r="O584" s="1" t="n">
        <f aca="false">LARGE(K584:M584,2)</f>
        <v>6</v>
      </c>
      <c r="P584" s="1" t="n">
        <f aca="false">LARGE(K584:M584,3)</f>
        <v>3</v>
      </c>
      <c r="Q584" s="1" t="n">
        <f aca="false">N584*100+O584*10+P584</f>
        <v>963</v>
      </c>
      <c r="R584" s="1" t="n">
        <f aca="false">P584*100+O584*10+N584</f>
        <v>369</v>
      </c>
      <c r="S584" s="1" t="n">
        <f aca="false">Q584-R584</f>
        <v>594</v>
      </c>
    </row>
    <row r="585" customFormat="false" ht="12.85" hidden="false" customHeight="false" outlineLevel="0" collapsed="false">
      <c r="A585" s="0" t="n">
        <v>685</v>
      </c>
      <c r="B585" s="1" t="n">
        <f aca="false">VALUE(MID(A585,1,1))</f>
        <v>6</v>
      </c>
      <c r="C585" s="1" t="n">
        <f aca="false">VALUE(MID(A585,3,1))</f>
        <v>5</v>
      </c>
      <c r="D585" s="1" t="n">
        <f aca="false">VALUE(MID(A585,2,1))</f>
        <v>8</v>
      </c>
      <c r="E585" s="1" t="n">
        <f aca="false">LARGE(B585:D585,1)</f>
        <v>8</v>
      </c>
      <c r="F585" s="1" t="n">
        <f aca="false">LARGE(B585:D585,2)</f>
        <v>6</v>
      </c>
      <c r="G585" s="1" t="n">
        <f aca="false">LARGE(B585:D585,3)</f>
        <v>5</v>
      </c>
      <c r="H585" s="1" t="n">
        <f aca="false">E585*100+F585*10+G585</f>
        <v>865</v>
      </c>
      <c r="I585" s="1" t="n">
        <f aca="false">G585*100+F585*10+E585</f>
        <v>568</v>
      </c>
      <c r="J585" s="1" t="n">
        <f aca="false">H585-I585</f>
        <v>297</v>
      </c>
      <c r="K585" s="1" t="n">
        <f aca="false">VALUE(MID(J585,1,1))</f>
        <v>2</v>
      </c>
      <c r="L585" s="1" t="n">
        <f aca="false">VALUE(MID(J585,2,1))</f>
        <v>9</v>
      </c>
      <c r="M585" s="1" t="n">
        <f aca="false">VALUE(MID(J585,3,1))</f>
        <v>7</v>
      </c>
      <c r="N585" s="1" t="n">
        <f aca="false">LARGE(K585:M585,1)</f>
        <v>9</v>
      </c>
      <c r="O585" s="1" t="n">
        <f aca="false">LARGE(K585:M585,2)</f>
        <v>7</v>
      </c>
      <c r="P585" s="1" t="n">
        <f aca="false">LARGE(K585:M585,3)</f>
        <v>2</v>
      </c>
      <c r="Q585" s="1" t="n">
        <f aca="false">N585*100+O585*10+P585</f>
        <v>972</v>
      </c>
      <c r="R585" s="1" t="n">
        <f aca="false">P585*100+O585*10+N585</f>
        <v>279</v>
      </c>
      <c r="S585" s="1" t="n">
        <f aca="false">Q585-R585</f>
        <v>693</v>
      </c>
    </row>
    <row r="586" customFormat="false" ht="12.85" hidden="false" customHeight="false" outlineLevel="0" collapsed="false">
      <c r="A586" s="0" t="n">
        <v>686</v>
      </c>
      <c r="B586" s="1" t="n">
        <f aca="false">VALUE(MID(A586,1,1))</f>
        <v>6</v>
      </c>
      <c r="C586" s="1" t="n">
        <f aca="false">VALUE(MID(A586,3,1))</f>
        <v>6</v>
      </c>
      <c r="D586" s="1" t="n">
        <f aca="false">VALUE(MID(A586,2,1))</f>
        <v>8</v>
      </c>
      <c r="E586" s="1" t="n">
        <f aca="false">LARGE(B586:D586,1)</f>
        <v>8</v>
      </c>
      <c r="F586" s="1" t="n">
        <f aca="false">LARGE(B586:D586,2)</f>
        <v>6</v>
      </c>
      <c r="G586" s="1" t="n">
        <f aca="false">LARGE(B586:D586,3)</f>
        <v>6</v>
      </c>
      <c r="H586" s="1" t="n">
        <f aca="false">E586*100+F586*10+G586</f>
        <v>866</v>
      </c>
      <c r="I586" s="1" t="n">
        <f aca="false">G586*100+F586*10+E586</f>
        <v>668</v>
      </c>
      <c r="J586" s="1" t="n">
        <f aca="false">H586-I586</f>
        <v>198</v>
      </c>
      <c r="K586" s="1" t="n">
        <f aca="false">VALUE(MID(J586,1,1))</f>
        <v>1</v>
      </c>
      <c r="L586" s="1" t="n">
        <f aca="false">VALUE(MID(J586,2,1))</f>
        <v>9</v>
      </c>
      <c r="M586" s="1" t="n">
        <f aca="false">VALUE(MID(J586,3,1))</f>
        <v>8</v>
      </c>
      <c r="N586" s="1" t="n">
        <f aca="false">LARGE(K586:M586,1)</f>
        <v>9</v>
      </c>
      <c r="O586" s="1" t="n">
        <f aca="false">LARGE(K586:M586,2)</f>
        <v>8</v>
      </c>
      <c r="P586" s="1" t="n">
        <f aca="false">LARGE(K586:M586,3)</f>
        <v>1</v>
      </c>
      <c r="Q586" s="1" t="n">
        <f aca="false">N586*100+O586*10+P586</f>
        <v>981</v>
      </c>
      <c r="R586" s="1" t="n">
        <f aca="false">P586*100+O586*10+N586</f>
        <v>189</v>
      </c>
      <c r="S586" s="1" t="n">
        <f aca="false">Q586-R586</f>
        <v>792</v>
      </c>
    </row>
    <row r="587" customFormat="false" ht="12.85" hidden="false" customHeight="false" outlineLevel="0" collapsed="false">
      <c r="A587" s="0" t="n">
        <v>687</v>
      </c>
      <c r="B587" s="1" t="n">
        <f aca="false">VALUE(MID(A587,1,1))</f>
        <v>6</v>
      </c>
      <c r="C587" s="1" t="n">
        <f aca="false">VALUE(MID(A587,3,1))</f>
        <v>7</v>
      </c>
      <c r="D587" s="1" t="n">
        <f aca="false">VALUE(MID(A587,2,1))</f>
        <v>8</v>
      </c>
      <c r="E587" s="1" t="n">
        <f aca="false">LARGE(B587:D587,1)</f>
        <v>8</v>
      </c>
      <c r="F587" s="1" t="n">
        <f aca="false">LARGE(B587:D587,2)</f>
        <v>7</v>
      </c>
      <c r="G587" s="1" t="n">
        <f aca="false">LARGE(B587:D587,3)</f>
        <v>6</v>
      </c>
      <c r="H587" s="1" t="n">
        <f aca="false">E587*100+F587*10+G587</f>
        <v>876</v>
      </c>
      <c r="I587" s="1" t="n">
        <f aca="false">G587*100+F587*10+E587</f>
        <v>678</v>
      </c>
      <c r="J587" s="1" t="n">
        <f aca="false">H587-I587</f>
        <v>198</v>
      </c>
      <c r="K587" s="1" t="n">
        <f aca="false">VALUE(MID(J587,1,1))</f>
        <v>1</v>
      </c>
      <c r="L587" s="1" t="n">
        <f aca="false">VALUE(MID(J587,2,1))</f>
        <v>9</v>
      </c>
      <c r="M587" s="1" t="n">
        <f aca="false">VALUE(MID(J587,3,1))</f>
        <v>8</v>
      </c>
      <c r="N587" s="1" t="n">
        <f aca="false">LARGE(K587:M587,1)</f>
        <v>9</v>
      </c>
      <c r="O587" s="1" t="n">
        <f aca="false">LARGE(K587:M587,2)</f>
        <v>8</v>
      </c>
      <c r="P587" s="1" t="n">
        <f aca="false">LARGE(K587:M587,3)</f>
        <v>1</v>
      </c>
      <c r="Q587" s="1" t="n">
        <f aca="false">N587*100+O587*10+P587</f>
        <v>981</v>
      </c>
      <c r="R587" s="1" t="n">
        <f aca="false">P587*100+O587*10+N587</f>
        <v>189</v>
      </c>
      <c r="S587" s="1" t="n">
        <f aca="false">Q587-R587</f>
        <v>792</v>
      </c>
    </row>
    <row r="588" customFormat="false" ht="12.85" hidden="false" customHeight="false" outlineLevel="0" collapsed="false">
      <c r="A588" s="0" t="n">
        <v>688</v>
      </c>
      <c r="B588" s="1" t="n">
        <f aca="false">VALUE(MID(A588,1,1))</f>
        <v>6</v>
      </c>
      <c r="C588" s="1" t="n">
        <f aca="false">VALUE(MID(A588,3,1))</f>
        <v>8</v>
      </c>
      <c r="D588" s="1" t="n">
        <f aca="false">VALUE(MID(A588,2,1))</f>
        <v>8</v>
      </c>
      <c r="E588" s="1" t="n">
        <f aca="false">LARGE(B588:D588,1)</f>
        <v>8</v>
      </c>
      <c r="F588" s="1" t="n">
        <f aca="false">LARGE(B588:D588,2)</f>
        <v>8</v>
      </c>
      <c r="G588" s="1" t="n">
        <f aca="false">LARGE(B588:D588,3)</f>
        <v>6</v>
      </c>
      <c r="H588" s="1" t="n">
        <f aca="false">E588*100+F588*10+G588</f>
        <v>886</v>
      </c>
      <c r="I588" s="1" t="n">
        <f aca="false">G588*100+F588*10+E588</f>
        <v>688</v>
      </c>
      <c r="J588" s="1" t="n">
        <f aca="false">H588-I588</f>
        <v>198</v>
      </c>
      <c r="K588" s="1" t="n">
        <f aca="false">VALUE(MID(J588,1,1))</f>
        <v>1</v>
      </c>
      <c r="L588" s="1" t="n">
        <f aca="false">VALUE(MID(J588,2,1))</f>
        <v>9</v>
      </c>
      <c r="M588" s="1" t="n">
        <f aca="false">VALUE(MID(J588,3,1))</f>
        <v>8</v>
      </c>
      <c r="N588" s="1" t="n">
        <f aca="false">LARGE(K588:M588,1)</f>
        <v>9</v>
      </c>
      <c r="O588" s="1" t="n">
        <f aca="false">LARGE(K588:M588,2)</f>
        <v>8</v>
      </c>
      <c r="P588" s="1" t="n">
        <f aca="false">LARGE(K588:M588,3)</f>
        <v>1</v>
      </c>
      <c r="Q588" s="1" t="n">
        <f aca="false">N588*100+O588*10+P588</f>
        <v>981</v>
      </c>
      <c r="R588" s="1" t="n">
        <f aca="false">P588*100+O588*10+N588</f>
        <v>189</v>
      </c>
      <c r="S588" s="1" t="n">
        <f aca="false">Q588-R588</f>
        <v>792</v>
      </c>
    </row>
    <row r="589" customFormat="false" ht="12.85" hidden="false" customHeight="false" outlineLevel="0" collapsed="false">
      <c r="A589" s="0" t="n">
        <v>689</v>
      </c>
      <c r="B589" s="1" t="n">
        <f aca="false">VALUE(MID(A589,1,1))</f>
        <v>6</v>
      </c>
      <c r="C589" s="1" t="n">
        <f aca="false">VALUE(MID(A589,3,1))</f>
        <v>9</v>
      </c>
      <c r="D589" s="1" t="n">
        <f aca="false">VALUE(MID(A589,2,1))</f>
        <v>8</v>
      </c>
      <c r="E589" s="1" t="n">
        <f aca="false">LARGE(B589:D589,1)</f>
        <v>9</v>
      </c>
      <c r="F589" s="1" t="n">
        <f aca="false">LARGE(B589:D589,2)</f>
        <v>8</v>
      </c>
      <c r="G589" s="1" t="n">
        <f aca="false">LARGE(B589:D589,3)</f>
        <v>6</v>
      </c>
      <c r="H589" s="1" t="n">
        <f aca="false">E589*100+F589*10+G589</f>
        <v>986</v>
      </c>
      <c r="I589" s="1" t="n">
        <f aca="false">G589*100+F589*10+E589</f>
        <v>689</v>
      </c>
      <c r="J589" s="1" t="n">
        <f aca="false">H589-I589</f>
        <v>297</v>
      </c>
      <c r="K589" s="1" t="n">
        <f aca="false">VALUE(MID(J589,1,1))</f>
        <v>2</v>
      </c>
      <c r="L589" s="1" t="n">
        <f aca="false">VALUE(MID(J589,2,1))</f>
        <v>9</v>
      </c>
      <c r="M589" s="1" t="n">
        <f aca="false">VALUE(MID(J589,3,1))</f>
        <v>7</v>
      </c>
      <c r="N589" s="1" t="n">
        <f aca="false">LARGE(K589:M589,1)</f>
        <v>9</v>
      </c>
      <c r="O589" s="1" t="n">
        <f aca="false">LARGE(K589:M589,2)</f>
        <v>7</v>
      </c>
      <c r="P589" s="1" t="n">
        <f aca="false">LARGE(K589:M589,3)</f>
        <v>2</v>
      </c>
      <c r="Q589" s="1" t="n">
        <f aca="false">N589*100+O589*10+P589</f>
        <v>972</v>
      </c>
      <c r="R589" s="1" t="n">
        <f aca="false">P589*100+O589*10+N589</f>
        <v>279</v>
      </c>
      <c r="S589" s="1" t="n">
        <f aca="false">Q589-R589</f>
        <v>693</v>
      </c>
    </row>
    <row r="590" customFormat="false" ht="12.85" hidden="false" customHeight="false" outlineLevel="0" collapsed="false">
      <c r="A590" s="0" t="n">
        <v>690</v>
      </c>
      <c r="B590" s="1" t="n">
        <f aca="false">VALUE(MID(A590,1,1))</f>
        <v>6</v>
      </c>
      <c r="C590" s="1" t="n">
        <f aca="false">VALUE(MID(A590,3,1))</f>
        <v>0</v>
      </c>
      <c r="D590" s="1" t="n">
        <f aca="false">VALUE(MID(A590,2,1))</f>
        <v>9</v>
      </c>
      <c r="E590" s="1" t="n">
        <f aca="false">LARGE(B590:D590,1)</f>
        <v>9</v>
      </c>
      <c r="F590" s="1" t="n">
        <f aca="false">LARGE(B590:D590,2)</f>
        <v>6</v>
      </c>
      <c r="G590" s="1" t="n">
        <f aca="false">LARGE(B590:D590,3)</f>
        <v>0</v>
      </c>
      <c r="H590" s="1" t="n">
        <f aca="false">E590*100+F590*10+G590</f>
        <v>960</v>
      </c>
      <c r="I590" s="1" t="n">
        <f aca="false">G590*100+F590*10+E590</f>
        <v>69</v>
      </c>
      <c r="J590" s="1" t="n">
        <f aca="false">H590-I590</f>
        <v>891</v>
      </c>
      <c r="K590" s="1" t="n">
        <f aca="false">VALUE(MID(J590,1,1))</f>
        <v>8</v>
      </c>
      <c r="L590" s="1" t="n">
        <f aca="false">VALUE(MID(J590,2,1))</f>
        <v>9</v>
      </c>
      <c r="M590" s="1" t="n">
        <f aca="false">VALUE(MID(J590,3,1))</f>
        <v>1</v>
      </c>
      <c r="N590" s="1" t="n">
        <f aca="false">LARGE(K590:M590,1)</f>
        <v>9</v>
      </c>
      <c r="O590" s="1" t="n">
        <f aca="false">LARGE(K590:M590,2)</f>
        <v>8</v>
      </c>
      <c r="P590" s="1" t="n">
        <f aca="false">LARGE(K590:M590,3)</f>
        <v>1</v>
      </c>
      <c r="Q590" s="1" t="n">
        <f aca="false">N590*100+O590*10+P590</f>
        <v>981</v>
      </c>
      <c r="R590" s="1" t="n">
        <f aca="false">P590*100+O590*10+N590</f>
        <v>189</v>
      </c>
      <c r="S590" s="1" t="n">
        <f aca="false">Q590-R590</f>
        <v>792</v>
      </c>
    </row>
    <row r="591" customFormat="false" ht="12.85" hidden="false" customHeight="false" outlineLevel="0" collapsed="false">
      <c r="A591" s="0" t="n">
        <v>691</v>
      </c>
      <c r="B591" s="1" t="n">
        <f aca="false">VALUE(MID(A591,1,1))</f>
        <v>6</v>
      </c>
      <c r="C591" s="1" t="n">
        <f aca="false">VALUE(MID(A591,3,1))</f>
        <v>1</v>
      </c>
      <c r="D591" s="1" t="n">
        <f aca="false">VALUE(MID(A591,2,1))</f>
        <v>9</v>
      </c>
      <c r="E591" s="1" t="n">
        <f aca="false">LARGE(B591:D591,1)</f>
        <v>9</v>
      </c>
      <c r="F591" s="1" t="n">
        <f aca="false">LARGE(B591:D591,2)</f>
        <v>6</v>
      </c>
      <c r="G591" s="1" t="n">
        <f aca="false">LARGE(B591:D591,3)</f>
        <v>1</v>
      </c>
      <c r="H591" s="1" t="n">
        <f aca="false">E591*100+F591*10+G591</f>
        <v>961</v>
      </c>
      <c r="I591" s="1" t="n">
        <f aca="false">G591*100+F591*10+E591</f>
        <v>169</v>
      </c>
      <c r="J591" s="1" t="n">
        <f aca="false">H591-I591</f>
        <v>792</v>
      </c>
      <c r="K591" s="1" t="n">
        <f aca="false">VALUE(MID(J591,1,1))</f>
        <v>7</v>
      </c>
      <c r="L591" s="1" t="n">
        <f aca="false">VALUE(MID(J591,2,1))</f>
        <v>9</v>
      </c>
      <c r="M591" s="1" t="n">
        <f aca="false">VALUE(MID(J591,3,1))</f>
        <v>2</v>
      </c>
      <c r="N591" s="1" t="n">
        <f aca="false">LARGE(K591:M591,1)</f>
        <v>9</v>
      </c>
      <c r="O591" s="1" t="n">
        <f aca="false">LARGE(K591:M591,2)</f>
        <v>7</v>
      </c>
      <c r="P591" s="1" t="n">
        <f aca="false">LARGE(K591:M591,3)</f>
        <v>2</v>
      </c>
      <c r="Q591" s="1" t="n">
        <f aca="false">N591*100+O591*10+P591</f>
        <v>972</v>
      </c>
      <c r="R591" s="1" t="n">
        <f aca="false">P591*100+O591*10+N591</f>
        <v>279</v>
      </c>
      <c r="S591" s="1" t="n">
        <f aca="false">Q591-R591</f>
        <v>693</v>
      </c>
    </row>
    <row r="592" customFormat="false" ht="12.85" hidden="false" customHeight="false" outlineLevel="0" collapsed="false">
      <c r="A592" s="0" t="n">
        <v>692</v>
      </c>
      <c r="B592" s="1" t="n">
        <f aca="false">VALUE(MID(A592,1,1))</f>
        <v>6</v>
      </c>
      <c r="C592" s="1" t="n">
        <f aca="false">VALUE(MID(A592,3,1))</f>
        <v>2</v>
      </c>
      <c r="D592" s="1" t="n">
        <f aca="false">VALUE(MID(A592,2,1))</f>
        <v>9</v>
      </c>
      <c r="E592" s="1" t="n">
        <f aca="false">LARGE(B592:D592,1)</f>
        <v>9</v>
      </c>
      <c r="F592" s="1" t="n">
        <f aca="false">LARGE(B592:D592,2)</f>
        <v>6</v>
      </c>
      <c r="G592" s="1" t="n">
        <f aca="false">LARGE(B592:D592,3)</f>
        <v>2</v>
      </c>
      <c r="H592" s="1" t="n">
        <f aca="false">E592*100+F592*10+G592</f>
        <v>962</v>
      </c>
      <c r="I592" s="1" t="n">
        <f aca="false">G592*100+F592*10+E592</f>
        <v>269</v>
      </c>
      <c r="J592" s="1" t="n">
        <f aca="false">H592-I592</f>
        <v>693</v>
      </c>
      <c r="K592" s="1" t="n">
        <f aca="false">VALUE(MID(J592,1,1))</f>
        <v>6</v>
      </c>
      <c r="L592" s="1" t="n">
        <f aca="false">VALUE(MID(J592,2,1))</f>
        <v>9</v>
      </c>
      <c r="M592" s="1" t="n">
        <f aca="false">VALUE(MID(J592,3,1))</f>
        <v>3</v>
      </c>
      <c r="N592" s="1" t="n">
        <f aca="false">LARGE(K592:M592,1)</f>
        <v>9</v>
      </c>
      <c r="O592" s="1" t="n">
        <f aca="false">LARGE(K592:M592,2)</f>
        <v>6</v>
      </c>
      <c r="P592" s="1" t="n">
        <f aca="false">LARGE(K592:M592,3)</f>
        <v>3</v>
      </c>
      <c r="Q592" s="1" t="n">
        <f aca="false">N592*100+O592*10+P592</f>
        <v>963</v>
      </c>
      <c r="R592" s="1" t="n">
        <f aca="false">P592*100+O592*10+N592</f>
        <v>369</v>
      </c>
      <c r="S592" s="1" t="n">
        <f aca="false">Q592-R592</f>
        <v>594</v>
      </c>
    </row>
    <row r="593" customFormat="false" ht="12.85" hidden="false" customHeight="false" outlineLevel="0" collapsed="false">
      <c r="A593" s="0" t="n">
        <v>693</v>
      </c>
      <c r="B593" s="1" t="n">
        <f aca="false">VALUE(MID(A593,1,1))</f>
        <v>6</v>
      </c>
      <c r="C593" s="1" t="n">
        <f aca="false">VALUE(MID(A593,3,1))</f>
        <v>3</v>
      </c>
      <c r="D593" s="1" t="n">
        <f aca="false">VALUE(MID(A593,2,1))</f>
        <v>9</v>
      </c>
      <c r="E593" s="1" t="n">
        <f aca="false">LARGE(B593:D593,1)</f>
        <v>9</v>
      </c>
      <c r="F593" s="1" t="n">
        <f aca="false">LARGE(B593:D593,2)</f>
        <v>6</v>
      </c>
      <c r="G593" s="1" t="n">
        <f aca="false">LARGE(B593:D593,3)</f>
        <v>3</v>
      </c>
      <c r="H593" s="1" t="n">
        <f aca="false">E593*100+F593*10+G593</f>
        <v>963</v>
      </c>
      <c r="I593" s="1" t="n">
        <f aca="false">G593*100+F593*10+E593</f>
        <v>369</v>
      </c>
      <c r="J593" s="1" t="n">
        <f aca="false">H593-I593</f>
        <v>594</v>
      </c>
      <c r="K593" s="1" t="n">
        <f aca="false">VALUE(MID(J593,1,1))</f>
        <v>5</v>
      </c>
      <c r="L593" s="1" t="n">
        <f aca="false">VALUE(MID(J593,2,1))</f>
        <v>9</v>
      </c>
      <c r="M593" s="1" t="n">
        <f aca="false">VALUE(MID(J593,3,1))</f>
        <v>4</v>
      </c>
      <c r="N593" s="1" t="n">
        <f aca="false">LARGE(K593:M593,1)</f>
        <v>9</v>
      </c>
      <c r="O593" s="1" t="n">
        <f aca="false">LARGE(K593:M593,2)</f>
        <v>5</v>
      </c>
      <c r="P593" s="1" t="n">
        <f aca="false">LARGE(K593:M593,3)</f>
        <v>4</v>
      </c>
      <c r="Q593" s="1" t="n">
        <f aca="false">N593*100+O593*10+P593</f>
        <v>954</v>
      </c>
      <c r="R593" s="1" t="n">
        <f aca="false">P593*100+O593*10+N593</f>
        <v>459</v>
      </c>
      <c r="S593" s="1" t="n">
        <f aca="false">Q593-R593</f>
        <v>495</v>
      </c>
    </row>
    <row r="594" customFormat="false" ht="12.85" hidden="false" customHeight="false" outlineLevel="0" collapsed="false">
      <c r="A594" s="0" t="n">
        <v>694</v>
      </c>
      <c r="B594" s="1" t="n">
        <f aca="false">VALUE(MID(A594,1,1))</f>
        <v>6</v>
      </c>
      <c r="C594" s="1" t="n">
        <f aca="false">VALUE(MID(A594,3,1))</f>
        <v>4</v>
      </c>
      <c r="D594" s="1" t="n">
        <f aca="false">VALUE(MID(A594,2,1))</f>
        <v>9</v>
      </c>
      <c r="E594" s="1" t="n">
        <f aca="false">LARGE(B594:D594,1)</f>
        <v>9</v>
      </c>
      <c r="F594" s="1" t="n">
        <f aca="false">LARGE(B594:D594,2)</f>
        <v>6</v>
      </c>
      <c r="G594" s="1" t="n">
        <f aca="false">LARGE(B594:D594,3)</f>
        <v>4</v>
      </c>
      <c r="H594" s="1" t="n">
        <f aca="false">E594*100+F594*10+G594</f>
        <v>964</v>
      </c>
      <c r="I594" s="1" t="n">
        <f aca="false">G594*100+F594*10+E594</f>
        <v>469</v>
      </c>
      <c r="J594" s="1" t="n">
        <f aca="false">H594-I594</f>
        <v>495</v>
      </c>
      <c r="K594" s="1" t="n">
        <f aca="false">VALUE(MID(J594,1,1))</f>
        <v>4</v>
      </c>
      <c r="L594" s="1" t="n">
        <f aca="false">VALUE(MID(J594,2,1))</f>
        <v>9</v>
      </c>
      <c r="M594" s="1" t="n">
        <f aca="false">VALUE(MID(J594,3,1))</f>
        <v>5</v>
      </c>
      <c r="N594" s="1" t="n">
        <f aca="false">LARGE(K594:M594,1)</f>
        <v>9</v>
      </c>
      <c r="O594" s="1" t="n">
        <f aca="false">LARGE(K594:M594,2)</f>
        <v>5</v>
      </c>
      <c r="P594" s="1" t="n">
        <f aca="false">LARGE(K594:M594,3)</f>
        <v>4</v>
      </c>
      <c r="Q594" s="1" t="n">
        <f aca="false">N594*100+O594*10+P594</f>
        <v>954</v>
      </c>
      <c r="R594" s="1" t="n">
        <f aca="false">P594*100+O594*10+N594</f>
        <v>459</v>
      </c>
      <c r="S594" s="1" t="n">
        <f aca="false">Q594-R594</f>
        <v>495</v>
      </c>
    </row>
    <row r="595" customFormat="false" ht="12.85" hidden="false" customHeight="false" outlineLevel="0" collapsed="false">
      <c r="A595" s="0" t="n">
        <v>695</v>
      </c>
      <c r="B595" s="1" t="n">
        <f aca="false">VALUE(MID(A595,1,1))</f>
        <v>6</v>
      </c>
      <c r="C595" s="1" t="n">
        <f aca="false">VALUE(MID(A595,3,1))</f>
        <v>5</v>
      </c>
      <c r="D595" s="1" t="n">
        <f aca="false">VALUE(MID(A595,2,1))</f>
        <v>9</v>
      </c>
      <c r="E595" s="1" t="n">
        <f aca="false">LARGE(B595:D595,1)</f>
        <v>9</v>
      </c>
      <c r="F595" s="1" t="n">
        <f aca="false">LARGE(B595:D595,2)</f>
        <v>6</v>
      </c>
      <c r="G595" s="1" t="n">
        <f aca="false">LARGE(B595:D595,3)</f>
        <v>5</v>
      </c>
      <c r="H595" s="1" t="n">
        <f aca="false">E595*100+F595*10+G595</f>
        <v>965</v>
      </c>
      <c r="I595" s="1" t="n">
        <f aca="false">G595*100+F595*10+E595</f>
        <v>569</v>
      </c>
      <c r="J595" s="1" t="n">
        <f aca="false">H595-I595</f>
        <v>396</v>
      </c>
      <c r="K595" s="1" t="n">
        <f aca="false">VALUE(MID(J595,1,1))</f>
        <v>3</v>
      </c>
      <c r="L595" s="1" t="n">
        <f aca="false">VALUE(MID(J595,2,1))</f>
        <v>9</v>
      </c>
      <c r="M595" s="1" t="n">
        <f aca="false">VALUE(MID(J595,3,1))</f>
        <v>6</v>
      </c>
      <c r="N595" s="1" t="n">
        <f aca="false">LARGE(K595:M595,1)</f>
        <v>9</v>
      </c>
      <c r="O595" s="1" t="n">
        <f aca="false">LARGE(K595:M595,2)</f>
        <v>6</v>
      </c>
      <c r="P595" s="1" t="n">
        <f aca="false">LARGE(K595:M595,3)</f>
        <v>3</v>
      </c>
      <c r="Q595" s="1" t="n">
        <f aca="false">N595*100+O595*10+P595</f>
        <v>963</v>
      </c>
      <c r="R595" s="1" t="n">
        <f aca="false">P595*100+O595*10+N595</f>
        <v>369</v>
      </c>
      <c r="S595" s="1" t="n">
        <f aca="false">Q595-R595</f>
        <v>594</v>
      </c>
    </row>
    <row r="596" customFormat="false" ht="12.85" hidden="false" customHeight="false" outlineLevel="0" collapsed="false">
      <c r="A596" s="0" t="n">
        <v>696</v>
      </c>
      <c r="B596" s="1" t="n">
        <f aca="false">VALUE(MID(A596,1,1))</f>
        <v>6</v>
      </c>
      <c r="C596" s="1" t="n">
        <f aca="false">VALUE(MID(A596,3,1))</f>
        <v>6</v>
      </c>
      <c r="D596" s="1" t="n">
        <f aca="false">VALUE(MID(A596,2,1))</f>
        <v>9</v>
      </c>
      <c r="E596" s="1" t="n">
        <f aca="false">LARGE(B596:D596,1)</f>
        <v>9</v>
      </c>
      <c r="F596" s="1" t="n">
        <f aca="false">LARGE(B596:D596,2)</f>
        <v>6</v>
      </c>
      <c r="G596" s="1" t="n">
        <f aca="false">LARGE(B596:D596,3)</f>
        <v>6</v>
      </c>
      <c r="H596" s="1" t="n">
        <f aca="false">E596*100+F596*10+G596</f>
        <v>966</v>
      </c>
      <c r="I596" s="1" t="n">
        <f aca="false">G596*100+F596*10+E596</f>
        <v>669</v>
      </c>
      <c r="J596" s="1" t="n">
        <f aca="false">H596-I596</f>
        <v>297</v>
      </c>
      <c r="K596" s="1" t="n">
        <f aca="false">VALUE(MID(J596,1,1))</f>
        <v>2</v>
      </c>
      <c r="L596" s="1" t="n">
        <f aca="false">VALUE(MID(J596,2,1))</f>
        <v>9</v>
      </c>
      <c r="M596" s="1" t="n">
        <f aca="false">VALUE(MID(J596,3,1))</f>
        <v>7</v>
      </c>
      <c r="N596" s="1" t="n">
        <f aca="false">LARGE(K596:M596,1)</f>
        <v>9</v>
      </c>
      <c r="O596" s="1" t="n">
        <f aca="false">LARGE(K596:M596,2)</f>
        <v>7</v>
      </c>
      <c r="P596" s="1" t="n">
        <f aca="false">LARGE(K596:M596,3)</f>
        <v>2</v>
      </c>
      <c r="Q596" s="1" t="n">
        <f aca="false">N596*100+O596*10+P596</f>
        <v>972</v>
      </c>
      <c r="R596" s="1" t="n">
        <f aca="false">P596*100+O596*10+N596</f>
        <v>279</v>
      </c>
      <c r="S596" s="1" t="n">
        <f aca="false">Q596-R596</f>
        <v>693</v>
      </c>
    </row>
    <row r="597" customFormat="false" ht="12.85" hidden="false" customHeight="false" outlineLevel="0" collapsed="false">
      <c r="A597" s="0" t="n">
        <v>697</v>
      </c>
      <c r="B597" s="1" t="n">
        <f aca="false">VALUE(MID(A597,1,1))</f>
        <v>6</v>
      </c>
      <c r="C597" s="1" t="n">
        <f aca="false">VALUE(MID(A597,3,1))</f>
        <v>7</v>
      </c>
      <c r="D597" s="1" t="n">
        <f aca="false">VALUE(MID(A597,2,1))</f>
        <v>9</v>
      </c>
      <c r="E597" s="1" t="n">
        <f aca="false">LARGE(B597:D597,1)</f>
        <v>9</v>
      </c>
      <c r="F597" s="1" t="n">
        <f aca="false">LARGE(B597:D597,2)</f>
        <v>7</v>
      </c>
      <c r="G597" s="1" t="n">
        <f aca="false">LARGE(B597:D597,3)</f>
        <v>6</v>
      </c>
      <c r="H597" s="1" t="n">
        <f aca="false">E597*100+F597*10+G597</f>
        <v>976</v>
      </c>
      <c r="I597" s="1" t="n">
        <f aca="false">G597*100+F597*10+E597</f>
        <v>679</v>
      </c>
      <c r="J597" s="1" t="n">
        <f aca="false">H597-I597</f>
        <v>297</v>
      </c>
      <c r="K597" s="1" t="n">
        <f aca="false">VALUE(MID(J597,1,1))</f>
        <v>2</v>
      </c>
      <c r="L597" s="1" t="n">
        <f aca="false">VALUE(MID(J597,2,1))</f>
        <v>9</v>
      </c>
      <c r="M597" s="1" t="n">
        <f aca="false">VALUE(MID(J597,3,1))</f>
        <v>7</v>
      </c>
      <c r="N597" s="1" t="n">
        <f aca="false">LARGE(K597:M597,1)</f>
        <v>9</v>
      </c>
      <c r="O597" s="1" t="n">
        <f aca="false">LARGE(K597:M597,2)</f>
        <v>7</v>
      </c>
      <c r="P597" s="1" t="n">
        <f aca="false">LARGE(K597:M597,3)</f>
        <v>2</v>
      </c>
      <c r="Q597" s="1" t="n">
        <f aca="false">N597*100+O597*10+P597</f>
        <v>972</v>
      </c>
      <c r="R597" s="1" t="n">
        <f aca="false">P597*100+O597*10+N597</f>
        <v>279</v>
      </c>
      <c r="S597" s="1" t="n">
        <f aca="false">Q597-R597</f>
        <v>693</v>
      </c>
    </row>
    <row r="598" customFormat="false" ht="12.85" hidden="false" customHeight="false" outlineLevel="0" collapsed="false">
      <c r="A598" s="0" t="n">
        <v>698</v>
      </c>
      <c r="B598" s="1" t="n">
        <f aca="false">VALUE(MID(A598,1,1))</f>
        <v>6</v>
      </c>
      <c r="C598" s="1" t="n">
        <f aca="false">VALUE(MID(A598,3,1))</f>
        <v>8</v>
      </c>
      <c r="D598" s="1" t="n">
        <f aca="false">VALUE(MID(A598,2,1))</f>
        <v>9</v>
      </c>
      <c r="E598" s="1" t="n">
        <f aca="false">LARGE(B598:D598,1)</f>
        <v>9</v>
      </c>
      <c r="F598" s="1" t="n">
        <f aca="false">LARGE(B598:D598,2)</f>
        <v>8</v>
      </c>
      <c r="G598" s="1" t="n">
        <f aca="false">LARGE(B598:D598,3)</f>
        <v>6</v>
      </c>
      <c r="H598" s="1" t="n">
        <f aca="false">E598*100+F598*10+G598</f>
        <v>986</v>
      </c>
      <c r="I598" s="1" t="n">
        <f aca="false">G598*100+F598*10+E598</f>
        <v>689</v>
      </c>
      <c r="J598" s="1" t="n">
        <f aca="false">H598-I598</f>
        <v>297</v>
      </c>
      <c r="K598" s="1" t="n">
        <f aca="false">VALUE(MID(J598,1,1))</f>
        <v>2</v>
      </c>
      <c r="L598" s="1" t="n">
        <f aca="false">VALUE(MID(J598,2,1))</f>
        <v>9</v>
      </c>
      <c r="M598" s="1" t="n">
        <f aca="false">VALUE(MID(J598,3,1))</f>
        <v>7</v>
      </c>
      <c r="N598" s="1" t="n">
        <f aca="false">LARGE(K598:M598,1)</f>
        <v>9</v>
      </c>
      <c r="O598" s="1" t="n">
        <f aca="false">LARGE(K598:M598,2)</f>
        <v>7</v>
      </c>
      <c r="P598" s="1" t="n">
        <f aca="false">LARGE(K598:M598,3)</f>
        <v>2</v>
      </c>
      <c r="Q598" s="1" t="n">
        <f aca="false">N598*100+O598*10+P598</f>
        <v>972</v>
      </c>
      <c r="R598" s="1" t="n">
        <f aca="false">P598*100+O598*10+N598</f>
        <v>279</v>
      </c>
      <c r="S598" s="1" t="n">
        <f aca="false">Q598-R598</f>
        <v>693</v>
      </c>
    </row>
    <row r="599" customFormat="false" ht="12.85" hidden="false" customHeight="false" outlineLevel="0" collapsed="false">
      <c r="A599" s="0" t="n">
        <v>699</v>
      </c>
      <c r="B599" s="1" t="n">
        <f aca="false">VALUE(MID(A599,1,1))</f>
        <v>6</v>
      </c>
      <c r="C599" s="1" t="n">
        <f aca="false">VALUE(MID(A599,3,1))</f>
        <v>9</v>
      </c>
      <c r="D599" s="1" t="n">
        <f aca="false">VALUE(MID(A599,2,1))</f>
        <v>9</v>
      </c>
      <c r="E599" s="1" t="n">
        <f aca="false">LARGE(B599:D599,1)</f>
        <v>9</v>
      </c>
      <c r="F599" s="1" t="n">
        <f aca="false">LARGE(B599:D599,2)</f>
        <v>9</v>
      </c>
      <c r="G599" s="1" t="n">
        <f aca="false">LARGE(B599:D599,3)</f>
        <v>6</v>
      </c>
      <c r="H599" s="1" t="n">
        <f aca="false">E599*100+F599*10+G599</f>
        <v>996</v>
      </c>
      <c r="I599" s="1" t="n">
        <f aca="false">G599*100+F599*10+E599</f>
        <v>699</v>
      </c>
      <c r="J599" s="1" t="n">
        <f aca="false">H599-I599</f>
        <v>297</v>
      </c>
      <c r="K599" s="1" t="n">
        <f aca="false">VALUE(MID(J599,1,1))</f>
        <v>2</v>
      </c>
      <c r="L599" s="1" t="n">
        <f aca="false">VALUE(MID(J599,2,1))</f>
        <v>9</v>
      </c>
      <c r="M599" s="1" t="n">
        <f aca="false">VALUE(MID(J599,3,1))</f>
        <v>7</v>
      </c>
      <c r="N599" s="1" t="n">
        <f aca="false">LARGE(K599:M599,1)</f>
        <v>9</v>
      </c>
      <c r="O599" s="1" t="n">
        <f aca="false">LARGE(K599:M599,2)</f>
        <v>7</v>
      </c>
      <c r="P599" s="1" t="n">
        <f aca="false">LARGE(K599:M599,3)</f>
        <v>2</v>
      </c>
      <c r="Q599" s="1" t="n">
        <f aca="false">N599*100+O599*10+P599</f>
        <v>972</v>
      </c>
      <c r="R599" s="1" t="n">
        <f aca="false">P599*100+O599*10+N599</f>
        <v>279</v>
      </c>
      <c r="S599" s="1" t="n">
        <f aca="false">Q599-R599</f>
        <v>693</v>
      </c>
    </row>
    <row r="600" customFormat="false" ht="12.85" hidden="false" customHeight="false" outlineLevel="0" collapsed="false">
      <c r="A600" s="0" t="n">
        <v>700</v>
      </c>
      <c r="B600" s="1" t="n">
        <f aca="false">VALUE(MID(A600,1,1))</f>
        <v>7</v>
      </c>
      <c r="C600" s="1" t="n">
        <f aca="false">VALUE(MID(A600,3,1))</f>
        <v>0</v>
      </c>
      <c r="D600" s="1" t="n">
        <f aca="false">VALUE(MID(A600,2,1))</f>
        <v>0</v>
      </c>
      <c r="E600" s="1" t="n">
        <f aca="false">LARGE(B600:D600,1)</f>
        <v>7</v>
      </c>
      <c r="F600" s="1" t="n">
        <f aca="false">LARGE(B600:D600,2)</f>
        <v>0</v>
      </c>
      <c r="G600" s="1" t="n">
        <f aca="false">LARGE(B600:D600,3)</f>
        <v>0</v>
      </c>
      <c r="H600" s="1" t="n">
        <f aca="false">E600*100+F600*10+G600</f>
        <v>700</v>
      </c>
      <c r="I600" s="1" t="n">
        <f aca="false">G600*100+F600*10+E600</f>
        <v>7</v>
      </c>
      <c r="J600" s="1" t="n">
        <f aca="false">H600-I600</f>
        <v>693</v>
      </c>
      <c r="K600" s="1" t="n">
        <f aca="false">VALUE(MID(J600,1,1))</f>
        <v>6</v>
      </c>
      <c r="L600" s="1" t="n">
        <f aca="false">VALUE(MID(J600,2,1))</f>
        <v>9</v>
      </c>
      <c r="M600" s="1" t="n">
        <f aca="false">VALUE(MID(J600,3,1))</f>
        <v>3</v>
      </c>
      <c r="N600" s="1" t="n">
        <f aca="false">LARGE(K600:M600,1)</f>
        <v>9</v>
      </c>
      <c r="O600" s="1" t="n">
        <f aca="false">LARGE(K600:M600,2)</f>
        <v>6</v>
      </c>
      <c r="P600" s="1" t="n">
        <f aca="false">LARGE(K600:M600,3)</f>
        <v>3</v>
      </c>
      <c r="Q600" s="1" t="n">
        <f aca="false">N600*100+O600*10+P600</f>
        <v>963</v>
      </c>
      <c r="R600" s="1" t="n">
        <f aca="false">P600*100+O600*10+N600</f>
        <v>369</v>
      </c>
      <c r="S600" s="1" t="n">
        <f aca="false">Q600-R600</f>
        <v>594</v>
      </c>
    </row>
    <row r="601" customFormat="false" ht="12.85" hidden="false" customHeight="false" outlineLevel="0" collapsed="false">
      <c r="A601" s="0" t="n">
        <v>701</v>
      </c>
      <c r="B601" s="1" t="n">
        <f aca="false">VALUE(MID(A601,1,1))</f>
        <v>7</v>
      </c>
      <c r="C601" s="1" t="n">
        <f aca="false">VALUE(MID(A601,3,1))</f>
        <v>1</v>
      </c>
      <c r="D601" s="1" t="n">
        <f aca="false">VALUE(MID(A601,2,1))</f>
        <v>0</v>
      </c>
      <c r="E601" s="1" t="n">
        <f aca="false">LARGE(B601:D601,1)</f>
        <v>7</v>
      </c>
      <c r="F601" s="1" t="n">
        <f aca="false">LARGE(B601:D601,2)</f>
        <v>1</v>
      </c>
      <c r="G601" s="1" t="n">
        <f aca="false">LARGE(B601:D601,3)</f>
        <v>0</v>
      </c>
      <c r="H601" s="1" t="n">
        <f aca="false">E601*100+F601*10+G601</f>
        <v>710</v>
      </c>
      <c r="I601" s="1" t="n">
        <f aca="false">G601*100+F601*10+E601</f>
        <v>17</v>
      </c>
      <c r="J601" s="1" t="n">
        <f aca="false">H601-I601</f>
        <v>693</v>
      </c>
      <c r="K601" s="1" t="n">
        <f aca="false">VALUE(MID(J601,1,1))</f>
        <v>6</v>
      </c>
      <c r="L601" s="1" t="n">
        <f aca="false">VALUE(MID(J601,2,1))</f>
        <v>9</v>
      </c>
      <c r="M601" s="1" t="n">
        <f aca="false">VALUE(MID(J601,3,1))</f>
        <v>3</v>
      </c>
      <c r="N601" s="1" t="n">
        <f aca="false">LARGE(K601:M601,1)</f>
        <v>9</v>
      </c>
      <c r="O601" s="1" t="n">
        <f aca="false">LARGE(K601:M601,2)</f>
        <v>6</v>
      </c>
      <c r="P601" s="1" t="n">
        <f aca="false">LARGE(K601:M601,3)</f>
        <v>3</v>
      </c>
      <c r="Q601" s="1" t="n">
        <f aca="false">N601*100+O601*10+P601</f>
        <v>963</v>
      </c>
      <c r="R601" s="1" t="n">
        <f aca="false">P601*100+O601*10+N601</f>
        <v>369</v>
      </c>
      <c r="S601" s="1" t="n">
        <f aca="false">Q601-R601</f>
        <v>594</v>
      </c>
    </row>
    <row r="602" customFormat="false" ht="12.85" hidden="false" customHeight="false" outlineLevel="0" collapsed="false">
      <c r="A602" s="0" t="n">
        <v>702</v>
      </c>
      <c r="B602" s="1" t="n">
        <f aca="false">VALUE(MID(A602,1,1))</f>
        <v>7</v>
      </c>
      <c r="C602" s="1" t="n">
        <f aca="false">VALUE(MID(A602,3,1))</f>
        <v>2</v>
      </c>
      <c r="D602" s="1" t="n">
        <f aca="false">VALUE(MID(A602,2,1))</f>
        <v>0</v>
      </c>
      <c r="E602" s="1" t="n">
        <f aca="false">LARGE(B602:D602,1)</f>
        <v>7</v>
      </c>
      <c r="F602" s="1" t="n">
        <f aca="false">LARGE(B602:D602,2)</f>
        <v>2</v>
      </c>
      <c r="G602" s="1" t="n">
        <f aca="false">LARGE(B602:D602,3)</f>
        <v>0</v>
      </c>
      <c r="H602" s="1" t="n">
        <f aca="false">E602*100+F602*10+G602</f>
        <v>720</v>
      </c>
      <c r="I602" s="1" t="n">
        <f aca="false">G602*100+F602*10+E602</f>
        <v>27</v>
      </c>
      <c r="J602" s="1" t="n">
        <f aca="false">H602-I602</f>
        <v>693</v>
      </c>
      <c r="K602" s="1" t="n">
        <f aca="false">VALUE(MID(J602,1,1))</f>
        <v>6</v>
      </c>
      <c r="L602" s="1" t="n">
        <f aca="false">VALUE(MID(J602,2,1))</f>
        <v>9</v>
      </c>
      <c r="M602" s="1" t="n">
        <f aca="false">VALUE(MID(J602,3,1))</f>
        <v>3</v>
      </c>
      <c r="N602" s="1" t="n">
        <f aca="false">LARGE(K602:M602,1)</f>
        <v>9</v>
      </c>
      <c r="O602" s="1" t="n">
        <f aca="false">LARGE(K602:M602,2)</f>
        <v>6</v>
      </c>
      <c r="P602" s="1" t="n">
        <f aca="false">LARGE(K602:M602,3)</f>
        <v>3</v>
      </c>
      <c r="Q602" s="1" t="n">
        <f aca="false">N602*100+O602*10+P602</f>
        <v>963</v>
      </c>
      <c r="R602" s="1" t="n">
        <f aca="false">P602*100+O602*10+N602</f>
        <v>369</v>
      </c>
      <c r="S602" s="1" t="n">
        <f aca="false">Q602-R602</f>
        <v>594</v>
      </c>
    </row>
    <row r="603" customFormat="false" ht="12.85" hidden="false" customHeight="false" outlineLevel="0" collapsed="false">
      <c r="A603" s="0" t="n">
        <v>703</v>
      </c>
      <c r="B603" s="1" t="n">
        <f aca="false">VALUE(MID(A603,1,1))</f>
        <v>7</v>
      </c>
      <c r="C603" s="1" t="n">
        <f aca="false">VALUE(MID(A603,3,1))</f>
        <v>3</v>
      </c>
      <c r="D603" s="1" t="n">
        <f aca="false">VALUE(MID(A603,2,1))</f>
        <v>0</v>
      </c>
      <c r="E603" s="1" t="n">
        <f aca="false">LARGE(B603:D603,1)</f>
        <v>7</v>
      </c>
      <c r="F603" s="1" t="n">
        <f aca="false">LARGE(B603:D603,2)</f>
        <v>3</v>
      </c>
      <c r="G603" s="1" t="n">
        <f aca="false">LARGE(B603:D603,3)</f>
        <v>0</v>
      </c>
      <c r="H603" s="1" t="n">
        <f aca="false">E603*100+F603*10+G603</f>
        <v>730</v>
      </c>
      <c r="I603" s="1" t="n">
        <f aca="false">G603*100+F603*10+E603</f>
        <v>37</v>
      </c>
      <c r="J603" s="1" t="n">
        <f aca="false">H603-I603</f>
        <v>693</v>
      </c>
      <c r="K603" s="1" t="n">
        <f aca="false">VALUE(MID(J603,1,1))</f>
        <v>6</v>
      </c>
      <c r="L603" s="1" t="n">
        <f aca="false">VALUE(MID(J603,2,1))</f>
        <v>9</v>
      </c>
      <c r="M603" s="1" t="n">
        <f aca="false">VALUE(MID(J603,3,1))</f>
        <v>3</v>
      </c>
      <c r="N603" s="1" t="n">
        <f aca="false">LARGE(K603:M603,1)</f>
        <v>9</v>
      </c>
      <c r="O603" s="1" t="n">
        <f aca="false">LARGE(K603:M603,2)</f>
        <v>6</v>
      </c>
      <c r="P603" s="1" t="n">
        <f aca="false">LARGE(K603:M603,3)</f>
        <v>3</v>
      </c>
      <c r="Q603" s="1" t="n">
        <f aca="false">N603*100+O603*10+P603</f>
        <v>963</v>
      </c>
      <c r="R603" s="1" t="n">
        <f aca="false">P603*100+O603*10+N603</f>
        <v>369</v>
      </c>
      <c r="S603" s="1" t="n">
        <f aca="false">Q603-R603</f>
        <v>594</v>
      </c>
    </row>
    <row r="604" customFormat="false" ht="12.85" hidden="false" customHeight="false" outlineLevel="0" collapsed="false">
      <c r="A604" s="0" t="n">
        <v>704</v>
      </c>
      <c r="B604" s="1" t="n">
        <f aca="false">VALUE(MID(A604,1,1))</f>
        <v>7</v>
      </c>
      <c r="C604" s="1" t="n">
        <f aca="false">VALUE(MID(A604,3,1))</f>
        <v>4</v>
      </c>
      <c r="D604" s="1" t="n">
        <f aca="false">VALUE(MID(A604,2,1))</f>
        <v>0</v>
      </c>
      <c r="E604" s="1" t="n">
        <f aca="false">LARGE(B604:D604,1)</f>
        <v>7</v>
      </c>
      <c r="F604" s="1" t="n">
        <f aca="false">LARGE(B604:D604,2)</f>
        <v>4</v>
      </c>
      <c r="G604" s="1" t="n">
        <f aca="false">LARGE(B604:D604,3)</f>
        <v>0</v>
      </c>
      <c r="H604" s="1" t="n">
        <f aca="false">E604*100+F604*10+G604</f>
        <v>740</v>
      </c>
      <c r="I604" s="1" t="n">
        <f aca="false">G604*100+F604*10+E604</f>
        <v>47</v>
      </c>
      <c r="J604" s="1" t="n">
        <f aca="false">H604-I604</f>
        <v>693</v>
      </c>
      <c r="K604" s="1" t="n">
        <f aca="false">VALUE(MID(J604,1,1))</f>
        <v>6</v>
      </c>
      <c r="L604" s="1" t="n">
        <f aca="false">VALUE(MID(J604,2,1))</f>
        <v>9</v>
      </c>
      <c r="M604" s="1" t="n">
        <f aca="false">VALUE(MID(J604,3,1))</f>
        <v>3</v>
      </c>
      <c r="N604" s="1" t="n">
        <f aca="false">LARGE(K604:M604,1)</f>
        <v>9</v>
      </c>
      <c r="O604" s="1" t="n">
        <f aca="false">LARGE(K604:M604,2)</f>
        <v>6</v>
      </c>
      <c r="P604" s="1" t="n">
        <f aca="false">LARGE(K604:M604,3)</f>
        <v>3</v>
      </c>
      <c r="Q604" s="1" t="n">
        <f aca="false">N604*100+O604*10+P604</f>
        <v>963</v>
      </c>
      <c r="R604" s="1" t="n">
        <f aca="false">P604*100+O604*10+N604</f>
        <v>369</v>
      </c>
      <c r="S604" s="1" t="n">
        <f aca="false">Q604-R604</f>
        <v>594</v>
      </c>
    </row>
    <row r="605" customFormat="false" ht="12.85" hidden="false" customHeight="false" outlineLevel="0" collapsed="false">
      <c r="A605" s="0" t="n">
        <v>705</v>
      </c>
      <c r="B605" s="1" t="n">
        <f aca="false">VALUE(MID(A605,1,1))</f>
        <v>7</v>
      </c>
      <c r="C605" s="1" t="n">
        <f aca="false">VALUE(MID(A605,3,1))</f>
        <v>5</v>
      </c>
      <c r="D605" s="1" t="n">
        <f aca="false">VALUE(MID(A605,2,1))</f>
        <v>0</v>
      </c>
      <c r="E605" s="1" t="n">
        <f aca="false">LARGE(B605:D605,1)</f>
        <v>7</v>
      </c>
      <c r="F605" s="1" t="n">
        <f aca="false">LARGE(B605:D605,2)</f>
        <v>5</v>
      </c>
      <c r="G605" s="1" t="n">
        <f aca="false">LARGE(B605:D605,3)</f>
        <v>0</v>
      </c>
      <c r="H605" s="1" t="n">
        <f aca="false">E605*100+F605*10+G605</f>
        <v>750</v>
      </c>
      <c r="I605" s="1" t="n">
        <f aca="false">G605*100+F605*10+E605</f>
        <v>57</v>
      </c>
      <c r="J605" s="1" t="n">
        <f aca="false">H605-I605</f>
        <v>693</v>
      </c>
      <c r="K605" s="1" t="n">
        <f aca="false">VALUE(MID(J605,1,1))</f>
        <v>6</v>
      </c>
      <c r="L605" s="1" t="n">
        <f aca="false">VALUE(MID(J605,2,1))</f>
        <v>9</v>
      </c>
      <c r="M605" s="1" t="n">
        <f aca="false">VALUE(MID(J605,3,1))</f>
        <v>3</v>
      </c>
      <c r="N605" s="1" t="n">
        <f aca="false">LARGE(K605:M605,1)</f>
        <v>9</v>
      </c>
      <c r="O605" s="1" t="n">
        <f aca="false">LARGE(K605:M605,2)</f>
        <v>6</v>
      </c>
      <c r="P605" s="1" t="n">
        <f aca="false">LARGE(K605:M605,3)</f>
        <v>3</v>
      </c>
      <c r="Q605" s="1" t="n">
        <f aca="false">N605*100+O605*10+P605</f>
        <v>963</v>
      </c>
      <c r="R605" s="1" t="n">
        <f aca="false">P605*100+O605*10+N605</f>
        <v>369</v>
      </c>
      <c r="S605" s="1" t="n">
        <f aca="false">Q605-R605</f>
        <v>594</v>
      </c>
    </row>
    <row r="606" customFormat="false" ht="12.85" hidden="false" customHeight="false" outlineLevel="0" collapsed="false">
      <c r="A606" s="0" t="n">
        <v>706</v>
      </c>
      <c r="B606" s="1" t="n">
        <f aca="false">VALUE(MID(A606,1,1))</f>
        <v>7</v>
      </c>
      <c r="C606" s="1" t="n">
        <f aca="false">VALUE(MID(A606,3,1))</f>
        <v>6</v>
      </c>
      <c r="D606" s="1" t="n">
        <f aca="false">VALUE(MID(A606,2,1))</f>
        <v>0</v>
      </c>
      <c r="E606" s="1" t="n">
        <f aca="false">LARGE(B606:D606,1)</f>
        <v>7</v>
      </c>
      <c r="F606" s="1" t="n">
        <f aca="false">LARGE(B606:D606,2)</f>
        <v>6</v>
      </c>
      <c r="G606" s="1" t="n">
        <f aca="false">LARGE(B606:D606,3)</f>
        <v>0</v>
      </c>
      <c r="H606" s="1" t="n">
        <f aca="false">E606*100+F606*10+G606</f>
        <v>760</v>
      </c>
      <c r="I606" s="1" t="n">
        <f aca="false">G606*100+F606*10+E606</f>
        <v>67</v>
      </c>
      <c r="J606" s="1" t="n">
        <f aca="false">H606-I606</f>
        <v>693</v>
      </c>
      <c r="K606" s="1" t="n">
        <f aca="false">VALUE(MID(J606,1,1))</f>
        <v>6</v>
      </c>
      <c r="L606" s="1" t="n">
        <f aca="false">VALUE(MID(J606,2,1))</f>
        <v>9</v>
      </c>
      <c r="M606" s="1" t="n">
        <f aca="false">VALUE(MID(J606,3,1))</f>
        <v>3</v>
      </c>
      <c r="N606" s="1" t="n">
        <f aca="false">LARGE(K606:M606,1)</f>
        <v>9</v>
      </c>
      <c r="O606" s="1" t="n">
        <f aca="false">LARGE(K606:M606,2)</f>
        <v>6</v>
      </c>
      <c r="P606" s="1" t="n">
        <f aca="false">LARGE(K606:M606,3)</f>
        <v>3</v>
      </c>
      <c r="Q606" s="1" t="n">
        <f aca="false">N606*100+O606*10+P606</f>
        <v>963</v>
      </c>
      <c r="R606" s="1" t="n">
        <f aca="false">P606*100+O606*10+N606</f>
        <v>369</v>
      </c>
      <c r="S606" s="1" t="n">
        <f aca="false">Q606-R606</f>
        <v>594</v>
      </c>
    </row>
    <row r="607" customFormat="false" ht="12.85" hidden="false" customHeight="false" outlineLevel="0" collapsed="false">
      <c r="A607" s="0" t="n">
        <v>707</v>
      </c>
      <c r="B607" s="1" t="n">
        <f aca="false">VALUE(MID(A607,1,1))</f>
        <v>7</v>
      </c>
      <c r="C607" s="1" t="n">
        <f aca="false">VALUE(MID(A607,3,1))</f>
        <v>7</v>
      </c>
      <c r="D607" s="1" t="n">
        <f aca="false">VALUE(MID(A607,2,1))</f>
        <v>0</v>
      </c>
      <c r="E607" s="1" t="n">
        <f aca="false">LARGE(B607:D607,1)</f>
        <v>7</v>
      </c>
      <c r="F607" s="1" t="n">
        <f aca="false">LARGE(B607:D607,2)</f>
        <v>7</v>
      </c>
      <c r="G607" s="1" t="n">
        <f aca="false">LARGE(B607:D607,3)</f>
        <v>0</v>
      </c>
      <c r="H607" s="1" t="n">
        <f aca="false">E607*100+F607*10+G607</f>
        <v>770</v>
      </c>
      <c r="I607" s="1" t="n">
        <f aca="false">G607*100+F607*10+E607</f>
        <v>77</v>
      </c>
      <c r="J607" s="1" t="n">
        <f aca="false">H607-I607</f>
        <v>693</v>
      </c>
      <c r="K607" s="1" t="n">
        <f aca="false">VALUE(MID(J607,1,1))</f>
        <v>6</v>
      </c>
      <c r="L607" s="1" t="n">
        <f aca="false">VALUE(MID(J607,2,1))</f>
        <v>9</v>
      </c>
      <c r="M607" s="1" t="n">
        <f aca="false">VALUE(MID(J607,3,1))</f>
        <v>3</v>
      </c>
      <c r="N607" s="1" t="n">
        <f aca="false">LARGE(K607:M607,1)</f>
        <v>9</v>
      </c>
      <c r="O607" s="1" t="n">
        <f aca="false">LARGE(K607:M607,2)</f>
        <v>6</v>
      </c>
      <c r="P607" s="1" t="n">
        <f aca="false">LARGE(K607:M607,3)</f>
        <v>3</v>
      </c>
      <c r="Q607" s="1" t="n">
        <f aca="false">N607*100+O607*10+P607</f>
        <v>963</v>
      </c>
      <c r="R607" s="1" t="n">
        <f aca="false">P607*100+O607*10+N607</f>
        <v>369</v>
      </c>
      <c r="S607" s="1" t="n">
        <f aca="false">Q607-R607</f>
        <v>594</v>
      </c>
    </row>
    <row r="608" customFormat="false" ht="12.85" hidden="false" customHeight="false" outlineLevel="0" collapsed="false">
      <c r="A608" s="0" t="n">
        <v>708</v>
      </c>
      <c r="B608" s="1" t="n">
        <f aca="false">VALUE(MID(A608,1,1))</f>
        <v>7</v>
      </c>
      <c r="C608" s="1" t="n">
        <f aca="false">VALUE(MID(A608,3,1))</f>
        <v>8</v>
      </c>
      <c r="D608" s="1" t="n">
        <f aca="false">VALUE(MID(A608,2,1))</f>
        <v>0</v>
      </c>
      <c r="E608" s="1" t="n">
        <f aca="false">LARGE(B608:D608,1)</f>
        <v>8</v>
      </c>
      <c r="F608" s="1" t="n">
        <f aca="false">LARGE(B608:D608,2)</f>
        <v>7</v>
      </c>
      <c r="G608" s="1" t="n">
        <f aca="false">LARGE(B608:D608,3)</f>
        <v>0</v>
      </c>
      <c r="H608" s="1" t="n">
        <f aca="false">E608*100+F608*10+G608</f>
        <v>870</v>
      </c>
      <c r="I608" s="1" t="n">
        <f aca="false">G608*100+F608*10+E608</f>
        <v>78</v>
      </c>
      <c r="J608" s="1" t="n">
        <f aca="false">H608-I608</f>
        <v>792</v>
      </c>
      <c r="K608" s="1" t="n">
        <f aca="false">VALUE(MID(J608,1,1))</f>
        <v>7</v>
      </c>
      <c r="L608" s="1" t="n">
        <f aca="false">VALUE(MID(J608,2,1))</f>
        <v>9</v>
      </c>
      <c r="M608" s="1" t="n">
        <f aca="false">VALUE(MID(J608,3,1))</f>
        <v>2</v>
      </c>
      <c r="N608" s="1" t="n">
        <f aca="false">LARGE(K608:M608,1)</f>
        <v>9</v>
      </c>
      <c r="O608" s="1" t="n">
        <f aca="false">LARGE(K608:M608,2)</f>
        <v>7</v>
      </c>
      <c r="P608" s="1" t="n">
        <f aca="false">LARGE(K608:M608,3)</f>
        <v>2</v>
      </c>
      <c r="Q608" s="1" t="n">
        <f aca="false">N608*100+O608*10+P608</f>
        <v>972</v>
      </c>
      <c r="R608" s="1" t="n">
        <f aca="false">P608*100+O608*10+N608</f>
        <v>279</v>
      </c>
      <c r="S608" s="1" t="n">
        <f aca="false">Q608-R608</f>
        <v>693</v>
      </c>
    </row>
    <row r="609" customFormat="false" ht="12.85" hidden="false" customHeight="false" outlineLevel="0" collapsed="false">
      <c r="A609" s="0" t="n">
        <v>709</v>
      </c>
      <c r="B609" s="1" t="n">
        <f aca="false">VALUE(MID(A609,1,1))</f>
        <v>7</v>
      </c>
      <c r="C609" s="1" t="n">
        <f aca="false">VALUE(MID(A609,3,1))</f>
        <v>9</v>
      </c>
      <c r="D609" s="1" t="n">
        <f aca="false">VALUE(MID(A609,2,1))</f>
        <v>0</v>
      </c>
      <c r="E609" s="1" t="n">
        <f aca="false">LARGE(B609:D609,1)</f>
        <v>9</v>
      </c>
      <c r="F609" s="1" t="n">
        <f aca="false">LARGE(B609:D609,2)</f>
        <v>7</v>
      </c>
      <c r="G609" s="1" t="n">
        <f aca="false">LARGE(B609:D609,3)</f>
        <v>0</v>
      </c>
      <c r="H609" s="1" t="n">
        <f aca="false">E609*100+F609*10+G609</f>
        <v>970</v>
      </c>
      <c r="I609" s="1" t="n">
        <f aca="false">G609*100+F609*10+E609</f>
        <v>79</v>
      </c>
      <c r="J609" s="1" t="n">
        <f aca="false">H609-I609</f>
        <v>891</v>
      </c>
      <c r="K609" s="1" t="n">
        <f aca="false">VALUE(MID(J609,1,1))</f>
        <v>8</v>
      </c>
      <c r="L609" s="1" t="n">
        <f aca="false">VALUE(MID(J609,2,1))</f>
        <v>9</v>
      </c>
      <c r="M609" s="1" t="n">
        <f aca="false">VALUE(MID(J609,3,1))</f>
        <v>1</v>
      </c>
      <c r="N609" s="1" t="n">
        <f aca="false">LARGE(K609:M609,1)</f>
        <v>9</v>
      </c>
      <c r="O609" s="1" t="n">
        <f aca="false">LARGE(K609:M609,2)</f>
        <v>8</v>
      </c>
      <c r="P609" s="1" t="n">
        <f aca="false">LARGE(K609:M609,3)</f>
        <v>1</v>
      </c>
      <c r="Q609" s="1" t="n">
        <f aca="false">N609*100+O609*10+P609</f>
        <v>981</v>
      </c>
      <c r="R609" s="1" t="n">
        <f aca="false">P609*100+O609*10+N609</f>
        <v>189</v>
      </c>
      <c r="S609" s="1" t="n">
        <f aca="false">Q609-R609</f>
        <v>792</v>
      </c>
    </row>
    <row r="610" customFormat="false" ht="12.85" hidden="false" customHeight="false" outlineLevel="0" collapsed="false">
      <c r="A610" s="0" t="n">
        <v>710</v>
      </c>
      <c r="B610" s="1" t="n">
        <f aca="false">VALUE(MID(A610,1,1))</f>
        <v>7</v>
      </c>
      <c r="C610" s="1" t="n">
        <f aca="false">VALUE(MID(A610,3,1))</f>
        <v>0</v>
      </c>
      <c r="D610" s="1" t="n">
        <f aca="false">VALUE(MID(A610,2,1))</f>
        <v>1</v>
      </c>
      <c r="E610" s="1" t="n">
        <f aca="false">LARGE(B610:D610,1)</f>
        <v>7</v>
      </c>
      <c r="F610" s="1" t="n">
        <f aca="false">LARGE(B610:D610,2)</f>
        <v>1</v>
      </c>
      <c r="G610" s="1" t="n">
        <f aca="false">LARGE(B610:D610,3)</f>
        <v>0</v>
      </c>
      <c r="H610" s="1" t="n">
        <f aca="false">E610*100+F610*10+G610</f>
        <v>710</v>
      </c>
      <c r="I610" s="1" t="n">
        <f aca="false">G610*100+F610*10+E610</f>
        <v>17</v>
      </c>
      <c r="J610" s="1" t="n">
        <f aca="false">H610-I610</f>
        <v>693</v>
      </c>
      <c r="K610" s="1" t="n">
        <f aca="false">VALUE(MID(J610,1,1))</f>
        <v>6</v>
      </c>
      <c r="L610" s="1" t="n">
        <f aca="false">VALUE(MID(J610,2,1))</f>
        <v>9</v>
      </c>
      <c r="M610" s="1" t="n">
        <f aca="false">VALUE(MID(J610,3,1))</f>
        <v>3</v>
      </c>
      <c r="N610" s="1" t="n">
        <f aca="false">LARGE(K610:M610,1)</f>
        <v>9</v>
      </c>
      <c r="O610" s="1" t="n">
        <f aca="false">LARGE(K610:M610,2)</f>
        <v>6</v>
      </c>
      <c r="P610" s="1" t="n">
        <f aca="false">LARGE(K610:M610,3)</f>
        <v>3</v>
      </c>
      <c r="Q610" s="1" t="n">
        <f aca="false">N610*100+O610*10+P610</f>
        <v>963</v>
      </c>
      <c r="R610" s="1" t="n">
        <f aca="false">P610*100+O610*10+N610</f>
        <v>369</v>
      </c>
      <c r="S610" s="1" t="n">
        <f aca="false">Q610-R610</f>
        <v>594</v>
      </c>
    </row>
    <row r="611" customFormat="false" ht="12.85" hidden="false" customHeight="false" outlineLevel="0" collapsed="false">
      <c r="A611" s="0" t="n">
        <v>711</v>
      </c>
      <c r="B611" s="1" t="n">
        <f aca="false">VALUE(MID(A611,1,1))</f>
        <v>7</v>
      </c>
      <c r="C611" s="1" t="n">
        <f aca="false">VALUE(MID(A611,3,1))</f>
        <v>1</v>
      </c>
      <c r="D611" s="1" t="n">
        <f aca="false">VALUE(MID(A611,2,1))</f>
        <v>1</v>
      </c>
      <c r="E611" s="1" t="n">
        <f aca="false">LARGE(B611:D611,1)</f>
        <v>7</v>
      </c>
      <c r="F611" s="1" t="n">
        <f aca="false">LARGE(B611:D611,2)</f>
        <v>1</v>
      </c>
      <c r="G611" s="1" t="n">
        <f aca="false">LARGE(B611:D611,3)</f>
        <v>1</v>
      </c>
      <c r="H611" s="1" t="n">
        <f aca="false">E611*100+F611*10+G611</f>
        <v>711</v>
      </c>
      <c r="I611" s="1" t="n">
        <f aca="false">G611*100+F611*10+E611</f>
        <v>117</v>
      </c>
      <c r="J611" s="1" t="n">
        <f aca="false">H611-I611</f>
        <v>594</v>
      </c>
      <c r="K611" s="1" t="n">
        <f aca="false">VALUE(MID(J611,1,1))</f>
        <v>5</v>
      </c>
      <c r="L611" s="1" t="n">
        <f aca="false">VALUE(MID(J611,2,1))</f>
        <v>9</v>
      </c>
      <c r="M611" s="1" t="n">
        <f aca="false">VALUE(MID(J611,3,1))</f>
        <v>4</v>
      </c>
      <c r="N611" s="1" t="n">
        <f aca="false">LARGE(K611:M611,1)</f>
        <v>9</v>
      </c>
      <c r="O611" s="1" t="n">
        <f aca="false">LARGE(K611:M611,2)</f>
        <v>5</v>
      </c>
      <c r="P611" s="1" t="n">
        <f aca="false">LARGE(K611:M611,3)</f>
        <v>4</v>
      </c>
      <c r="Q611" s="1" t="n">
        <f aca="false">N611*100+O611*10+P611</f>
        <v>954</v>
      </c>
      <c r="R611" s="1" t="n">
        <f aca="false">P611*100+O611*10+N611</f>
        <v>459</v>
      </c>
      <c r="S611" s="1" t="n">
        <f aca="false">Q611-R611</f>
        <v>495</v>
      </c>
    </row>
    <row r="612" customFormat="false" ht="12.85" hidden="false" customHeight="false" outlineLevel="0" collapsed="false">
      <c r="A612" s="0" t="n">
        <v>712</v>
      </c>
      <c r="B612" s="1" t="n">
        <f aca="false">VALUE(MID(A612,1,1))</f>
        <v>7</v>
      </c>
      <c r="C612" s="1" t="n">
        <f aca="false">VALUE(MID(A612,3,1))</f>
        <v>2</v>
      </c>
      <c r="D612" s="1" t="n">
        <f aca="false">VALUE(MID(A612,2,1))</f>
        <v>1</v>
      </c>
      <c r="E612" s="1" t="n">
        <f aca="false">LARGE(B612:D612,1)</f>
        <v>7</v>
      </c>
      <c r="F612" s="1" t="n">
        <f aca="false">LARGE(B612:D612,2)</f>
        <v>2</v>
      </c>
      <c r="G612" s="1" t="n">
        <f aca="false">LARGE(B612:D612,3)</f>
        <v>1</v>
      </c>
      <c r="H612" s="1" t="n">
        <f aca="false">E612*100+F612*10+G612</f>
        <v>721</v>
      </c>
      <c r="I612" s="1" t="n">
        <f aca="false">G612*100+F612*10+E612</f>
        <v>127</v>
      </c>
      <c r="J612" s="1" t="n">
        <f aca="false">H612-I612</f>
        <v>594</v>
      </c>
      <c r="K612" s="1" t="n">
        <f aca="false">VALUE(MID(J612,1,1))</f>
        <v>5</v>
      </c>
      <c r="L612" s="1" t="n">
        <f aca="false">VALUE(MID(J612,2,1))</f>
        <v>9</v>
      </c>
      <c r="M612" s="1" t="n">
        <f aca="false">VALUE(MID(J612,3,1))</f>
        <v>4</v>
      </c>
      <c r="N612" s="1" t="n">
        <f aca="false">LARGE(K612:M612,1)</f>
        <v>9</v>
      </c>
      <c r="O612" s="1" t="n">
        <f aca="false">LARGE(K612:M612,2)</f>
        <v>5</v>
      </c>
      <c r="P612" s="1" t="n">
        <f aca="false">LARGE(K612:M612,3)</f>
        <v>4</v>
      </c>
      <c r="Q612" s="1" t="n">
        <f aca="false">N612*100+O612*10+P612</f>
        <v>954</v>
      </c>
      <c r="R612" s="1" t="n">
        <f aca="false">P612*100+O612*10+N612</f>
        <v>459</v>
      </c>
      <c r="S612" s="1" t="n">
        <f aca="false">Q612-R612</f>
        <v>495</v>
      </c>
    </row>
    <row r="613" customFormat="false" ht="12.85" hidden="false" customHeight="false" outlineLevel="0" collapsed="false">
      <c r="A613" s="0" t="n">
        <v>713</v>
      </c>
      <c r="B613" s="1" t="n">
        <f aca="false">VALUE(MID(A613,1,1))</f>
        <v>7</v>
      </c>
      <c r="C613" s="1" t="n">
        <f aca="false">VALUE(MID(A613,3,1))</f>
        <v>3</v>
      </c>
      <c r="D613" s="1" t="n">
        <f aca="false">VALUE(MID(A613,2,1))</f>
        <v>1</v>
      </c>
      <c r="E613" s="1" t="n">
        <f aca="false">LARGE(B613:D613,1)</f>
        <v>7</v>
      </c>
      <c r="F613" s="1" t="n">
        <f aca="false">LARGE(B613:D613,2)</f>
        <v>3</v>
      </c>
      <c r="G613" s="1" t="n">
        <f aca="false">LARGE(B613:D613,3)</f>
        <v>1</v>
      </c>
      <c r="H613" s="1" t="n">
        <f aca="false">E613*100+F613*10+G613</f>
        <v>731</v>
      </c>
      <c r="I613" s="1" t="n">
        <f aca="false">G613*100+F613*10+E613</f>
        <v>137</v>
      </c>
      <c r="J613" s="1" t="n">
        <f aca="false">H613-I613</f>
        <v>594</v>
      </c>
      <c r="K613" s="1" t="n">
        <f aca="false">VALUE(MID(J613,1,1))</f>
        <v>5</v>
      </c>
      <c r="L613" s="1" t="n">
        <f aca="false">VALUE(MID(J613,2,1))</f>
        <v>9</v>
      </c>
      <c r="M613" s="1" t="n">
        <f aca="false">VALUE(MID(J613,3,1))</f>
        <v>4</v>
      </c>
      <c r="N613" s="1" t="n">
        <f aca="false">LARGE(K613:M613,1)</f>
        <v>9</v>
      </c>
      <c r="O613" s="1" t="n">
        <f aca="false">LARGE(K613:M613,2)</f>
        <v>5</v>
      </c>
      <c r="P613" s="1" t="n">
        <f aca="false">LARGE(K613:M613,3)</f>
        <v>4</v>
      </c>
      <c r="Q613" s="1" t="n">
        <f aca="false">N613*100+O613*10+P613</f>
        <v>954</v>
      </c>
      <c r="R613" s="1" t="n">
        <f aca="false">P613*100+O613*10+N613</f>
        <v>459</v>
      </c>
      <c r="S613" s="1" t="n">
        <f aca="false">Q613-R613</f>
        <v>495</v>
      </c>
    </row>
    <row r="614" customFormat="false" ht="12.85" hidden="false" customHeight="false" outlineLevel="0" collapsed="false">
      <c r="A614" s="0" t="n">
        <v>714</v>
      </c>
      <c r="B614" s="1" t="n">
        <f aca="false">VALUE(MID(A614,1,1))</f>
        <v>7</v>
      </c>
      <c r="C614" s="1" t="n">
        <f aca="false">VALUE(MID(A614,3,1))</f>
        <v>4</v>
      </c>
      <c r="D614" s="1" t="n">
        <f aca="false">VALUE(MID(A614,2,1))</f>
        <v>1</v>
      </c>
      <c r="E614" s="1" t="n">
        <f aca="false">LARGE(B614:D614,1)</f>
        <v>7</v>
      </c>
      <c r="F614" s="1" t="n">
        <f aca="false">LARGE(B614:D614,2)</f>
        <v>4</v>
      </c>
      <c r="G614" s="1" t="n">
        <f aca="false">LARGE(B614:D614,3)</f>
        <v>1</v>
      </c>
      <c r="H614" s="1" t="n">
        <f aca="false">E614*100+F614*10+G614</f>
        <v>741</v>
      </c>
      <c r="I614" s="1" t="n">
        <f aca="false">G614*100+F614*10+E614</f>
        <v>147</v>
      </c>
      <c r="J614" s="1" t="n">
        <f aca="false">H614-I614</f>
        <v>594</v>
      </c>
      <c r="K614" s="1" t="n">
        <f aca="false">VALUE(MID(J614,1,1))</f>
        <v>5</v>
      </c>
      <c r="L614" s="1" t="n">
        <f aca="false">VALUE(MID(J614,2,1))</f>
        <v>9</v>
      </c>
      <c r="M614" s="1" t="n">
        <f aca="false">VALUE(MID(J614,3,1))</f>
        <v>4</v>
      </c>
      <c r="N614" s="1" t="n">
        <f aca="false">LARGE(K614:M614,1)</f>
        <v>9</v>
      </c>
      <c r="O614" s="1" t="n">
        <f aca="false">LARGE(K614:M614,2)</f>
        <v>5</v>
      </c>
      <c r="P614" s="1" t="n">
        <f aca="false">LARGE(K614:M614,3)</f>
        <v>4</v>
      </c>
      <c r="Q614" s="1" t="n">
        <f aca="false">N614*100+O614*10+P614</f>
        <v>954</v>
      </c>
      <c r="R614" s="1" t="n">
        <f aca="false">P614*100+O614*10+N614</f>
        <v>459</v>
      </c>
      <c r="S614" s="1" t="n">
        <f aca="false">Q614-R614</f>
        <v>495</v>
      </c>
    </row>
    <row r="615" customFormat="false" ht="12.85" hidden="false" customHeight="false" outlineLevel="0" collapsed="false">
      <c r="A615" s="0" t="n">
        <v>715</v>
      </c>
      <c r="B615" s="1" t="n">
        <f aca="false">VALUE(MID(A615,1,1))</f>
        <v>7</v>
      </c>
      <c r="C615" s="1" t="n">
        <f aca="false">VALUE(MID(A615,3,1))</f>
        <v>5</v>
      </c>
      <c r="D615" s="1" t="n">
        <f aca="false">VALUE(MID(A615,2,1))</f>
        <v>1</v>
      </c>
      <c r="E615" s="1" t="n">
        <f aca="false">LARGE(B615:D615,1)</f>
        <v>7</v>
      </c>
      <c r="F615" s="1" t="n">
        <f aca="false">LARGE(B615:D615,2)</f>
        <v>5</v>
      </c>
      <c r="G615" s="1" t="n">
        <f aca="false">LARGE(B615:D615,3)</f>
        <v>1</v>
      </c>
      <c r="H615" s="1" t="n">
        <f aca="false">E615*100+F615*10+G615</f>
        <v>751</v>
      </c>
      <c r="I615" s="1" t="n">
        <f aca="false">G615*100+F615*10+E615</f>
        <v>157</v>
      </c>
      <c r="J615" s="1" t="n">
        <f aca="false">H615-I615</f>
        <v>594</v>
      </c>
      <c r="K615" s="1" t="n">
        <f aca="false">VALUE(MID(J615,1,1))</f>
        <v>5</v>
      </c>
      <c r="L615" s="1" t="n">
        <f aca="false">VALUE(MID(J615,2,1))</f>
        <v>9</v>
      </c>
      <c r="M615" s="1" t="n">
        <f aca="false">VALUE(MID(J615,3,1))</f>
        <v>4</v>
      </c>
      <c r="N615" s="1" t="n">
        <f aca="false">LARGE(K615:M615,1)</f>
        <v>9</v>
      </c>
      <c r="O615" s="1" t="n">
        <f aca="false">LARGE(K615:M615,2)</f>
        <v>5</v>
      </c>
      <c r="P615" s="1" t="n">
        <f aca="false">LARGE(K615:M615,3)</f>
        <v>4</v>
      </c>
      <c r="Q615" s="1" t="n">
        <f aca="false">N615*100+O615*10+P615</f>
        <v>954</v>
      </c>
      <c r="R615" s="1" t="n">
        <f aca="false">P615*100+O615*10+N615</f>
        <v>459</v>
      </c>
      <c r="S615" s="1" t="n">
        <f aca="false">Q615-R615</f>
        <v>495</v>
      </c>
    </row>
    <row r="616" customFormat="false" ht="12.85" hidden="false" customHeight="false" outlineLevel="0" collapsed="false">
      <c r="A616" s="0" t="n">
        <v>716</v>
      </c>
      <c r="B616" s="1" t="n">
        <f aca="false">VALUE(MID(A616,1,1))</f>
        <v>7</v>
      </c>
      <c r="C616" s="1" t="n">
        <f aca="false">VALUE(MID(A616,3,1))</f>
        <v>6</v>
      </c>
      <c r="D616" s="1" t="n">
        <f aca="false">VALUE(MID(A616,2,1))</f>
        <v>1</v>
      </c>
      <c r="E616" s="1" t="n">
        <f aca="false">LARGE(B616:D616,1)</f>
        <v>7</v>
      </c>
      <c r="F616" s="1" t="n">
        <f aca="false">LARGE(B616:D616,2)</f>
        <v>6</v>
      </c>
      <c r="G616" s="1" t="n">
        <f aca="false">LARGE(B616:D616,3)</f>
        <v>1</v>
      </c>
      <c r="H616" s="1" t="n">
        <f aca="false">E616*100+F616*10+G616</f>
        <v>761</v>
      </c>
      <c r="I616" s="1" t="n">
        <f aca="false">G616*100+F616*10+E616</f>
        <v>167</v>
      </c>
      <c r="J616" s="1" t="n">
        <f aca="false">H616-I616</f>
        <v>594</v>
      </c>
      <c r="K616" s="1" t="n">
        <f aca="false">VALUE(MID(J616,1,1))</f>
        <v>5</v>
      </c>
      <c r="L616" s="1" t="n">
        <f aca="false">VALUE(MID(J616,2,1))</f>
        <v>9</v>
      </c>
      <c r="M616" s="1" t="n">
        <f aca="false">VALUE(MID(J616,3,1))</f>
        <v>4</v>
      </c>
      <c r="N616" s="1" t="n">
        <f aca="false">LARGE(K616:M616,1)</f>
        <v>9</v>
      </c>
      <c r="O616" s="1" t="n">
        <f aca="false">LARGE(K616:M616,2)</f>
        <v>5</v>
      </c>
      <c r="P616" s="1" t="n">
        <f aca="false">LARGE(K616:M616,3)</f>
        <v>4</v>
      </c>
      <c r="Q616" s="1" t="n">
        <f aca="false">N616*100+O616*10+P616</f>
        <v>954</v>
      </c>
      <c r="R616" s="1" t="n">
        <f aca="false">P616*100+O616*10+N616</f>
        <v>459</v>
      </c>
      <c r="S616" s="1" t="n">
        <f aca="false">Q616-R616</f>
        <v>495</v>
      </c>
    </row>
    <row r="617" customFormat="false" ht="12.85" hidden="false" customHeight="false" outlineLevel="0" collapsed="false">
      <c r="A617" s="0" t="n">
        <v>717</v>
      </c>
      <c r="B617" s="1" t="n">
        <f aca="false">VALUE(MID(A617,1,1))</f>
        <v>7</v>
      </c>
      <c r="C617" s="1" t="n">
        <f aca="false">VALUE(MID(A617,3,1))</f>
        <v>7</v>
      </c>
      <c r="D617" s="1" t="n">
        <f aca="false">VALUE(MID(A617,2,1))</f>
        <v>1</v>
      </c>
      <c r="E617" s="1" t="n">
        <f aca="false">LARGE(B617:D617,1)</f>
        <v>7</v>
      </c>
      <c r="F617" s="1" t="n">
        <f aca="false">LARGE(B617:D617,2)</f>
        <v>7</v>
      </c>
      <c r="G617" s="1" t="n">
        <f aca="false">LARGE(B617:D617,3)</f>
        <v>1</v>
      </c>
      <c r="H617" s="1" t="n">
        <f aca="false">E617*100+F617*10+G617</f>
        <v>771</v>
      </c>
      <c r="I617" s="1" t="n">
        <f aca="false">G617*100+F617*10+E617</f>
        <v>177</v>
      </c>
      <c r="J617" s="1" t="n">
        <f aca="false">H617-I617</f>
        <v>594</v>
      </c>
      <c r="K617" s="1" t="n">
        <f aca="false">VALUE(MID(J617,1,1))</f>
        <v>5</v>
      </c>
      <c r="L617" s="1" t="n">
        <f aca="false">VALUE(MID(J617,2,1))</f>
        <v>9</v>
      </c>
      <c r="M617" s="1" t="n">
        <f aca="false">VALUE(MID(J617,3,1))</f>
        <v>4</v>
      </c>
      <c r="N617" s="1" t="n">
        <f aca="false">LARGE(K617:M617,1)</f>
        <v>9</v>
      </c>
      <c r="O617" s="1" t="n">
        <f aca="false">LARGE(K617:M617,2)</f>
        <v>5</v>
      </c>
      <c r="P617" s="1" t="n">
        <f aca="false">LARGE(K617:M617,3)</f>
        <v>4</v>
      </c>
      <c r="Q617" s="1" t="n">
        <f aca="false">N617*100+O617*10+P617</f>
        <v>954</v>
      </c>
      <c r="R617" s="1" t="n">
        <f aca="false">P617*100+O617*10+N617</f>
        <v>459</v>
      </c>
      <c r="S617" s="1" t="n">
        <f aca="false">Q617-R617</f>
        <v>495</v>
      </c>
    </row>
    <row r="618" customFormat="false" ht="12.85" hidden="false" customHeight="false" outlineLevel="0" collapsed="false">
      <c r="A618" s="0" t="n">
        <v>718</v>
      </c>
      <c r="B618" s="1" t="n">
        <f aca="false">VALUE(MID(A618,1,1))</f>
        <v>7</v>
      </c>
      <c r="C618" s="1" t="n">
        <f aca="false">VALUE(MID(A618,3,1))</f>
        <v>8</v>
      </c>
      <c r="D618" s="1" t="n">
        <f aca="false">VALUE(MID(A618,2,1))</f>
        <v>1</v>
      </c>
      <c r="E618" s="1" t="n">
        <f aca="false">LARGE(B618:D618,1)</f>
        <v>8</v>
      </c>
      <c r="F618" s="1" t="n">
        <f aca="false">LARGE(B618:D618,2)</f>
        <v>7</v>
      </c>
      <c r="G618" s="1" t="n">
        <f aca="false">LARGE(B618:D618,3)</f>
        <v>1</v>
      </c>
      <c r="H618" s="1" t="n">
        <f aca="false">E618*100+F618*10+G618</f>
        <v>871</v>
      </c>
      <c r="I618" s="1" t="n">
        <f aca="false">G618*100+F618*10+E618</f>
        <v>178</v>
      </c>
      <c r="J618" s="1" t="n">
        <f aca="false">H618-I618</f>
        <v>693</v>
      </c>
      <c r="K618" s="1" t="n">
        <f aca="false">VALUE(MID(J618,1,1))</f>
        <v>6</v>
      </c>
      <c r="L618" s="1" t="n">
        <f aca="false">VALUE(MID(J618,2,1))</f>
        <v>9</v>
      </c>
      <c r="M618" s="1" t="n">
        <f aca="false">VALUE(MID(J618,3,1))</f>
        <v>3</v>
      </c>
      <c r="N618" s="1" t="n">
        <f aca="false">LARGE(K618:M618,1)</f>
        <v>9</v>
      </c>
      <c r="O618" s="1" t="n">
        <f aca="false">LARGE(K618:M618,2)</f>
        <v>6</v>
      </c>
      <c r="P618" s="1" t="n">
        <f aca="false">LARGE(K618:M618,3)</f>
        <v>3</v>
      </c>
      <c r="Q618" s="1" t="n">
        <f aca="false">N618*100+O618*10+P618</f>
        <v>963</v>
      </c>
      <c r="R618" s="1" t="n">
        <f aca="false">P618*100+O618*10+N618</f>
        <v>369</v>
      </c>
      <c r="S618" s="1" t="n">
        <f aca="false">Q618-R618</f>
        <v>594</v>
      </c>
    </row>
    <row r="619" customFormat="false" ht="12.85" hidden="false" customHeight="false" outlineLevel="0" collapsed="false">
      <c r="A619" s="0" t="n">
        <v>719</v>
      </c>
      <c r="B619" s="1" t="n">
        <f aca="false">VALUE(MID(A619,1,1))</f>
        <v>7</v>
      </c>
      <c r="C619" s="1" t="n">
        <f aca="false">VALUE(MID(A619,3,1))</f>
        <v>9</v>
      </c>
      <c r="D619" s="1" t="n">
        <f aca="false">VALUE(MID(A619,2,1))</f>
        <v>1</v>
      </c>
      <c r="E619" s="1" t="n">
        <f aca="false">LARGE(B619:D619,1)</f>
        <v>9</v>
      </c>
      <c r="F619" s="1" t="n">
        <f aca="false">LARGE(B619:D619,2)</f>
        <v>7</v>
      </c>
      <c r="G619" s="1" t="n">
        <f aca="false">LARGE(B619:D619,3)</f>
        <v>1</v>
      </c>
      <c r="H619" s="1" t="n">
        <f aca="false">E619*100+F619*10+G619</f>
        <v>971</v>
      </c>
      <c r="I619" s="1" t="n">
        <f aca="false">G619*100+F619*10+E619</f>
        <v>179</v>
      </c>
      <c r="J619" s="1" t="n">
        <f aca="false">H619-I619</f>
        <v>792</v>
      </c>
      <c r="K619" s="1" t="n">
        <f aca="false">VALUE(MID(J619,1,1))</f>
        <v>7</v>
      </c>
      <c r="L619" s="1" t="n">
        <f aca="false">VALUE(MID(J619,2,1))</f>
        <v>9</v>
      </c>
      <c r="M619" s="1" t="n">
        <f aca="false">VALUE(MID(J619,3,1))</f>
        <v>2</v>
      </c>
      <c r="N619" s="1" t="n">
        <f aca="false">LARGE(K619:M619,1)</f>
        <v>9</v>
      </c>
      <c r="O619" s="1" t="n">
        <f aca="false">LARGE(K619:M619,2)</f>
        <v>7</v>
      </c>
      <c r="P619" s="1" t="n">
        <f aca="false">LARGE(K619:M619,3)</f>
        <v>2</v>
      </c>
      <c r="Q619" s="1" t="n">
        <f aca="false">N619*100+O619*10+P619</f>
        <v>972</v>
      </c>
      <c r="R619" s="1" t="n">
        <f aca="false">P619*100+O619*10+N619</f>
        <v>279</v>
      </c>
      <c r="S619" s="1" t="n">
        <f aca="false">Q619-R619</f>
        <v>693</v>
      </c>
    </row>
    <row r="620" customFormat="false" ht="12.85" hidden="false" customHeight="false" outlineLevel="0" collapsed="false">
      <c r="A620" s="0" t="n">
        <v>720</v>
      </c>
      <c r="B620" s="1" t="n">
        <f aca="false">VALUE(MID(A620,1,1))</f>
        <v>7</v>
      </c>
      <c r="C620" s="1" t="n">
        <f aca="false">VALUE(MID(A620,3,1))</f>
        <v>0</v>
      </c>
      <c r="D620" s="1" t="n">
        <f aca="false">VALUE(MID(A620,2,1))</f>
        <v>2</v>
      </c>
      <c r="E620" s="1" t="n">
        <f aca="false">LARGE(B620:D620,1)</f>
        <v>7</v>
      </c>
      <c r="F620" s="1" t="n">
        <f aca="false">LARGE(B620:D620,2)</f>
        <v>2</v>
      </c>
      <c r="G620" s="1" t="n">
        <f aca="false">LARGE(B620:D620,3)</f>
        <v>0</v>
      </c>
      <c r="H620" s="1" t="n">
        <f aca="false">E620*100+F620*10+G620</f>
        <v>720</v>
      </c>
      <c r="I620" s="1" t="n">
        <f aca="false">G620*100+F620*10+E620</f>
        <v>27</v>
      </c>
      <c r="J620" s="1" t="n">
        <f aca="false">H620-I620</f>
        <v>693</v>
      </c>
      <c r="K620" s="1" t="n">
        <f aca="false">VALUE(MID(J620,1,1))</f>
        <v>6</v>
      </c>
      <c r="L620" s="1" t="n">
        <f aca="false">VALUE(MID(J620,2,1))</f>
        <v>9</v>
      </c>
      <c r="M620" s="1" t="n">
        <f aca="false">VALUE(MID(J620,3,1))</f>
        <v>3</v>
      </c>
      <c r="N620" s="1" t="n">
        <f aca="false">LARGE(K620:M620,1)</f>
        <v>9</v>
      </c>
      <c r="O620" s="1" t="n">
        <f aca="false">LARGE(K620:M620,2)</f>
        <v>6</v>
      </c>
      <c r="P620" s="1" t="n">
        <f aca="false">LARGE(K620:M620,3)</f>
        <v>3</v>
      </c>
      <c r="Q620" s="1" t="n">
        <f aca="false">N620*100+O620*10+P620</f>
        <v>963</v>
      </c>
      <c r="R620" s="1" t="n">
        <f aca="false">P620*100+O620*10+N620</f>
        <v>369</v>
      </c>
      <c r="S620" s="1" t="n">
        <f aca="false">Q620-R620</f>
        <v>594</v>
      </c>
    </row>
    <row r="621" customFormat="false" ht="12.85" hidden="false" customHeight="false" outlineLevel="0" collapsed="false">
      <c r="A621" s="0" t="n">
        <v>721</v>
      </c>
      <c r="B621" s="1" t="n">
        <f aca="false">VALUE(MID(A621,1,1))</f>
        <v>7</v>
      </c>
      <c r="C621" s="1" t="n">
        <f aca="false">VALUE(MID(A621,3,1))</f>
        <v>1</v>
      </c>
      <c r="D621" s="1" t="n">
        <f aca="false">VALUE(MID(A621,2,1))</f>
        <v>2</v>
      </c>
      <c r="E621" s="1" t="n">
        <f aca="false">LARGE(B621:D621,1)</f>
        <v>7</v>
      </c>
      <c r="F621" s="1" t="n">
        <f aca="false">LARGE(B621:D621,2)</f>
        <v>2</v>
      </c>
      <c r="G621" s="1" t="n">
        <f aca="false">LARGE(B621:D621,3)</f>
        <v>1</v>
      </c>
      <c r="H621" s="1" t="n">
        <f aca="false">E621*100+F621*10+G621</f>
        <v>721</v>
      </c>
      <c r="I621" s="1" t="n">
        <f aca="false">G621*100+F621*10+E621</f>
        <v>127</v>
      </c>
      <c r="J621" s="1" t="n">
        <f aca="false">H621-I621</f>
        <v>594</v>
      </c>
      <c r="K621" s="1" t="n">
        <f aca="false">VALUE(MID(J621,1,1))</f>
        <v>5</v>
      </c>
      <c r="L621" s="1" t="n">
        <f aca="false">VALUE(MID(J621,2,1))</f>
        <v>9</v>
      </c>
      <c r="M621" s="1" t="n">
        <f aca="false">VALUE(MID(J621,3,1))</f>
        <v>4</v>
      </c>
      <c r="N621" s="1" t="n">
        <f aca="false">LARGE(K621:M621,1)</f>
        <v>9</v>
      </c>
      <c r="O621" s="1" t="n">
        <f aca="false">LARGE(K621:M621,2)</f>
        <v>5</v>
      </c>
      <c r="P621" s="1" t="n">
        <f aca="false">LARGE(K621:M621,3)</f>
        <v>4</v>
      </c>
      <c r="Q621" s="1" t="n">
        <f aca="false">N621*100+O621*10+P621</f>
        <v>954</v>
      </c>
      <c r="R621" s="1" t="n">
        <f aca="false">P621*100+O621*10+N621</f>
        <v>459</v>
      </c>
      <c r="S621" s="1" t="n">
        <f aca="false">Q621-R621</f>
        <v>495</v>
      </c>
    </row>
    <row r="622" customFormat="false" ht="12.85" hidden="false" customHeight="false" outlineLevel="0" collapsed="false">
      <c r="A622" s="0" t="n">
        <v>722</v>
      </c>
      <c r="B622" s="1" t="n">
        <f aca="false">VALUE(MID(A622,1,1))</f>
        <v>7</v>
      </c>
      <c r="C622" s="1" t="n">
        <f aca="false">VALUE(MID(A622,3,1))</f>
        <v>2</v>
      </c>
      <c r="D622" s="1" t="n">
        <f aca="false">VALUE(MID(A622,2,1))</f>
        <v>2</v>
      </c>
      <c r="E622" s="1" t="n">
        <f aca="false">LARGE(B622:D622,1)</f>
        <v>7</v>
      </c>
      <c r="F622" s="1" t="n">
        <f aca="false">LARGE(B622:D622,2)</f>
        <v>2</v>
      </c>
      <c r="G622" s="1" t="n">
        <f aca="false">LARGE(B622:D622,3)</f>
        <v>2</v>
      </c>
      <c r="H622" s="1" t="n">
        <f aca="false">E622*100+F622*10+G622</f>
        <v>722</v>
      </c>
      <c r="I622" s="1" t="n">
        <f aca="false">G622*100+F622*10+E622</f>
        <v>227</v>
      </c>
      <c r="J622" s="1" t="n">
        <f aca="false">H622-I622</f>
        <v>495</v>
      </c>
      <c r="K622" s="1" t="n">
        <f aca="false">VALUE(MID(J622,1,1))</f>
        <v>4</v>
      </c>
      <c r="L622" s="1" t="n">
        <f aca="false">VALUE(MID(J622,2,1))</f>
        <v>9</v>
      </c>
      <c r="M622" s="1" t="n">
        <f aca="false">VALUE(MID(J622,3,1))</f>
        <v>5</v>
      </c>
      <c r="N622" s="1" t="n">
        <f aca="false">LARGE(K622:M622,1)</f>
        <v>9</v>
      </c>
      <c r="O622" s="1" t="n">
        <f aca="false">LARGE(K622:M622,2)</f>
        <v>5</v>
      </c>
      <c r="P622" s="1" t="n">
        <f aca="false">LARGE(K622:M622,3)</f>
        <v>4</v>
      </c>
      <c r="Q622" s="1" t="n">
        <f aca="false">N622*100+O622*10+P622</f>
        <v>954</v>
      </c>
      <c r="R622" s="1" t="n">
        <f aca="false">P622*100+O622*10+N622</f>
        <v>459</v>
      </c>
      <c r="S622" s="1" t="n">
        <f aca="false">Q622-R622</f>
        <v>495</v>
      </c>
    </row>
    <row r="623" customFormat="false" ht="12.85" hidden="false" customHeight="false" outlineLevel="0" collapsed="false">
      <c r="A623" s="0" t="n">
        <v>723</v>
      </c>
      <c r="B623" s="1" t="n">
        <f aca="false">VALUE(MID(A623,1,1))</f>
        <v>7</v>
      </c>
      <c r="C623" s="1" t="n">
        <f aca="false">VALUE(MID(A623,3,1))</f>
        <v>3</v>
      </c>
      <c r="D623" s="1" t="n">
        <f aca="false">VALUE(MID(A623,2,1))</f>
        <v>2</v>
      </c>
      <c r="E623" s="1" t="n">
        <f aca="false">LARGE(B623:D623,1)</f>
        <v>7</v>
      </c>
      <c r="F623" s="1" t="n">
        <f aca="false">LARGE(B623:D623,2)</f>
        <v>3</v>
      </c>
      <c r="G623" s="1" t="n">
        <f aca="false">LARGE(B623:D623,3)</f>
        <v>2</v>
      </c>
      <c r="H623" s="1" t="n">
        <f aca="false">E623*100+F623*10+G623</f>
        <v>732</v>
      </c>
      <c r="I623" s="1" t="n">
        <f aca="false">G623*100+F623*10+E623</f>
        <v>237</v>
      </c>
      <c r="J623" s="1" t="n">
        <f aca="false">H623-I623</f>
        <v>495</v>
      </c>
      <c r="K623" s="1" t="n">
        <f aca="false">VALUE(MID(J623,1,1))</f>
        <v>4</v>
      </c>
      <c r="L623" s="1" t="n">
        <f aca="false">VALUE(MID(J623,2,1))</f>
        <v>9</v>
      </c>
      <c r="M623" s="1" t="n">
        <f aca="false">VALUE(MID(J623,3,1))</f>
        <v>5</v>
      </c>
      <c r="N623" s="1" t="n">
        <f aca="false">LARGE(K623:M623,1)</f>
        <v>9</v>
      </c>
      <c r="O623" s="1" t="n">
        <f aca="false">LARGE(K623:M623,2)</f>
        <v>5</v>
      </c>
      <c r="P623" s="1" t="n">
        <f aca="false">LARGE(K623:M623,3)</f>
        <v>4</v>
      </c>
      <c r="Q623" s="1" t="n">
        <f aca="false">N623*100+O623*10+P623</f>
        <v>954</v>
      </c>
      <c r="R623" s="1" t="n">
        <f aca="false">P623*100+O623*10+N623</f>
        <v>459</v>
      </c>
      <c r="S623" s="1" t="n">
        <f aca="false">Q623-R623</f>
        <v>495</v>
      </c>
    </row>
    <row r="624" customFormat="false" ht="12.85" hidden="false" customHeight="false" outlineLevel="0" collapsed="false">
      <c r="A624" s="0" t="n">
        <v>724</v>
      </c>
      <c r="B624" s="1" t="n">
        <f aca="false">VALUE(MID(A624,1,1))</f>
        <v>7</v>
      </c>
      <c r="C624" s="1" t="n">
        <f aca="false">VALUE(MID(A624,3,1))</f>
        <v>4</v>
      </c>
      <c r="D624" s="1" t="n">
        <f aca="false">VALUE(MID(A624,2,1))</f>
        <v>2</v>
      </c>
      <c r="E624" s="1" t="n">
        <f aca="false">LARGE(B624:D624,1)</f>
        <v>7</v>
      </c>
      <c r="F624" s="1" t="n">
        <f aca="false">LARGE(B624:D624,2)</f>
        <v>4</v>
      </c>
      <c r="G624" s="1" t="n">
        <f aca="false">LARGE(B624:D624,3)</f>
        <v>2</v>
      </c>
      <c r="H624" s="1" t="n">
        <f aca="false">E624*100+F624*10+G624</f>
        <v>742</v>
      </c>
      <c r="I624" s="1" t="n">
        <f aca="false">G624*100+F624*10+E624</f>
        <v>247</v>
      </c>
      <c r="J624" s="1" t="n">
        <f aca="false">H624-I624</f>
        <v>495</v>
      </c>
      <c r="K624" s="1" t="n">
        <f aca="false">VALUE(MID(J624,1,1))</f>
        <v>4</v>
      </c>
      <c r="L624" s="1" t="n">
        <f aca="false">VALUE(MID(J624,2,1))</f>
        <v>9</v>
      </c>
      <c r="M624" s="1" t="n">
        <f aca="false">VALUE(MID(J624,3,1))</f>
        <v>5</v>
      </c>
      <c r="N624" s="1" t="n">
        <f aca="false">LARGE(K624:M624,1)</f>
        <v>9</v>
      </c>
      <c r="O624" s="1" t="n">
        <f aca="false">LARGE(K624:M624,2)</f>
        <v>5</v>
      </c>
      <c r="P624" s="1" t="n">
        <f aca="false">LARGE(K624:M624,3)</f>
        <v>4</v>
      </c>
      <c r="Q624" s="1" t="n">
        <f aca="false">N624*100+O624*10+P624</f>
        <v>954</v>
      </c>
      <c r="R624" s="1" t="n">
        <f aca="false">P624*100+O624*10+N624</f>
        <v>459</v>
      </c>
      <c r="S624" s="1" t="n">
        <f aca="false">Q624-R624</f>
        <v>495</v>
      </c>
    </row>
    <row r="625" customFormat="false" ht="12.85" hidden="false" customHeight="false" outlineLevel="0" collapsed="false">
      <c r="A625" s="0" t="n">
        <v>725</v>
      </c>
      <c r="B625" s="1" t="n">
        <f aca="false">VALUE(MID(A625,1,1))</f>
        <v>7</v>
      </c>
      <c r="C625" s="1" t="n">
        <f aca="false">VALUE(MID(A625,3,1))</f>
        <v>5</v>
      </c>
      <c r="D625" s="1" t="n">
        <f aca="false">VALUE(MID(A625,2,1))</f>
        <v>2</v>
      </c>
      <c r="E625" s="1" t="n">
        <f aca="false">LARGE(B625:D625,1)</f>
        <v>7</v>
      </c>
      <c r="F625" s="1" t="n">
        <f aca="false">LARGE(B625:D625,2)</f>
        <v>5</v>
      </c>
      <c r="G625" s="1" t="n">
        <f aca="false">LARGE(B625:D625,3)</f>
        <v>2</v>
      </c>
      <c r="H625" s="1" t="n">
        <f aca="false">E625*100+F625*10+G625</f>
        <v>752</v>
      </c>
      <c r="I625" s="1" t="n">
        <f aca="false">G625*100+F625*10+E625</f>
        <v>257</v>
      </c>
      <c r="J625" s="1" t="n">
        <f aca="false">H625-I625</f>
        <v>495</v>
      </c>
      <c r="K625" s="1" t="n">
        <f aca="false">VALUE(MID(J625,1,1))</f>
        <v>4</v>
      </c>
      <c r="L625" s="1" t="n">
        <f aca="false">VALUE(MID(J625,2,1))</f>
        <v>9</v>
      </c>
      <c r="M625" s="1" t="n">
        <f aca="false">VALUE(MID(J625,3,1))</f>
        <v>5</v>
      </c>
      <c r="N625" s="1" t="n">
        <f aca="false">LARGE(K625:M625,1)</f>
        <v>9</v>
      </c>
      <c r="O625" s="1" t="n">
        <f aca="false">LARGE(K625:M625,2)</f>
        <v>5</v>
      </c>
      <c r="P625" s="1" t="n">
        <f aca="false">LARGE(K625:M625,3)</f>
        <v>4</v>
      </c>
      <c r="Q625" s="1" t="n">
        <f aca="false">N625*100+O625*10+P625</f>
        <v>954</v>
      </c>
      <c r="R625" s="1" t="n">
        <f aca="false">P625*100+O625*10+N625</f>
        <v>459</v>
      </c>
      <c r="S625" s="1" t="n">
        <f aca="false">Q625-R625</f>
        <v>495</v>
      </c>
    </row>
    <row r="626" customFormat="false" ht="12.85" hidden="false" customHeight="false" outlineLevel="0" collapsed="false">
      <c r="A626" s="0" t="n">
        <v>726</v>
      </c>
      <c r="B626" s="1" t="n">
        <f aca="false">VALUE(MID(A626,1,1))</f>
        <v>7</v>
      </c>
      <c r="C626" s="1" t="n">
        <f aca="false">VALUE(MID(A626,3,1))</f>
        <v>6</v>
      </c>
      <c r="D626" s="1" t="n">
        <f aca="false">VALUE(MID(A626,2,1))</f>
        <v>2</v>
      </c>
      <c r="E626" s="1" t="n">
        <f aca="false">LARGE(B626:D626,1)</f>
        <v>7</v>
      </c>
      <c r="F626" s="1" t="n">
        <f aca="false">LARGE(B626:D626,2)</f>
        <v>6</v>
      </c>
      <c r="G626" s="1" t="n">
        <f aca="false">LARGE(B626:D626,3)</f>
        <v>2</v>
      </c>
      <c r="H626" s="1" t="n">
        <f aca="false">E626*100+F626*10+G626</f>
        <v>762</v>
      </c>
      <c r="I626" s="1" t="n">
        <f aca="false">G626*100+F626*10+E626</f>
        <v>267</v>
      </c>
      <c r="J626" s="1" t="n">
        <f aca="false">H626-I626</f>
        <v>495</v>
      </c>
      <c r="K626" s="1" t="n">
        <f aca="false">VALUE(MID(J626,1,1))</f>
        <v>4</v>
      </c>
      <c r="L626" s="1" t="n">
        <f aca="false">VALUE(MID(J626,2,1))</f>
        <v>9</v>
      </c>
      <c r="M626" s="1" t="n">
        <f aca="false">VALUE(MID(J626,3,1))</f>
        <v>5</v>
      </c>
      <c r="N626" s="1" t="n">
        <f aca="false">LARGE(K626:M626,1)</f>
        <v>9</v>
      </c>
      <c r="O626" s="1" t="n">
        <f aca="false">LARGE(K626:M626,2)</f>
        <v>5</v>
      </c>
      <c r="P626" s="1" t="n">
        <f aca="false">LARGE(K626:M626,3)</f>
        <v>4</v>
      </c>
      <c r="Q626" s="1" t="n">
        <f aca="false">N626*100+O626*10+P626</f>
        <v>954</v>
      </c>
      <c r="R626" s="1" t="n">
        <f aca="false">P626*100+O626*10+N626</f>
        <v>459</v>
      </c>
      <c r="S626" s="1" t="n">
        <f aca="false">Q626-R626</f>
        <v>495</v>
      </c>
    </row>
    <row r="627" customFormat="false" ht="12.85" hidden="false" customHeight="false" outlineLevel="0" collapsed="false">
      <c r="A627" s="0" t="n">
        <v>727</v>
      </c>
      <c r="B627" s="1" t="n">
        <f aca="false">VALUE(MID(A627,1,1))</f>
        <v>7</v>
      </c>
      <c r="C627" s="1" t="n">
        <f aca="false">VALUE(MID(A627,3,1))</f>
        <v>7</v>
      </c>
      <c r="D627" s="1" t="n">
        <f aca="false">VALUE(MID(A627,2,1))</f>
        <v>2</v>
      </c>
      <c r="E627" s="1" t="n">
        <f aca="false">LARGE(B627:D627,1)</f>
        <v>7</v>
      </c>
      <c r="F627" s="1" t="n">
        <f aca="false">LARGE(B627:D627,2)</f>
        <v>7</v>
      </c>
      <c r="G627" s="1" t="n">
        <f aca="false">LARGE(B627:D627,3)</f>
        <v>2</v>
      </c>
      <c r="H627" s="1" t="n">
        <f aca="false">E627*100+F627*10+G627</f>
        <v>772</v>
      </c>
      <c r="I627" s="1" t="n">
        <f aca="false">G627*100+F627*10+E627</f>
        <v>277</v>
      </c>
      <c r="J627" s="1" t="n">
        <f aca="false">H627-I627</f>
        <v>495</v>
      </c>
      <c r="K627" s="1" t="n">
        <f aca="false">VALUE(MID(J627,1,1))</f>
        <v>4</v>
      </c>
      <c r="L627" s="1" t="n">
        <f aca="false">VALUE(MID(J627,2,1))</f>
        <v>9</v>
      </c>
      <c r="M627" s="1" t="n">
        <f aca="false">VALUE(MID(J627,3,1))</f>
        <v>5</v>
      </c>
      <c r="N627" s="1" t="n">
        <f aca="false">LARGE(K627:M627,1)</f>
        <v>9</v>
      </c>
      <c r="O627" s="1" t="n">
        <f aca="false">LARGE(K627:M627,2)</f>
        <v>5</v>
      </c>
      <c r="P627" s="1" t="n">
        <f aca="false">LARGE(K627:M627,3)</f>
        <v>4</v>
      </c>
      <c r="Q627" s="1" t="n">
        <f aca="false">N627*100+O627*10+P627</f>
        <v>954</v>
      </c>
      <c r="R627" s="1" t="n">
        <f aca="false">P627*100+O627*10+N627</f>
        <v>459</v>
      </c>
      <c r="S627" s="1" t="n">
        <f aca="false">Q627-R627</f>
        <v>495</v>
      </c>
    </row>
    <row r="628" customFormat="false" ht="12.85" hidden="false" customHeight="false" outlineLevel="0" collapsed="false">
      <c r="A628" s="0" t="n">
        <v>728</v>
      </c>
      <c r="B628" s="1" t="n">
        <f aca="false">VALUE(MID(A628,1,1))</f>
        <v>7</v>
      </c>
      <c r="C628" s="1" t="n">
        <f aca="false">VALUE(MID(A628,3,1))</f>
        <v>8</v>
      </c>
      <c r="D628" s="1" t="n">
        <f aca="false">VALUE(MID(A628,2,1))</f>
        <v>2</v>
      </c>
      <c r="E628" s="1" t="n">
        <f aca="false">LARGE(B628:D628,1)</f>
        <v>8</v>
      </c>
      <c r="F628" s="1" t="n">
        <f aca="false">LARGE(B628:D628,2)</f>
        <v>7</v>
      </c>
      <c r="G628" s="1" t="n">
        <f aca="false">LARGE(B628:D628,3)</f>
        <v>2</v>
      </c>
      <c r="H628" s="1" t="n">
        <f aca="false">E628*100+F628*10+G628</f>
        <v>872</v>
      </c>
      <c r="I628" s="1" t="n">
        <f aca="false">G628*100+F628*10+E628</f>
        <v>278</v>
      </c>
      <c r="J628" s="1" t="n">
        <f aca="false">H628-I628</f>
        <v>594</v>
      </c>
      <c r="K628" s="1" t="n">
        <f aca="false">VALUE(MID(J628,1,1))</f>
        <v>5</v>
      </c>
      <c r="L628" s="1" t="n">
        <f aca="false">VALUE(MID(J628,2,1))</f>
        <v>9</v>
      </c>
      <c r="M628" s="1" t="n">
        <f aca="false">VALUE(MID(J628,3,1))</f>
        <v>4</v>
      </c>
      <c r="N628" s="1" t="n">
        <f aca="false">LARGE(K628:M628,1)</f>
        <v>9</v>
      </c>
      <c r="O628" s="1" t="n">
        <f aca="false">LARGE(K628:M628,2)</f>
        <v>5</v>
      </c>
      <c r="P628" s="1" t="n">
        <f aca="false">LARGE(K628:M628,3)</f>
        <v>4</v>
      </c>
      <c r="Q628" s="1" t="n">
        <f aca="false">N628*100+O628*10+P628</f>
        <v>954</v>
      </c>
      <c r="R628" s="1" t="n">
        <f aca="false">P628*100+O628*10+N628</f>
        <v>459</v>
      </c>
      <c r="S628" s="1" t="n">
        <f aca="false">Q628-R628</f>
        <v>495</v>
      </c>
    </row>
    <row r="629" customFormat="false" ht="12.85" hidden="false" customHeight="false" outlineLevel="0" collapsed="false">
      <c r="A629" s="0" t="n">
        <v>729</v>
      </c>
      <c r="B629" s="1" t="n">
        <f aca="false">VALUE(MID(A629,1,1))</f>
        <v>7</v>
      </c>
      <c r="C629" s="1" t="n">
        <f aca="false">VALUE(MID(A629,3,1))</f>
        <v>9</v>
      </c>
      <c r="D629" s="1" t="n">
        <f aca="false">VALUE(MID(A629,2,1))</f>
        <v>2</v>
      </c>
      <c r="E629" s="1" t="n">
        <f aca="false">LARGE(B629:D629,1)</f>
        <v>9</v>
      </c>
      <c r="F629" s="1" t="n">
        <f aca="false">LARGE(B629:D629,2)</f>
        <v>7</v>
      </c>
      <c r="G629" s="1" t="n">
        <f aca="false">LARGE(B629:D629,3)</f>
        <v>2</v>
      </c>
      <c r="H629" s="1" t="n">
        <f aca="false">E629*100+F629*10+G629</f>
        <v>972</v>
      </c>
      <c r="I629" s="1" t="n">
        <f aca="false">G629*100+F629*10+E629</f>
        <v>279</v>
      </c>
      <c r="J629" s="1" t="n">
        <f aca="false">H629-I629</f>
        <v>693</v>
      </c>
      <c r="K629" s="1" t="n">
        <f aca="false">VALUE(MID(J629,1,1))</f>
        <v>6</v>
      </c>
      <c r="L629" s="1" t="n">
        <f aca="false">VALUE(MID(J629,2,1))</f>
        <v>9</v>
      </c>
      <c r="M629" s="1" t="n">
        <f aca="false">VALUE(MID(J629,3,1))</f>
        <v>3</v>
      </c>
      <c r="N629" s="1" t="n">
        <f aca="false">LARGE(K629:M629,1)</f>
        <v>9</v>
      </c>
      <c r="O629" s="1" t="n">
        <f aca="false">LARGE(K629:M629,2)</f>
        <v>6</v>
      </c>
      <c r="P629" s="1" t="n">
        <f aca="false">LARGE(K629:M629,3)</f>
        <v>3</v>
      </c>
      <c r="Q629" s="1" t="n">
        <f aca="false">N629*100+O629*10+P629</f>
        <v>963</v>
      </c>
      <c r="R629" s="1" t="n">
        <f aca="false">P629*100+O629*10+N629</f>
        <v>369</v>
      </c>
      <c r="S629" s="1" t="n">
        <f aca="false">Q629-R629</f>
        <v>594</v>
      </c>
    </row>
    <row r="630" customFormat="false" ht="12.85" hidden="false" customHeight="false" outlineLevel="0" collapsed="false">
      <c r="A630" s="0" t="n">
        <v>730</v>
      </c>
      <c r="B630" s="1" t="n">
        <f aca="false">VALUE(MID(A630,1,1))</f>
        <v>7</v>
      </c>
      <c r="C630" s="1" t="n">
        <f aca="false">VALUE(MID(A630,3,1))</f>
        <v>0</v>
      </c>
      <c r="D630" s="1" t="n">
        <f aca="false">VALUE(MID(A630,2,1))</f>
        <v>3</v>
      </c>
      <c r="E630" s="1" t="n">
        <f aca="false">LARGE(B630:D630,1)</f>
        <v>7</v>
      </c>
      <c r="F630" s="1" t="n">
        <f aca="false">LARGE(B630:D630,2)</f>
        <v>3</v>
      </c>
      <c r="G630" s="1" t="n">
        <f aca="false">LARGE(B630:D630,3)</f>
        <v>0</v>
      </c>
      <c r="H630" s="1" t="n">
        <f aca="false">E630*100+F630*10+G630</f>
        <v>730</v>
      </c>
      <c r="I630" s="1" t="n">
        <f aca="false">G630*100+F630*10+E630</f>
        <v>37</v>
      </c>
      <c r="J630" s="1" t="n">
        <f aca="false">H630-I630</f>
        <v>693</v>
      </c>
      <c r="K630" s="1" t="n">
        <f aca="false">VALUE(MID(J630,1,1))</f>
        <v>6</v>
      </c>
      <c r="L630" s="1" t="n">
        <f aca="false">VALUE(MID(J630,2,1))</f>
        <v>9</v>
      </c>
      <c r="M630" s="1" t="n">
        <f aca="false">VALUE(MID(J630,3,1))</f>
        <v>3</v>
      </c>
      <c r="N630" s="1" t="n">
        <f aca="false">LARGE(K630:M630,1)</f>
        <v>9</v>
      </c>
      <c r="O630" s="1" t="n">
        <f aca="false">LARGE(K630:M630,2)</f>
        <v>6</v>
      </c>
      <c r="P630" s="1" t="n">
        <f aca="false">LARGE(K630:M630,3)</f>
        <v>3</v>
      </c>
      <c r="Q630" s="1" t="n">
        <f aca="false">N630*100+O630*10+P630</f>
        <v>963</v>
      </c>
      <c r="R630" s="1" t="n">
        <f aca="false">P630*100+O630*10+N630</f>
        <v>369</v>
      </c>
      <c r="S630" s="1" t="n">
        <f aca="false">Q630-R630</f>
        <v>594</v>
      </c>
    </row>
    <row r="631" customFormat="false" ht="12.85" hidden="false" customHeight="false" outlineLevel="0" collapsed="false">
      <c r="A631" s="0" t="n">
        <v>731</v>
      </c>
      <c r="B631" s="1" t="n">
        <f aca="false">VALUE(MID(A631,1,1))</f>
        <v>7</v>
      </c>
      <c r="C631" s="1" t="n">
        <f aca="false">VALUE(MID(A631,3,1))</f>
        <v>1</v>
      </c>
      <c r="D631" s="1" t="n">
        <f aca="false">VALUE(MID(A631,2,1))</f>
        <v>3</v>
      </c>
      <c r="E631" s="1" t="n">
        <f aca="false">LARGE(B631:D631,1)</f>
        <v>7</v>
      </c>
      <c r="F631" s="1" t="n">
        <f aca="false">LARGE(B631:D631,2)</f>
        <v>3</v>
      </c>
      <c r="G631" s="1" t="n">
        <f aca="false">LARGE(B631:D631,3)</f>
        <v>1</v>
      </c>
      <c r="H631" s="1" t="n">
        <f aca="false">E631*100+F631*10+G631</f>
        <v>731</v>
      </c>
      <c r="I631" s="1" t="n">
        <f aca="false">G631*100+F631*10+E631</f>
        <v>137</v>
      </c>
      <c r="J631" s="1" t="n">
        <f aca="false">H631-I631</f>
        <v>594</v>
      </c>
      <c r="K631" s="1" t="n">
        <f aca="false">VALUE(MID(J631,1,1))</f>
        <v>5</v>
      </c>
      <c r="L631" s="1" t="n">
        <f aca="false">VALUE(MID(J631,2,1))</f>
        <v>9</v>
      </c>
      <c r="M631" s="1" t="n">
        <f aca="false">VALUE(MID(J631,3,1))</f>
        <v>4</v>
      </c>
      <c r="N631" s="1" t="n">
        <f aca="false">LARGE(K631:M631,1)</f>
        <v>9</v>
      </c>
      <c r="O631" s="1" t="n">
        <f aca="false">LARGE(K631:M631,2)</f>
        <v>5</v>
      </c>
      <c r="P631" s="1" t="n">
        <f aca="false">LARGE(K631:M631,3)</f>
        <v>4</v>
      </c>
      <c r="Q631" s="1" t="n">
        <f aca="false">N631*100+O631*10+P631</f>
        <v>954</v>
      </c>
      <c r="R631" s="1" t="n">
        <f aca="false">P631*100+O631*10+N631</f>
        <v>459</v>
      </c>
      <c r="S631" s="1" t="n">
        <f aca="false">Q631-R631</f>
        <v>495</v>
      </c>
    </row>
    <row r="632" customFormat="false" ht="12.85" hidden="false" customHeight="false" outlineLevel="0" collapsed="false">
      <c r="A632" s="0" t="n">
        <v>732</v>
      </c>
      <c r="B632" s="1" t="n">
        <f aca="false">VALUE(MID(A632,1,1))</f>
        <v>7</v>
      </c>
      <c r="C632" s="1" t="n">
        <f aca="false">VALUE(MID(A632,3,1))</f>
        <v>2</v>
      </c>
      <c r="D632" s="1" t="n">
        <f aca="false">VALUE(MID(A632,2,1))</f>
        <v>3</v>
      </c>
      <c r="E632" s="1" t="n">
        <f aca="false">LARGE(B632:D632,1)</f>
        <v>7</v>
      </c>
      <c r="F632" s="1" t="n">
        <f aca="false">LARGE(B632:D632,2)</f>
        <v>3</v>
      </c>
      <c r="G632" s="1" t="n">
        <f aca="false">LARGE(B632:D632,3)</f>
        <v>2</v>
      </c>
      <c r="H632" s="1" t="n">
        <f aca="false">E632*100+F632*10+G632</f>
        <v>732</v>
      </c>
      <c r="I632" s="1" t="n">
        <f aca="false">G632*100+F632*10+E632</f>
        <v>237</v>
      </c>
      <c r="J632" s="1" t="n">
        <f aca="false">H632-I632</f>
        <v>495</v>
      </c>
      <c r="K632" s="1" t="n">
        <f aca="false">VALUE(MID(J632,1,1))</f>
        <v>4</v>
      </c>
      <c r="L632" s="1" t="n">
        <f aca="false">VALUE(MID(J632,2,1))</f>
        <v>9</v>
      </c>
      <c r="M632" s="1" t="n">
        <f aca="false">VALUE(MID(J632,3,1))</f>
        <v>5</v>
      </c>
      <c r="N632" s="1" t="n">
        <f aca="false">LARGE(K632:M632,1)</f>
        <v>9</v>
      </c>
      <c r="O632" s="1" t="n">
        <f aca="false">LARGE(K632:M632,2)</f>
        <v>5</v>
      </c>
      <c r="P632" s="1" t="n">
        <f aca="false">LARGE(K632:M632,3)</f>
        <v>4</v>
      </c>
      <c r="Q632" s="1" t="n">
        <f aca="false">N632*100+O632*10+P632</f>
        <v>954</v>
      </c>
      <c r="R632" s="1" t="n">
        <f aca="false">P632*100+O632*10+N632</f>
        <v>459</v>
      </c>
      <c r="S632" s="1" t="n">
        <f aca="false">Q632-R632</f>
        <v>495</v>
      </c>
    </row>
    <row r="633" customFormat="false" ht="12.85" hidden="false" customHeight="false" outlineLevel="0" collapsed="false">
      <c r="A633" s="0" t="n">
        <v>733</v>
      </c>
      <c r="B633" s="1" t="n">
        <f aca="false">VALUE(MID(A633,1,1))</f>
        <v>7</v>
      </c>
      <c r="C633" s="1" t="n">
        <f aca="false">VALUE(MID(A633,3,1))</f>
        <v>3</v>
      </c>
      <c r="D633" s="1" t="n">
        <f aca="false">VALUE(MID(A633,2,1))</f>
        <v>3</v>
      </c>
      <c r="E633" s="1" t="n">
        <f aca="false">LARGE(B633:D633,1)</f>
        <v>7</v>
      </c>
      <c r="F633" s="1" t="n">
        <f aca="false">LARGE(B633:D633,2)</f>
        <v>3</v>
      </c>
      <c r="G633" s="1" t="n">
        <f aca="false">LARGE(B633:D633,3)</f>
        <v>3</v>
      </c>
      <c r="H633" s="1" t="n">
        <f aca="false">E633*100+F633*10+G633</f>
        <v>733</v>
      </c>
      <c r="I633" s="1" t="n">
        <f aca="false">G633*100+F633*10+E633</f>
        <v>337</v>
      </c>
      <c r="J633" s="1" t="n">
        <f aca="false">H633-I633</f>
        <v>396</v>
      </c>
      <c r="K633" s="1" t="n">
        <f aca="false">VALUE(MID(J633,1,1))</f>
        <v>3</v>
      </c>
      <c r="L633" s="1" t="n">
        <f aca="false">VALUE(MID(J633,2,1))</f>
        <v>9</v>
      </c>
      <c r="M633" s="1" t="n">
        <f aca="false">VALUE(MID(J633,3,1))</f>
        <v>6</v>
      </c>
      <c r="N633" s="1" t="n">
        <f aca="false">LARGE(K633:M633,1)</f>
        <v>9</v>
      </c>
      <c r="O633" s="1" t="n">
        <f aca="false">LARGE(K633:M633,2)</f>
        <v>6</v>
      </c>
      <c r="P633" s="1" t="n">
        <f aca="false">LARGE(K633:M633,3)</f>
        <v>3</v>
      </c>
      <c r="Q633" s="1" t="n">
        <f aca="false">N633*100+O633*10+P633</f>
        <v>963</v>
      </c>
      <c r="R633" s="1" t="n">
        <f aca="false">P633*100+O633*10+N633</f>
        <v>369</v>
      </c>
      <c r="S633" s="1" t="n">
        <f aca="false">Q633-R633</f>
        <v>594</v>
      </c>
    </row>
    <row r="634" customFormat="false" ht="12.85" hidden="false" customHeight="false" outlineLevel="0" collapsed="false">
      <c r="A634" s="0" t="n">
        <v>734</v>
      </c>
      <c r="B634" s="1" t="n">
        <f aca="false">VALUE(MID(A634,1,1))</f>
        <v>7</v>
      </c>
      <c r="C634" s="1" t="n">
        <f aca="false">VALUE(MID(A634,3,1))</f>
        <v>4</v>
      </c>
      <c r="D634" s="1" t="n">
        <f aca="false">VALUE(MID(A634,2,1))</f>
        <v>3</v>
      </c>
      <c r="E634" s="1" t="n">
        <f aca="false">LARGE(B634:D634,1)</f>
        <v>7</v>
      </c>
      <c r="F634" s="1" t="n">
        <f aca="false">LARGE(B634:D634,2)</f>
        <v>4</v>
      </c>
      <c r="G634" s="1" t="n">
        <f aca="false">LARGE(B634:D634,3)</f>
        <v>3</v>
      </c>
      <c r="H634" s="1" t="n">
        <f aca="false">E634*100+F634*10+G634</f>
        <v>743</v>
      </c>
      <c r="I634" s="1" t="n">
        <f aca="false">G634*100+F634*10+E634</f>
        <v>347</v>
      </c>
      <c r="J634" s="1" t="n">
        <f aca="false">H634-I634</f>
        <v>396</v>
      </c>
      <c r="K634" s="1" t="n">
        <f aca="false">VALUE(MID(J634,1,1))</f>
        <v>3</v>
      </c>
      <c r="L634" s="1" t="n">
        <f aca="false">VALUE(MID(J634,2,1))</f>
        <v>9</v>
      </c>
      <c r="M634" s="1" t="n">
        <f aca="false">VALUE(MID(J634,3,1))</f>
        <v>6</v>
      </c>
      <c r="N634" s="1" t="n">
        <f aca="false">LARGE(K634:M634,1)</f>
        <v>9</v>
      </c>
      <c r="O634" s="1" t="n">
        <f aca="false">LARGE(K634:M634,2)</f>
        <v>6</v>
      </c>
      <c r="P634" s="1" t="n">
        <f aca="false">LARGE(K634:M634,3)</f>
        <v>3</v>
      </c>
      <c r="Q634" s="1" t="n">
        <f aca="false">N634*100+O634*10+P634</f>
        <v>963</v>
      </c>
      <c r="R634" s="1" t="n">
        <f aca="false">P634*100+O634*10+N634</f>
        <v>369</v>
      </c>
      <c r="S634" s="1" t="n">
        <f aca="false">Q634-R634</f>
        <v>594</v>
      </c>
    </row>
    <row r="635" customFormat="false" ht="12.85" hidden="false" customHeight="false" outlineLevel="0" collapsed="false">
      <c r="A635" s="0" t="n">
        <v>735</v>
      </c>
      <c r="B635" s="1" t="n">
        <f aca="false">VALUE(MID(A635,1,1))</f>
        <v>7</v>
      </c>
      <c r="C635" s="1" t="n">
        <f aca="false">VALUE(MID(A635,3,1))</f>
        <v>5</v>
      </c>
      <c r="D635" s="1" t="n">
        <f aca="false">VALUE(MID(A635,2,1))</f>
        <v>3</v>
      </c>
      <c r="E635" s="1" t="n">
        <f aca="false">LARGE(B635:D635,1)</f>
        <v>7</v>
      </c>
      <c r="F635" s="1" t="n">
        <f aca="false">LARGE(B635:D635,2)</f>
        <v>5</v>
      </c>
      <c r="G635" s="1" t="n">
        <f aca="false">LARGE(B635:D635,3)</f>
        <v>3</v>
      </c>
      <c r="H635" s="1" t="n">
        <f aca="false">E635*100+F635*10+G635</f>
        <v>753</v>
      </c>
      <c r="I635" s="1" t="n">
        <f aca="false">G635*100+F635*10+E635</f>
        <v>357</v>
      </c>
      <c r="J635" s="1" t="n">
        <f aca="false">H635-I635</f>
        <v>396</v>
      </c>
      <c r="K635" s="1" t="n">
        <f aca="false">VALUE(MID(J635,1,1))</f>
        <v>3</v>
      </c>
      <c r="L635" s="1" t="n">
        <f aca="false">VALUE(MID(J635,2,1))</f>
        <v>9</v>
      </c>
      <c r="M635" s="1" t="n">
        <f aca="false">VALUE(MID(J635,3,1))</f>
        <v>6</v>
      </c>
      <c r="N635" s="1" t="n">
        <f aca="false">LARGE(K635:M635,1)</f>
        <v>9</v>
      </c>
      <c r="O635" s="1" t="n">
        <f aca="false">LARGE(K635:M635,2)</f>
        <v>6</v>
      </c>
      <c r="P635" s="1" t="n">
        <f aca="false">LARGE(K635:M635,3)</f>
        <v>3</v>
      </c>
      <c r="Q635" s="1" t="n">
        <f aca="false">N635*100+O635*10+P635</f>
        <v>963</v>
      </c>
      <c r="R635" s="1" t="n">
        <f aca="false">P635*100+O635*10+N635</f>
        <v>369</v>
      </c>
      <c r="S635" s="1" t="n">
        <f aca="false">Q635-R635</f>
        <v>594</v>
      </c>
    </row>
    <row r="636" customFormat="false" ht="12.85" hidden="false" customHeight="false" outlineLevel="0" collapsed="false">
      <c r="A636" s="0" t="n">
        <v>736</v>
      </c>
      <c r="B636" s="1" t="n">
        <f aca="false">VALUE(MID(A636,1,1))</f>
        <v>7</v>
      </c>
      <c r="C636" s="1" t="n">
        <f aca="false">VALUE(MID(A636,3,1))</f>
        <v>6</v>
      </c>
      <c r="D636" s="1" t="n">
        <f aca="false">VALUE(MID(A636,2,1))</f>
        <v>3</v>
      </c>
      <c r="E636" s="1" t="n">
        <f aca="false">LARGE(B636:D636,1)</f>
        <v>7</v>
      </c>
      <c r="F636" s="1" t="n">
        <f aca="false">LARGE(B636:D636,2)</f>
        <v>6</v>
      </c>
      <c r="G636" s="1" t="n">
        <f aca="false">LARGE(B636:D636,3)</f>
        <v>3</v>
      </c>
      <c r="H636" s="1" t="n">
        <f aca="false">E636*100+F636*10+G636</f>
        <v>763</v>
      </c>
      <c r="I636" s="1" t="n">
        <f aca="false">G636*100+F636*10+E636</f>
        <v>367</v>
      </c>
      <c r="J636" s="1" t="n">
        <f aca="false">H636-I636</f>
        <v>396</v>
      </c>
      <c r="K636" s="1" t="n">
        <f aca="false">VALUE(MID(J636,1,1))</f>
        <v>3</v>
      </c>
      <c r="L636" s="1" t="n">
        <f aca="false">VALUE(MID(J636,2,1))</f>
        <v>9</v>
      </c>
      <c r="M636" s="1" t="n">
        <f aca="false">VALUE(MID(J636,3,1))</f>
        <v>6</v>
      </c>
      <c r="N636" s="1" t="n">
        <f aca="false">LARGE(K636:M636,1)</f>
        <v>9</v>
      </c>
      <c r="O636" s="1" t="n">
        <f aca="false">LARGE(K636:M636,2)</f>
        <v>6</v>
      </c>
      <c r="P636" s="1" t="n">
        <f aca="false">LARGE(K636:M636,3)</f>
        <v>3</v>
      </c>
      <c r="Q636" s="1" t="n">
        <f aca="false">N636*100+O636*10+P636</f>
        <v>963</v>
      </c>
      <c r="R636" s="1" t="n">
        <f aca="false">P636*100+O636*10+N636</f>
        <v>369</v>
      </c>
      <c r="S636" s="1" t="n">
        <f aca="false">Q636-R636</f>
        <v>594</v>
      </c>
    </row>
    <row r="637" customFormat="false" ht="12.85" hidden="false" customHeight="false" outlineLevel="0" collapsed="false">
      <c r="A637" s="0" t="n">
        <v>737</v>
      </c>
      <c r="B637" s="1" t="n">
        <f aca="false">VALUE(MID(A637,1,1))</f>
        <v>7</v>
      </c>
      <c r="C637" s="1" t="n">
        <f aca="false">VALUE(MID(A637,3,1))</f>
        <v>7</v>
      </c>
      <c r="D637" s="1" t="n">
        <f aca="false">VALUE(MID(A637,2,1))</f>
        <v>3</v>
      </c>
      <c r="E637" s="1" t="n">
        <f aca="false">LARGE(B637:D637,1)</f>
        <v>7</v>
      </c>
      <c r="F637" s="1" t="n">
        <f aca="false">LARGE(B637:D637,2)</f>
        <v>7</v>
      </c>
      <c r="G637" s="1" t="n">
        <f aca="false">LARGE(B637:D637,3)</f>
        <v>3</v>
      </c>
      <c r="H637" s="1" t="n">
        <f aca="false">E637*100+F637*10+G637</f>
        <v>773</v>
      </c>
      <c r="I637" s="1" t="n">
        <f aca="false">G637*100+F637*10+E637</f>
        <v>377</v>
      </c>
      <c r="J637" s="1" t="n">
        <f aca="false">H637-I637</f>
        <v>396</v>
      </c>
      <c r="K637" s="1" t="n">
        <f aca="false">VALUE(MID(J637,1,1))</f>
        <v>3</v>
      </c>
      <c r="L637" s="1" t="n">
        <f aca="false">VALUE(MID(J637,2,1))</f>
        <v>9</v>
      </c>
      <c r="M637" s="1" t="n">
        <f aca="false">VALUE(MID(J637,3,1))</f>
        <v>6</v>
      </c>
      <c r="N637" s="1" t="n">
        <f aca="false">LARGE(K637:M637,1)</f>
        <v>9</v>
      </c>
      <c r="O637" s="1" t="n">
        <f aca="false">LARGE(K637:M637,2)</f>
        <v>6</v>
      </c>
      <c r="P637" s="1" t="n">
        <f aca="false">LARGE(K637:M637,3)</f>
        <v>3</v>
      </c>
      <c r="Q637" s="1" t="n">
        <f aca="false">N637*100+O637*10+P637</f>
        <v>963</v>
      </c>
      <c r="R637" s="1" t="n">
        <f aca="false">P637*100+O637*10+N637</f>
        <v>369</v>
      </c>
      <c r="S637" s="1" t="n">
        <f aca="false">Q637-R637</f>
        <v>594</v>
      </c>
    </row>
    <row r="638" customFormat="false" ht="12.85" hidden="false" customHeight="false" outlineLevel="0" collapsed="false">
      <c r="A638" s="0" t="n">
        <v>738</v>
      </c>
      <c r="B638" s="1" t="n">
        <f aca="false">VALUE(MID(A638,1,1))</f>
        <v>7</v>
      </c>
      <c r="C638" s="1" t="n">
        <f aca="false">VALUE(MID(A638,3,1))</f>
        <v>8</v>
      </c>
      <c r="D638" s="1" t="n">
        <f aca="false">VALUE(MID(A638,2,1))</f>
        <v>3</v>
      </c>
      <c r="E638" s="1" t="n">
        <f aca="false">LARGE(B638:D638,1)</f>
        <v>8</v>
      </c>
      <c r="F638" s="1" t="n">
        <f aca="false">LARGE(B638:D638,2)</f>
        <v>7</v>
      </c>
      <c r="G638" s="1" t="n">
        <f aca="false">LARGE(B638:D638,3)</f>
        <v>3</v>
      </c>
      <c r="H638" s="1" t="n">
        <f aca="false">E638*100+F638*10+G638</f>
        <v>873</v>
      </c>
      <c r="I638" s="1" t="n">
        <f aca="false">G638*100+F638*10+E638</f>
        <v>378</v>
      </c>
      <c r="J638" s="1" t="n">
        <f aca="false">H638-I638</f>
        <v>495</v>
      </c>
      <c r="K638" s="1" t="n">
        <f aca="false">VALUE(MID(J638,1,1))</f>
        <v>4</v>
      </c>
      <c r="L638" s="1" t="n">
        <f aca="false">VALUE(MID(J638,2,1))</f>
        <v>9</v>
      </c>
      <c r="M638" s="1" t="n">
        <f aca="false">VALUE(MID(J638,3,1))</f>
        <v>5</v>
      </c>
      <c r="N638" s="1" t="n">
        <f aca="false">LARGE(K638:M638,1)</f>
        <v>9</v>
      </c>
      <c r="O638" s="1" t="n">
        <f aca="false">LARGE(K638:M638,2)</f>
        <v>5</v>
      </c>
      <c r="P638" s="1" t="n">
        <f aca="false">LARGE(K638:M638,3)</f>
        <v>4</v>
      </c>
      <c r="Q638" s="1" t="n">
        <f aca="false">N638*100+O638*10+P638</f>
        <v>954</v>
      </c>
      <c r="R638" s="1" t="n">
        <f aca="false">P638*100+O638*10+N638</f>
        <v>459</v>
      </c>
      <c r="S638" s="1" t="n">
        <f aca="false">Q638-R638</f>
        <v>495</v>
      </c>
    </row>
    <row r="639" customFormat="false" ht="12.85" hidden="false" customHeight="false" outlineLevel="0" collapsed="false">
      <c r="A639" s="0" t="n">
        <v>739</v>
      </c>
      <c r="B639" s="1" t="n">
        <f aca="false">VALUE(MID(A639,1,1))</f>
        <v>7</v>
      </c>
      <c r="C639" s="1" t="n">
        <f aca="false">VALUE(MID(A639,3,1))</f>
        <v>9</v>
      </c>
      <c r="D639" s="1" t="n">
        <f aca="false">VALUE(MID(A639,2,1))</f>
        <v>3</v>
      </c>
      <c r="E639" s="1" t="n">
        <f aca="false">LARGE(B639:D639,1)</f>
        <v>9</v>
      </c>
      <c r="F639" s="1" t="n">
        <f aca="false">LARGE(B639:D639,2)</f>
        <v>7</v>
      </c>
      <c r="G639" s="1" t="n">
        <f aca="false">LARGE(B639:D639,3)</f>
        <v>3</v>
      </c>
      <c r="H639" s="1" t="n">
        <f aca="false">E639*100+F639*10+G639</f>
        <v>973</v>
      </c>
      <c r="I639" s="1" t="n">
        <f aca="false">G639*100+F639*10+E639</f>
        <v>379</v>
      </c>
      <c r="J639" s="1" t="n">
        <f aca="false">H639-I639</f>
        <v>594</v>
      </c>
      <c r="K639" s="1" t="n">
        <f aca="false">VALUE(MID(J639,1,1))</f>
        <v>5</v>
      </c>
      <c r="L639" s="1" t="n">
        <f aca="false">VALUE(MID(J639,2,1))</f>
        <v>9</v>
      </c>
      <c r="M639" s="1" t="n">
        <f aca="false">VALUE(MID(J639,3,1))</f>
        <v>4</v>
      </c>
      <c r="N639" s="1" t="n">
        <f aca="false">LARGE(K639:M639,1)</f>
        <v>9</v>
      </c>
      <c r="O639" s="1" t="n">
        <f aca="false">LARGE(K639:M639,2)</f>
        <v>5</v>
      </c>
      <c r="P639" s="1" t="n">
        <f aca="false">LARGE(K639:M639,3)</f>
        <v>4</v>
      </c>
      <c r="Q639" s="1" t="n">
        <f aca="false">N639*100+O639*10+P639</f>
        <v>954</v>
      </c>
      <c r="R639" s="1" t="n">
        <f aca="false">P639*100+O639*10+N639</f>
        <v>459</v>
      </c>
      <c r="S639" s="1" t="n">
        <f aca="false">Q639-R639</f>
        <v>495</v>
      </c>
    </row>
    <row r="640" customFormat="false" ht="12.85" hidden="false" customHeight="false" outlineLevel="0" collapsed="false">
      <c r="A640" s="0" t="n">
        <v>740</v>
      </c>
      <c r="B640" s="1" t="n">
        <f aca="false">VALUE(MID(A640,1,1))</f>
        <v>7</v>
      </c>
      <c r="C640" s="1" t="n">
        <f aca="false">VALUE(MID(A640,3,1))</f>
        <v>0</v>
      </c>
      <c r="D640" s="1" t="n">
        <f aca="false">VALUE(MID(A640,2,1))</f>
        <v>4</v>
      </c>
      <c r="E640" s="1" t="n">
        <f aca="false">LARGE(B640:D640,1)</f>
        <v>7</v>
      </c>
      <c r="F640" s="1" t="n">
        <f aca="false">LARGE(B640:D640,2)</f>
        <v>4</v>
      </c>
      <c r="G640" s="1" t="n">
        <f aca="false">LARGE(B640:D640,3)</f>
        <v>0</v>
      </c>
      <c r="H640" s="1" t="n">
        <f aca="false">E640*100+F640*10+G640</f>
        <v>740</v>
      </c>
      <c r="I640" s="1" t="n">
        <f aca="false">G640*100+F640*10+E640</f>
        <v>47</v>
      </c>
      <c r="J640" s="1" t="n">
        <f aca="false">H640-I640</f>
        <v>693</v>
      </c>
      <c r="K640" s="1" t="n">
        <f aca="false">VALUE(MID(J640,1,1))</f>
        <v>6</v>
      </c>
      <c r="L640" s="1" t="n">
        <f aca="false">VALUE(MID(J640,2,1))</f>
        <v>9</v>
      </c>
      <c r="M640" s="1" t="n">
        <f aca="false">VALUE(MID(J640,3,1))</f>
        <v>3</v>
      </c>
      <c r="N640" s="1" t="n">
        <f aca="false">LARGE(K640:M640,1)</f>
        <v>9</v>
      </c>
      <c r="O640" s="1" t="n">
        <f aca="false">LARGE(K640:M640,2)</f>
        <v>6</v>
      </c>
      <c r="P640" s="1" t="n">
        <f aca="false">LARGE(K640:M640,3)</f>
        <v>3</v>
      </c>
      <c r="Q640" s="1" t="n">
        <f aca="false">N640*100+O640*10+P640</f>
        <v>963</v>
      </c>
      <c r="R640" s="1" t="n">
        <f aca="false">P640*100+O640*10+N640</f>
        <v>369</v>
      </c>
      <c r="S640" s="1" t="n">
        <f aca="false">Q640-R640</f>
        <v>594</v>
      </c>
    </row>
    <row r="641" customFormat="false" ht="12.85" hidden="false" customHeight="false" outlineLevel="0" collapsed="false">
      <c r="A641" s="0" t="n">
        <v>741</v>
      </c>
      <c r="B641" s="1" t="n">
        <f aca="false">VALUE(MID(A641,1,1))</f>
        <v>7</v>
      </c>
      <c r="C641" s="1" t="n">
        <f aca="false">VALUE(MID(A641,3,1))</f>
        <v>1</v>
      </c>
      <c r="D641" s="1" t="n">
        <f aca="false">VALUE(MID(A641,2,1))</f>
        <v>4</v>
      </c>
      <c r="E641" s="1" t="n">
        <f aca="false">LARGE(B641:D641,1)</f>
        <v>7</v>
      </c>
      <c r="F641" s="1" t="n">
        <f aca="false">LARGE(B641:D641,2)</f>
        <v>4</v>
      </c>
      <c r="G641" s="1" t="n">
        <f aca="false">LARGE(B641:D641,3)</f>
        <v>1</v>
      </c>
      <c r="H641" s="1" t="n">
        <f aca="false">E641*100+F641*10+G641</f>
        <v>741</v>
      </c>
      <c r="I641" s="1" t="n">
        <f aca="false">G641*100+F641*10+E641</f>
        <v>147</v>
      </c>
      <c r="J641" s="1" t="n">
        <f aca="false">H641-I641</f>
        <v>594</v>
      </c>
      <c r="K641" s="1" t="n">
        <f aca="false">VALUE(MID(J641,1,1))</f>
        <v>5</v>
      </c>
      <c r="L641" s="1" t="n">
        <f aca="false">VALUE(MID(J641,2,1))</f>
        <v>9</v>
      </c>
      <c r="M641" s="1" t="n">
        <f aca="false">VALUE(MID(J641,3,1))</f>
        <v>4</v>
      </c>
      <c r="N641" s="1" t="n">
        <f aca="false">LARGE(K641:M641,1)</f>
        <v>9</v>
      </c>
      <c r="O641" s="1" t="n">
        <f aca="false">LARGE(K641:M641,2)</f>
        <v>5</v>
      </c>
      <c r="P641" s="1" t="n">
        <f aca="false">LARGE(K641:M641,3)</f>
        <v>4</v>
      </c>
      <c r="Q641" s="1" t="n">
        <f aca="false">N641*100+O641*10+P641</f>
        <v>954</v>
      </c>
      <c r="R641" s="1" t="n">
        <f aca="false">P641*100+O641*10+N641</f>
        <v>459</v>
      </c>
      <c r="S641" s="1" t="n">
        <f aca="false">Q641-R641</f>
        <v>495</v>
      </c>
    </row>
    <row r="642" customFormat="false" ht="12.85" hidden="false" customHeight="false" outlineLevel="0" collapsed="false">
      <c r="A642" s="0" t="n">
        <v>742</v>
      </c>
      <c r="B642" s="1" t="n">
        <f aca="false">VALUE(MID(A642,1,1))</f>
        <v>7</v>
      </c>
      <c r="C642" s="1" t="n">
        <f aca="false">VALUE(MID(A642,3,1))</f>
        <v>2</v>
      </c>
      <c r="D642" s="1" t="n">
        <f aca="false">VALUE(MID(A642,2,1))</f>
        <v>4</v>
      </c>
      <c r="E642" s="1" t="n">
        <f aca="false">LARGE(B642:D642,1)</f>
        <v>7</v>
      </c>
      <c r="F642" s="1" t="n">
        <f aca="false">LARGE(B642:D642,2)</f>
        <v>4</v>
      </c>
      <c r="G642" s="1" t="n">
        <f aca="false">LARGE(B642:D642,3)</f>
        <v>2</v>
      </c>
      <c r="H642" s="1" t="n">
        <f aca="false">E642*100+F642*10+G642</f>
        <v>742</v>
      </c>
      <c r="I642" s="1" t="n">
        <f aca="false">G642*100+F642*10+E642</f>
        <v>247</v>
      </c>
      <c r="J642" s="1" t="n">
        <f aca="false">H642-I642</f>
        <v>495</v>
      </c>
      <c r="K642" s="1" t="n">
        <f aca="false">VALUE(MID(J642,1,1))</f>
        <v>4</v>
      </c>
      <c r="L642" s="1" t="n">
        <f aca="false">VALUE(MID(J642,2,1))</f>
        <v>9</v>
      </c>
      <c r="M642" s="1" t="n">
        <f aca="false">VALUE(MID(J642,3,1))</f>
        <v>5</v>
      </c>
      <c r="N642" s="1" t="n">
        <f aca="false">LARGE(K642:M642,1)</f>
        <v>9</v>
      </c>
      <c r="O642" s="1" t="n">
        <f aca="false">LARGE(K642:M642,2)</f>
        <v>5</v>
      </c>
      <c r="P642" s="1" t="n">
        <f aca="false">LARGE(K642:M642,3)</f>
        <v>4</v>
      </c>
      <c r="Q642" s="1" t="n">
        <f aca="false">N642*100+O642*10+P642</f>
        <v>954</v>
      </c>
      <c r="R642" s="1" t="n">
        <f aca="false">P642*100+O642*10+N642</f>
        <v>459</v>
      </c>
      <c r="S642" s="1" t="n">
        <f aca="false">Q642-R642</f>
        <v>495</v>
      </c>
    </row>
    <row r="643" customFormat="false" ht="12.85" hidden="false" customHeight="false" outlineLevel="0" collapsed="false">
      <c r="A643" s="0" t="n">
        <v>743</v>
      </c>
      <c r="B643" s="1" t="n">
        <f aca="false">VALUE(MID(A643,1,1))</f>
        <v>7</v>
      </c>
      <c r="C643" s="1" t="n">
        <f aca="false">VALUE(MID(A643,3,1))</f>
        <v>3</v>
      </c>
      <c r="D643" s="1" t="n">
        <f aca="false">VALUE(MID(A643,2,1))</f>
        <v>4</v>
      </c>
      <c r="E643" s="1" t="n">
        <f aca="false">LARGE(B643:D643,1)</f>
        <v>7</v>
      </c>
      <c r="F643" s="1" t="n">
        <f aca="false">LARGE(B643:D643,2)</f>
        <v>4</v>
      </c>
      <c r="G643" s="1" t="n">
        <f aca="false">LARGE(B643:D643,3)</f>
        <v>3</v>
      </c>
      <c r="H643" s="1" t="n">
        <f aca="false">E643*100+F643*10+G643</f>
        <v>743</v>
      </c>
      <c r="I643" s="1" t="n">
        <f aca="false">G643*100+F643*10+E643</f>
        <v>347</v>
      </c>
      <c r="J643" s="1" t="n">
        <f aca="false">H643-I643</f>
        <v>396</v>
      </c>
      <c r="K643" s="1" t="n">
        <f aca="false">VALUE(MID(J643,1,1))</f>
        <v>3</v>
      </c>
      <c r="L643" s="1" t="n">
        <f aca="false">VALUE(MID(J643,2,1))</f>
        <v>9</v>
      </c>
      <c r="M643" s="1" t="n">
        <f aca="false">VALUE(MID(J643,3,1))</f>
        <v>6</v>
      </c>
      <c r="N643" s="1" t="n">
        <f aca="false">LARGE(K643:M643,1)</f>
        <v>9</v>
      </c>
      <c r="O643" s="1" t="n">
        <f aca="false">LARGE(K643:M643,2)</f>
        <v>6</v>
      </c>
      <c r="P643" s="1" t="n">
        <f aca="false">LARGE(K643:M643,3)</f>
        <v>3</v>
      </c>
      <c r="Q643" s="1" t="n">
        <f aca="false">N643*100+O643*10+P643</f>
        <v>963</v>
      </c>
      <c r="R643" s="1" t="n">
        <f aca="false">P643*100+O643*10+N643</f>
        <v>369</v>
      </c>
      <c r="S643" s="1" t="n">
        <f aca="false">Q643-R643</f>
        <v>594</v>
      </c>
    </row>
    <row r="644" customFormat="false" ht="12.85" hidden="false" customHeight="false" outlineLevel="0" collapsed="false">
      <c r="A644" s="0" t="n">
        <v>744</v>
      </c>
      <c r="B644" s="1" t="n">
        <f aca="false">VALUE(MID(A644,1,1))</f>
        <v>7</v>
      </c>
      <c r="C644" s="1" t="n">
        <f aca="false">VALUE(MID(A644,3,1))</f>
        <v>4</v>
      </c>
      <c r="D644" s="1" t="n">
        <f aca="false">VALUE(MID(A644,2,1))</f>
        <v>4</v>
      </c>
      <c r="E644" s="1" t="n">
        <f aca="false">LARGE(B644:D644,1)</f>
        <v>7</v>
      </c>
      <c r="F644" s="1" t="n">
        <f aca="false">LARGE(B644:D644,2)</f>
        <v>4</v>
      </c>
      <c r="G644" s="1" t="n">
        <f aca="false">LARGE(B644:D644,3)</f>
        <v>4</v>
      </c>
      <c r="H644" s="1" t="n">
        <f aca="false">E644*100+F644*10+G644</f>
        <v>744</v>
      </c>
      <c r="I644" s="1" t="n">
        <f aca="false">G644*100+F644*10+E644</f>
        <v>447</v>
      </c>
      <c r="J644" s="1" t="n">
        <f aca="false">H644-I644</f>
        <v>297</v>
      </c>
      <c r="K644" s="1" t="n">
        <f aca="false">VALUE(MID(J644,1,1))</f>
        <v>2</v>
      </c>
      <c r="L644" s="1" t="n">
        <f aca="false">VALUE(MID(J644,2,1))</f>
        <v>9</v>
      </c>
      <c r="M644" s="1" t="n">
        <f aca="false">VALUE(MID(J644,3,1))</f>
        <v>7</v>
      </c>
      <c r="N644" s="1" t="n">
        <f aca="false">LARGE(K644:M644,1)</f>
        <v>9</v>
      </c>
      <c r="O644" s="1" t="n">
        <f aca="false">LARGE(K644:M644,2)</f>
        <v>7</v>
      </c>
      <c r="P644" s="1" t="n">
        <f aca="false">LARGE(K644:M644,3)</f>
        <v>2</v>
      </c>
      <c r="Q644" s="1" t="n">
        <f aca="false">N644*100+O644*10+P644</f>
        <v>972</v>
      </c>
      <c r="R644" s="1" t="n">
        <f aca="false">P644*100+O644*10+N644</f>
        <v>279</v>
      </c>
      <c r="S644" s="1" t="n">
        <f aca="false">Q644-R644</f>
        <v>693</v>
      </c>
    </row>
    <row r="645" customFormat="false" ht="12.85" hidden="false" customHeight="false" outlineLevel="0" collapsed="false">
      <c r="A645" s="0" t="n">
        <v>745</v>
      </c>
      <c r="B645" s="1" t="n">
        <f aca="false">VALUE(MID(A645,1,1))</f>
        <v>7</v>
      </c>
      <c r="C645" s="1" t="n">
        <f aca="false">VALUE(MID(A645,3,1))</f>
        <v>5</v>
      </c>
      <c r="D645" s="1" t="n">
        <f aca="false">VALUE(MID(A645,2,1))</f>
        <v>4</v>
      </c>
      <c r="E645" s="1" t="n">
        <f aca="false">LARGE(B645:D645,1)</f>
        <v>7</v>
      </c>
      <c r="F645" s="1" t="n">
        <f aca="false">LARGE(B645:D645,2)</f>
        <v>5</v>
      </c>
      <c r="G645" s="1" t="n">
        <f aca="false">LARGE(B645:D645,3)</f>
        <v>4</v>
      </c>
      <c r="H645" s="1" t="n">
        <f aca="false">E645*100+F645*10+G645</f>
        <v>754</v>
      </c>
      <c r="I645" s="1" t="n">
        <f aca="false">G645*100+F645*10+E645</f>
        <v>457</v>
      </c>
      <c r="J645" s="1" t="n">
        <f aca="false">H645-I645</f>
        <v>297</v>
      </c>
      <c r="K645" s="1" t="n">
        <f aca="false">VALUE(MID(J645,1,1))</f>
        <v>2</v>
      </c>
      <c r="L645" s="1" t="n">
        <f aca="false">VALUE(MID(J645,2,1))</f>
        <v>9</v>
      </c>
      <c r="M645" s="1" t="n">
        <f aca="false">VALUE(MID(J645,3,1))</f>
        <v>7</v>
      </c>
      <c r="N645" s="1" t="n">
        <f aca="false">LARGE(K645:M645,1)</f>
        <v>9</v>
      </c>
      <c r="O645" s="1" t="n">
        <f aca="false">LARGE(K645:M645,2)</f>
        <v>7</v>
      </c>
      <c r="P645" s="1" t="n">
        <f aca="false">LARGE(K645:M645,3)</f>
        <v>2</v>
      </c>
      <c r="Q645" s="1" t="n">
        <f aca="false">N645*100+O645*10+P645</f>
        <v>972</v>
      </c>
      <c r="R645" s="1" t="n">
        <f aca="false">P645*100+O645*10+N645</f>
        <v>279</v>
      </c>
      <c r="S645" s="1" t="n">
        <f aca="false">Q645-R645</f>
        <v>693</v>
      </c>
    </row>
    <row r="646" customFormat="false" ht="12.85" hidden="false" customHeight="false" outlineLevel="0" collapsed="false">
      <c r="A646" s="0" t="n">
        <v>746</v>
      </c>
      <c r="B646" s="1" t="n">
        <f aca="false">VALUE(MID(A646,1,1))</f>
        <v>7</v>
      </c>
      <c r="C646" s="1" t="n">
        <f aca="false">VALUE(MID(A646,3,1))</f>
        <v>6</v>
      </c>
      <c r="D646" s="1" t="n">
        <f aca="false">VALUE(MID(A646,2,1))</f>
        <v>4</v>
      </c>
      <c r="E646" s="1" t="n">
        <f aca="false">LARGE(B646:D646,1)</f>
        <v>7</v>
      </c>
      <c r="F646" s="1" t="n">
        <f aca="false">LARGE(B646:D646,2)</f>
        <v>6</v>
      </c>
      <c r="G646" s="1" t="n">
        <f aca="false">LARGE(B646:D646,3)</f>
        <v>4</v>
      </c>
      <c r="H646" s="1" t="n">
        <f aca="false">E646*100+F646*10+G646</f>
        <v>764</v>
      </c>
      <c r="I646" s="1" t="n">
        <f aca="false">G646*100+F646*10+E646</f>
        <v>467</v>
      </c>
      <c r="J646" s="1" t="n">
        <f aca="false">H646-I646</f>
        <v>297</v>
      </c>
      <c r="K646" s="1" t="n">
        <f aca="false">VALUE(MID(J646,1,1))</f>
        <v>2</v>
      </c>
      <c r="L646" s="1" t="n">
        <f aca="false">VALUE(MID(J646,2,1))</f>
        <v>9</v>
      </c>
      <c r="M646" s="1" t="n">
        <f aca="false">VALUE(MID(J646,3,1))</f>
        <v>7</v>
      </c>
      <c r="N646" s="1" t="n">
        <f aca="false">LARGE(K646:M646,1)</f>
        <v>9</v>
      </c>
      <c r="O646" s="1" t="n">
        <f aca="false">LARGE(K646:M646,2)</f>
        <v>7</v>
      </c>
      <c r="P646" s="1" t="n">
        <f aca="false">LARGE(K646:M646,3)</f>
        <v>2</v>
      </c>
      <c r="Q646" s="1" t="n">
        <f aca="false">N646*100+O646*10+P646</f>
        <v>972</v>
      </c>
      <c r="R646" s="1" t="n">
        <f aca="false">P646*100+O646*10+N646</f>
        <v>279</v>
      </c>
      <c r="S646" s="1" t="n">
        <f aca="false">Q646-R646</f>
        <v>693</v>
      </c>
    </row>
    <row r="647" customFormat="false" ht="12.85" hidden="false" customHeight="false" outlineLevel="0" collapsed="false">
      <c r="A647" s="0" t="n">
        <v>747</v>
      </c>
      <c r="B647" s="1" t="n">
        <f aca="false">VALUE(MID(A647,1,1))</f>
        <v>7</v>
      </c>
      <c r="C647" s="1" t="n">
        <f aca="false">VALUE(MID(A647,3,1))</f>
        <v>7</v>
      </c>
      <c r="D647" s="1" t="n">
        <f aca="false">VALUE(MID(A647,2,1))</f>
        <v>4</v>
      </c>
      <c r="E647" s="1" t="n">
        <f aca="false">LARGE(B647:D647,1)</f>
        <v>7</v>
      </c>
      <c r="F647" s="1" t="n">
        <f aca="false">LARGE(B647:D647,2)</f>
        <v>7</v>
      </c>
      <c r="G647" s="1" t="n">
        <f aca="false">LARGE(B647:D647,3)</f>
        <v>4</v>
      </c>
      <c r="H647" s="1" t="n">
        <f aca="false">E647*100+F647*10+G647</f>
        <v>774</v>
      </c>
      <c r="I647" s="1" t="n">
        <f aca="false">G647*100+F647*10+E647</f>
        <v>477</v>
      </c>
      <c r="J647" s="1" t="n">
        <f aca="false">H647-I647</f>
        <v>297</v>
      </c>
      <c r="K647" s="1" t="n">
        <f aca="false">VALUE(MID(J647,1,1))</f>
        <v>2</v>
      </c>
      <c r="L647" s="1" t="n">
        <f aca="false">VALUE(MID(J647,2,1))</f>
        <v>9</v>
      </c>
      <c r="M647" s="1" t="n">
        <f aca="false">VALUE(MID(J647,3,1))</f>
        <v>7</v>
      </c>
      <c r="N647" s="1" t="n">
        <f aca="false">LARGE(K647:M647,1)</f>
        <v>9</v>
      </c>
      <c r="O647" s="1" t="n">
        <f aca="false">LARGE(K647:M647,2)</f>
        <v>7</v>
      </c>
      <c r="P647" s="1" t="n">
        <f aca="false">LARGE(K647:M647,3)</f>
        <v>2</v>
      </c>
      <c r="Q647" s="1" t="n">
        <f aca="false">N647*100+O647*10+P647</f>
        <v>972</v>
      </c>
      <c r="R647" s="1" t="n">
        <f aca="false">P647*100+O647*10+N647</f>
        <v>279</v>
      </c>
      <c r="S647" s="1" t="n">
        <f aca="false">Q647-R647</f>
        <v>693</v>
      </c>
    </row>
    <row r="648" customFormat="false" ht="12.85" hidden="false" customHeight="false" outlineLevel="0" collapsed="false">
      <c r="A648" s="0" t="n">
        <v>748</v>
      </c>
      <c r="B648" s="1" t="n">
        <f aca="false">VALUE(MID(A648,1,1))</f>
        <v>7</v>
      </c>
      <c r="C648" s="1" t="n">
        <f aca="false">VALUE(MID(A648,3,1))</f>
        <v>8</v>
      </c>
      <c r="D648" s="1" t="n">
        <f aca="false">VALUE(MID(A648,2,1))</f>
        <v>4</v>
      </c>
      <c r="E648" s="1" t="n">
        <f aca="false">LARGE(B648:D648,1)</f>
        <v>8</v>
      </c>
      <c r="F648" s="1" t="n">
        <f aca="false">LARGE(B648:D648,2)</f>
        <v>7</v>
      </c>
      <c r="G648" s="1" t="n">
        <f aca="false">LARGE(B648:D648,3)</f>
        <v>4</v>
      </c>
      <c r="H648" s="1" t="n">
        <f aca="false">E648*100+F648*10+G648</f>
        <v>874</v>
      </c>
      <c r="I648" s="1" t="n">
        <f aca="false">G648*100+F648*10+E648</f>
        <v>478</v>
      </c>
      <c r="J648" s="1" t="n">
        <f aca="false">H648-I648</f>
        <v>396</v>
      </c>
      <c r="K648" s="1" t="n">
        <f aca="false">VALUE(MID(J648,1,1))</f>
        <v>3</v>
      </c>
      <c r="L648" s="1" t="n">
        <f aca="false">VALUE(MID(J648,2,1))</f>
        <v>9</v>
      </c>
      <c r="M648" s="1" t="n">
        <f aca="false">VALUE(MID(J648,3,1))</f>
        <v>6</v>
      </c>
      <c r="N648" s="1" t="n">
        <f aca="false">LARGE(K648:M648,1)</f>
        <v>9</v>
      </c>
      <c r="O648" s="1" t="n">
        <f aca="false">LARGE(K648:M648,2)</f>
        <v>6</v>
      </c>
      <c r="P648" s="1" t="n">
        <f aca="false">LARGE(K648:M648,3)</f>
        <v>3</v>
      </c>
      <c r="Q648" s="1" t="n">
        <f aca="false">N648*100+O648*10+P648</f>
        <v>963</v>
      </c>
      <c r="R648" s="1" t="n">
        <f aca="false">P648*100+O648*10+N648</f>
        <v>369</v>
      </c>
      <c r="S648" s="1" t="n">
        <f aca="false">Q648-R648</f>
        <v>594</v>
      </c>
    </row>
    <row r="649" customFormat="false" ht="12.85" hidden="false" customHeight="false" outlineLevel="0" collapsed="false">
      <c r="A649" s="0" t="n">
        <v>749</v>
      </c>
      <c r="B649" s="1" t="n">
        <f aca="false">VALUE(MID(A649,1,1))</f>
        <v>7</v>
      </c>
      <c r="C649" s="1" t="n">
        <f aca="false">VALUE(MID(A649,3,1))</f>
        <v>9</v>
      </c>
      <c r="D649" s="1" t="n">
        <f aca="false">VALUE(MID(A649,2,1))</f>
        <v>4</v>
      </c>
      <c r="E649" s="1" t="n">
        <f aca="false">LARGE(B649:D649,1)</f>
        <v>9</v>
      </c>
      <c r="F649" s="1" t="n">
        <f aca="false">LARGE(B649:D649,2)</f>
        <v>7</v>
      </c>
      <c r="G649" s="1" t="n">
        <f aca="false">LARGE(B649:D649,3)</f>
        <v>4</v>
      </c>
      <c r="H649" s="1" t="n">
        <f aca="false">E649*100+F649*10+G649</f>
        <v>974</v>
      </c>
      <c r="I649" s="1" t="n">
        <f aca="false">G649*100+F649*10+E649</f>
        <v>479</v>
      </c>
      <c r="J649" s="1" t="n">
        <f aca="false">H649-I649</f>
        <v>495</v>
      </c>
      <c r="K649" s="1" t="n">
        <f aca="false">VALUE(MID(J649,1,1))</f>
        <v>4</v>
      </c>
      <c r="L649" s="1" t="n">
        <f aca="false">VALUE(MID(J649,2,1))</f>
        <v>9</v>
      </c>
      <c r="M649" s="1" t="n">
        <f aca="false">VALUE(MID(J649,3,1))</f>
        <v>5</v>
      </c>
      <c r="N649" s="1" t="n">
        <f aca="false">LARGE(K649:M649,1)</f>
        <v>9</v>
      </c>
      <c r="O649" s="1" t="n">
        <f aca="false">LARGE(K649:M649,2)</f>
        <v>5</v>
      </c>
      <c r="P649" s="1" t="n">
        <f aca="false">LARGE(K649:M649,3)</f>
        <v>4</v>
      </c>
      <c r="Q649" s="1" t="n">
        <f aca="false">N649*100+O649*10+P649</f>
        <v>954</v>
      </c>
      <c r="R649" s="1" t="n">
        <f aca="false">P649*100+O649*10+N649</f>
        <v>459</v>
      </c>
      <c r="S649" s="1" t="n">
        <f aca="false">Q649-R649</f>
        <v>495</v>
      </c>
    </row>
    <row r="650" customFormat="false" ht="12.85" hidden="false" customHeight="false" outlineLevel="0" collapsed="false">
      <c r="A650" s="0" t="n">
        <v>750</v>
      </c>
      <c r="B650" s="1" t="n">
        <f aca="false">VALUE(MID(A650,1,1))</f>
        <v>7</v>
      </c>
      <c r="C650" s="1" t="n">
        <f aca="false">VALUE(MID(A650,3,1))</f>
        <v>0</v>
      </c>
      <c r="D650" s="1" t="n">
        <f aca="false">VALUE(MID(A650,2,1))</f>
        <v>5</v>
      </c>
      <c r="E650" s="1" t="n">
        <f aca="false">LARGE(B650:D650,1)</f>
        <v>7</v>
      </c>
      <c r="F650" s="1" t="n">
        <f aca="false">LARGE(B650:D650,2)</f>
        <v>5</v>
      </c>
      <c r="G650" s="1" t="n">
        <f aca="false">LARGE(B650:D650,3)</f>
        <v>0</v>
      </c>
      <c r="H650" s="1" t="n">
        <f aca="false">E650*100+F650*10+G650</f>
        <v>750</v>
      </c>
      <c r="I650" s="1" t="n">
        <f aca="false">G650*100+F650*10+E650</f>
        <v>57</v>
      </c>
      <c r="J650" s="1" t="n">
        <f aca="false">H650-I650</f>
        <v>693</v>
      </c>
      <c r="K650" s="1" t="n">
        <f aca="false">VALUE(MID(J650,1,1))</f>
        <v>6</v>
      </c>
      <c r="L650" s="1" t="n">
        <f aca="false">VALUE(MID(J650,2,1))</f>
        <v>9</v>
      </c>
      <c r="M650" s="1" t="n">
        <f aca="false">VALUE(MID(J650,3,1))</f>
        <v>3</v>
      </c>
      <c r="N650" s="1" t="n">
        <f aca="false">LARGE(K650:M650,1)</f>
        <v>9</v>
      </c>
      <c r="O650" s="1" t="n">
        <f aca="false">LARGE(K650:M650,2)</f>
        <v>6</v>
      </c>
      <c r="P650" s="1" t="n">
        <f aca="false">LARGE(K650:M650,3)</f>
        <v>3</v>
      </c>
      <c r="Q650" s="1" t="n">
        <f aca="false">N650*100+O650*10+P650</f>
        <v>963</v>
      </c>
      <c r="R650" s="1" t="n">
        <f aca="false">P650*100+O650*10+N650</f>
        <v>369</v>
      </c>
      <c r="S650" s="1" t="n">
        <f aca="false">Q650-R650</f>
        <v>594</v>
      </c>
    </row>
    <row r="651" customFormat="false" ht="12.85" hidden="false" customHeight="false" outlineLevel="0" collapsed="false">
      <c r="A651" s="0" t="n">
        <v>751</v>
      </c>
      <c r="B651" s="1" t="n">
        <f aca="false">VALUE(MID(A651,1,1))</f>
        <v>7</v>
      </c>
      <c r="C651" s="1" t="n">
        <f aca="false">VALUE(MID(A651,3,1))</f>
        <v>1</v>
      </c>
      <c r="D651" s="1" t="n">
        <f aca="false">VALUE(MID(A651,2,1))</f>
        <v>5</v>
      </c>
      <c r="E651" s="1" t="n">
        <f aca="false">LARGE(B651:D651,1)</f>
        <v>7</v>
      </c>
      <c r="F651" s="1" t="n">
        <f aca="false">LARGE(B651:D651,2)</f>
        <v>5</v>
      </c>
      <c r="G651" s="1" t="n">
        <f aca="false">LARGE(B651:D651,3)</f>
        <v>1</v>
      </c>
      <c r="H651" s="1" t="n">
        <f aca="false">E651*100+F651*10+G651</f>
        <v>751</v>
      </c>
      <c r="I651" s="1" t="n">
        <f aca="false">G651*100+F651*10+E651</f>
        <v>157</v>
      </c>
      <c r="J651" s="1" t="n">
        <f aca="false">H651-I651</f>
        <v>594</v>
      </c>
      <c r="K651" s="1" t="n">
        <f aca="false">VALUE(MID(J651,1,1))</f>
        <v>5</v>
      </c>
      <c r="L651" s="1" t="n">
        <f aca="false">VALUE(MID(J651,2,1))</f>
        <v>9</v>
      </c>
      <c r="M651" s="1" t="n">
        <f aca="false">VALUE(MID(J651,3,1))</f>
        <v>4</v>
      </c>
      <c r="N651" s="1" t="n">
        <f aca="false">LARGE(K651:M651,1)</f>
        <v>9</v>
      </c>
      <c r="O651" s="1" t="n">
        <f aca="false">LARGE(K651:M651,2)</f>
        <v>5</v>
      </c>
      <c r="P651" s="1" t="n">
        <f aca="false">LARGE(K651:M651,3)</f>
        <v>4</v>
      </c>
      <c r="Q651" s="1" t="n">
        <f aca="false">N651*100+O651*10+P651</f>
        <v>954</v>
      </c>
      <c r="R651" s="1" t="n">
        <f aca="false">P651*100+O651*10+N651</f>
        <v>459</v>
      </c>
      <c r="S651" s="1" t="n">
        <f aca="false">Q651-R651</f>
        <v>495</v>
      </c>
    </row>
    <row r="652" customFormat="false" ht="12.85" hidden="false" customHeight="false" outlineLevel="0" collapsed="false">
      <c r="A652" s="0" t="n">
        <v>752</v>
      </c>
      <c r="B652" s="1" t="n">
        <f aca="false">VALUE(MID(A652,1,1))</f>
        <v>7</v>
      </c>
      <c r="C652" s="1" t="n">
        <f aca="false">VALUE(MID(A652,3,1))</f>
        <v>2</v>
      </c>
      <c r="D652" s="1" t="n">
        <f aca="false">VALUE(MID(A652,2,1))</f>
        <v>5</v>
      </c>
      <c r="E652" s="1" t="n">
        <f aca="false">LARGE(B652:D652,1)</f>
        <v>7</v>
      </c>
      <c r="F652" s="1" t="n">
        <f aca="false">LARGE(B652:D652,2)</f>
        <v>5</v>
      </c>
      <c r="G652" s="1" t="n">
        <f aca="false">LARGE(B652:D652,3)</f>
        <v>2</v>
      </c>
      <c r="H652" s="1" t="n">
        <f aca="false">E652*100+F652*10+G652</f>
        <v>752</v>
      </c>
      <c r="I652" s="1" t="n">
        <f aca="false">G652*100+F652*10+E652</f>
        <v>257</v>
      </c>
      <c r="J652" s="1" t="n">
        <f aca="false">H652-I652</f>
        <v>495</v>
      </c>
      <c r="K652" s="1" t="n">
        <f aca="false">VALUE(MID(J652,1,1))</f>
        <v>4</v>
      </c>
      <c r="L652" s="1" t="n">
        <f aca="false">VALUE(MID(J652,2,1))</f>
        <v>9</v>
      </c>
      <c r="M652" s="1" t="n">
        <f aca="false">VALUE(MID(J652,3,1))</f>
        <v>5</v>
      </c>
      <c r="N652" s="1" t="n">
        <f aca="false">LARGE(K652:M652,1)</f>
        <v>9</v>
      </c>
      <c r="O652" s="1" t="n">
        <f aca="false">LARGE(K652:M652,2)</f>
        <v>5</v>
      </c>
      <c r="P652" s="1" t="n">
        <f aca="false">LARGE(K652:M652,3)</f>
        <v>4</v>
      </c>
      <c r="Q652" s="1" t="n">
        <f aca="false">N652*100+O652*10+P652</f>
        <v>954</v>
      </c>
      <c r="R652" s="1" t="n">
        <f aca="false">P652*100+O652*10+N652</f>
        <v>459</v>
      </c>
      <c r="S652" s="1" t="n">
        <f aca="false">Q652-R652</f>
        <v>495</v>
      </c>
    </row>
    <row r="653" customFormat="false" ht="12.85" hidden="false" customHeight="false" outlineLevel="0" collapsed="false">
      <c r="A653" s="0" t="n">
        <v>753</v>
      </c>
      <c r="B653" s="1" t="n">
        <f aca="false">VALUE(MID(A653,1,1))</f>
        <v>7</v>
      </c>
      <c r="C653" s="1" t="n">
        <f aca="false">VALUE(MID(A653,3,1))</f>
        <v>3</v>
      </c>
      <c r="D653" s="1" t="n">
        <f aca="false">VALUE(MID(A653,2,1))</f>
        <v>5</v>
      </c>
      <c r="E653" s="1" t="n">
        <f aca="false">LARGE(B653:D653,1)</f>
        <v>7</v>
      </c>
      <c r="F653" s="1" t="n">
        <f aca="false">LARGE(B653:D653,2)</f>
        <v>5</v>
      </c>
      <c r="G653" s="1" t="n">
        <f aca="false">LARGE(B653:D653,3)</f>
        <v>3</v>
      </c>
      <c r="H653" s="1" t="n">
        <f aca="false">E653*100+F653*10+G653</f>
        <v>753</v>
      </c>
      <c r="I653" s="1" t="n">
        <f aca="false">G653*100+F653*10+E653</f>
        <v>357</v>
      </c>
      <c r="J653" s="1" t="n">
        <f aca="false">H653-I653</f>
        <v>396</v>
      </c>
      <c r="K653" s="1" t="n">
        <f aca="false">VALUE(MID(J653,1,1))</f>
        <v>3</v>
      </c>
      <c r="L653" s="1" t="n">
        <f aca="false">VALUE(MID(J653,2,1))</f>
        <v>9</v>
      </c>
      <c r="M653" s="1" t="n">
        <f aca="false">VALUE(MID(J653,3,1))</f>
        <v>6</v>
      </c>
      <c r="N653" s="1" t="n">
        <f aca="false">LARGE(K653:M653,1)</f>
        <v>9</v>
      </c>
      <c r="O653" s="1" t="n">
        <f aca="false">LARGE(K653:M653,2)</f>
        <v>6</v>
      </c>
      <c r="P653" s="1" t="n">
        <f aca="false">LARGE(K653:M653,3)</f>
        <v>3</v>
      </c>
      <c r="Q653" s="1" t="n">
        <f aca="false">N653*100+O653*10+P653</f>
        <v>963</v>
      </c>
      <c r="R653" s="1" t="n">
        <f aca="false">P653*100+O653*10+N653</f>
        <v>369</v>
      </c>
      <c r="S653" s="1" t="n">
        <f aca="false">Q653-R653</f>
        <v>594</v>
      </c>
    </row>
    <row r="654" customFormat="false" ht="12.85" hidden="false" customHeight="false" outlineLevel="0" collapsed="false">
      <c r="A654" s="0" t="n">
        <v>754</v>
      </c>
      <c r="B654" s="1" t="n">
        <f aca="false">VALUE(MID(A654,1,1))</f>
        <v>7</v>
      </c>
      <c r="C654" s="1" t="n">
        <f aca="false">VALUE(MID(A654,3,1))</f>
        <v>4</v>
      </c>
      <c r="D654" s="1" t="n">
        <f aca="false">VALUE(MID(A654,2,1))</f>
        <v>5</v>
      </c>
      <c r="E654" s="1" t="n">
        <f aca="false">LARGE(B654:D654,1)</f>
        <v>7</v>
      </c>
      <c r="F654" s="1" t="n">
        <f aca="false">LARGE(B654:D654,2)</f>
        <v>5</v>
      </c>
      <c r="G654" s="1" t="n">
        <f aca="false">LARGE(B654:D654,3)</f>
        <v>4</v>
      </c>
      <c r="H654" s="1" t="n">
        <f aca="false">E654*100+F654*10+G654</f>
        <v>754</v>
      </c>
      <c r="I654" s="1" t="n">
        <f aca="false">G654*100+F654*10+E654</f>
        <v>457</v>
      </c>
      <c r="J654" s="1" t="n">
        <f aca="false">H654-I654</f>
        <v>297</v>
      </c>
      <c r="K654" s="1" t="n">
        <f aca="false">VALUE(MID(J654,1,1))</f>
        <v>2</v>
      </c>
      <c r="L654" s="1" t="n">
        <f aca="false">VALUE(MID(J654,2,1))</f>
        <v>9</v>
      </c>
      <c r="M654" s="1" t="n">
        <f aca="false">VALUE(MID(J654,3,1))</f>
        <v>7</v>
      </c>
      <c r="N654" s="1" t="n">
        <f aca="false">LARGE(K654:M654,1)</f>
        <v>9</v>
      </c>
      <c r="O654" s="1" t="n">
        <f aca="false">LARGE(K654:M654,2)</f>
        <v>7</v>
      </c>
      <c r="P654" s="1" t="n">
        <f aca="false">LARGE(K654:M654,3)</f>
        <v>2</v>
      </c>
      <c r="Q654" s="1" t="n">
        <f aca="false">N654*100+O654*10+P654</f>
        <v>972</v>
      </c>
      <c r="R654" s="1" t="n">
        <f aca="false">P654*100+O654*10+N654</f>
        <v>279</v>
      </c>
      <c r="S654" s="1" t="n">
        <f aca="false">Q654-R654</f>
        <v>693</v>
      </c>
    </row>
    <row r="655" customFormat="false" ht="12.85" hidden="false" customHeight="false" outlineLevel="0" collapsed="false">
      <c r="A655" s="0" t="n">
        <v>755</v>
      </c>
      <c r="B655" s="1" t="n">
        <f aca="false">VALUE(MID(A655,1,1))</f>
        <v>7</v>
      </c>
      <c r="C655" s="1" t="n">
        <f aca="false">VALUE(MID(A655,3,1))</f>
        <v>5</v>
      </c>
      <c r="D655" s="1" t="n">
        <f aca="false">VALUE(MID(A655,2,1))</f>
        <v>5</v>
      </c>
      <c r="E655" s="1" t="n">
        <f aca="false">LARGE(B655:D655,1)</f>
        <v>7</v>
      </c>
      <c r="F655" s="1" t="n">
        <f aca="false">LARGE(B655:D655,2)</f>
        <v>5</v>
      </c>
      <c r="G655" s="1" t="n">
        <f aca="false">LARGE(B655:D655,3)</f>
        <v>5</v>
      </c>
      <c r="H655" s="1" t="n">
        <f aca="false">E655*100+F655*10+G655</f>
        <v>755</v>
      </c>
      <c r="I655" s="1" t="n">
        <f aca="false">G655*100+F655*10+E655</f>
        <v>557</v>
      </c>
      <c r="J655" s="1" t="n">
        <f aca="false">H655-I655</f>
        <v>198</v>
      </c>
      <c r="K655" s="1" t="n">
        <f aca="false">VALUE(MID(J655,1,1))</f>
        <v>1</v>
      </c>
      <c r="L655" s="1" t="n">
        <f aca="false">VALUE(MID(J655,2,1))</f>
        <v>9</v>
      </c>
      <c r="M655" s="1" t="n">
        <f aca="false">VALUE(MID(J655,3,1))</f>
        <v>8</v>
      </c>
      <c r="N655" s="1" t="n">
        <f aca="false">LARGE(K655:M655,1)</f>
        <v>9</v>
      </c>
      <c r="O655" s="1" t="n">
        <f aca="false">LARGE(K655:M655,2)</f>
        <v>8</v>
      </c>
      <c r="P655" s="1" t="n">
        <f aca="false">LARGE(K655:M655,3)</f>
        <v>1</v>
      </c>
      <c r="Q655" s="1" t="n">
        <f aca="false">N655*100+O655*10+P655</f>
        <v>981</v>
      </c>
      <c r="R655" s="1" t="n">
        <f aca="false">P655*100+O655*10+N655</f>
        <v>189</v>
      </c>
      <c r="S655" s="1" t="n">
        <f aca="false">Q655-R655</f>
        <v>792</v>
      </c>
    </row>
    <row r="656" customFormat="false" ht="12.85" hidden="false" customHeight="false" outlineLevel="0" collapsed="false">
      <c r="A656" s="0" t="n">
        <v>756</v>
      </c>
      <c r="B656" s="1" t="n">
        <f aca="false">VALUE(MID(A656,1,1))</f>
        <v>7</v>
      </c>
      <c r="C656" s="1" t="n">
        <f aca="false">VALUE(MID(A656,3,1))</f>
        <v>6</v>
      </c>
      <c r="D656" s="1" t="n">
        <f aca="false">VALUE(MID(A656,2,1))</f>
        <v>5</v>
      </c>
      <c r="E656" s="1" t="n">
        <f aca="false">LARGE(B656:D656,1)</f>
        <v>7</v>
      </c>
      <c r="F656" s="1" t="n">
        <f aca="false">LARGE(B656:D656,2)</f>
        <v>6</v>
      </c>
      <c r="G656" s="1" t="n">
        <f aca="false">LARGE(B656:D656,3)</f>
        <v>5</v>
      </c>
      <c r="H656" s="1" t="n">
        <f aca="false">E656*100+F656*10+G656</f>
        <v>765</v>
      </c>
      <c r="I656" s="1" t="n">
        <f aca="false">G656*100+F656*10+E656</f>
        <v>567</v>
      </c>
      <c r="J656" s="1" t="n">
        <f aca="false">H656-I656</f>
        <v>198</v>
      </c>
      <c r="K656" s="1" t="n">
        <f aca="false">VALUE(MID(J656,1,1))</f>
        <v>1</v>
      </c>
      <c r="L656" s="1" t="n">
        <f aca="false">VALUE(MID(J656,2,1))</f>
        <v>9</v>
      </c>
      <c r="M656" s="1" t="n">
        <f aca="false">VALUE(MID(J656,3,1))</f>
        <v>8</v>
      </c>
      <c r="N656" s="1" t="n">
        <f aca="false">LARGE(K656:M656,1)</f>
        <v>9</v>
      </c>
      <c r="O656" s="1" t="n">
        <f aca="false">LARGE(K656:M656,2)</f>
        <v>8</v>
      </c>
      <c r="P656" s="1" t="n">
        <f aca="false">LARGE(K656:M656,3)</f>
        <v>1</v>
      </c>
      <c r="Q656" s="1" t="n">
        <f aca="false">N656*100+O656*10+P656</f>
        <v>981</v>
      </c>
      <c r="R656" s="1" t="n">
        <f aca="false">P656*100+O656*10+N656</f>
        <v>189</v>
      </c>
      <c r="S656" s="1" t="n">
        <f aca="false">Q656-R656</f>
        <v>792</v>
      </c>
    </row>
    <row r="657" customFormat="false" ht="12.85" hidden="false" customHeight="false" outlineLevel="0" collapsed="false">
      <c r="A657" s="0" t="n">
        <v>757</v>
      </c>
      <c r="B657" s="1" t="n">
        <f aca="false">VALUE(MID(A657,1,1))</f>
        <v>7</v>
      </c>
      <c r="C657" s="1" t="n">
        <f aca="false">VALUE(MID(A657,3,1))</f>
        <v>7</v>
      </c>
      <c r="D657" s="1" t="n">
        <f aca="false">VALUE(MID(A657,2,1))</f>
        <v>5</v>
      </c>
      <c r="E657" s="1" t="n">
        <f aca="false">LARGE(B657:D657,1)</f>
        <v>7</v>
      </c>
      <c r="F657" s="1" t="n">
        <f aca="false">LARGE(B657:D657,2)</f>
        <v>7</v>
      </c>
      <c r="G657" s="1" t="n">
        <f aca="false">LARGE(B657:D657,3)</f>
        <v>5</v>
      </c>
      <c r="H657" s="1" t="n">
        <f aca="false">E657*100+F657*10+G657</f>
        <v>775</v>
      </c>
      <c r="I657" s="1" t="n">
        <f aca="false">G657*100+F657*10+E657</f>
        <v>577</v>
      </c>
      <c r="J657" s="1" t="n">
        <f aca="false">H657-I657</f>
        <v>198</v>
      </c>
      <c r="K657" s="1" t="n">
        <f aca="false">VALUE(MID(J657,1,1))</f>
        <v>1</v>
      </c>
      <c r="L657" s="1" t="n">
        <f aca="false">VALUE(MID(J657,2,1))</f>
        <v>9</v>
      </c>
      <c r="M657" s="1" t="n">
        <f aca="false">VALUE(MID(J657,3,1))</f>
        <v>8</v>
      </c>
      <c r="N657" s="1" t="n">
        <f aca="false">LARGE(K657:M657,1)</f>
        <v>9</v>
      </c>
      <c r="O657" s="1" t="n">
        <f aca="false">LARGE(K657:M657,2)</f>
        <v>8</v>
      </c>
      <c r="P657" s="1" t="n">
        <f aca="false">LARGE(K657:M657,3)</f>
        <v>1</v>
      </c>
      <c r="Q657" s="1" t="n">
        <f aca="false">N657*100+O657*10+P657</f>
        <v>981</v>
      </c>
      <c r="R657" s="1" t="n">
        <f aca="false">P657*100+O657*10+N657</f>
        <v>189</v>
      </c>
      <c r="S657" s="1" t="n">
        <f aca="false">Q657-R657</f>
        <v>792</v>
      </c>
    </row>
    <row r="658" customFormat="false" ht="12.85" hidden="false" customHeight="false" outlineLevel="0" collapsed="false">
      <c r="A658" s="0" t="n">
        <v>758</v>
      </c>
      <c r="B658" s="1" t="n">
        <f aca="false">VALUE(MID(A658,1,1))</f>
        <v>7</v>
      </c>
      <c r="C658" s="1" t="n">
        <f aca="false">VALUE(MID(A658,3,1))</f>
        <v>8</v>
      </c>
      <c r="D658" s="1" t="n">
        <f aca="false">VALUE(MID(A658,2,1))</f>
        <v>5</v>
      </c>
      <c r="E658" s="1" t="n">
        <f aca="false">LARGE(B658:D658,1)</f>
        <v>8</v>
      </c>
      <c r="F658" s="1" t="n">
        <f aca="false">LARGE(B658:D658,2)</f>
        <v>7</v>
      </c>
      <c r="G658" s="1" t="n">
        <f aca="false">LARGE(B658:D658,3)</f>
        <v>5</v>
      </c>
      <c r="H658" s="1" t="n">
        <f aca="false">E658*100+F658*10+G658</f>
        <v>875</v>
      </c>
      <c r="I658" s="1" t="n">
        <f aca="false">G658*100+F658*10+E658</f>
        <v>578</v>
      </c>
      <c r="J658" s="1" t="n">
        <f aca="false">H658-I658</f>
        <v>297</v>
      </c>
      <c r="K658" s="1" t="n">
        <f aca="false">VALUE(MID(J658,1,1))</f>
        <v>2</v>
      </c>
      <c r="L658" s="1" t="n">
        <f aca="false">VALUE(MID(J658,2,1))</f>
        <v>9</v>
      </c>
      <c r="M658" s="1" t="n">
        <f aca="false">VALUE(MID(J658,3,1))</f>
        <v>7</v>
      </c>
      <c r="N658" s="1" t="n">
        <f aca="false">LARGE(K658:M658,1)</f>
        <v>9</v>
      </c>
      <c r="O658" s="1" t="n">
        <f aca="false">LARGE(K658:M658,2)</f>
        <v>7</v>
      </c>
      <c r="P658" s="1" t="n">
        <f aca="false">LARGE(K658:M658,3)</f>
        <v>2</v>
      </c>
      <c r="Q658" s="1" t="n">
        <f aca="false">N658*100+O658*10+P658</f>
        <v>972</v>
      </c>
      <c r="R658" s="1" t="n">
        <f aca="false">P658*100+O658*10+N658</f>
        <v>279</v>
      </c>
      <c r="S658" s="1" t="n">
        <f aca="false">Q658-R658</f>
        <v>693</v>
      </c>
    </row>
    <row r="659" customFormat="false" ht="12.85" hidden="false" customHeight="false" outlineLevel="0" collapsed="false">
      <c r="A659" s="0" t="n">
        <v>759</v>
      </c>
      <c r="B659" s="1" t="n">
        <f aca="false">VALUE(MID(A659,1,1))</f>
        <v>7</v>
      </c>
      <c r="C659" s="1" t="n">
        <f aca="false">VALUE(MID(A659,3,1))</f>
        <v>9</v>
      </c>
      <c r="D659" s="1" t="n">
        <f aca="false">VALUE(MID(A659,2,1))</f>
        <v>5</v>
      </c>
      <c r="E659" s="1" t="n">
        <f aca="false">LARGE(B659:D659,1)</f>
        <v>9</v>
      </c>
      <c r="F659" s="1" t="n">
        <f aca="false">LARGE(B659:D659,2)</f>
        <v>7</v>
      </c>
      <c r="G659" s="1" t="n">
        <f aca="false">LARGE(B659:D659,3)</f>
        <v>5</v>
      </c>
      <c r="H659" s="1" t="n">
        <f aca="false">E659*100+F659*10+G659</f>
        <v>975</v>
      </c>
      <c r="I659" s="1" t="n">
        <f aca="false">G659*100+F659*10+E659</f>
        <v>579</v>
      </c>
      <c r="J659" s="1" t="n">
        <f aca="false">H659-I659</f>
        <v>396</v>
      </c>
      <c r="K659" s="1" t="n">
        <f aca="false">VALUE(MID(J659,1,1))</f>
        <v>3</v>
      </c>
      <c r="L659" s="1" t="n">
        <f aca="false">VALUE(MID(J659,2,1))</f>
        <v>9</v>
      </c>
      <c r="M659" s="1" t="n">
        <f aca="false">VALUE(MID(J659,3,1))</f>
        <v>6</v>
      </c>
      <c r="N659" s="1" t="n">
        <f aca="false">LARGE(K659:M659,1)</f>
        <v>9</v>
      </c>
      <c r="O659" s="1" t="n">
        <f aca="false">LARGE(K659:M659,2)</f>
        <v>6</v>
      </c>
      <c r="P659" s="1" t="n">
        <f aca="false">LARGE(K659:M659,3)</f>
        <v>3</v>
      </c>
      <c r="Q659" s="1" t="n">
        <f aca="false">N659*100+O659*10+P659</f>
        <v>963</v>
      </c>
      <c r="R659" s="1" t="n">
        <f aca="false">P659*100+O659*10+N659</f>
        <v>369</v>
      </c>
      <c r="S659" s="1" t="n">
        <f aca="false">Q659-R659</f>
        <v>594</v>
      </c>
    </row>
    <row r="660" customFormat="false" ht="12.85" hidden="false" customHeight="false" outlineLevel="0" collapsed="false">
      <c r="A660" s="0" t="n">
        <v>760</v>
      </c>
      <c r="B660" s="1" t="n">
        <f aca="false">VALUE(MID(A660,1,1))</f>
        <v>7</v>
      </c>
      <c r="C660" s="1" t="n">
        <f aca="false">VALUE(MID(A660,3,1))</f>
        <v>0</v>
      </c>
      <c r="D660" s="1" t="n">
        <f aca="false">VALUE(MID(A660,2,1))</f>
        <v>6</v>
      </c>
      <c r="E660" s="1" t="n">
        <f aca="false">LARGE(B660:D660,1)</f>
        <v>7</v>
      </c>
      <c r="F660" s="1" t="n">
        <f aca="false">LARGE(B660:D660,2)</f>
        <v>6</v>
      </c>
      <c r="G660" s="1" t="n">
        <f aca="false">LARGE(B660:D660,3)</f>
        <v>0</v>
      </c>
      <c r="H660" s="1" t="n">
        <f aca="false">E660*100+F660*10+G660</f>
        <v>760</v>
      </c>
      <c r="I660" s="1" t="n">
        <f aca="false">G660*100+F660*10+E660</f>
        <v>67</v>
      </c>
      <c r="J660" s="1" t="n">
        <f aca="false">H660-I660</f>
        <v>693</v>
      </c>
      <c r="K660" s="1" t="n">
        <f aca="false">VALUE(MID(J660,1,1))</f>
        <v>6</v>
      </c>
      <c r="L660" s="1" t="n">
        <f aca="false">VALUE(MID(J660,2,1))</f>
        <v>9</v>
      </c>
      <c r="M660" s="1" t="n">
        <f aca="false">VALUE(MID(J660,3,1))</f>
        <v>3</v>
      </c>
      <c r="N660" s="1" t="n">
        <f aca="false">LARGE(K660:M660,1)</f>
        <v>9</v>
      </c>
      <c r="O660" s="1" t="n">
        <f aca="false">LARGE(K660:M660,2)</f>
        <v>6</v>
      </c>
      <c r="P660" s="1" t="n">
        <f aca="false">LARGE(K660:M660,3)</f>
        <v>3</v>
      </c>
      <c r="Q660" s="1" t="n">
        <f aca="false">N660*100+O660*10+P660</f>
        <v>963</v>
      </c>
      <c r="R660" s="1" t="n">
        <f aca="false">P660*100+O660*10+N660</f>
        <v>369</v>
      </c>
      <c r="S660" s="1" t="n">
        <f aca="false">Q660-R660</f>
        <v>594</v>
      </c>
    </row>
    <row r="661" customFormat="false" ht="12.85" hidden="false" customHeight="false" outlineLevel="0" collapsed="false">
      <c r="A661" s="0" t="n">
        <v>761</v>
      </c>
      <c r="B661" s="1" t="n">
        <f aca="false">VALUE(MID(A661,1,1))</f>
        <v>7</v>
      </c>
      <c r="C661" s="1" t="n">
        <f aca="false">VALUE(MID(A661,3,1))</f>
        <v>1</v>
      </c>
      <c r="D661" s="1" t="n">
        <f aca="false">VALUE(MID(A661,2,1))</f>
        <v>6</v>
      </c>
      <c r="E661" s="1" t="n">
        <f aca="false">LARGE(B661:D661,1)</f>
        <v>7</v>
      </c>
      <c r="F661" s="1" t="n">
        <f aca="false">LARGE(B661:D661,2)</f>
        <v>6</v>
      </c>
      <c r="G661" s="1" t="n">
        <f aca="false">LARGE(B661:D661,3)</f>
        <v>1</v>
      </c>
      <c r="H661" s="1" t="n">
        <f aca="false">E661*100+F661*10+G661</f>
        <v>761</v>
      </c>
      <c r="I661" s="1" t="n">
        <f aca="false">G661*100+F661*10+E661</f>
        <v>167</v>
      </c>
      <c r="J661" s="1" t="n">
        <f aca="false">H661-I661</f>
        <v>594</v>
      </c>
      <c r="K661" s="1" t="n">
        <f aca="false">VALUE(MID(J661,1,1))</f>
        <v>5</v>
      </c>
      <c r="L661" s="1" t="n">
        <f aca="false">VALUE(MID(J661,2,1))</f>
        <v>9</v>
      </c>
      <c r="M661" s="1" t="n">
        <f aca="false">VALUE(MID(J661,3,1))</f>
        <v>4</v>
      </c>
      <c r="N661" s="1" t="n">
        <f aca="false">LARGE(K661:M661,1)</f>
        <v>9</v>
      </c>
      <c r="O661" s="1" t="n">
        <f aca="false">LARGE(K661:M661,2)</f>
        <v>5</v>
      </c>
      <c r="P661" s="1" t="n">
        <f aca="false">LARGE(K661:M661,3)</f>
        <v>4</v>
      </c>
      <c r="Q661" s="1" t="n">
        <f aca="false">N661*100+O661*10+P661</f>
        <v>954</v>
      </c>
      <c r="R661" s="1" t="n">
        <f aca="false">P661*100+O661*10+N661</f>
        <v>459</v>
      </c>
      <c r="S661" s="1" t="n">
        <f aca="false">Q661-R661</f>
        <v>495</v>
      </c>
    </row>
    <row r="662" customFormat="false" ht="12.85" hidden="false" customHeight="false" outlineLevel="0" collapsed="false">
      <c r="A662" s="0" t="n">
        <v>762</v>
      </c>
      <c r="B662" s="1" t="n">
        <f aca="false">VALUE(MID(A662,1,1))</f>
        <v>7</v>
      </c>
      <c r="C662" s="1" t="n">
        <f aca="false">VALUE(MID(A662,3,1))</f>
        <v>2</v>
      </c>
      <c r="D662" s="1" t="n">
        <f aca="false">VALUE(MID(A662,2,1))</f>
        <v>6</v>
      </c>
      <c r="E662" s="1" t="n">
        <f aca="false">LARGE(B662:D662,1)</f>
        <v>7</v>
      </c>
      <c r="F662" s="1" t="n">
        <f aca="false">LARGE(B662:D662,2)</f>
        <v>6</v>
      </c>
      <c r="G662" s="1" t="n">
        <f aca="false">LARGE(B662:D662,3)</f>
        <v>2</v>
      </c>
      <c r="H662" s="1" t="n">
        <f aca="false">E662*100+F662*10+G662</f>
        <v>762</v>
      </c>
      <c r="I662" s="1" t="n">
        <f aca="false">G662*100+F662*10+E662</f>
        <v>267</v>
      </c>
      <c r="J662" s="1" t="n">
        <f aca="false">H662-I662</f>
        <v>495</v>
      </c>
      <c r="K662" s="1" t="n">
        <f aca="false">VALUE(MID(J662,1,1))</f>
        <v>4</v>
      </c>
      <c r="L662" s="1" t="n">
        <f aca="false">VALUE(MID(J662,2,1))</f>
        <v>9</v>
      </c>
      <c r="M662" s="1" t="n">
        <f aca="false">VALUE(MID(J662,3,1))</f>
        <v>5</v>
      </c>
      <c r="N662" s="1" t="n">
        <f aca="false">LARGE(K662:M662,1)</f>
        <v>9</v>
      </c>
      <c r="O662" s="1" t="n">
        <f aca="false">LARGE(K662:M662,2)</f>
        <v>5</v>
      </c>
      <c r="P662" s="1" t="n">
        <f aca="false">LARGE(K662:M662,3)</f>
        <v>4</v>
      </c>
      <c r="Q662" s="1" t="n">
        <f aca="false">N662*100+O662*10+P662</f>
        <v>954</v>
      </c>
      <c r="R662" s="1" t="n">
        <f aca="false">P662*100+O662*10+N662</f>
        <v>459</v>
      </c>
      <c r="S662" s="1" t="n">
        <f aca="false">Q662-R662</f>
        <v>495</v>
      </c>
    </row>
    <row r="663" customFormat="false" ht="12.85" hidden="false" customHeight="false" outlineLevel="0" collapsed="false">
      <c r="A663" s="0" t="n">
        <v>763</v>
      </c>
      <c r="B663" s="1" t="n">
        <f aca="false">VALUE(MID(A663,1,1))</f>
        <v>7</v>
      </c>
      <c r="C663" s="1" t="n">
        <f aca="false">VALUE(MID(A663,3,1))</f>
        <v>3</v>
      </c>
      <c r="D663" s="1" t="n">
        <f aca="false">VALUE(MID(A663,2,1))</f>
        <v>6</v>
      </c>
      <c r="E663" s="1" t="n">
        <f aca="false">LARGE(B663:D663,1)</f>
        <v>7</v>
      </c>
      <c r="F663" s="1" t="n">
        <f aca="false">LARGE(B663:D663,2)</f>
        <v>6</v>
      </c>
      <c r="G663" s="1" t="n">
        <f aca="false">LARGE(B663:D663,3)</f>
        <v>3</v>
      </c>
      <c r="H663" s="1" t="n">
        <f aca="false">E663*100+F663*10+G663</f>
        <v>763</v>
      </c>
      <c r="I663" s="1" t="n">
        <f aca="false">G663*100+F663*10+E663</f>
        <v>367</v>
      </c>
      <c r="J663" s="1" t="n">
        <f aca="false">H663-I663</f>
        <v>396</v>
      </c>
      <c r="K663" s="1" t="n">
        <f aca="false">VALUE(MID(J663,1,1))</f>
        <v>3</v>
      </c>
      <c r="L663" s="1" t="n">
        <f aca="false">VALUE(MID(J663,2,1))</f>
        <v>9</v>
      </c>
      <c r="M663" s="1" t="n">
        <f aca="false">VALUE(MID(J663,3,1))</f>
        <v>6</v>
      </c>
      <c r="N663" s="1" t="n">
        <f aca="false">LARGE(K663:M663,1)</f>
        <v>9</v>
      </c>
      <c r="O663" s="1" t="n">
        <f aca="false">LARGE(K663:M663,2)</f>
        <v>6</v>
      </c>
      <c r="P663" s="1" t="n">
        <f aca="false">LARGE(K663:M663,3)</f>
        <v>3</v>
      </c>
      <c r="Q663" s="1" t="n">
        <f aca="false">N663*100+O663*10+P663</f>
        <v>963</v>
      </c>
      <c r="R663" s="1" t="n">
        <f aca="false">P663*100+O663*10+N663</f>
        <v>369</v>
      </c>
      <c r="S663" s="1" t="n">
        <f aca="false">Q663-R663</f>
        <v>594</v>
      </c>
    </row>
    <row r="664" customFormat="false" ht="12.85" hidden="false" customHeight="false" outlineLevel="0" collapsed="false">
      <c r="A664" s="0" t="n">
        <v>764</v>
      </c>
      <c r="B664" s="1" t="n">
        <f aca="false">VALUE(MID(A664,1,1))</f>
        <v>7</v>
      </c>
      <c r="C664" s="1" t="n">
        <f aca="false">VALUE(MID(A664,3,1))</f>
        <v>4</v>
      </c>
      <c r="D664" s="1" t="n">
        <f aca="false">VALUE(MID(A664,2,1))</f>
        <v>6</v>
      </c>
      <c r="E664" s="1" t="n">
        <f aca="false">LARGE(B664:D664,1)</f>
        <v>7</v>
      </c>
      <c r="F664" s="1" t="n">
        <f aca="false">LARGE(B664:D664,2)</f>
        <v>6</v>
      </c>
      <c r="G664" s="1" t="n">
        <f aca="false">LARGE(B664:D664,3)</f>
        <v>4</v>
      </c>
      <c r="H664" s="1" t="n">
        <f aca="false">E664*100+F664*10+G664</f>
        <v>764</v>
      </c>
      <c r="I664" s="1" t="n">
        <f aca="false">G664*100+F664*10+E664</f>
        <v>467</v>
      </c>
      <c r="J664" s="1" t="n">
        <f aca="false">H664-I664</f>
        <v>297</v>
      </c>
      <c r="K664" s="1" t="n">
        <f aca="false">VALUE(MID(J664,1,1))</f>
        <v>2</v>
      </c>
      <c r="L664" s="1" t="n">
        <f aca="false">VALUE(MID(J664,2,1))</f>
        <v>9</v>
      </c>
      <c r="M664" s="1" t="n">
        <f aca="false">VALUE(MID(J664,3,1))</f>
        <v>7</v>
      </c>
      <c r="N664" s="1" t="n">
        <f aca="false">LARGE(K664:M664,1)</f>
        <v>9</v>
      </c>
      <c r="O664" s="1" t="n">
        <f aca="false">LARGE(K664:M664,2)</f>
        <v>7</v>
      </c>
      <c r="P664" s="1" t="n">
        <f aca="false">LARGE(K664:M664,3)</f>
        <v>2</v>
      </c>
      <c r="Q664" s="1" t="n">
        <f aca="false">N664*100+O664*10+P664</f>
        <v>972</v>
      </c>
      <c r="R664" s="1" t="n">
        <f aca="false">P664*100+O664*10+N664</f>
        <v>279</v>
      </c>
      <c r="S664" s="1" t="n">
        <f aca="false">Q664-R664</f>
        <v>693</v>
      </c>
    </row>
    <row r="665" customFormat="false" ht="12.85" hidden="false" customHeight="false" outlineLevel="0" collapsed="false">
      <c r="A665" s="0" t="n">
        <v>765</v>
      </c>
      <c r="B665" s="1" t="n">
        <f aca="false">VALUE(MID(A665,1,1))</f>
        <v>7</v>
      </c>
      <c r="C665" s="1" t="n">
        <f aca="false">VALUE(MID(A665,3,1))</f>
        <v>5</v>
      </c>
      <c r="D665" s="1" t="n">
        <f aca="false">VALUE(MID(A665,2,1))</f>
        <v>6</v>
      </c>
      <c r="E665" s="1" t="n">
        <f aca="false">LARGE(B665:D665,1)</f>
        <v>7</v>
      </c>
      <c r="F665" s="1" t="n">
        <f aca="false">LARGE(B665:D665,2)</f>
        <v>6</v>
      </c>
      <c r="G665" s="1" t="n">
        <f aca="false">LARGE(B665:D665,3)</f>
        <v>5</v>
      </c>
      <c r="H665" s="1" t="n">
        <f aca="false">E665*100+F665*10+G665</f>
        <v>765</v>
      </c>
      <c r="I665" s="1" t="n">
        <f aca="false">G665*100+F665*10+E665</f>
        <v>567</v>
      </c>
      <c r="J665" s="1" t="n">
        <f aca="false">H665-I665</f>
        <v>198</v>
      </c>
      <c r="K665" s="1" t="n">
        <f aca="false">VALUE(MID(J665,1,1))</f>
        <v>1</v>
      </c>
      <c r="L665" s="1" t="n">
        <f aca="false">VALUE(MID(J665,2,1))</f>
        <v>9</v>
      </c>
      <c r="M665" s="1" t="n">
        <f aca="false">VALUE(MID(J665,3,1))</f>
        <v>8</v>
      </c>
      <c r="N665" s="1" t="n">
        <f aca="false">LARGE(K665:M665,1)</f>
        <v>9</v>
      </c>
      <c r="O665" s="1" t="n">
        <f aca="false">LARGE(K665:M665,2)</f>
        <v>8</v>
      </c>
      <c r="P665" s="1" t="n">
        <f aca="false">LARGE(K665:M665,3)</f>
        <v>1</v>
      </c>
      <c r="Q665" s="1" t="n">
        <f aca="false">N665*100+O665*10+P665</f>
        <v>981</v>
      </c>
      <c r="R665" s="1" t="n">
        <f aca="false">P665*100+O665*10+N665</f>
        <v>189</v>
      </c>
      <c r="S665" s="1" t="n">
        <f aca="false">Q665-R665</f>
        <v>792</v>
      </c>
    </row>
    <row r="666" customFormat="false" ht="12.85" hidden="false" customHeight="false" outlineLevel="0" collapsed="false">
      <c r="A666" s="0" t="n">
        <v>766</v>
      </c>
      <c r="B666" s="1" t="n">
        <f aca="false">VALUE(MID(A666,1,1))</f>
        <v>7</v>
      </c>
      <c r="C666" s="1" t="n">
        <f aca="false">VALUE(MID(A666,3,1))</f>
        <v>6</v>
      </c>
      <c r="D666" s="1" t="n">
        <f aca="false">VALUE(MID(A666,2,1))</f>
        <v>6</v>
      </c>
      <c r="E666" s="1" t="n">
        <f aca="false">LARGE(B666:D666,1)</f>
        <v>7</v>
      </c>
      <c r="F666" s="1" t="n">
        <f aca="false">LARGE(B666:D666,2)</f>
        <v>6</v>
      </c>
      <c r="G666" s="1" t="n">
        <f aca="false">LARGE(B666:D666,3)</f>
        <v>6</v>
      </c>
      <c r="H666" s="1" t="n">
        <f aca="false">E666*100+F666*10+G666</f>
        <v>766</v>
      </c>
      <c r="I666" s="1" t="n">
        <f aca="false">G666*100+F666*10+E666</f>
        <v>667</v>
      </c>
      <c r="J666" s="1" t="n">
        <f aca="false">H666-I666</f>
        <v>99</v>
      </c>
      <c r="K666" s="1" t="n">
        <f aca="false">VALUE(MID(J666,1,1))</f>
        <v>9</v>
      </c>
      <c r="L666" s="1" t="n">
        <f aca="false">VALUE(MID(J666,2,1))</f>
        <v>9</v>
      </c>
      <c r="M666" s="1" t="e">
        <f aca="false">VALUE(MID(J666,3,1))</f>
        <v>#VALUE!</v>
      </c>
      <c r="N666" s="1" t="e">
        <f aca="false">LARGE(K666:M666,1)</f>
        <v>#VALUE!</v>
      </c>
      <c r="O666" s="1" t="e">
        <f aca="false">LARGE(K666:M666,2)</f>
        <v>#VALUE!</v>
      </c>
      <c r="P666" s="1" t="e">
        <f aca="false">LARGE(K666:M666,3)</f>
        <v>#VALUE!</v>
      </c>
      <c r="Q666" s="1" t="e">
        <f aca="false">N666*100+O666*10+P666</f>
        <v>#VALUE!</v>
      </c>
      <c r="R666" s="1" t="e">
        <f aca="false">P666*100+O666*10+N666</f>
        <v>#VALUE!</v>
      </c>
      <c r="S666" s="1" t="e">
        <f aca="false">Q666-R666</f>
        <v>#VALUE!</v>
      </c>
    </row>
    <row r="667" customFormat="false" ht="12.85" hidden="false" customHeight="false" outlineLevel="0" collapsed="false">
      <c r="A667" s="0" t="n">
        <v>767</v>
      </c>
      <c r="B667" s="1" t="n">
        <f aca="false">VALUE(MID(A667,1,1))</f>
        <v>7</v>
      </c>
      <c r="C667" s="1" t="n">
        <f aca="false">VALUE(MID(A667,3,1))</f>
        <v>7</v>
      </c>
      <c r="D667" s="1" t="n">
        <f aca="false">VALUE(MID(A667,2,1))</f>
        <v>6</v>
      </c>
      <c r="E667" s="1" t="n">
        <f aca="false">LARGE(B667:D667,1)</f>
        <v>7</v>
      </c>
      <c r="F667" s="1" t="n">
        <f aca="false">LARGE(B667:D667,2)</f>
        <v>7</v>
      </c>
      <c r="G667" s="1" t="n">
        <f aca="false">LARGE(B667:D667,3)</f>
        <v>6</v>
      </c>
      <c r="H667" s="1" t="n">
        <f aca="false">E667*100+F667*10+G667</f>
        <v>776</v>
      </c>
      <c r="I667" s="1" t="n">
        <f aca="false">G667*100+F667*10+E667</f>
        <v>677</v>
      </c>
      <c r="J667" s="1" t="n">
        <f aca="false">H667-I667</f>
        <v>99</v>
      </c>
      <c r="K667" s="1" t="n">
        <f aca="false">VALUE(MID(J667,1,1))</f>
        <v>9</v>
      </c>
      <c r="L667" s="1" t="n">
        <f aca="false">VALUE(MID(J667,2,1))</f>
        <v>9</v>
      </c>
      <c r="M667" s="1" t="e">
        <f aca="false">VALUE(MID(J667,3,1))</f>
        <v>#VALUE!</v>
      </c>
      <c r="N667" s="1" t="e">
        <f aca="false">LARGE(K667:M667,1)</f>
        <v>#VALUE!</v>
      </c>
      <c r="O667" s="1" t="e">
        <f aca="false">LARGE(K667:M667,2)</f>
        <v>#VALUE!</v>
      </c>
      <c r="P667" s="1" t="e">
        <f aca="false">LARGE(K667:M667,3)</f>
        <v>#VALUE!</v>
      </c>
      <c r="Q667" s="1" t="e">
        <f aca="false">N667*100+O667*10+P667</f>
        <v>#VALUE!</v>
      </c>
      <c r="R667" s="1" t="e">
        <f aca="false">P667*100+O667*10+N667</f>
        <v>#VALUE!</v>
      </c>
      <c r="S667" s="1" t="e">
        <f aca="false">Q667-R667</f>
        <v>#VALUE!</v>
      </c>
    </row>
    <row r="668" customFormat="false" ht="12.85" hidden="false" customHeight="false" outlineLevel="0" collapsed="false">
      <c r="A668" s="0" t="n">
        <v>768</v>
      </c>
      <c r="B668" s="1" t="n">
        <f aca="false">VALUE(MID(A668,1,1))</f>
        <v>7</v>
      </c>
      <c r="C668" s="1" t="n">
        <f aca="false">VALUE(MID(A668,3,1))</f>
        <v>8</v>
      </c>
      <c r="D668" s="1" t="n">
        <f aca="false">VALUE(MID(A668,2,1))</f>
        <v>6</v>
      </c>
      <c r="E668" s="1" t="n">
        <f aca="false">LARGE(B668:D668,1)</f>
        <v>8</v>
      </c>
      <c r="F668" s="1" t="n">
        <f aca="false">LARGE(B668:D668,2)</f>
        <v>7</v>
      </c>
      <c r="G668" s="1" t="n">
        <f aca="false">LARGE(B668:D668,3)</f>
        <v>6</v>
      </c>
      <c r="H668" s="1" t="n">
        <f aca="false">E668*100+F668*10+G668</f>
        <v>876</v>
      </c>
      <c r="I668" s="1" t="n">
        <f aca="false">G668*100+F668*10+E668</f>
        <v>678</v>
      </c>
      <c r="J668" s="1" t="n">
        <f aca="false">H668-I668</f>
        <v>198</v>
      </c>
      <c r="K668" s="1" t="n">
        <f aca="false">VALUE(MID(J668,1,1))</f>
        <v>1</v>
      </c>
      <c r="L668" s="1" t="n">
        <f aca="false">VALUE(MID(J668,2,1))</f>
        <v>9</v>
      </c>
      <c r="M668" s="1" t="n">
        <f aca="false">VALUE(MID(J668,3,1))</f>
        <v>8</v>
      </c>
      <c r="N668" s="1" t="n">
        <f aca="false">LARGE(K668:M668,1)</f>
        <v>9</v>
      </c>
      <c r="O668" s="1" t="n">
        <f aca="false">LARGE(K668:M668,2)</f>
        <v>8</v>
      </c>
      <c r="P668" s="1" t="n">
        <f aca="false">LARGE(K668:M668,3)</f>
        <v>1</v>
      </c>
      <c r="Q668" s="1" t="n">
        <f aca="false">N668*100+O668*10+P668</f>
        <v>981</v>
      </c>
      <c r="R668" s="1" t="n">
        <f aca="false">P668*100+O668*10+N668</f>
        <v>189</v>
      </c>
      <c r="S668" s="1" t="n">
        <f aca="false">Q668-R668</f>
        <v>792</v>
      </c>
    </row>
    <row r="669" customFormat="false" ht="12.85" hidden="false" customHeight="false" outlineLevel="0" collapsed="false">
      <c r="A669" s="0" t="n">
        <v>769</v>
      </c>
      <c r="B669" s="1" t="n">
        <f aca="false">VALUE(MID(A669,1,1))</f>
        <v>7</v>
      </c>
      <c r="C669" s="1" t="n">
        <f aca="false">VALUE(MID(A669,3,1))</f>
        <v>9</v>
      </c>
      <c r="D669" s="1" t="n">
        <f aca="false">VALUE(MID(A669,2,1))</f>
        <v>6</v>
      </c>
      <c r="E669" s="1" t="n">
        <f aca="false">LARGE(B669:D669,1)</f>
        <v>9</v>
      </c>
      <c r="F669" s="1" t="n">
        <f aca="false">LARGE(B669:D669,2)</f>
        <v>7</v>
      </c>
      <c r="G669" s="1" t="n">
        <f aca="false">LARGE(B669:D669,3)</f>
        <v>6</v>
      </c>
      <c r="H669" s="1" t="n">
        <f aca="false">E669*100+F669*10+G669</f>
        <v>976</v>
      </c>
      <c r="I669" s="1" t="n">
        <f aca="false">G669*100+F669*10+E669</f>
        <v>679</v>
      </c>
      <c r="J669" s="1" t="n">
        <f aca="false">H669-I669</f>
        <v>297</v>
      </c>
      <c r="K669" s="1" t="n">
        <f aca="false">VALUE(MID(J669,1,1))</f>
        <v>2</v>
      </c>
      <c r="L669" s="1" t="n">
        <f aca="false">VALUE(MID(J669,2,1))</f>
        <v>9</v>
      </c>
      <c r="M669" s="1" t="n">
        <f aca="false">VALUE(MID(J669,3,1))</f>
        <v>7</v>
      </c>
      <c r="N669" s="1" t="n">
        <f aca="false">LARGE(K669:M669,1)</f>
        <v>9</v>
      </c>
      <c r="O669" s="1" t="n">
        <f aca="false">LARGE(K669:M669,2)</f>
        <v>7</v>
      </c>
      <c r="P669" s="1" t="n">
        <f aca="false">LARGE(K669:M669,3)</f>
        <v>2</v>
      </c>
      <c r="Q669" s="1" t="n">
        <f aca="false">N669*100+O669*10+P669</f>
        <v>972</v>
      </c>
      <c r="R669" s="1" t="n">
        <f aca="false">P669*100+O669*10+N669</f>
        <v>279</v>
      </c>
      <c r="S669" s="1" t="n">
        <f aca="false">Q669-R669</f>
        <v>693</v>
      </c>
    </row>
    <row r="670" customFormat="false" ht="12.85" hidden="false" customHeight="false" outlineLevel="0" collapsed="false">
      <c r="A670" s="0" t="n">
        <v>770</v>
      </c>
      <c r="B670" s="1" t="n">
        <f aca="false">VALUE(MID(A670,1,1))</f>
        <v>7</v>
      </c>
      <c r="C670" s="1" t="n">
        <f aca="false">VALUE(MID(A670,3,1))</f>
        <v>0</v>
      </c>
      <c r="D670" s="1" t="n">
        <f aca="false">VALUE(MID(A670,2,1))</f>
        <v>7</v>
      </c>
      <c r="E670" s="1" t="n">
        <f aca="false">LARGE(B670:D670,1)</f>
        <v>7</v>
      </c>
      <c r="F670" s="1" t="n">
        <f aca="false">LARGE(B670:D670,2)</f>
        <v>7</v>
      </c>
      <c r="G670" s="1" t="n">
        <f aca="false">LARGE(B670:D670,3)</f>
        <v>0</v>
      </c>
      <c r="H670" s="1" t="n">
        <f aca="false">E670*100+F670*10+G670</f>
        <v>770</v>
      </c>
      <c r="I670" s="1" t="n">
        <f aca="false">G670*100+F670*10+E670</f>
        <v>77</v>
      </c>
      <c r="J670" s="1" t="n">
        <f aca="false">H670-I670</f>
        <v>693</v>
      </c>
      <c r="K670" s="1" t="n">
        <f aca="false">VALUE(MID(J670,1,1))</f>
        <v>6</v>
      </c>
      <c r="L670" s="1" t="n">
        <f aca="false">VALUE(MID(J670,2,1))</f>
        <v>9</v>
      </c>
      <c r="M670" s="1" t="n">
        <f aca="false">VALUE(MID(J670,3,1))</f>
        <v>3</v>
      </c>
      <c r="N670" s="1" t="n">
        <f aca="false">LARGE(K670:M670,1)</f>
        <v>9</v>
      </c>
      <c r="O670" s="1" t="n">
        <f aca="false">LARGE(K670:M670,2)</f>
        <v>6</v>
      </c>
      <c r="P670" s="1" t="n">
        <f aca="false">LARGE(K670:M670,3)</f>
        <v>3</v>
      </c>
      <c r="Q670" s="1" t="n">
        <f aca="false">N670*100+O670*10+P670</f>
        <v>963</v>
      </c>
      <c r="R670" s="1" t="n">
        <f aca="false">P670*100+O670*10+N670</f>
        <v>369</v>
      </c>
      <c r="S670" s="1" t="n">
        <f aca="false">Q670-R670</f>
        <v>594</v>
      </c>
    </row>
    <row r="671" customFormat="false" ht="12.85" hidden="false" customHeight="false" outlineLevel="0" collapsed="false">
      <c r="A671" s="0" t="n">
        <v>771</v>
      </c>
      <c r="B671" s="1" t="n">
        <f aca="false">VALUE(MID(A671,1,1))</f>
        <v>7</v>
      </c>
      <c r="C671" s="1" t="n">
        <f aca="false">VALUE(MID(A671,3,1))</f>
        <v>1</v>
      </c>
      <c r="D671" s="1" t="n">
        <f aca="false">VALUE(MID(A671,2,1))</f>
        <v>7</v>
      </c>
      <c r="E671" s="1" t="n">
        <f aca="false">LARGE(B671:D671,1)</f>
        <v>7</v>
      </c>
      <c r="F671" s="1" t="n">
        <f aca="false">LARGE(B671:D671,2)</f>
        <v>7</v>
      </c>
      <c r="G671" s="1" t="n">
        <f aca="false">LARGE(B671:D671,3)</f>
        <v>1</v>
      </c>
      <c r="H671" s="1" t="n">
        <f aca="false">E671*100+F671*10+G671</f>
        <v>771</v>
      </c>
      <c r="I671" s="1" t="n">
        <f aca="false">G671*100+F671*10+E671</f>
        <v>177</v>
      </c>
      <c r="J671" s="1" t="n">
        <f aca="false">H671-I671</f>
        <v>594</v>
      </c>
      <c r="K671" s="1" t="n">
        <f aca="false">VALUE(MID(J671,1,1))</f>
        <v>5</v>
      </c>
      <c r="L671" s="1" t="n">
        <f aca="false">VALUE(MID(J671,2,1))</f>
        <v>9</v>
      </c>
      <c r="M671" s="1" t="n">
        <f aca="false">VALUE(MID(J671,3,1))</f>
        <v>4</v>
      </c>
      <c r="N671" s="1" t="n">
        <f aca="false">LARGE(K671:M671,1)</f>
        <v>9</v>
      </c>
      <c r="O671" s="1" t="n">
        <f aca="false">LARGE(K671:M671,2)</f>
        <v>5</v>
      </c>
      <c r="P671" s="1" t="n">
        <f aca="false">LARGE(K671:M671,3)</f>
        <v>4</v>
      </c>
      <c r="Q671" s="1" t="n">
        <f aca="false">N671*100+O671*10+P671</f>
        <v>954</v>
      </c>
      <c r="R671" s="1" t="n">
        <f aca="false">P671*100+O671*10+N671</f>
        <v>459</v>
      </c>
      <c r="S671" s="1" t="n">
        <f aca="false">Q671-R671</f>
        <v>495</v>
      </c>
    </row>
    <row r="672" customFormat="false" ht="12.85" hidden="false" customHeight="false" outlineLevel="0" collapsed="false">
      <c r="A672" s="0" t="n">
        <v>772</v>
      </c>
      <c r="B672" s="1" t="n">
        <f aca="false">VALUE(MID(A672,1,1))</f>
        <v>7</v>
      </c>
      <c r="C672" s="1" t="n">
        <f aca="false">VALUE(MID(A672,3,1))</f>
        <v>2</v>
      </c>
      <c r="D672" s="1" t="n">
        <f aca="false">VALUE(MID(A672,2,1))</f>
        <v>7</v>
      </c>
      <c r="E672" s="1" t="n">
        <f aca="false">LARGE(B672:D672,1)</f>
        <v>7</v>
      </c>
      <c r="F672" s="1" t="n">
        <f aca="false">LARGE(B672:D672,2)</f>
        <v>7</v>
      </c>
      <c r="G672" s="1" t="n">
        <f aca="false">LARGE(B672:D672,3)</f>
        <v>2</v>
      </c>
      <c r="H672" s="1" t="n">
        <f aca="false">E672*100+F672*10+G672</f>
        <v>772</v>
      </c>
      <c r="I672" s="1" t="n">
        <f aca="false">G672*100+F672*10+E672</f>
        <v>277</v>
      </c>
      <c r="J672" s="1" t="n">
        <f aca="false">H672-I672</f>
        <v>495</v>
      </c>
      <c r="K672" s="1" t="n">
        <f aca="false">VALUE(MID(J672,1,1))</f>
        <v>4</v>
      </c>
      <c r="L672" s="1" t="n">
        <f aca="false">VALUE(MID(J672,2,1))</f>
        <v>9</v>
      </c>
      <c r="M672" s="1" t="n">
        <f aca="false">VALUE(MID(J672,3,1))</f>
        <v>5</v>
      </c>
      <c r="N672" s="1" t="n">
        <f aca="false">LARGE(K672:M672,1)</f>
        <v>9</v>
      </c>
      <c r="O672" s="1" t="n">
        <f aca="false">LARGE(K672:M672,2)</f>
        <v>5</v>
      </c>
      <c r="P672" s="1" t="n">
        <f aca="false">LARGE(K672:M672,3)</f>
        <v>4</v>
      </c>
      <c r="Q672" s="1" t="n">
        <f aca="false">N672*100+O672*10+P672</f>
        <v>954</v>
      </c>
      <c r="R672" s="1" t="n">
        <f aca="false">P672*100+O672*10+N672</f>
        <v>459</v>
      </c>
      <c r="S672" s="1" t="n">
        <f aca="false">Q672-R672</f>
        <v>495</v>
      </c>
    </row>
    <row r="673" customFormat="false" ht="12.85" hidden="false" customHeight="false" outlineLevel="0" collapsed="false">
      <c r="A673" s="0" t="n">
        <v>773</v>
      </c>
      <c r="B673" s="1" t="n">
        <f aca="false">VALUE(MID(A673,1,1))</f>
        <v>7</v>
      </c>
      <c r="C673" s="1" t="n">
        <f aca="false">VALUE(MID(A673,3,1))</f>
        <v>3</v>
      </c>
      <c r="D673" s="1" t="n">
        <f aca="false">VALUE(MID(A673,2,1))</f>
        <v>7</v>
      </c>
      <c r="E673" s="1" t="n">
        <f aca="false">LARGE(B673:D673,1)</f>
        <v>7</v>
      </c>
      <c r="F673" s="1" t="n">
        <f aca="false">LARGE(B673:D673,2)</f>
        <v>7</v>
      </c>
      <c r="G673" s="1" t="n">
        <f aca="false">LARGE(B673:D673,3)</f>
        <v>3</v>
      </c>
      <c r="H673" s="1" t="n">
        <f aca="false">E673*100+F673*10+G673</f>
        <v>773</v>
      </c>
      <c r="I673" s="1" t="n">
        <f aca="false">G673*100+F673*10+E673</f>
        <v>377</v>
      </c>
      <c r="J673" s="1" t="n">
        <f aca="false">H673-I673</f>
        <v>396</v>
      </c>
      <c r="K673" s="1" t="n">
        <f aca="false">VALUE(MID(J673,1,1))</f>
        <v>3</v>
      </c>
      <c r="L673" s="1" t="n">
        <f aca="false">VALUE(MID(J673,2,1))</f>
        <v>9</v>
      </c>
      <c r="M673" s="1" t="n">
        <f aca="false">VALUE(MID(J673,3,1))</f>
        <v>6</v>
      </c>
      <c r="N673" s="1" t="n">
        <f aca="false">LARGE(K673:M673,1)</f>
        <v>9</v>
      </c>
      <c r="O673" s="1" t="n">
        <f aca="false">LARGE(K673:M673,2)</f>
        <v>6</v>
      </c>
      <c r="P673" s="1" t="n">
        <f aca="false">LARGE(K673:M673,3)</f>
        <v>3</v>
      </c>
      <c r="Q673" s="1" t="n">
        <f aca="false">N673*100+O673*10+P673</f>
        <v>963</v>
      </c>
      <c r="R673" s="1" t="n">
        <f aca="false">P673*100+O673*10+N673</f>
        <v>369</v>
      </c>
      <c r="S673" s="1" t="n">
        <f aca="false">Q673-R673</f>
        <v>594</v>
      </c>
    </row>
    <row r="674" customFormat="false" ht="12.85" hidden="false" customHeight="false" outlineLevel="0" collapsed="false">
      <c r="A674" s="0" t="n">
        <v>774</v>
      </c>
      <c r="B674" s="1" t="n">
        <f aca="false">VALUE(MID(A674,1,1))</f>
        <v>7</v>
      </c>
      <c r="C674" s="1" t="n">
        <f aca="false">VALUE(MID(A674,3,1))</f>
        <v>4</v>
      </c>
      <c r="D674" s="1" t="n">
        <f aca="false">VALUE(MID(A674,2,1))</f>
        <v>7</v>
      </c>
      <c r="E674" s="1" t="n">
        <f aca="false">LARGE(B674:D674,1)</f>
        <v>7</v>
      </c>
      <c r="F674" s="1" t="n">
        <f aca="false">LARGE(B674:D674,2)</f>
        <v>7</v>
      </c>
      <c r="G674" s="1" t="n">
        <f aca="false">LARGE(B674:D674,3)</f>
        <v>4</v>
      </c>
      <c r="H674" s="1" t="n">
        <f aca="false">E674*100+F674*10+G674</f>
        <v>774</v>
      </c>
      <c r="I674" s="1" t="n">
        <f aca="false">G674*100+F674*10+E674</f>
        <v>477</v>
      </c>
      <c r="J674" s="1" t="n">
        <f aca="false">H674-I674</f>
        <v>297</v>
      </c>
      <c r="K674" s="1" t="n">
        <f aca="false">VALUE(MID(J674,1,1))</f>
        <v>2</v>
      </c>
      <c r="L674" s="1" t="n">
        <f aca="false">VALUE(MID(J674,2,1))</f>
        <v>9</v>
      </c>
      <c r="M674" s="1" t="n">
        <f aca="false">VALUE(MID(J674,3,1))</f>
        <v>7</v>
      </c>
      <c r="N674" s="1" t="n">
        <f aca="false">LARGE(K674:M674,1)</f>
        <v>9</v>
      </c>
      <c r="O674" s="1" t="n">
        <f aca="false">LARGE(K674:M674,2)</f>
        <v>7</v>
      </c>
      <c r="P674" s="1" t="n">
        <f aca="false">LARGE(K674:M674,3)</f>
        <v>2</v>
      </c>
      <c r="Q674" s="1" t="n">
        <f aca="false">N674*100+O674*10+P674</f>
        <v>972</v>
      </c>
      <c r="R674" s="1" t="n">
        <f aca="false">P674*100+O674*10+N674</f>
        <v>279</v>
      </c>
      <c r="S674" s="1" t="n">
        <f aca="false">Q674-R674</f>
        <v>693</v>
      </c>
    </row>
    <row r="675" customFormat="false" ht="12.85" hidden="false" customHeight="false" outlineLevel="0" collapsed="false">
      <c r="A675" s="0" t="n">
        <v>775</v>
      </c>
      <c r="B675" s="1" t="n">
        <f aca="false">VALUE(MID(A675,1,1))</f>
        <v>7</v>
      </c>
      <c r="C675" s="1" t="n">
        <f aca="false">VALUE(MID(A675,3,1))</f>
        <v>5</v>
      </c>
      <c r="D675" s="1" t="n">
        <f aca="false">VALUE(MID(A675,2,1))</f>
        <v>7</v>
      </c>
      <c r="E675" s="1" t="n">
        <f aca="false">LARGE(B675:D675,1)</f>
        <v>7</v>
      </c>
      <c r="F675" s="1" t="n">
        <f aca="false">LARGE(B675:D675,2)</f>
        <v>7</v>
      </c>
      <c r="G675" s="1" t="n">
        <f aca="false">LARGE(B675:D675,3)</f>
        <v>5</v>
      </c>
      <c r="H675" s="1" t="n">
        <f aca="false">E675*100+F675*10+G675</f>
        <v>775</v>
      </c>
      <c r="I675" s="1" t="n">
        <f aca="false">G675*100+F675*10+E675</f>
        <v>577</v>
      </c>
      <c r="J675" s="1" t="n">
        <f aca="false">H675-I675</f>
        <v>198</v>
      </c>
      <c r="K675" s="1" t="n">
        <f aca="false">VALUE(MID(J675,1,1))</f>
        <v>1</v>
      </c>
      <c r="L675" s="1" t="n">
        <f aca="false">VALUE(MID(J675,2,1))</f>
        <v>9</v>
      </c>
      <c r="M675" s="1" t="n">
        <f aca="false">VALUE(MID(J675,3,1))</f>
        <v>8</v>
      </c>
      <c r="N675" s="1" t="n">
        <f aca="false">LARGE(K675:M675,1)</f>
        <v>9</v>
      </c>
      <c r="O675" s="1" t="n">
        <f aca="false">LARGE(K675:M675,2)</f>
        <v>8</v>
      </c>
      <c r="P675" s="1" t="n">
        <f aca="false">LARGE(K675:M675,3)</f>
        <v>1</v>
      </c>
      <c r="Q675" s="1" t="n">
        <f aca="false">N675*100+O675*10+P675</f>
        <v>981</v>
      </c>
      <c r="R675" s="1" t="n">
        <f aca="false">P675*100+O675*10+N675</f>
        <v>189</v>
      </c>
      <c r="S675" s="1" t="n">
        <f aca="false">Q675-R675</f>
        <v>792</v>
      </c>
    </row>
    <row r="676" customFormat="false" ht="12.85" hidden="false" customHeight="false" outlineLevel="0" collapsed="false">
      <c r="A676" s="0" t="n">
        <v>776</v>
      </c>
      <c r="B676" s="1" t="n">
        <f aca="false">VALUE(MID(A676,1,1))</f>
        <v>7</v>
      </c>
      <c r="C676" s="1" t="n">
        <f aca="false">VALUE(MID(A676,3,1))</f>
        <v>6</v>
      </c>
      <c r="D676" s="1" t="n">
        <f aca="false">VALUE(MID(A676,2,1))</f>
        <v>7</v>
      </c>
      <c r="E676" s="1" t="n">
        <f aca="false">LARGE(B676:D676,1)</f>
        <v>7</v>
      </c>
      <c r="F676" s="1" t="n">
        <f aca="false">LARGE(B676:D676,2)</f>
        <v>7</v>
      </c>
      <c r="G676" s="1" t="n">
        <f aca="false">LARGE(B676:D676,3)</f>
        <v>6</v>
      </c>
      <c r="H676" s="1" t="n">
        <f aca="false">E676*100+F676*10+G676</f>
        <v>776</v>
      </c>
      <c r="I676" s="1" t="n">
        <f aca="false">G676*100+F676*10+E676</f>
        <v>677</v>
      </c>
      <c r="J676" s="1" t="n">
        <f aca="false">H676-I676</f>
        <v>99</v>
      </c>
      <c r="K676" s="1" t="n">
        <f aca="false">VALUE(MID(J676,1,1))</f>
        <v>9</v>
      </c>
      <c r="L676" s="1" t="n">
        <f aca="false">VALUE(MID(J676,2,1))</f>
        <v>9</v>
      </c>
      <c r="M676" s="1" t="e">
        <f aca="false">VALUE(MID(J676,3,1))</f>
        <v>#VALUE!</v>
      </c>
      <c r="N676" s="1" t="e">
        <f aca="false">LARGE(K676:M676,1)</f>
        <v>#VALUE!</v>
      </c>
      <c r="O676" s="1" t="e">
        <f aca="false">LARGE(K676:M676,2)</f>
        <v>#VALUE!</v>
      </c>
      <c r="P676" s="1" t="e">
        <f aca="false">LARGE(K676:M676,3)</f>
        <v>#VALUE!</v>
      </c>
      <c r="Q676" s="1" t="e">
        <f aca="false">N676*100+O676*10+P676</f>
        <v>#VALUE!</v>
      </c>
      <c r="R676" s="1" t="e">
        <f aca="false">P676*100+O676*10+N676</f>
        <v>#VALUE!</v>
      </c>
      <c r="S676" s="1" t="e">
        <f aca="false">Q676-R676</f>
        <v>#VALUE!</v>
      </c>
    </row>
    <row r="677" customFormat="false" ht="12.85" hidden="false" customHeight="false" outlineLevel="0" collapsed="false">
      <c r="A677" s="0" t="n">
        <v>777</v>
      </c>
      <c r="B677" s="1" t="n">
        <f aca="false">VALUE(MID(A677,1,1))</f>
        <v>7</v>
      </c>
      <c r="C677" s="1" t="n">
        <f aca="false">VALUE(MID(A677,3,1))</f>
        <v>7</v>
      </c>
      <c r="D677" s="1" t="n">
        <f aca="false">VALUE(MID(A677,2,1))</f>
        <v>7</v>
      </c>
      <c r="E677" s="1" t="n">
        <f aca="false">LARGE(B677:D677,1)</f>
        <v>7</v>
      </c>
      <c r="F677" s="1" t="n">
        <f aca="false">LARGE(B677:D677,2)</f>
        <v>7</v>
      </c>
      <c r="G677" s="1" t="n">
        <f aca="false">LARGE(B677:D677,3)</f>
        <v>7</v>
      </c>
      <c r="H677" s="1" t="n">
        <f aca="false">E677*100+F677*10+G677</f>
        <v>777</v>
      </c>
      <c r="I677" s="1" t="n">
        <f aca="false">G677*100+F677*10+E677</f>
        <v>777</v>
      </c>
      <c r="J677" s="1" t="n">
        <f aca="false">H677-I677</f>
        <v>0</v>
      </c>
      <c r="K677" s="1" t="n">
        <f aca="false">VALUE(MID(J677,1,1))</f>
        <v>0</v>
      </c>
      <c r="L677" s="1" t="e">
        <f aca="false">VALUE(MID(J677,2,1))</f>
        <v>#VALUE!</v>
      </c>
      <c r="M677" s="1" t="e">
        <f aca="false">VALUE(MID(J677,3,1))</f>
        <v>#VALUE!</v>
      </c>
      <c r="N677" s="1" t="e">
        <f aca="false">LARGE(K677:M677,1)</f>
        <v>#VALUE!</v>
      </c>
      <c r="O677" s="1" t="e">
        <f aca="false">LARGE(K677:M677,2)</f>
        <v>#VALUE!</v>
      </c>
      <c r="P677" s="1" t="e">
        <f aca="false">LARGE(K677:M677,3)</f>
        <v>#VALUE!</v>
      </c>
      <c r="Q677" s="1" t="e">
        <f aca="false">N677*100+O677*10+P677</f>
        <v>#VALUE!</v>
      </c>
      <c r="R677" s="1" t="e">
        <f aca="false">P677*100+O677*10+N677</f>
        <v>#VALUE!</v>
      </c>
      <c r="S677" s="1" t="e">
        <f aca="false">Q677-R677</f>
        <v>#VALUE!</v>
      </c>
    </row>
    <row r="678" customFormat="false" ht="12.85" hidden="false" customHeight="false" outlineLevel="0" collapsed="false">
      <c r="A678" s="0" t="n">
        <v>778</v>
      </c>
      <c r="B678" s="1" t="n">
        <f aca="false">VALUE(MID(A678,1,1))</f>
        <v>7</v>
      </c>
      <c r="C678" s="1" t="n">
        <f aca="false">VALUE(MID(A678,3,1))</f>
        <v>8</v>
      </c>
      <c r="D678" s="1" t="n">
        <f aca="false">VALUE(MID(A678,2,1))</f>
        <v>7</v>
      </c>
      <c r="E678" s="1" t="n">
        <f aca="false">LARGE(B678:D678,1)</f>
        <v>8</v>
      </c>
      <c r="F678" s="1" t="n">
        <f aca="false">LARGE(B678:D678,2)</f>
        <v>7</v>
      </c>
      <c r="G678" s="1" t="n">
        <f aca="false">LARGE(B678:D678,3)</f>
        <v>7</v>
      </c>
      <c r="H678" s="1" t="n">
        <f aca="false">E678*100+F678*10+G678</f>
        <v>877</v>
      </c>
      <c r="I678" s="1" t="n">
        <f aca="false">G678*100+F678*10+E678</f>
        <v>778</v>
      </c>
      <c r="J678" s="1" t="n">
        <f aca="false">H678-I678</f>
        <v>99</v>
      </c>
      <c r="K678" s="1" t="n">
        <f aca="false">VALUE(MID(J678,1,1))</f>
        <v>9</v>
      </c>
      <c r="L678" s="1" t="n">
        <f aca="false">VALUE(MID(J678,2,1))</f>
        <v>9</v>
      </c>
      <c r="M678" s="1" t="e">
        <f aca="false">VALUE(MID(J678,3,1))</f>
        <v>#VALUE!</v>
      </c>
      <c r="N678" s="1" t="e">
        <f aca="false">LARGE(K678:M678,1)</f>
        <v>#VALUE!</v>
      </c>
      <c r="O678" s="1" t="e">
        <f aca="false">LARGE(K678:M678,2)</f>
        <v>#VALUE!</v>
      </c>
      <c r="P678" s="1" t="e">
        <f aca="false">LARGE(K678:M678,3)</f>
        <v>#VALUE!</v>
      </c>
      <c r="Q678" s="1" t="e">
        <f aca="false">N678*100+O678*10+P678</f>
        <v>#VALUE!</v>
      </c>
      <c r="R678" s="1" t="e">
        <f aca="false">P678*100+O678*10+N678</f>
        <v>#VALUE!</v>
      </c>
      <c r="S678" s="1" t="e">
        <f aca="false">Q678-R678</f>
        <v>#VALUE!</v>
      </c>
    </row>
    <row r="679" customFormat="false" ht="12.85" hidden="false" customHeight="false" outlineLevel="0" collapsed="false">
      <c r="A679" s="0" t="n">
        <v>779</v>
      </c>
      <c r="B679" s="1" t="n">
        <f aca="false">VALUE(MID(A679,1,1))</f>
        <v>7</v>
      </c>
      <c r="C679" s="1" t="n">
        <f aca="false">VALUE(MID(A679,3,1))</f>
        <v>9</v>
      </c>
      <c r="D679" s="1" t="n">
        <f aca="false">VALUE(MID(A679,2,1))</f>
        <v>7</v>
      </c>
      <c r="E679" s="1" t="n">
        <f aca="false">LARGE(B679:D679,1)</f>
        <v>9</v>
      </c>
      <c r="F679" s="1" t="n">
        <f aca="false">LARGE(B679:D679,2)</f>
        <v>7</v>
      </c>
      <c r="G679" s="1" t="n">
        <f aca="false">LARGE(B679:D679,3)</f>
        <v>7</v>
      </c>
      <c r="H679" s="1" t="n">
        <f aca="false">E679*100+F679*10+G679</f>
        <v>977</v>
      </c>
      <c r="I679" s="1" t="n">
        <f aca="false">G679*100+F679*10+E679</f>
        <v>779</v>
      </c>
      <c r="J679" s="1" t="n">
        <f aca="false">H679-I679</f>
        <v>198</v>
      </c>
      <c r="K679" s="1" t="n">
        <f aca="false">VALUE(MID(J679,1,1))</f>
        <v>1</v>
      </c>
      <c r="L679" s="1" t="n">
        <f aca="false">VALUE(MID(J679,2,1))</f>
        <v>9</v>
      </c>
      <c r="M679" s="1" t="n">
        <f aca="false">VALUE(MID(J679,3,1))</f>
        <v>8</v>
      </c>
      <c r="N679" s="1" t="n">
        <f aca="false">LARGE(K679:M679,1)</f>
        <v>9</v>
      </c>
      <c r="O679" s="1" t="n">
        <f aca="false">LARGE(K679:M679,2)</f>
        <v>8</v>
      </c>
      <c r="P679" s="1" t="n">
        <f aca="false">LARGE(K679:M679,3)</f>
        <v>1</v>
      </c>
      <c r="Q679" s="1" t="n">
        <f aca="false">N679*100+O679*10+P679</f>
        <v>981</v>
      </c>
      <c r="R679" s="1" t="n">
        <f aca="false">P679*100+O679*10+N679</f>
        <v>189</v>
      </c>
      <c r="S679" s="1" t="n">
        <f aca="false">Q679-R679</f>
        <v>792</v>
      </c>
    </row>
    <row r="680" customFormat="false" ht="12.85" hidden="false" customHeight="false" outlineLevel="0" collapsed="false">
      <c r="A680" s="0" t="n">
        <v>780</v>
      </c>
      <c r="B680" s="1" t="n">
        <f aca="false">VALUE(MID(A680,1,1))</f>
        <v>7</v>
      </c>
      <c r="C680" s="1" t="n">
        <f aca="false">VALUE(MID(A680,3,1))</f>
        <v>0</v>
      </c>
      <c r="D680" s="1" t="n">
        <f aca="false">VALUE(MID(A680,2,1))</f>
        <v>8</v>
      </c>
      <c r="E680" s="1" t="n">
        <f aca="false">LARGE(B680:D680,1)</f>
        <v>8</v>
      </c>
      <c r="F680" s="1" t="n">
        <f aca="false">LARGE(B680:D680,2)</f>
        <v>7</v>
      </c>
      <c r="G680" s="1" t="n">
        <f aca="false">LARGE(B680:D680,3)</f>
        <v>0</v>
      </c>
      <c r="H680" s="1" t="n">
        <f aca="false">E680*100+F680*10+G680</f>
        <v>870</v>
      </c>
      <c r="I680" s="1" t="n">
        <f aca="false">G680*100+F680*10+E680</f>
        <v>78</v>
      </c>
      <c r="J680" s="1" t="n">
        <f aca="false">H680-I680</f>
        <v>792</v>
      </c>
      <c r="K680" s="1" t="n">
        <f aca="false">VALUE(MID(J680,1,1))</f>
        <v>7</v>
      </c>
      <c r="L680" s="1" t="n">
        <f aca="false">VALUE(MID(J680,2,1))</f>
        <v>9</v>
      </c>
      <c r="M680" s="1" t="n">
        <f aca="false">VALUE(MID(J680,3,1))</f>
        <v>2</v>
      </c>
      <c r="N680" s="1" t="n">
        <f aca="false">LARGE(K680:M680,1)</f>
        <v>9</v>
      </c>
      <c r="O680" s="1" t="n">
        <f aca="false">LARGE(K680:M680,2)</f>
        <v>7</v>
      </c>
      <c r="P680" s="1" t="n">
        <f aca="false">LARGE(K680:M680,3)</f>
        <v>2</v>
      </c>
      <c r="Q680" s="1" t="n">
        <f aca="false">N680*100+O680*10+P680</f>
        <v>972</v>
      </c>
      <c r="R680" s="1" t="n">
        <f aca="false">P680*100+O680*10+N680</f>
        <v>279</v>
      </c>
      <c r="S680" s="1" t="n">
        <f aca="false">Q680-R680</f>
        <v>693</v>
      </c>
    </row>
    <row r="681" customFormat="false" ht="12.85" hidden="false" customHeight="false" outlineLevel="0" collapsed="false">
      <c r="A681" s="0" t="n">
        <v>781</v>
      </c>
      <c r="B681" s="1" t="n">
        <f aca="false">VALUE(MID(A681,1,1))</f>
        <v>7</v>
      </c>
      <c r="C681" s="1" t="n">
        <f aca="false">VALUE(MID(A681,3,1))</f>
        <v>1</v>
      </c>
      <c r="D681" s="1" t="n">
        <f aca="false">VALUE(MID(A681,2,1))</f>
        <v>8</v>
      </c>
      <c r="E681" s="1" t="n">
        <f aca="false">LARGE(B681:D681,1)</f>
        <v>8</v>
      </c>
      <c r="F681" s="1" t="n">
        <f aca="false">LARGE(B681:D681,2)</f>
        <v>7</v>
      </c>
      <c r="G681" s="1" t="n">
        <f aca="false">LARGE(B681:D681,3)</f>
        <v>1</v>
      </c>
      <c r="H681" s="1" t="n">
        <f aca="false">E681*100+F681*10+G681</f>
        <v>871</v>
      </c>
      <c r="I681" s="1" t="n">
        <f aca="false">G681*100+F681*10+E681</f>
        <v>178</v>
      </c>
      <c r="J681" s="1" t="n">
        <f aca="false">H681-I681</f>
        <v>693</v>
      </c>
      <c r="K681" s="1" t="n">
        <f aca="false">VALUE(MID(J681,1,1))</f>
        <v>6</v>
      </c>
      <c r="L681" s="1" t="n">
        <f aca="false">VALUE(MID(J681,2,1))</f>
        <v>9</v>
      </c>
      <c r="M681" s="1" t="n">
        <f aca="false">VALUE(MID(J681,3,1))</f>
        <v>3</v>
      </c>
      <c r="N681" s="1" t="n">
        <f aca="false">LARGE(K681:M681,1)</f>
        <v>9</v>
      </c>
      <c r="O681" s="1" t="n">
        <f aca="false">LARGE(K681:M681,2)</f>
        <v>6</v>
      </c>
      <c r="P681" s="1" t="n">
        <f aca="false">LARGE(K681:M681,3)</f>
        <v>3</v>
      </c>
      <c r="Q681" s="1" t="n">
        <f aca="false">N681*100+O681*10+P681</f>
        <v>963</v>
      </c>
      <c r="R681" s="1" t="n">
        <f aca="false">P681*100+O681*10+N681</f>
        <v>369</v>
      </c>
      <c r="S681" s="1" t="n">
        <f aca="false">Q681-R681</f>
        <v>594</v>
      </c>
    </row>
    <row r="682" customFormat="false" ht="12.85" hidden="false" customHeight="false" outlineLevel="0" collapsed="false">
      <c r="A682" s="0" t="n">
        <v>782</v>
      </c>
      <c r="B682" s="1" t="n">
        <f aca="false">VALUE(MID(A682,1,1))</f>
        <v>7</v>
      </c>
      <c r="C682" s="1" t="n">
        <f aca="false">VALUE(MID(A682,3,1))</f>
        <v>2</v>
      </c>
      <c r="D682" s="1" t="n">
        <f aca="false">VALUE(MID(A682,2,1))</f>
        <v>8</v>
      </c>
      <c r="E682" s="1" t="n">
        <f aca="false">LARGE(B682:D682,1)</f>
        <v>8</v>
      </c>
      <c r="F682" s="1" t="n">
        <f aca="false">LARGE(B682:D682,2)</f>
        <v>7</v>
      </c>
      <c r="G682" s="1" t="n">
        <f aca="false">LARGE(B682:D682,3)</f>
        <v>2</v>
      </c>
      <c r="H682" s="1" t="n">
        <f aca="false">E682*100+F682*10+G682</f>
        <v>872</v>
      </c>
      <c r="I682" s="1" t="n">
        <f aca="false">G682*100+F682*10+E682</f>
        <v>278</v>
      </c>
      <c r="J682" s="1" t="n">
        <f aca="false">H682-I682</f>
        <v>594</v>
      </c>
      <c r="K682" s="1" t="n">
        <f aca="false">VALUE(MID(J682,1,1))</f>
        <v>5</v>
      </c>
      <c r="L682" s="1" t="n">
        <f aca="false">VALUE(MID(J682,2,1))</f>
        <v>9</v>
      </c>
      <c r="M682" s="1" t="n">
        <f aca="false">VALUE(MID(J682,3,1))</f>
        <v>4</v>
      </c>
      <c r="N682" s="1" t="n">
        <f aca="false">LARGE(K682:M682,1)</f>
        <v>9</v>
      </c>
      <c r="O682" s="1" t="n">
        <f aca="false">LARGE(K682:M682,2)</f>
        <v>5</v>
      </c>
      <c r="P682" s="1" t="n">
        <f aca="false">LARGE(K682:M682,3)</f>
        <v>4</v>
      </c>
      <c r="Q682" s="1" t="n">
        <f aca="false">N682*100+O682*10+P682</f>
        <v>954</v>
      </c>
      <c r="R682" s="1" t="n">
        <f aca="false">P682*100+O682*10+N682</f>
        <v>459</v>
      </c>
      <c r="S682" s="1" t="n">
        <f aca="false">Q682-R682</f>
        <v>495</v>
      </c>
    </row>
    <row r="683" customFormat="false" ht="12.85" hidden="false" customHeight="false" outlineLevel="0" collapsed="false">
      <c r="A683" s="0" t="n">
        <v>783</v>
      </c>
      <c r="B683" s="1" t="n">
        <f aca="false">VALUE(MID(A683,1,1))</f>
        <v>7</v>
      </c>
      <c r="C683" s="1" t="n">
        <f aca="false">VALUE(MID(A683,3,1))</f>
        <v>3</v>
      </c>
      <c r="D683" s="1" t="n">
        <f aca="false">VALUE(MID(A683,2,1))</f>
        <v>8</v>
      </c>
      <c r="E683" s="1" t="n">
        <f aca="false">LARGE(B683:D683,1)</f>
        <v>8</v>
      </c>
      <c r="F683" s="1" t="n">
        <f aca="false">LARGE(B683:D683,2)</f>
        <v>7</v>
      </c>
      <c r="G683" s="1" t="n">
        <f aca="false">LARGE(B683:D683,3)</f>
        <v>3</v>
      </c>
      <c r="H683" s="1" t="n">
        <f aca="false">E683*100+F683*10+G683</f>
        <v>873</v>
      </c>
      <c r="I683" s="1" t="n">
        <f aca="false">G683*100+F683*10+E683</f>
        <v>378</v>
      </c>
      <c r="J683" s="1" t="n">
        <f aca="false">H683-I683</f>
        <v>495</v>
      </c>
      <c r="K683" s="1" t="n">
        <f aca="false">VALUE(MID(J683,1,1))</f>
        <v>4</v>
      </c>
      <c r="L683" s="1" t="n">
        <f aca="false">VALUE(MID(J683,2,1))</f>
        <v>9</v>
      </c>
      <c r="M683" s="1" t="n">
        <f aca="false">VALUE(MID(J683,3,1))</f>
        <v>5</v>
      </c>
      <c r="N683" s="1" t="n">
        <f aca="false">LARGE(K683:M683,1)</f>
        <v>9</v>
      </c>
      <c r="O683" s="1" t="n">
        <f aca="false">LARGE(K683:M683,2)</f>
        <v>5</v>
      </c>
      <c r="P683" s="1" t="n">
        <f aca="false">LARGE(K683:M683,3)</f>
        <v>4</v>
      </c>
      <c r="Q683" s="1" t="n">
        <f aca="false">N683*100+O683*10+P683</f>
        <v>954</v>
      </c>
      <c r="R683" s="1" t="n">
        <f aca="false">P683*100+O683*10+N683</f>
        <v>459</v>
      </c>
      <c r="S683" s="1" t="n">
        <f aca="false">Q683-R683</f>
        <v>495</v>
      </c>
    </row>
    <row r="684" customFormat="false" ht="12.85" hidden="false" customHeight="false" outlineLevel="0" collapsed="false">
      <c r="A684" s="0" t="n">
        <v>784</v>
      </c>
      <c r="B684" s="1" t="n">
        <f aca="false">VALUE(MID(A684,1,1))</f>
        <v>7</v>
      </c>
      <c r="C684" s="1" t="n">
        <f aca="false">VALUE(MID(A684,3,1))</f>
        <v>4</v>
      </c>
      <c r="D684" s="1" t="n">
        <f aca="false">VALUE(MID(A684,2,1))</f>
        <v>8</v>
      </c>
      <c r="E684" s="1" t="n">
        <f aca="false">LARGE(B684:D684,1)</f>
        <v>8</v>
      </c>
      <c r="F684" s="1" t="n">
        <f aca="false">LARGE(B684:D684,2)</f>
        <v>7</v>
      </c>
      <c r="G684" s="1" t="n">
        <f aca="false">LARGE(B684:D684,3)</f>
        <v>4</v>
      </c>
      <c r="H684" s="1" t="n">
        <f aca="false">E684*100+F684*10+G684</f>
        <v>874</v>
      </c>
      <c r="I684" s="1" t="n">
        <f aca="false">G684*100+F684*10+E684</f>
        <v>478</v>
      </c>
      <c r="J684" s="1" t="n">
        <f aca="false">H684-I684</f>
        <v>396</v>
      </c>
      <c r="K684" s="1" t="n">
        <f aca="false">VALUE(MID(J684,1,1))</f>
        <v>3</v>
      </c>
      <c r="L684" s="1" t="n">
        <f aca="false">VALUE(MID(J684,2,1))</f>
        <v>9</v>
      </c>
      <c r="M684" s="1" t="n">
        <f aca="false">VALUE(MID(J684,3,1))</f>
        <v>6</v>
      </c>
      <c r="N684" s="1" t="n">
        <f aca="false">LARGE(K684:M684,1)</f>
        <v>9</v>
      </c>
      <c r="O684" s="1" t="n">
        <f aca="false">LARGE(K684:M684,2)</f>
        <v>6</v>
      </c>
      <c r="P684" s="1" t="n">
        <f aca="false">LARGE(K684:M684,3)</f>
        <v>3</v>
      </c>
      <c r="Q684" s="1" t="n">
        <f aca="false">N684*100+O684*10+P684</f>
        <v>963</v>
      </c>
      <c r="R684" s="1" t="n">
        <f aca="false">P684*100+O684*10+N684</f>
        <v>369</v>
      </c>
      <c r="S684" s="1" t="n">
        <f aca="false">Q684-R684</f>
        <v>594</v>
      </c>
    </row>
    <row r="685" customFormat="false" ht="12.85" hidden="false" customHeight="false" outlineLevel="0" collapsed="false">
      <c r="A685" s="0" t="n">
        <v>785</v>
      </c>
      <c r="B685" s="1" t="n">
        <f aca="false">VALUE(MID(A685,1,1))</f>
        <v>7</v>
      </c>
      <c r="C685" s="1" t="n">
        <f aca="false">VALUE(MID(A685,3,1))</f>
        <v>5</v>
      </c>
      <c r="D685" s="1" t="n">
        <f aca="false">VALUE(MID(A685,2,1))</f>
        <v>8</v>
      </c>
      <c r="E685" s="1" t="n">
        <f aca="false">LARGE(B685:D685,1)</f>
        <v>8</v>
      </c>
      <c r="F685" s="1" t="n">
        <f aca="false">LARGE(B685:D685,2)</f>
        <v>7</v>
      </c>
      <c r="G685" s="1" t="n">
        <f aca="false">LARGE(B685:D685,3)</f>
        <v>5</v>
      </c>
      <c r="H685" s="1" t="n">
        <f aca="false">E685*100+F685*10+G685</f>
        <v>875</v>
      </c>
      <c r="I685" s="1" t="n">
        <f aca="false">G685*100+F685*10+E685</f>
        <v>578</v>
      </c>
      <c r="J685" s="1" t="n">
        <f aca="false">H685-I685</f>
        <v>297</v>
      </c>
      <c r="K685" s="1" t="n">
        <f aca="false">VALUE(MID(J685,1,1))</f>
        <v>2</v>
      </c>
      <c r="L685" s="1" t="n">
        <f aca="false">VALUE(MID(J685,2,1))</f>
        <v>9</v>
      </c>
      <c r="M685" s="1" t="n">
        <f aca="false">VALUE(MID(J685,3,1))</f>
        <v>7</v>
      </c>
      <c r="N685" s="1" t="n">
        <f aca="false">LARGE(K685:M685,1)</f>
        <v>9</v>
      </c>
      <c r="O685" s="1" t="n">
        <f aca="false">LARGE(K685:M685,2)</f>
        <v>7</v>
      </c>
      <c r="P685" s="1" t="n">
        <f aca="false">LARGE(K685:M685,3)</f>
        <v>2</v>
      </c>
      <c r="Q685" s="1" t="n">
        <f aca="false">N685*100+O685*10+P685</f>
        <v>972</v>
      </c>
      <c r="R685" s="1" t="n">
        <f aca="false">P685*100+O685*10+N685</f>
        <v>279</v>
      </c>
      <c r="S685" s="1" t="n">
        <f aca="false">Q685-R685</f>
        <v>693</v>
      </c>
    </row>
    <row r="686" customFormat="false" ht="12.85" hidden="false" customHeight="false" outlineLevel="0" collapsed="false">
      <c r="A686" s="0" t="n">
        <v>786</v>
      </c>
      <c r="B686" s="1" t="n">
        <f aca="false">VALUE(MID(A686,1,1))</f>
        <v>7</v>
      </c>
      <c r="C686" s="1" t="n">
        <f aca="false">VALUE(MID(A686,3,1))</f>
        <v>6</v>
      </c>
      <c r="D686" s="1" t="n">
        <f aca="false">VALUE(MID(A686,2,1))</f>
        <v>8</v>
      </c>
      <c r="E686" s="1" t="n">
        <f aca="false">LARGE(B686:D686,1)</f>
        <v>8</v>
      </c>
      <c r="F686" s="1" t="n">
        <f aca="false">LARGE(B686:D686,2)</f>
        <v>7</v>
      </c>
      <c r="G686" s="1" t="n">
        <f aca="false">LARGE(B686:D686,3)</f>
        <v>6</v>
      </c>
      <c r="H686" s="1" t="n">
        <f aca="false">E686*100+F686*10+G686</f>
        <v>876</v>
      </c>
      <c r="I686" s="1" t="n">
        <f aca="false">G686*100+F686*10+E686</f>
        <v>678</v>
      </c>
      <c r="J686" s="1" t="n">
        <f aca="false">H686-I686</f>
        <v>198</v>
      </c>
      <c r="K686" s="1" t="n">
        <f aca="false">VALUE(MID(J686,1,1))</f>
        <v>1</v>
      </c>
      <c r="L686" s="1" t="n">
        <f aca="false">VALUE(MID(J686,2,1))</f>
        <v>9</v>
      </c>
      <c r="M686" s="1" t="n">
        <f aca="false">VALUE(MID(J686,3,1))</f>
        <v>8</v>
      </c>
      <c r="N686" s="1" t="n">
        <f aca="false">LARGE(K686:M686,1)</f>
        <v>9</v>
      </c>
      <c r="O686" s="1" t="n">
        <f aca="false">LARGE(K686:M686,2)</f>
        <v>8</v>
      </c>
      <c r="P686" s="1" t="n">
        <f aca="false">LARGE(K686:M686,3)</f>
        <v>1</v>
      </c>
      <c r="Q686" s="1" t="n">
        <f aca="false">N686*100+O686*10+P686</f>
        <v>981</v>
      </c>
      <c r="R686" s="1" t="n">
        <f aca="false">P686*100+O686*10+N686</f>
        <v>189</v>
      </c>
      <c r="S686" s="1" t="n">
        <f aca="false">Q686-R686</f>
        <v>792</v>
      </c>
    </row>
    <row r="687" customFormat="false" ht="12.85" hidden="false" customHeight="false" outlineLevel="0" collapsed="false">
      <c r="A687" s="0" t="n">
        <v>787</v>
      </c>
      <c r="B687" s="1" t="n">
        <f aca="false">VALUE(MID(A687,1,1))</f>
        <v>7</v>
      </c>
      <c r="C687" s="1" t="n">
        <f aca="false">VALUE(MID(A687,3,1))</f>
        <v>7</v>
      </c>
      <c r="D687" s="1" t="n">
        <f aca="false">VALUE(MID(A687,2,1))</f>
        <v>8</v>
      </c>
      <c r="E687" s="1" t="n">
        <f aca="false">LARGE(B687:D687,1)</f>
        <v>8</v>
      </c>
      <c r="F687" s="1" t="n">
        <f aca="false">LARGE(B687:D687,2)</f>
        <v>7</v>
      </c>
      <c r="G687" s="1" t="n">
        <f aca="false">LARGE(B687:D687,3)</f>
        <v>7</v>
      </c>
      <c r="H687" s="1" t="n">
        <f aca="false">E687*100+F687*10+G687</f>
        <v>877</v>
      </c>
      <c r="I687" s="1" t="n">
        <f aca="false">G687*100+F687*10+E687</f>
        <v>778</v>
      </c>
      <c r="J687" s="1" t="n">
        <f aca="false">H687-I687</f>
        <v>99</v>
      </c>
      <c r="K687" s="1" t="n">
        <f aca="false">VALUE(MID(J687,1,1))</f>
        <v>9</v>
      </c>
      <c r="L687" s="1" t="n">
        <f aca="false">VALUE(MID(J687,2,1))</f>
        <v>9</v>
      </c>
      <c r="M687" s="1" t="e">
        <f aca="false">VALUE(MID(J687,3,1))</f>
        <v>#VALUE!</v>
      </c>
      <c r="N687" s="1" t="e">
        <f aca="false">LARGE(K687:M687,1)</f>
        <v>#VALUE!</v>
      </c>
      <c r="O687" s="1" t="e">
        <f aca="false">LARGE(K687:M687,2)</f>
        <v>#VALUE!</v>
      </c>
      <c r="P687" s="1" t="e">
        <f aca="false">LARGE(K687:M687,3)</f>
        <v>#VALUE!</v>
      </c>
      <c r="Q687" s="1" t="e">
        <f aca="false">N687*100+O687*10+P687</f>
        <v>#VALUE!</v>
      </c>
      <c r="R687" s="1" t="e">
        <f aca="false">P687*100+O687*10+N687</f>
        <v>#VALUE!</v>
      </c>
      <c r="S687" s="1" t="e">
        <f aca="false">Q687-R687</f>
        <v>#VALUE!</v>
      </c>
    </row>
    <row r="688" customFormat="false" ht="12.85" hidden="false" customHeight="false" outlineLevel="0" collapsed="false">
      <c r="A688" s="0" t="n">
        <v>788</v>
      </c>
      <c r="B688" s="1" t="n">
        <f aca="false">VALUE(MID(A688,1,1))</f>
        <v>7</v>
      </c>
      <c r="C688" s="1" t="n">
        <f aca="false">VALUE(MID(A688,3,1))</f>
        <v>8</v>
      </c>
      <c r="D688" s="1" t="n">
        <f aca="false">VALUE(MID(A688,2,1))</f>
        <v>8</v>
      </c>
      <c r="E688" s="1" t="n">
        <f aca="false">LARGE(B688:D688,1)</f>
        <v>8</v>
      </c>
      <c r="F688" s="1" t="n">
        <f aca="false">LARGE(B688:D688,2)</f>
        <v>8</v>
      </c>
      <c r="G688" s="1" t="n">
        <f aca="false">LARGE(B688:D688,3)</f>
        <v>7</v>
      </c>
      <c r="H688" s="1" t="n">
        <f aca="false">E688*100+F688*10+G688</f>
        <v>887</v>
      </c>
      <c r="I688" s="1" t="n">
        <f aca="false">G688*100+F688*10+E688</f>
        <v>788</v>
      </c>
      <c r="J688" s="1" t="n">
        <f aca="false">H688-I688</f>
        <v>99</v>
      </c>
      <c r="K688" s="1" t="n">
        <f aca="false">VALUE(MID(J688,1,1))</f>
        <v>9</v>
      </c>
      <c r="L688" s="1" t="n">
        <f aca="false">VALUE(MID(J688,2,1))</f>
        <v>9</v>
      </c>
      <c r="M688" s="1" t="e">
        <f aca="false">VALUE(MID(J688,3,1))</f>
        <v>#VALUE!</v>
      </c>
      <c r="N688" s="1" t="e">
        <f aca="false">LARGE(K688:M688,1)</f>
        <v>#VALUE!</v>
      </c>
      <c r="O688" s="1" t="e">
        <f aca="false">LARGE(K688:M688,2)</f>
        <v>#VALUE!</v>
      </c>
      <c r="P688" s="1" t="e">
        <f aca="false">LARGE(K688:M688,3)</f>
        <v>#VALUE!</v>
      </c>
      <c r="Q688" s="1" t="e">
        <f aca="false">N688*100+O688*10+P688</f>
        <v>#VALUE!</v>
      </c>
      <c r="R688" s="1" t="e">
        <f aca="false">P688*100+O688*10+N688</f>
        <v>#VALUE!</v>
      </c>
      <c r="S688" s="1" t="e">
        <f aca="false">Q688-R688</f>
        <v>#VALUE!</v>
      </c>
    </row>
    <row r="689" customFormat="false" ht="12.85" hidden="false" customHeight="false" outlineLevel="0" collapsed="false">
      <c r="A689" s="0" t="n">
        <v>789</v>
      </c>
      <c r="B689" s="1" t="n">
        <f aca="false">VALUE(MID(A689,1,1))</f>
        <v>7</v>
      </c>
      <c r="C689" s="1" t="n">
        <f aca="false">VALUE(MID(A689,3,1))</f>
        <v>9</v>
      </c>
      <c r="D689" s="1" t="n">
        <f aca="false">VALUE(MID(A689,2,1))</f>
        <v>8</v>
      </c>
      <c r="E689" s="1" t="n">
        <f aca="false">LARGE(B689:D689,1)</f>
        <v>9</v>
      </c>
      <c r="F689" s="1" t="n">
        <f aca="false">LARGE(B689:D689,2)</f>
        <v>8</v>
      </c>
      <c r="G689" s="1" t="n">
        <f aca="false">LARGE(B689:D689,3)</f>
        <v>7</v>
      </c>
      <c r="H689" s="1" t="n">
        <f aca="false">E689*100+F689*10+G689</f>
        <v>987</v>
      </c>
      <c r="I689" s="1" t="n">
        <f aca="false">G689*100+F689*10+E689</f>
        <v>789</v>
      </c>
      <c r="J689" s="1" t="n">
        <f aca="false">H689-I689</f>
        <v>198</v>
      </c>
      <c r="K689" s="1" t="n">
        <f aca="false">VALUE(MID(J689,1,1))</f>
        <v>1</v>
      </c>
      <c r="L689" s="1" t="n">
        <f aca="false">VALUE(MID(J689,2,1))</f>
        <v>9</v>
      </c>
      <c r="M689" s="1" t="n">
        <f aca="false">VALUE(MID(J689,3,1))</f>
        <v>8</v>
      </c>
      <c r="N689" s="1" t="n">
        <f aca="false">LARGE(K689:M689,1)</f>
        <v>9</v>
      </c>
      <c r="O689" s="1" t="n">
        <f aca="false">LARGE(K689:M689,2)</f>
        <v>8</v>
      </c>
      <c r="P689" s="1" t="n">
        <f aca="false">LARGE(K689:M689,3)</f>
        <v>1</v>
      </c>
      <c r="Q689" s="1" t="n">
        <f aca="false">N689*100+O689*10+P689</f>
        <v>981</v>
      </c>
      <c r="R689" s="1" t="n">
        <f aca="false">P689*100+O689*10+N689</f>
        <v>189</v>
      </c>
      <c r="S689" s="1" t="n">
        <f aca="false">Q689-R689</f>
        <v>792</v>
      </c>
    </row>
    <row r="690" customFormat="false" ht="12.85" hidden="false" customHeight="false" outlineLevel="0" collapsed="false">
      <c r="A690" s="0" t="n">
        <v>790</v>
      </c>
      <c r="B690" s="1" t="n">
        <f aca="false">VALUE(MID(A690,1,1))</f>
        <v>7</v>
      </c>
      <c r="C690" s="1" t="n">
        <f aca="false">VALUE(MID(A690,3,1))</f>
        <v>0</v>
      </c>
      <c r="D690" s="1" t="n">
        <f aca="false">VALUE(MID(A690,2,1))</f>
        <v>9</v>
      </c>
      <c r="E690" s="1" t="n">
        <f aca="false">LARGE(B690:D690,1)</f>
        <v>9</v>
      </c>
      <c r="F690" s="1" t="n">
        <f aca="false">LARGE(B690:D690,2)</f>
        <v>7</v>
      </c>
      <c r="G690" s="1" t="n">
        <f aca="false">LARGE(B690:D690,3)</f>
        <v>0</v>
      </c>
      <c r="H690" s="1" t="n">
        <f aca="false">E690*100+F690*10+G690</f>
        <v>970</v>
      </c>
      <c r="I690" s="1" t="n">
        <f aca="false">G690*100+F690*10+E690</f>
        <v>79</v>
      </c>
      <c r="J690" s="1" t="n">
        <f aca="false">H690-I690</f>
        <v>891</v>
      </c>
      <c r="K690" s="1" t="n">
        <f aca="false">VALUE(MID(J690,1,1))</f>
        <v>8</v>
      </c>
      <c r="L690" s="1" t="n">
        <f aca="false">VALUE(MID(J690,2,1))</f>
        <v>9</v>
      </c>
      <c r="M690" s="1" t="n">
        <f aca="false">VALUE(MID(J690,3,1))</f>
        <v>1</v>
      </c>
      <c r="N690" s="1" t="n">
        <f aca="false">LARGE(K690:M690,1)</f>
        <v>9</v>
      </c>
      <c r="O690" s="1" t="n">
        <f aca="false">LARGE(K690:M690,2)</f>
        <v>8</v>
      </c>
      <c r="P690" s="1" t="n">
        <f aca="false">LARGE(K690:M690,3)</f>
        <v>1</v>
      </c>
      <c r="Q690" s="1" t="n">
        <f aca="false">N690*100+O690*10+P690</f>
        <v>981</v>
      </c>
      <c r="R690" s="1" t="n">
        <f aca="false">P690*100+O690*10+N690</f>
        <v>189</v>
      </c>
      <c r="S690" s="1" t="n">
        <f aca="false">Q690-R690</f>
        <v>792</v>
      </c>
    </row>
    <row r="691" customFormat="false" ht="12.85" hidden="false" customHeight="false" outlineLevel="0" collapsed="false">
      <c r="A691" s="0" t="n">
        <v>791</v>
      </c>
      <c r="B691" s="1" t="n">
        <f aca="false">VALUE(MID(A691,1,1))</f>
        <v>7</v>
      </c>
      <c r="C691" s="1" t="n">
        <f aca="false">VALUE(MID(A691,3,1))</f>
        <v>1</v>
      </c>
      <c r="D691" s="1" t="n">
        <f aca="false">VALUE(MID(A691,2,1))</f>
        <v>9</v>
      </c>
      <c r="E691" s="1" t="n">
        <f aca="false">LARGE(B691:D691,1)</f>
        <v>9</v>
      </c>
      <c r="F691" s="1" t="n">
        <f aca="false">LARGE(B691:D691,2)</f>
        <v>7</v>
      </c>
      <c r="G691" s="1" t="n">
        <f aca="false">LARGE(B691:D691,3)</f>
        <v>1</v>
      </c>
      <c r="H691" s="1" t="n">
        <f aca="false">E691*100+F691*10+G691</f>
        <v>971</v>
      </c>
      <c r="I691" s="1" t="n">
        <f aca="false">G691*100+F691*10+E691</f>
        <v>179</v>
      </c>
      <c r="J691" s="1" t="n">
        <f aca="false">H691-I691</f>
        <v>792</v>
      </c>
      <c r="K691" s="1" t="n">
        <f aca="false">VALUE(MID(J691,1,1))</f>
        <v>7</v>
      </c>
      <c r="L691" s="1" t="n">
        <f aca="false">VALUE(MID(J691,2,1))</f>
        <v>9</v>
      </c>
      <c r="M691" s="1" t="n">
        <f aca="false">VALUE(MID(J691,3,1))</f>
        <v>2</v>
      </c>
      <c r="N691" s="1" t="n">
        <f aca="false">LARGE(K691:M691,1)</f>
        <v>9</v>
      </c>
      <c r="O691" s="1" t="n">
        <f aca="false">LARGE(K691:M691,2)</f>
        <v>7</v>
      </c>
      <c r="P691" s="1" t="n">
        <f aca="false">LARGE(K691:M691,3)</f>
        <v>2</v>
      </c>
      <c r="Q691" s="1" t="n">
        <f aca="false">N691*100+O691*10+P691</f>
        <v>972</v>
      </c>
      <c r="R691" s="1" t="n">
        <f aca="false">P691*100+O691*10+N691</f>
        <v>279</v>
      </c>
      <c r="S691" s="1" t="n">
        <f aca="false">Q691-R691</f>
        <v>693</v>
      </c>
    </row>
    <row r="692" customFormat="false" ht="12.85" hidden="false" customHeight="false" outlineLevel="0" collapsed="false">
      <c r="A692" s="0" t="n">
        <v>792</v>
      </c>
      <c r="B692" s="1" t="n">
        <f aca="false">VALUE(MID(A692,1,1))</f>
        <v>7</v>
      </c>
      <c r="C692" s="1" t="n">
        <f aca="false">VALUE(MID(A692,3,1))</f>
        <v>2</v>
      </c>
      <c r="D692" s="1" t="n">
        <f aca="false">VALUE(MID(A692,2,1))</f>
        <v>9</v>
      </c>
      <c r="E692" s="1" t="n">
        <f aca="false">LARGE(B692:D692,1)</f>
        <v>9</v>
      </c>
      <c r="F692" s="1" t="n">
        <f aca="false">LARGE(B692:D692,2)</f>
        <v>7</v>
      </c>
      <c r="G692" s="1" t="n">
        <f aca="false">LARGE(B692:D692,3)</f>
        <v>2</v>
      </c>
      <c r="H692" s="1" t="n">
        <f aca="false">E692*100+F692*10+G692</f>
        <v>972</v>
      </c>
      <c r="I692" s="1" t="n">
        <f aca="false">G692*100+F692*10+E692</f>
        <v>279</v>
      </c>
      <c r="J692" s="1" t="n">
        <f aca="false">H692-I692</f>
        <v>693</v>
      </c>
      <c r="K692" s="1" t="n">
        <f aca="false">VALUE(MID(J692,1,1))</f>
        <v>6</v>
      </c>
      <c r="L692" s="1" t="n">
        <f aca="false">VALUE(MID(J692,2,1))</f>
        <v>9</v>
      </c>
      <c r="M692" s="1" t="n">
        <f aca="false">VALUE(MID(J692,3,1))</f>
        <v>3</v>
      </c>
      <c r="N692" s="1" t="n">
        <f aca="false">LARGE(K692:M692,1)</f>
        <v>9</v>
      </c>
      <c r="O692" s="1" t="n">
        <f aca="false">LARGE(K692:M692,2)</f>
        <v>6</v>
      </c>
      <c r="P692" s="1" t="n">
        <f aca="false">LARGE(K692:M692,3)</f>
        <v>3</v>
      </c>
      <c r="Q692" s="1" t="n">
        <f aca="false">N692*100+O692*10+P692</f>
        <v>963</v>
      </c>
      <c r="R692" s="1" t="n">
        <f aca="false">P692*100+O692*10+N692</f>
        <v>369</v>
      </c>
      <c r="S692" s="1" t="n">
        <f aca="false">Q692-R692</f>
        <v>594</v>
      </c>
    </row>
    <row r="693" customFormat="false" ht="12.85" hidden="false" customHeight="false" outlineLevel="0" collapsed="false">
      <c r="A693" s="0" t="n">
        <v>793</v>
      </c>
      <c r="B693" s="1" t="n">
        <f aca="false">VALUE(MID(A693,1,1))</f>
        <v>7</v>
      </c>
      <c r="C693" s="1" t="n">
        <f aca="false">VALUE(MID(A693,3,1))</f>
        <v>3</v>
      </c>
      <c r="D693" s="1" t="n">
        <f aca="false">VALUE(MID(A693,2,1))</f>
        <v>9</v>
      </c>
      <c r="E693" s="1" t="n">
        <f aca="false">LARGE(B693:D693,1)</f>
        <v>9</v>
      </c>
      <c r="F693" s="1" t="n">
        <f aca="false">LARGE(B693:D693,2)</f>
        <v>7</v>
      </c>
      <c r="G693" s="1" t="n">
        <f aca="false">LARGE(B693:D693,3)</f>
        <v>3</v>
      </c>
      <c r="H693" s="1" t="n">
        <f aca="false">E693*100+F693*10+G693</f>
        <v>973</v>
      </c>
      <c r="I693" s="1" t="n">
        <f aca="false">G693*100+F693*10+E693</f>
        <v>379</v>
      </c>
      <c r="J693" s="1" t="n">
        <f aca="false">H693-I693</f>
        <v>594</v>
      </c>
      <c r="K693" s="1" t="n">
        <f aca="false">VALUE(MID(J693,1,1))</f>
        <v>5</v>
      </c>
      <c r="L693" s="1" t="n">
        <f aca="false">VALUE(MID(J693,2,1))</f>
        <v>9</v>
      </c>
      <c r="M693" s="1" t="n">
        <f aca="false">VALUE(MID(J693,3,1))</f>
        <v>4</v>
      </c>
      <c r="N693" s="1" t="n">
        <f aca="false">LARGE(K693:M693,1)</f>
        <v>9</v>
      </c>
      <c r="O693" s="1" t="n">
        <f aca="false">LARGE(K693:M693,2)</f>
        <v>5</v>
      </c>
      <c r="P693" s="1" t="n">
        <f aca="false">LARGE(K693:M693,3)</f>
        <v>4</v>
      </c>
      <c r="Q693" s="1" t="n">
        <f aca="false">N693*100+O693*10+P693</f>
        <v>954</v>
      </c>
      <c r="R693" s="1" t="n">
        <f aca="false">P693*100+O693*10+N693</f>
        <v>459</v>
      </c>
      <c r="S693" s="1" t="n">
        <f aca="false">Q693-R693</f>
        <v>495</v>
      </c>
    </row>
    <row r="694" customFormat="false" ht="12.85" hidden="false" customHeight="false" outlineLevel="0" collapsed="false">
      <c r="A694" s="0" t="n">
        <v>794</v>
      </c>
      <c r="B694" s="1" t="n">
        <f aca="false">VALUE(MID(A694,1,1))</f>
        <v>7</v>
      </c>
      <c r="C694" s="1" t="n">
        <f aca="false">VALUE(MID(A694,3,1))</f>
        <v>4</v>
      </c>
      <c r="D694" s="1" t="n">
        <f aca="false">VALUE(MID(A694,2,1))</f>
        <v>9</v>
      </c>
      <c r="E694" s="1" t="n">
        <f aca="false">LARGE(B694:D694,1)</f>
        <v>9</v>
      </c>
      <c r="F694" s="1" t="n">
        <f aca="false">LARGE(B694:D694,2)</f>
        <v>7</v>
      </c>
      <c r="G694" s="1" t="n">
        <f aca="false">LARGE(B694:D694,3)</f>
        <v>4</v>
      </c>
      <c r="H694" s="1" t="n">
        <f aca="false">E694*100+F694*10+G694</f>
        <v>974</v>
      </c>
      <c r="I694" s="1" t="n">
        <f aca="false">G694*100+F694*10+E694</f>
        <v>479</v>
      </c>
      <c r="J694" s="1" t="n">
        <f aca="false">H694-I694</f>
        <v>495</v>
      </c>
      <c r="K694" s="1" t="n">
        <f aca="false">VALUE(MID(J694,1,1))</f>
        <v>4</v>
      </c>
      <c r="L694" s="1" t="n">
        <f aca="false">VALUE(MID(J694,2,1))</f>
        <v>9</v>
      </c>
      <c r="M694" s="1" t="n">
        <f aca="false">VALUE(MID(J694,3,1))</f>
        <v>5</v>
      </c>
      <c r="N694" s="1" t="n">
        <f aca="false">LARGE(K694:M694,1)</f>
        <v>9</v>
      </c>
      <c r="O694" s="1" t="n">
        <f aca="false">LARGE(K694:M694,2)</f>
        <v>5</v>
      </c>
      <c r="P694" s="1" t="n">
        <f aca="false">LARGE(K694:M694,3)</f>
        <v>4</v>
      </c>
      <c r="Q694" s="1" t="n">
        <f aca="false">N694*100+O694*10+P694</f>
        <v>954</v>
      </c>
      <c r="R694" s="1" t="n">
        <f aca="false">P694*100+O694*10+N694</f>
        <v>459</v>
      </c>
      <c r="S694" s="1" t="n">
        <f aca="false">Q694-R694</f>
        <v>495</v>
      </c>
    </row>
    <row r="695" customFormat="false" ht="12.85" hidden="false" customHeight="false" outlineLevel="0" collapsed="false">
      <c r="A695" s="0" t="n">
        <v>795</v>
      </c>
      <c r="B695" s="1" t="n">
        <f aca="false">VALUE(MID(A695,1,1))</f>
        <v>7</v>
      </c>
      <c r="C695" s="1" t="n">
        <f aca="false">VALUE(MID(A695,3,1))</f>
        <v>5</v>
      </c>
      <c r="D695" s="1" t="n">
        <f aca="false">VALUE(MID(A695,2,1))</f>
        <v>9</v>
      </c>
      <c r="E695" s="1" t="n">
        <f aca="false">LARGE(B695:D695,1)</f>
        <v>9</v>
      </c>
      <c r="F695" s="1" t="n">
        <f aca="false">LARGE(B695:D695,2)</f>
        <v>7</v>
      </c>
      <c r="G695" s="1" t="n">
        <f aca="false">LARGE(B695:D695,3)</f>
        <v>5</v>
      </c>
      <c r="H695" s="1" t="n">
        <f aca="false">E695*100+F695*10+G695</f>
        <v>975</v>
      </c>
      <c r="I695" s="1" t="n">
        <f aca="false">G695*100+F695*10+E695</f>
        <v>579</v>
      </c>
      <c r="J695" s="1" t="n">
        <f aca="false">H695-I695</f>
        <v>396</v>
      </c>
      <c r="K695" s="1" t="n">
        <f aca="false">VALUE(MID(J695,1,1))</f>
        <v>3</v>
      </c>
      <c r="L695" s="1" t="n">
        <f aca="false">VALUE(MID(J695,2,1))</f>
        <v>9</v>
      </c>
      <c r="M695" s="1" t="n">
        <f aca="false">VALUE(MID(J695,3,1))</f>
        <v>6</v>
      </c>
      <c r="N695" s="1" t="n">
        <f aca="false">LARGE(K695:M695,1)</f>
        <v>9</v>
      </c>
      <c r="O695" s="1" t="n">
        <f aca="false">LARGE(K695:M695,2)</f>
        <v>6</v>
      </c>
      <c r="P695" s="1" t="n">
        <f aca="false">LARGE(K695:M695,3)</f>
        <v>3</v>
      </c>
      <c r="Q695" s="1" t="n">
        <f aca="false">N695*100+O695*10+P695</f>
        <v>963</v>
      </c>
      <c r="R695" s="1" t="n">
        <f aca="false">P695*100+O695*10+N695</f>
        <v>369</v>
      </c>
      <c r="S695" s="1" t="n">
        <f aca="false">Q695-R695</f>
        <v>594</v>
      </c>
    </row>
    <row r="696" customFormat="false" ht="12.85" hidden="false" customHeight="false" outlineLevel="0" collapsed="false">
      <c r="A696" s="0" t="n">
        <v>796</v>
      </c>
      <c r="B696" s="1" t="n">
        <f aca="false">VALUE(MID(A696,1,1))</f>
        <v>7</v>
      </c>
      <c r="C696" s="1" t="n">
        <f aca="false">VALUE(MID(A696,3,1))</f>
        <v>6</v>
      </c>
      <c r="D696" s="1" t="n">
        <f aca="false">VALUE(MID(A696,2,1))</f>
        <v>9</v>
      </c>
      <c r="E696" s="1" t="n">
        <f aca="false">LARGE(B696:D696,1)</f>
        <v>9</v>
      </c>
      <c r="F696" s="1" t="n">
        <f aca="false">LARGE(B696:D696,2)</f>
        <v>7</v>
      </c>
      <c r="G696" s="1" t="n">
        <f aca="false">LARGE(B696:D696,3)</f>
        <v>6</v>
      </c>
      <c r="H696" s="1" t="n">
        <f aca="false">E696*100+F696*10+G696</f>
        <v>976</v>
      </c>
      <c r="I696" s="1" t="n">
        <f aca="false">G696*100+F696*10+E696</f>
        <v>679</v>
      </c>
      <c r="J696" s="1" t="n">
        <f aca="false">H696-I696</f>
        <v>297</v>
      </c>
      <c r="K696" s="1" t="n">
        <f aca="false">VALUE(MID(J696,1,1))</f>
        <v>2</v>
      </c>
      <c r="L696" s="1" t="n">
        <f aca="false">VALUE(MID(J696,2,1))</f>
        <v>9</v>
      </c>
      <c r="M696" s="1" t="n">
        <f aca="false">VALUE(MID(J696,3,1))</f>
        <v>7</v>
      </c>
      <c r="N696" s="1" t="n">
        <f aca="false">LARGE(K696:M696,1)</f>
        <v>9</v>
      </c>
      <c r="O696" s="1" t="n">
        <f aca="false">LARGE(K696:M696,2)</f>
        <v>7</v>
      </c>
      <c r="P696" s="1" t="n">
        <f aca="false">LARGE(K696:M696,3)</f>
        <v>2</v>
      </c>
      <c r="Q696" s="1" t="n">
        <f aca="false">N696*100+O696*10+P696</f>
        <v>972</v>
      </c>
      <c r="R696" s="1" t="n">
        <f aca="false">P696*100+O696*10+N696</f>
        <v>279</v>
      </c>
      <c r="S696" s="1" t="n">
        <f aca="false">Q696-R696</f>
        <v>693</v>
      </c>
    </row>
    <row r="697" customFormat="false" ht="12.85" hidden="false" customHeight="false" outlineLevel="0" collapsed="false">
      <c r="A697" s="0" t="n">
        <v>797</v>
      </c>
      <c r="B697" s="1" t="n">
        <f aca="false">VALUE(MID(A697,1,1))</f>
        <v>7</v>
      </c>
      <c r="C697" s="1" t="n">
        <f aca="false">VALUE(MID(A697,3,1))</f>
        <v>7</v>
      </c>
      <c r="D697" s="1" t="n">
        <f aca="false">VALUE(MID(A697,2,1))</f>
        <v>9</v>
      </c>
      <c r="E697" s="1" t="n">
        <f aca="false">LARGE(B697:D697,1)</f>
        <v>9</v>
      </c>
      <c r="F697" s="1" t="n">
        <f aca="false">LARGE(B697:D697,2)</f>
        <v>7</v>
      </c>
      <c r="G697" s="1" t="n">
        <f aca="false">LARGE(B697:D697,3)</f>
        <v>7</v>
      </c>
      <c r="H697" s="1" t="n">
        <f aca="false">E697*100+F697*10+G697</f>
        <v>977</v>
      </c>
      <c r="I697" s="1" t="n">
        <f aca="false">G697*100+F697*10+E697</f>
        <v>779</v>
      </c>
      <c r="J697" s="1" t="n">
        <f aca="false">H697-I697</f>
        <v>198</v>
      </c>
      <c r="K697" s="1" t="n">
        <f aca="false">VALUE(MID(J697,1,1))</f>
        <v>1</v>
      </c>
      <c r="L697" s="1" t="n">
        <f aca="false">VALUE(MID(J697,2,1))</f>
        <v>9</v>
      </c>
      <c r="M697" s="1" t="n">
        <f aca="false">VALUE(MID(J697,3,1))</f>
        <v>8</v>
      </c>
      <c r="N697" s="1" t="n">
        <f aca="false">LARGE(K697:M697,1)</f>
        <v>9</v>
      </c>
      <c r="O697" s="1" t="n">
        <f aca="false">LARGE(K697:M697,2)</f>
        <v>8</v>
      </c>
      <c r="P697" s="1" t="n">
        <f aca="false">LARGE(K697:M697,3)</f>
        <v>1</v>
      </c>
      <c r="Q697" s="1" t="n">
        <f aca="false">N697*100+O697*10+P697</f>
        <v>981</v>
      </c>
      <c r="R697" s="1" t="n">
        <f aca="false">P697*100+O697*10+N697</f>
        <v>189</v>
      </c>
      <c r="S697" s="1" t="n">
        <f aca="false">Q697-R697</f>
        <v>792</v>
      </c>
    </row>
    <row r="698" customFormat="false" ht="12.85" hidden="false" customHeight="false" outlineLevel="0" collapsed="false">
      <c r="A698" s="0" t="n">
        <v>798</v>
      </c>
      <c r="B698" s="1" t="n">
        <f aca="false">VALUE(MID(A698,1,1))</f>
        <v>7</v>
      </c>
      <c r="C698" s="1" t="n">
        <f aca="false">VALUE(MID(A698,3,1))</f>
        <v>8</v>
      </c>
      <c r="D698" s="1" t="n">
        <f aca="false">VALUE(MID(A698,2,1))</f>
        <v>9</v>
      </c>
      <c r="E698" s="1" t="n">
        <f aca="false">LARGE(B698:D698,1)</f>
        <v>9</v>
      </c>
      <c r="F698" s="1" t="n">
        <f aca="false">LARGE(B698:D698,2)</f>
        <v>8</v>
      </c>
      <c r="G698" s="1" t="n">
        <f aca="false">LARGE(B698:D698,3)</f>
        <v>7</v>
      </c>
      <c r="H698" s="1" t="n">
        <f aca="false">E698*100+F698*10+G698</f>
        <v>987</v>
      </c>
      <c r="I698" s="1" t="n">
        <f aca="false">G698*100+F698*10+E698</f>
        <v>789</v>
      </c>
      <c r="J698" s="1" t="n">
        <f aca="false">H698-I698</f>
        <v>198</v>
      </c>
      <c r="K698" s="1" t="n">
        <f aca="false">VALUE(MID(J698,1,1))</f>
        <v>1</v>
      </c>
      <c r="L698" s="1" t="n">
        <f aca="false">VALUE(MID(J698,2,1))</f>
        <v>9</v>
      </c>
      <c r="M698" s="1" t="n">
        <f aca="false">VALUE(MID(J698,3,1))</f>
        <v>8</v>
      </c>
      <c r="N698" s="1" t="n">
        <f aca="false">LARGE(K698:M698,1)</f>
        <v>9</v>
      </c>
      <c r="O698" s="1" t="n">
        <f aca="false">LARGE(K698:M698,2)</f>
        <v>8</v>
      </c>
      <c r="P698" s="1" t="n">
        <f aca="false">LARGE(K698:M698,3)</f>
        <v>1</v>
      </c>
      <c r="Q698" s="1" t="n">
        <f aca="false">N698*100+O698*10+P698</f>
        <v>981</v>
      </c>
      <c r="R698" s="1" t="n">
        <f aca="false">P698*100+O698*10+N698</f>
        <v>189</v>
      </c>
      <c r="S698" s="1" t="n">
        <f aca="false">Q698-R698</f>
        <v>792</v>
      </c>
    </row>
    <row r="699" customFormat="false" ht="12.85" hidden="false" customHeight="false" outlineLevel="0" collapsed="false">
      <c r="A699" s="0" t="n">
        <v>799</v>
      </c>
      <c r="B699" s="1" t="n">
        <f aca="false">VALUE(MID(A699,1,1))</f>
        <v>7</v>
      </c>
      <c r="C699" s="1" t="n">
        <f aca="false">VALUE(MID(A699,3,1))</f>
        <v>9</v>
      </c>
      <c r="D699" s="1" t="n">
        <f aca="false">VALUE(MID(A699,2,1))</f>
        <v>9</v>
      </c>
      <c r="E699" s="1" t="n">
        <f aca="false">LARGE(B699:D699,1)</f>
        <v>9</v>
      </c>
      <c r="F699" s="1" t="n">
        <f aca="false">LARGE(B699:D699,2)</f>
        <v>9</v>
      </c>
      <c r="G699" s="1" t="n">
        <f aca="false">LARGE(B699:D699,3)</f>
        <v>7</v>
      </c>
      <c r="H699" s="1" t="n">
        <f aca="false">E699*100+F699*10+G699</f>
        <v>997</v>
      </c>
      <c r="I699" s="1" t="n">
        <f aca="false">G699*100+F699*10+E699</f>
        <v>799</v>
      </c>
      <c r="J699" s="1" t="n">
        <f aca="false">H699-I699</f>
        <v>198</v>
      </c>
      <c r="K699" s="1" t="n">
        <f aca="false">VALUE(MID(J699,1,1))</f>
        <v>1</v>
      </c>
      <c r="L699" s="1" t="n">
        <f aca="false">VALUE(MID(J699,2,1))</f>
        <v>9</v>
      </c>
      <c r="M699" s="1" t="n">
        <f aca="false">VALUE(MID(J699,3,1))</f>
        <v>8</v>
      </c>
      <c r="N699" s="1" t="n">
        <f aca="false">LARGE(K699:M699,1)</f>
        <v>9</v>
      </c>
      <c r="O699" s="1" t="n">
        <f aca="false">LARGE(K699:M699,2)</f>
        <v>8</v>
      </c>
      <c r="P699" s="1" t="n">
        <f aca="false">LARGE(K699:M699,3)</f>
        <v>1</v>
      </c>
      <c r="Q699" s="1" t="n">
        <f aca="false">N699*100+O699*10+P699</f>
        <v>981</v>
      </c>
      <c r="R699" s="1" t="n">
        <f aca="false">P699*100+O699*10+N699</f>
        <v>189</v>
      </c>
      <c r="S699" s="1" t="n">
        <f aca="false">Q699-R699</f>
        <v>792</v>
      </c>
    </row>
    <row r="700" customFormat="false" ht="12.85" hidden="false" customHeight="false" outlineLevel="0" collapsed="false">
      <c r="A700" s="0" t="n">
        <v>800</v>
      </c>
      <c r="B700" s="1" t="n">
        <f aca="false">VALUE(MID(A700,1,1))</f>
        <v>8</v>
      </c>
      <c r="C700" s="1" t="n">
        <f aca="false">VALUE(MID(A700,3,1))</f>
        <v>0</v>
      </c>
      <c r="D700" s="1" t="n">
        <f aca="false">VALUE(MID(A700,2,1))</f>
        <v>0</v>
      </c>
      <c r="E700" s="1" t="n">
        <f aca="false">LARGE(B700:D700,1)</f>
        <v>8</v>
      </c>
      <c r="F700" s="1" t="n">
        <f aca="false">LARGE(B700:D700,2)</f>
        <v>0</v>
      </c>
      <c r="G700" s="1" t="n">
        <f aca="false">LARGE(B700:D700,3)</f>
        <v>0</v>
      </c>
      <c r="H700" s="1" t="n">
        <f aca="false">E700*100+F700*10+G700</f>
        <v>800</v>
      </c>
      <c r="I700" s="1" t="n">
        <f aca="false">G700*100+F700*10+E700</f>
        <v>8</v>
      </c>
      <c r="J700" s="1" t="n">
        <f aca="false">H700-I700</f>
        <v>792</v>
      </c>
      <c r="K700" s="1" t="n">
        <f aca="false">VALUE(MID(J700,1,1))</f>
        <v>7</v>
      </c>
      <c r="L700" s="1" t="n">
        <f aca="false">VALUE(MID(J700,2,1))</f>
        <v>9</v>
      </c>
      <c r="M700" s="1" t="n">
        <f aca="false">VALUE(MID(J700,3,1))</f>
        <v>2</v>
      </c>
      <c r="N700" s="1" t="n">
        <f aca="false">LARGE(K700:M700,1)</f>
        <v>9</v>
      </c>
      <c r="O700" s="1" t="n">
        <f aca="false">LARGE(K700:M700,2)</f>
        <v>7</v>
      </c>
      <c r="P700" s="1" t="n">
        <f aca="false">LARGE(K700:M700,3)</f>
        <v>2</v>
      </c>
      <c r="Q700" s="1" t="n">
        <f aca="false">N700*100+O700*10+P700</f>
        <v>972</v>
      </c>
      <c r="R700" s="1" t="n">
        <f aca="false">P700*100+O700*10+N700</f>
        <v>279</v>
      </c>
      <c r="S700" s="1" t="n">
        <f aca="false">Q700-R700</f>
        <v>693</v>
      </c>
    </row>
    <row r="701" customFormat="false" ht="12.85" hidden="false" customHeight="false" outlineLevel="0" collapsed="false">
      <c r="A701" s="0" t="n">
        <v>801</v>
      </c>
      <c r="B701" s="1" t="n">
        <f aca="false">VALUE(MID(A701,1,1))</f>
        <v>8</v>
      </c>
      <c r="C701" s="1" t="n">
        <f aca="false">VALUE(MID(A701,3,1))</f>
        <v>1</v>
      </c>
      <c r="D701" s="1" t="n">
        <f aca="false">VALUE(MID(A701,2,1))</f>
        <v>0</v>
      </c>
      <c r="E701" s="1" t="n">
        <f aca="false">LARGE(B701:D701,1)</f>
        <v>8</v>
      </c>
      <c r="F701" s="1" t="n">
        <f aca="false">LARGE(B701:D701,2)</f>
        <v>1</v>
      </c>
      <c r="G701" s="1" t="n">
        <f aca="false">LARGE(B701:D701,3)</f>
        <v>0</v>
      </c>
      <c r="H701" s="1" t="n">
        <f aca="false">E701*100+F701*10+G701</f>
        <v>810</v>
      </c>
      <c r="I701" s="1" t="n">
        <f aca="false">G701*100+F701*10+E701</f>
        <v>18</v>
      </c>
      <c r="J701" s="1" t="n">
        <f aca="false">H701-I701</f>
        <v>792</v>
      </c>
      <c r="K701" s="1" t="n">
        <f aca="false">VALUE(MID(J701,1,1))</f>
        <v>7</v>
      </c>
      <c r="L701" s="1" t="n">
        <f aca="false">VALUE(MID(J701,2,1))</f>
        <v>9</v>
      </c>
      <c r="M701" s="1" t="n">
        <f aca="false">VALUE(MID(J701,3,1))</f>
        <v>2</v>
      </c>
      <c r="N701" s="1" t="n">
        <f aca="false">LARGE(K701:M701,1)</f>
        <v>9</v>
      </c>
      <c r="O701" s="1" t="n">
        <f aca="false">LARGE(K701:M701,2)</f>
        <v>7</v>
      </c>
      <c r="P701" s="1" t="n">
        <f aca="false">LARGE(K701:M701,3)</f>
        <v>2</v>
      </c>
      <c r="Q701" s="1" t="n">
        <f aca="false">N701*100+O701*10+P701</f>
        <v>972</v>
      </c>
      <c r="R701" s="1" t="n">
        <f aca="false">P701*100+O701*10+N701</f>
        <v>279</v>
      </c>
      <c r="S701" s="1" t="n">
        <f aca="false">Q701-R701</f>
        <v>693</v>
      </c>
    </row>
    <row r="702" customFormat="false" ht="12.85" hidden="false" customHeight="false" outlineLevel="0" collapsed="false">
      <c r="A702" s="0" t="n">
        <v>802</v>
      </c>
      <c r="B702" s="1" t="n">
        <f aca="false">VALUE(MID(A702,1,1))</f>
        <v>8</v>
      </c>
      <c r="C702" s="1" t="n">
        <f aca="false">VALUE(MID(A702,3,1))</f>
        <v>2</v>
      </c>
      <c r="D702" s="1" t="n">
        <f aca="false">VALUE(MID(A702,2,1))</f>
        <v>0</v>
      </c>
      <c r="E702" s="1" t="n">
        <f aca="false">LARGE(B702:D702,1)</f>
        <v>8</v>
      </c>
      <c r="F702" s="1" t="n">
        <f aca="false">LARGE(B702:D702,2)</f>
        <v>2</v>
      </c>
      <c r="G702" s="1" t="n">
        <f aca="false">LARGE(B702:D702,3)</f>
        <v>0</v>
      </c>
      <c r="H702" s="1" t="n">
        <f aca="false">E702*100+F702*10+G702</f>
        <v>820</v>
      </c>
      <c r="I702" s="1" t="n">
        <f aca="false">G702*100+F702*10+E702</f>
        <v>28</v>
      </c>
      <c r="J702" s="1" t="n">
        <f aca="false">H702-I702</f>
        <v>792</v>
      </c>
      <c r="K702" s="1" t="n">
        <f aca="false">VALUE(MID(J702,1,1))</f>
        <v>7</v>
      </c>
      <c r="L702" s="1" t="n">
        <f aca="false">VALUE(MID(J702,2,1))</f>
        <v>9</v>
      </c>
      <c r="M702" s="1" t="n">
        <f aca="false">VALUE(MID(J702,3,1))</f>
        <v>2</v>
      </c>
      <c r="N702" s="1" t="n">
        <f aca="false">LARGE(K702:M702,1)</f>
        <v>9</v>
      </c>
      <c r="O702" s="1" t="n">
        <f aca="false">LARGE(K702:M702,2)</f>
        <v>7</v>
      </c>
      <c r="P702" s="1" t="n">
        <f aca="false">LARGE(K702:M702,3)</f>
        <v>2</v>
      </c>
      <c r="Q702" s="1" t="n">
        <f aca="false">N702*100+O702*10+P702</f>
        <v>972</v>
      </c>
      <c r="R702" s="1" t="n">
        <f aca="false">P702*100+O702*10+N702</f>
        <v>279</v>
      </c>
      <c r="S702" s="1" t="n">
        <f aca="false">Q702-R702</f>
        <v>693</v>
      </c>
    </row>
    <row r="703" customFormat="false" ht="12.85" hidden="false" customHeight="false" outlineLevel="0" collapsed="false">
      <c r="A703" s="0" t="n">
        <v>803</v>
      </c>
      <c r="B703" s="1" t="n">
        <f aca="false">VALUE(MID(A703,1,1))</f>
        <v>8</v>
      </c>
      <c r="C703" s="1" t="n">
        <f aca="false">VALUE(MID(A703,3,1))</f>
        <v>3</v>
      </c>
      <c r="D703" s="1" t="n">
        <f aca="false">VALUE(MID(A703,2,1))</f>
        <v>0</v>
      </c>
      <c r="E703" s="1" t="n">
        <f aca="false">LARGE(B703:D703,1)</f>
        <v>8</v>
      </c>
      <c r="F703" s="1" t="n">
        <f aca="false">LARGE(B703:D703,2)</f>
        <v>3</v>
      </c>
      <c r="G703" s="1" t="n">
        <f aca="false">LARGE(B703:D703,3)</f>
        <v>0</v>
      </c>
      <c r="H703" s="1" t="n">
        <f aca="false">E703*100+F703*10+G703</f>
        <v>830</v>
      </c>
      <c r="I703" s="1" t="n">
        <f aca="false">G703*100+F703*10+E703</f>
        <v>38</v>
      </c>
      <c r="J703" s="1" t="n">
        <f aca="false">H703-I703</f>
        <v>792</v>
      </c>
      <c r="K703" s="1" t="n">
        <f aca="false">VALUE(MID(J703,1,1))</f>
        <v>7</v>
      </c>
      <c r="L703" s="1" t="n">
        <f aca="false">VALUE(MID(J703,2,1))</f>
        <v>9</v>
      </c>
      <c r="M703" s="1" t="n">
        <f aca="false">VALUE(MID(J703,3,1))</f>
        <v>2</v>
      </c>
      <c r="N703" s="1" t="n">
        <f aca="false">LARGE(K703:M703,1)</f>
        <v>9</v>
      </c>
      <c r="O703" s="1" t="n">
        <f aca="false">LARGE(K703:M703,2)</f>
        <v>7</v>
      </c>
      <c r="P703" s="1" t="n">
        <f aca="false">LARGE(K703:M703,3)</f>
        <v>2</v>
      </c>
      <c r="Q703" s="1" t="n">
        <f aca="false">N703*100+O703*10+P703</f>
        <v>972</v>
      </c>
      <c r="R703" s="1" t="n">
        <f aca="false">P703*100+O703*10+N703</f>
        <v>279</v>
      </c>
      <c r="S703" s="1" t="n">
        <f aca="false">Q703-R703</f>
        <v>693</v>
      </c>
    </row>
    <row r="704" customFormat="false" ht="12.85" hidden="false" customHeight="false" outlineLevel="0" collapsed="false">
      <c r="A704" s="0" t="n">
        <v>804</v>
      </c>
      <c r="B704" s="1" t="n">
        <f aca="false">VALUE(MID(A704,1,1))</f>
        <v>8</v>
      </c>
      <c r="C704" s="1" t="n">
        <f aca="false">VALUE(MID(A704,3,1))</f>
        <v>4</v>
      </c>
      <c r="D704" s="1" t="n">
        <f aca="false">VALUE(MID(A704,2,1))</f>
        <v>0</v>
      </c>
      <c r="E704" s="1" t="n">
        <f aca="false">LARGE(B704:D704,1)</f>
        <v>8</v>
      </c>
      <c r="F704" s="1" t="n">
        <f aca="false">LARGE(B704:D704,2)</f>
        <v>4</v>
      </c>
      <c r="G704" s="1" t="n">
        <f aca="false">LARGE(B704:D704,3)</f>
        <v>0</v>
      </c>
      <c r="H704" s="1" t="n">
        <f aca="false">E704*100+F704*10+G704</f>
        <v>840</v>
      </c>
      <c r="I704" s="1" t="n">
        <f aca="false">G704*100+F704*10+E704</f>
        <v>48</v>
      </c>
      <c r="J704" s="1" t="n">
        <f aca="false">H704-I704</f>
        <v>792</v>
      </c>
      <c r="K704" s="1" t="n">
        <f aca="false">VALUE(MID(J704,1,1))</f>
        <v>7</v>
      </c>
      <c r="L704" s="1" t="n">
        <f aca="false">VALUE(MID(J704,2,1))</f>
        <v>9</v>
      </c>
      <c r="M704" s="1" t="n">
        <f aca="false">VALUE(MID(J704,3,1))</f>
        <v>2</v>
      </c>
      <c r="N704" s="1" t="n">
        <f aca="false">LARGE(K704:M704,1)</f>
        <v>9</v>
      </c>
      <c r="O704" s="1" t="n">
        <f aca="false">LARGE(K704:M704,2)</f>
        <v>7</v>
      </c>
      <c r="P704" s="1" t="n">
        <f aca="false">LARGE(K704:M704,3)</f>
        <v>2</v>
      </c>
      <c r="Q704" s="1" t="n">
        <f aca="false">N704*100+O704*10+P704</f>
        <v>972</v>
      </c>
      <c r="R704" s="1" t="n">
        <f aca="false">P704*100+O704*10+N704</f>
        <v>279</v>
      </c>
      <c r="S704" s="1" t="n">
        <f aca="false">Q704-R704</f>
        <v>693</v>
      </c>
    </row>
    <row r="705" customFormat="false" ht="12.85" hidden="false" customHeight="false" outlineLevel="0" collapsed="false">
      <c r="A705" s="0" t="n">
        <v>805</v>
      </c>
      <c r="B705" s="1" t="n">
        <f aca="false">VALUE(MID(A705,1,1))</f>
        <v>8</v>
      </c>
      <c r="C705" s="1" t="n">
        <f aca="false">VALUE(MID(A705,3,1))</f>
        <v>5</v>
      </c>
      <c r="D705" s="1" t="n">
        <f aca="false">VALUE(MID(A705,2,1))</f>
        <v>0</v>
      </c>
      <c r="E705" s="1" t="n">
        <f aca="false">LARGE(B705:D705,1)</f>
        <v>8</v>
      </c>
      <c r="F705" s="1" t="n">
        <f aca="false">LARGE(B705:D705,2)</f>
        <v>5</v>
      </c>
      <c r="G705" s="1" t="n">
        <f aca="false">LARGE(B705:D705,3)</f>
        <v>0</v>
      </c>
      <c r="H705" s="1" t="n">
        <f aca="false">E705*100+F705*10+G705</f>
        <v>850</v>
      </c>
      <c r="I705" s="1" t="n">
        <f aca="false">G705*100+F705*10+E705</f>
        <v>58</v>
      </c>
      <c r="J705" s="1" t="n">
        <f aca="false">H705-I705</f>
        <v>792</v>
      </c>
      <c r="K705" s="1" t="n">
        <f aca="false">VALUE(MID(J705,1,1))</f>
        <v>7</v>
      </c>
      <c r="L705" s="1" t="n">
        <f aca="false">VALUE(MID(J705,2,1))</f>
        <v>9</v>
      </c>
      <c r="M705" s="1" t="n">
        <f aca="false">VALUE(MID(J705,3,1))</f>
        <v>2</v>
      </c>
      <c r="N705" s="1" t="n">
        <f aca="false">LARGE(K705:M705,1)</f>
        <v>9</v>
      </c>
      <c r="O705" s="1" t="n">
        <f aca="false">LARGE(K705:M705,2)</f>
        <v>7</v>
      </c>
      <c r="P705" s="1" t="n">
        <f aca="false">LARGE(K705:M705,3)</f>
        <v>2</v>
      </c>
      <c r="Q705" s="1" t="n">
        <f aca="false">N705*100+O705*10+P705</f>
        <v>972</v>
      </c>
      <c r="R705" s="1" t="n">
        <f aca="false">P705*100+O705*10+N705</f>
        <v>279</v>
      </c>
      <c r="S705" s="1" t="n">
        <f aca="false">Q705-R705</f>
        <v>693</v>
      </c>
    </row>
    <row r="706" customFormat="false" ht="12.85" hidden="false" customHeight="false" outlineLevel="0" collapsed="false">
      <c r="A706" s="0" t="n">
        <v>806</v>
      </c>
      <c r="B706" s="1" t="n">
        <f aca="false">VALUE(MID(A706,1,1))</f>
        <v>8</v>
      </c>
      <c r="C706" s="1" t="n">
        <f aca="false">VALUE(MID(A706,3,1))</f>
        <v>6</v>
      </c>
      <c r="D706" s="1" t="n">
        <f aca="false">VALUE(MID(A706,2,1))</f>
        <v>0</v>
      </c>
      <c r="E706" s="1" t="n">
        <f aca="false">LARGE(B706:D706,1)</f>
        <v>8</v>
      </c>
      <c r="F706" s="1" t="n">
        <f aca="false">LARGE(B706:D706,2)</f>
        <v>6</v>
      </c>
      <c r="G706" s="1" t="n">
        <f aca="false">LARGE(B706:D706,3)</f>
        <v>0</v>
      </c>
      <c r="H706" s="1" t="n">
        <f aca="false">E706*100+F706*10+G706</f>
        <v>860</v>
      </c>
      <c r="I706" s="1" t="n">
        <f aca="false">G706*100+F706*10+E706</f>
        <v>68</v>
      </c>
      <c r="J706" s="1" t="n">
        <f aca="false">H706-I706</f>
        <v>792</v>
      </c>
      <c r="K706" s="1" t="n">
        <f aca="false">VALUE(MID(J706,1,1))</f>
        <v>7</v>
      </c>
      <c r="L706" s="1" t="n">
        <f aca="false">VALUE(MID(J706,2,1))</f>
        <v>9</v>
      </c>
      <c r="M706" s="1" t="n">
        <f aca="false">VALUE(MID(J706,3,1))</f>
        <v>2</v>
      </c>
      <c r="N706" s="1" t="n">
        <f aca="false">LARGE(K706:M706,1)</f>
        <v>9</v>
      </c>
      <c r="O706" s="1" t="n">
        <f aca="false">LARGE(K706:M706,2)</f>
        <v>7</v>
      </c>
      <c r="P706" s="1" t="n">
        <f aca="false">LARGE(K706:M706,3)</f>
        <v>2</v>
      </c>
      <c r="Q706" s="1" t="n">
        <f aca="false">N706*100+O706*10+P706</f>
        <v>972</v>
      </c>
      <c r="R706" s="1" t="n">
        <f aca="false">P706*100+O706*10+N706</f>
        <v>279</v>
      </c>
      <c r="S706" s="1" t="n">
        <f aca="false">Q706-R706</f>
        <v>693</v>
      </c>
    </row>
    <row r="707" customFormat="false" ht="12.85" hidden="false" customHeight="false" outlineLevel="0" collapsed="false">
      <c r="A707" s="0" t="n">
        <v>807</v>
      </c>
      <c r="B707" s="1" t="n">
        <f aca="false">VALUE(MID(A707,1,1))</f>
        <v>8</v>
      </c>
      <c r="C707" s="1" t="n">
        <f aca="false">VALUE(MID(A707,3,1))</f>
        <v>7</v>
      </c>
      <c r="D707" s="1" t="n">
        <f aca="false">VALUE(MID(A707,2,1))</f>
        <v>0</v>
      </c>
      <c r="E707" s="1" t="n">
        <f aca="false">LARGE(B707:D707,1)</f>
        <v>8</v>
      </c>
      <c r="F707" s="1" t="n">
        <f aca="false">LARGE(B707:D707,2)</f>
        <v>7</v>
      </c>
      <c r="G707" s="1" t="n">
        <f aca="false">LARGE(B707:D707,3)</f>
        <v>0</v>
      </c>
      <c r="H707" s="1" t="n">
        <f aca="false">E707*100+F707*10+G707</f>
        <v>870</v>
      </c>
      <c r="I707" s="1" t="n">
        <f aca="false">G707*100+F707*10+E707</f>
        <v>78</v>
      </c>
      <c r="J707" s="1" t="n">
        <f aca="false">H707-I707</f>
        <v>792</v>
      </c>
      <c r="K707" s="1" t="n">
        <f aca="false">VALUE(MID(J707,1,1))</f>
        <v>7</v>
      </c>
      <c r="L707" s="1" t="n">
        <f aca="false">VALUE(MID(J707,2,1))</f>
        <v>9</v>
      </c>
      <c r="M707" s="1" t="n">
        <f aca="false">VALUE(MID(J707,3,1))</f>
        <v>2</v>
      </c>
      <c r="N707" s="1" t="n">
        <f aca="false">LARGE(K707:M707,1)</f>
        <v>9</v>
      </c>
      <c r="O707" s="1" t="n">
        <f aca="false">LARGE(K707:M707,2)</f>
        <v>7</v>
      </c>
      <c r="P707" s="1" t="n">
        <f aca="false">LARGE(K707:M707,3)</f>
        <v>2</v>
      </c>
      <c r="Q707" s="1" t="n">
        <f aca="false">N707*100+O707*10+P707</f>
        <v>972</v>
      </c>
      <c r="R707" s="1" t="n">
        <f aca="false">P707*100+O707*10+N707</f>
        <v>279</v>
      </c>
      <c r="S707" s="1" t="n">
        <f aca="false">Q707-R707</f>
        <v>693</v>
      </c>
    </row>
    <row r="708" customFormat="false" ht="12.85" hidden="false" customHeight="false" outlineLevel="0" collapsed="false">
      <c r="A708" s="0" t="n">
        <v>808</v>
      </c>
      <c r="B708" s="1" t="n">
        <f aca="false">VALUE(MID(A708,1,1))</f>
        <v>8</v>
      </c>
      <c r="C708" s="1" t="n">
        <f aca="false">VALUE(MID(A708,3,1))</f>
        <v>8</v>
      </c>
      <c r="D708" s="1" t="n">
        <f aca="false">VALUE(MID(A708,2,1))</f>
        <v>0</v>
      </c>
      <c r="E708" s="1" t="n">
        <f aca="false">LARGE(B708:D708,1)</f>
        <v>8</v>
      </c>
      <c r="F708" s="1" t="n">
        <f aca="false">LARGE(B708:D708,2)</f>
        <v>8</v>
      </c>
      <c r="G708" s="1" t="n">
        <f aca="false">LARGE(B708:D708,3)</f>
        <v>0</v>
      </c>
      <c r="H708" s="1" t="n">
        <f aca="false">E708*100+F708*10+G708</f>
        <v>880</v>
      </c>
      <c r="I708" s="1" t="n">
        <f aca="false">G708*100+F708*10+E708</f>
        <v>88</v>
      </c>
      <c r="J708" s="1" t="n">
        <f aca="false">H708-I708</f>
        <v>792</v>
      </c>
      <c r="K708" s="1" t="n">
        <f aca="false">VALUE(MID(J708,1,1))</f>
        <v>7</v>
      </c>
      <c r="L708" s="1" t="n">
        <f aca="false">VALUE(MID(J708,2,1))</f>
        <v>9</v>
      </c>
      <c r="M708" s="1" t="n">
        <f aca="false">VALUE(MID(J708,3,1))</f>
        <v>2</v>
      </c>
      <c r="N708" s="1" t="n">
        <f aca="false">LARGE(K708:M708,1)</f>
        <v>9</v>
      </c>
      <c r="O708" s="1" t="n">
        <f aca="false">LARGE(K708:M708,2)</f>
        <v>7</v>
      </c>
      <c r="P708" s="1" t="n">
        <f aca="false">LARGE(K708:M708,3)</f>
        <v>2</v>
      </c>
      <c r="Q708" s="1" t="n">
        <f aca="false">N708*100+O708*10+P708</f>
        <v>972</v>
      </c>
      <c r="R708" s="1" t="n">
        <f aca="false">P708*100+O708*10+N708</f>
        <v>279</v>
      </c>
      <c r="S708" s="1" t="n">
        <f aca="false">Q708-R708</f>
        <v>693</v>
      </c>
    </row>
    <row r="709" customFormat="false" ht="12.85" hidden="false" customHeight="false" outlineLevel="0" collapsed="false">
      <c r="A709" s="0" t="n">
        <v>809</v>
      </c>
      <c r="B709" s="1" t="n">
        <f aca="false">VALUE(MID(A709,1,1))</f>
        <v>8</v>
      </c>
      <c r="C709" s="1" t="n">
        <f aca="false">VALUE(MID(A709,3,1))</f>
        <v>9</v>
      </c>
      <c r="D709" s="1" t="n">
        <f aca="false">VALUE(MID(A709,2,1))</f>
        <v>0</v>
      </c>
      <c r="E709" s="1" t="n">
        <f aca="false">LARGE(B709:D709,1)</f>
        <v>9</v>
      </c>
      <c r="F709" s="1" t="n">
        <f aca="false">LARGE(B709:D709,2)</f>
        <v>8</v>
      </c>
      <c r="G709" s="1" t="n">
        <f aca="false">LARGE(B709:D709,3)</f>
        <v>0</v>
      </c>
      <c r="H709" s="1" t="n">
        <f aca="false">E709*100+F709*10+G709</f>
        <v>980</v>
      </c>
      <c r="I709" s="1" t="n">
        <f aca="false">G709*100+F709*10+E709</f>
        <v>89</v>
      </c>
      <c r="J709" s="1" t="n">
        <f aca="false">H709-I709</f>
        <v>891</v>
      </c>
      <c r="K709" s="1" t="n">
        <f aca="false">VALUE(MID(J709,1,1))</f>
        <v>8</v>
      </c>
      <c r="L709" s="1" t="n">
        <f aca="false">VALUE(MID(J709,2,1))</f>
        <v>9</v>
      </c>
      <c r="M709" s="1" t="n">
        <f aca="false">VALUE(MID(J709,3,1))</f>
        <v>1</v>
      </c>
      <c r="N709" s="1" t="n">
        <f aca="false">LARGE(K709:M709,1)</f>
        <v>9</v>
      </c>
      <c r="O709" s="1" t="n">
        <f aca="false">LARGE(K709:M709,2)</f>
        <v>8</v>
      </c>
      <c r="P709" s="1" t="n">
        <f aca="false">LARGE(K709:M709,3)</f>
        <v>1</v>
      </c>
      <c r="Q709" s="1" t="n">
        <f aca="false">N709*100+O709*10+P709</f>
        <v>981</v>
      </c>
      <c r="R709" s="1" t="n">
        <f aca="false">P709*100+O709*10+N709</f>
        <v>189</v>
      </c>
      <c r="S709" s="1" t="n">
        <f aca="false">Q709-R709</f>
        <v>792</v>
      </c>
    </row>
    <row r="710" customFormat="false" ht="12.85" hidden="false" customHeight="false" outlineLevel="0" collapsed="false">
      <c r="A710" s="0" t="n">
        <v>810</v>
      </c>
      <c r="B710" s="1" t="n">
        <f aca="false">VALUE(MID(A710,1,1))</f>
        <v>8</v>
      </c>
      <c r="C710" s="1" t="n">
        <f aca="false">VALUE(MID(A710,3,1))</f>
        <v>0</v>
      </c>
      <c r="D710" s="1" t="n">
        <f aca="false">VALUE(MID(A710,2,1))</f>
        <v>1</v>
      </c>
      <c r="E710" s="1" t="n">
        <f aca="false">LARGE(B710:D710,1)</f>
        <v>8</v>
      </c>
      <c r="F710" s="1" t="n">
        <f aca="false">LARGE(B710:D710,2)</f>
        <v>1</v>
      </c>
      <c r="G710" s="1" t="n">
        <f aca="false">LARGE(B710:D710,3)</f>
        <v>0</v>
      </c>
      <c r="H710" s="1" t="n">
        <f aca="false">E710*100+F710*10+G710</f>
        <v>810</v>
      </c>
      <c r="I710" s="1" t="n">
        <f aca="false">G710*100+F710*10+E710</f>
        <v>18</v>
      </c>
      <c r="J710" s="1" t="n">
        <f aca="false">H710-I710</f>
        <v>792</v>
      </c>
      <c r="K710" s="1" t="n">
        <f aca="false">VALUE(MID(J710,1,1))</f>
        <v>7</v>
      </c>
      <c r="L710" s="1" t="n">
        <f aca="false">VALUE(MID(J710,2,1))</f>
        <v>9</v>
      </c>
      <c r="M710" s="1" t="n">
        <f aca="false">VALUE(MID(J710,3,1))</f>
        <v>2</v>
      </c>
      <c r="N710" s="1" t="n">
        <f aca="false">LARGE(K710:M710,1)</f>
        <v>9</v>
      </c>
      <c r="O710" s="1" t="n">
        <f aca="false">LARGE(K710:M710,2)</f>
        <v>7</v>
      </c>
      <c r="P710" s="1" t="n">
        <f aca="false">LARGE(K710:M710,3)</f>
        <v>2</v>
      </c>
      <c r="Q710" s="1" t="n">
        <f aca="false">N710*100+O710*10+P710</f>
        <v>972</v>
      </c>
      <c r="R710" s="1" t="n">
        <f aca="false">P710*100+O710*10+N710</f>
        <v>279</v>
      </c>
      <c r="S710" s="1" t="n">
        <f aca="false">Q710-R710</f>
        <v>693</v>
      </c>
    </row>
    <row r="711" customFormat="false" ht="12.85" hidden="false" customHeight="false" outlineLevel="0" collapsed="false">
      <c r="A711" s="0" t="n">
        <v>811</v>
      </c>
      <c r="B711" s="1" t="n">
        <f aca="false">VALUE(MID(A711,1,1))</f>
        <v>8</v>
      </c>
      <c r="C711" s="1" t="n">
        <f aca="false">VALUE(MID(A711,3,1))</f>
        <v>1</v>
      </c>
      <c r="D711" s="1" t="n">
        <f aca="false">VALUE(MID(A711,2,1))</f>
        <v>1</v>
      </c>
      <c r="E711" s="1" t="n">
        <f aca="false">LARGE(B711:D711,1)</f>
        <v>8</v>
      </c>
      <c r="F711" s="1" t="n">
        <f aca="false">LARGE(B711:D711,2)</f>
        <v>1</v>
      </c>
      <c r="G711" s="1" t="n">
        <f aca="false">LARGE(B711:D711,3)</f>
        <v>1</v>
      </c>
      <c r="H711" s="1" t="n">
        <f aca="false">E711*100+F711*10+G711</f>
        <v>811</v>
      </c>
      <c r="I711" s="1" t="n">
        <f aca="false">G711*100+F711*10+E711</f>
        <v>118</v>
      </c>
      <c r="J711" s="1" t="n">
        <f aca="false">H711-I711</f>
        <v>693</v>
      </c>
      <c r="K711" s="1" t="n">
        <f aca="false">VALUE(MID(J711,1,1))</f>
        <v>6</v>
      </c>
      <c r="L711" s="1" t="n">
        <f aca="false">VALUE(MID(J711,2,1))</f>
        <v>9</v>
      </c>
      <c r="M711" s="1" t="n">
        <f aca="false">VALUE(MID(J711,3,1))</f>
        <v>3</v>
      </c>
      <c r="N711" s="1" t="n">
        <f aca="false">LARGE(K711:M711,1)</f>
        <v>9</v>
      </c>
      <c r="O711" s="1" t="n">
        <f aca="false">LARGE(K711:M711,2)</f>
        <v>6</v>
      </c>
      <c r="P711" s="1" t="n">
        <f aca="false">LARGE(K711:M711,3)</f>
        <v>3</v>
      </c>
      <c r="Q711" s="1" t="n">
        <f aca="false">N711*100+O711*10+P711</f>
        <v>963</v>
      </c>
      <c r="R711" s="1" t="n">
        <f aca="false">P711*100+O711*10+N711</f>
        <v>369</v>
      </c>
      <c r="S711" s="1" t="n">
        <f aca="false">Q711-R711</f>
        <v>594</v>
      </c>
    </row>
    <row r="712" customFormat="false" ht="12.85" hidden="false" customHeight="false" outlineLevel="0" collapsed="false">
      <c r="A712" s="0" t="n">
        <v>812</v>
      </c>
      <c r="B712" s="1" t="n">
        <f aca="false">VALUE(MID(A712,1,1))</f>
        <v>8</v>
      </c>
      <c r="C712" s="1" t="n">
        <f aca="false">VALUE(MID(A712,3,1))</f>
        <v>2</v>
      </c>
      <c r="D712" s="1" t="n">
        <f aca="false">VALUE(MID(A712,2,1))</f>
        <v>1</v>
      </c>
      <c r="E712" s="1" t="n">
        <f aca="false">LARGE(B712:D712,1)</f>
        <v>8</v>
      </c>
      <c r="F712" s="1" t="n">
        <f aca="false">LARGE(B712:D712,2)</f>
        <v>2</v>
      </c>
      <c r="G712" s="1" t="n">
        <f aca="false">LARGE(B712:D712,3)</f>
        <v>1</v>
      </c>
      <c r="H712" s="1" t="n">
        <f aca="false">E712*100+F712*10+G712</f>
        <v>821</v>
      </c>
      <c r="I712" s="1" t="n">
        <f aca="false">G712*100+F712*10+E712</f>
        <v>128</v>
      </c>
      <c r="J712" s="1" t="n">
        <f aca="false">H712-I712</f>
        <v>693</v>
      </c>
      <c r="K712" s="1" t="n">
        <f aca="false">VALUE(MID(J712,1,1))</f>
        <v>6</v>
      </c>
      <c r="L712" s="1" t="n">
        <f aca="false">VALUE(MID(J712,2,1))</f>
        <v>9</v>
      </c>
      <c r="M712" s="1" t="n">
        <f aca="false">VALUE(MID(J712,3,1))</f>
        <v>3</v>
      </c>
      <c r="N712" s="1" t="n">
        <f aca="false">LARGE(K712:M712,1)</f>
        <v>9</v>
      </c>
      <c r="O712" s="1" t="n">
        <f aca="false">LARGE(K712:M712,2)</f>
        <v>6</v>
      </c>
      <c r="P712" s="1" t="n">
        <f aca="false">LARGE(K712:M712,3)</f>
        <v>3</v>
      </c>
      <c r="Q712" s="1" t="n">
        <f aca="false">N712*100+O712*10+P712</f>
        <v>963</v>
      </c>
      <c r="R712" s="1" t="n">
        <f aca="false">P712*100+O712*10+N712</f>
        <v>369</v>
      </c>
      <c r="S712" s="1" t="n">
        <f aca="false">Q712-R712</f>
        <v>594</v>
      </c>
    </row>
    <row r="713" customFormat="false" ht="12.85" hidden="false" customHeight="false" outlineLevel="0" collapsed="false">
      <c r="A713" s="0" t="n">
        <v>813</v>
      </c>
      <c r="B713" s="1" t="n">
        <f aca="false">VALUE(MID(A713,1,1))</f>
        <v>8</v>
      </c>
      <c r="C713" s="1" t="n">
        <f aca="false">VALUE(MID(A713,3,1))</f>
        <v>3</v>
      </c>
      <c r="D713" s="1" t="n">
        <f aca="false">VALUE(MID(A713,2,1))</f>
        <v>1</v>
      </c>
      <c r="E713" s="1" t="n">
        <f aca="false">LARGE(B713:D713,1)</f>
        <v>8</v>
      </c>
      <c r="F713" s="1" t="n">
        <f aca="false">LARGE(B713:D713,2)</f>
        <v>3</v>
      </c>
      <c r="G713" s="1" t="n">
        <f aca="false">LARGE(B713:D713,3)</f>
        <v>1</v>
      </c>
      <c r="H713" s="1" t="n">
        <f aca="false">E713*100+F713*10+G713</f>
        <v>831</v>
      </c>
      <c r="I713" s="1" t="n">
        <f aca="false">G713*100+F713*10+E713</f>
        <v>138</v>
      </c>
      <c r="J713" s="1" t="n">
        <f aca="false">H713-I713</f>
        <v>693</v>
      </c>
      <c r="K713" s="1" t="n">
        <f aca="false">VALUE(MID(J713,1,1))</f>
        <v>6</v>
      </c>
      <c r="L713" s="1" t="n">
        <f aca="false">VALUE(MID(J713,2,1))</f>
        <v>9</v>
      </c>
      <c r="M713" s="1" t="n">
        <f aca="false">VALUE(MID(J713,3,1))</f>
        <v>3</v>
      </c>
      <c r="N713" s="1" t="n">
        <f aca="false">LARGE(K713:M713,1)</f>
        <v>9</v>
      </c>
      <c r="O713" s="1" t="n">
        <f aca="false">LARGE(K713:M713,2)</f>
        <v>6</v>
      </c>
      <c r="P713" s="1" t="n">
        <f aca="false">LARGE(K713:M713,3)</f>
        <v>3</v>
      </c>
      <c r="Q713" s="1" t="n">
        <f aca="false">N713*100+O713*10+P713</f>
        <v>963</v>
      </c>
      <c r="R713" s="1" t="n">
        <f aca="false">P713*100+O713*10+N713</f>
        <v>369</v>
      </c>
      <c r="S713" s="1" t="n">
        <f aca="false">Q713-R713</f>
        <v>594</v>
      </c>
    </row>
    <row r="714" customFormat="false" ht="12.85" hidden="false" customHeight="false" outlineLevel="0" collapsed="false">
      <c r="A714" s="0" t="n">
        <v>814</v>
      </c>
      <c r="B714" s="1" t="n">
        <f aca="false">VALUE(MID(A714,1,1))</f>
        <v>8</v>
      </c>
      <c r="C714" s="1" t="n">
        <f aca="false">VALUE(MID(A714,3,1))</f>
        <v>4</v>
      </c>
      <c r="D714" s="1" t="n">
        <f aca="false">VALUE(MID(A714,2,1))</f>
        <v>1</v>
      </c>
      <c r="E714" s="1" t="n">
        <f aca="false">LARGE(B714:D714,1)</f>
        <v>8</v>
      </c>
      <c r="F714" s="1" t="n">
        <f aca="false">LARGE(B714:D714,2)</f>
        <v>4</v>
      </c>
      <c r="G714" s="1" t="n">
        <f aca="false">LARGE(B714:D714,3)</f>
        <v>1</v>
      </c>
      <c r="H714" s="1" t="n">
        <f aca="false">E714*100+F714*10+G714</f>
        <v>841</v>
      </c>
      <c r="I714" s="1" t="n">
        <f aca="false">G714*100+F714*10+E714</f>
        <v>148</v>
      </c>
      <c r="J714" s="1" t="n">
        <f aca="false">H714-I714</f>
        <v>693</v>
      </c>
      <c r="K714" s="1" t="n">
        <f aca="false">VALUE(MID(J714,1,1))</f>
        <v>6</v>
      </c>
      <c r="L714" s="1" t="n">
        <f aca="false">VALUE(MID(J714,2,1))</f>
        <v>9</v>
      </c>
      <c r="M714" s="1" t="n">
        <f aca="false">VALUE(MID(J714,3,1))</f>
        <v>3</v>
      </c>
      <c r="N714" s="1" t="n">
        <f aca="false">LARGE(K714:M714,1)</f>
        <v>9</v>
      </c>
      <c r="O714" s="1" t="n">
        <f aca="false">LARGE(K714:M714,2)</f>
        <v>6</v>
      </c>
      <c r="P714" s="1" t="n">
        <f aca="false">LARGE(K714:M714,3)</f>
        <v>3</v>
      </c>
      <c r="Q714" s="1" t="n">
        <f aca="false">N714*100+O714*10+P714</f>
        <v>963</v>
      </c>
      <c r="R714" s="1" t="n">
        <f aca="false">P714*100+O714*10+N714</f>
        <v>369</v>
      </c>
      <c r="S714" s="1" t="n">
        <f aca="false">Q714-R714</f>
        <v>594</v>
      </c>
    </row>
    <row r="715" customFormat="false" ht="12.85" hidden="false" customHeight="false" outlineLevel="0" collapsed="false">
      <c r="A715" s="0" t="n">
        <v>815</v>
      </c>
      <c r="B715" s="1" t="n">
        <f aca="false">VALUE(MID(A715,1,1))</f>
        <v>8</v>
      </c>
      <c r="C715" s="1" t="n">
        <f aca="false">VALUE(MID(A715,3,1))</f>
        <v>5</v>
      </c>
      <c r="D715" s="1" t="n">
        <f aca="false">VALUE(MID(A715,2,1))</f>
        <v>1</v>
      </c>
      <c r="E715" s="1" t="n">
        <f aca="false">LARGE(B715:D715,1)</f>
        <v>8</v>
      </c>
      <c r="F715" s="1" t="n">
        <f aca="false">LARGE(B715:D715,2)</f>
        <v>5</v>
      </c>
      <c r="G715" s="1" t="n">
        <f aca="false">LARGE(B715:D715,3)</f>
        <v>1</v>
      </c>
      <c r="H715" s="1" t="n">
        <f aca="false">E715*100+F715*10+G715</f>
        <v>851</v>
      </c>
      <c r="I715" s="1" t="n">
        <f aca="false">G715*100+F715*10+E715</f>
        <v>158</v>
      </c>
      <c r="J715" s="1" t="n">
        <f aca="false">H715-I715</f>
        <v>693</v>
      </c>
      <c r="K715" s="1" t="n">
        <f aca="false">VALUE(MID(J715,1,1))</f>
        <v>6</v>
      </c>
      <c r="L715" s="1" t="n">
        <f aca="false">VALUE(MID(J715,2,1))</f>
        <v>9</v>
      </c>
      <c r="M715" s="1" t="n">
        <f aca="false">VALUE(MID(J715,3,1))</f>
        <v>3</v>
      </c>
      <c r="N715" s="1" t="n">
        <f aca="false">LARGE(K715:M715,1)</f>
        <v>9</v>
      </c>
      <c r="O715" s="1" t="n">
        <f aca="false">LARGE(K715:M715,2)</f>
        <v>6</v>
      </c>
      <c r="P715" s="1" t="n">
        <f aca="false">LARGE(K715:M715,3)</f>
        <v>3</v>
      </c>
      <c r="Q715" s="1" t="n">
        <f aca="false">N715*100+O715*10+P715</f>
        <v>963</v>
      </c>
      <c r="R715" s="1" t="n">
        <f aca="false">P715*100+O715*10+N715</f>
        <v>369</v>
      </c>
      <c r="S715" s="1" t="n">
        <f aca="false">Q715-R715</f>
        <v>594</v>
      </c>
    </row>
    <row r="716" customFormat="false" ht="12.85" hidden="false" customHeight="false" outlineLevel="0" collapsed="false">
      <c r="A716" s="0" t="n">
        <v>816</v>
      </c>
      <c r="B716" s="1" t="n">
        <f aca="false">VALUE(MID(A716,1,1))</f>
        <v>8</v>
      </c>
      <c r="C716" s="1" t="n">
        <f aca="false">VALUE(MID(A716,3,1))</f>
        <v>6</v>
      </c>
      <c r="D716" s="1" t="n">
        <f aca="false">VALUE(MID(A716,2,1))</f>
        <v>1</v>
      </c>
      <c r="E716" s="1" t="n">
        <f aca="false">LARGE(B716:D716,1)</f>
        <v>8</v>
      </c>
      <c r="F716" s="1" t="n">
        <f aca="false">LARGE(B716:D716,2)</f>
        <v>6</v>
      </c>
      <c r="G716" s="1" t="n">
        <f aca="false">LARGE(B716:D716,3)</f>
        <v>1</v>
      </c>
      <c r="H716" s="1" t="n">
        <f aca="false">E716*100+F716*10+G716</f>
        <v>861</v>
      </c>
      <c r="I716" s="1" t="n">
        <f aca="false">G716*100+F716*10+E716</f>
        <v>168</v>
      </c>
      <c r="J716" s="1" t="n">
        <f aca="false">H716-I716</f>
        <v>693</v>
      </c>
      <c r="K716" s="1" t="n">
        <f aca="false">VALUE(MID(J716,1,1))</f>
        <v>6</v>
      </c>
      <c r="L716" s="1" t="n">
        <f aca="false">VALUE(MID(J716,2,1))</f>
        <v>9</v>
      </c>
      <c r="M716" s="1" t="n">
        <f aca="false">VALUE(MID(J716,3,1))</f>
        <v>3</v>
      </c>
      <c r="N716" s="1" t="n">
        <f aca="false">LARGE(K716:M716,1)</f>
        <v>9</v>
      </c>
      <c r="O716" s="1" t="n">
        <f aca="false">LARGE(K716:M716,2)</f>
        <v>6</v>
      </c>
      <c r="P716" s="1" t="n">
        <f aca="false">LARGE(K716:M716,3)</f>
        <v>3</v>
      </c>
      <c r="Q716" s="1" t="n">
        <f aca="false">N716*100+O716*10+P716</f>
        <v>963</v>
      </c>
      <c r="R716" s="1" t="n">
        <f aca="false">P716*100+O716*10+N716</f>
        <v>369</v>
      </c>
      <c r="S716" s="1" t="n">
        <f aca="false">Q716-R716</f>
        <v>594</v>
      </c>
    </row>
    <row r="717" customFormat="false" ht="12.85" hidden="false" customHeight="false" outlineLevel="0" collapsed="false">
      <c r="A717" s="0" t="n">
        <v>817</v>
      </c>
      <c r="B717" s="1" t="n">
        <f aca="false">VALUE(MID(A717,1,1))</f>
        <v>8</v>
      </c>
      <c r="C717" s="1" t="n">
        <f aca="false">VALUE(MID(A717,3,1))</f>
        <v>7</v>
      </c>
      <c r="D717" s="1" t="n">
        <f aca="false">VALUE(MID(A717,2,1))</f>
        <v>1</v>
      </c>
      <c r="E717" s="1" t="n">
        <f aca="false">LARGE(B717:D717,1)</f>
        <v>8</v>
      </c>
      <c r="F717" s="1" t="n">
        <f aca="false">LARGE(B717:D717,2)</f>
        <v>7</v>
      </c>
      <c r="G717" s="1" t="n">
        <f aca="false">LARGE(B717:D717,3)</f>
        <v>1</v>
      </c>
      <c r="H717" s="1" t="n">
        <f aca="false">E717*100+F717*10+G717</f>
        <v>871</v>
      </c>
      <c r="I717" s="1" t="n">
        <f aca="false">G717*100+F717*10+E717</f>
        <v>178</v>
      </c>
      <c r="J717" s="1" t="n">
        <f aca="false">H717-I717</f>
        <v>693</v>
      </c>
      <c r="K717" s="1" t="n">
        <f aca="false">VALUE(MID(J717,1,1))</f>
        <v>6</v>
      </c>
      <c r="L717" s="1" t="n">
        <f aca="false">VALUE(MID(J717,2,1))</f>
        <v>9</v>
      </c>
      <c r="M717" s="1" t="n">
        <f aca="false">VALUE(MID(J717,3,1))</f>
        <v>3</v>
      </c>
      <c r="N717" s="1" t="n">
        <f aca="false">LARGE(K717:M717,1)</f>
        <v>9</v>
      </c>
      <c r="O717" s="1" t="n">
        <f aca="false">LARGE(K717:M717,2)</f>
        <v>6</v>
      </c>
      <c r="P717" s="1" t="n">
        <f aca="false">LARGE(K717:M717,3)</f>
        <v>3</v>
      </c>
      <c r="Q717" s="1" t="n">
        <f aca="false">N717*100+O717*10+P717</f>
        <v>963</v>
      </c>
      <c r="R717" s="1" t="n">
        <f aca="false">P717*100+O717*10+N717</f>
        <v>369</v>
      </c>
      <c r="S717" s="1" t="n">
        <f aca="false">Q717-R717</f>
        <v>594</v>
      </c>
    </row>
    <row r="718" customFormat="false" ht="12.85" hidden="false" customHeight="false" outlineLevel="0" collapsed="false">
      <c r="A718" s="0" t="n">
        <v>818</v>
      </c>
      <c r="B718" s="1" t="n">
        <f aca="false">VALUE(MID(A718,1,1))</f>
        <v>8</v>
      </c>
      <c r="C718" s="1" t="n">
        <f aca="false">VALUE(MID(A718,3,1))</f>
        <v>8</v>
      </c>
      <c r="D718" s="1" t="n">
        <f aca="false">VALUE(MID(A718,2,1))</f>
        <v>1</v>
      </c>
      <c r="E718" s="1" t="n">
        <f aca="false">LARGE(B718:D718,1)</f>
        <v>8</v>
      </c>
      <c r="F718" s="1" t="n">
        <f aca="false">LARGE(B718:D718,2)</f>
        <v>8</v>
      </c>
      <c r="G718" s="1" t="n">
        <f aca="false">LARGE(B718:D718,3)</f>
        <v>1</v>
      </c>
      <c r="H718" s="1" t="n">
        <f aca="false">E718*100+F718*10+G718</f>
        <v>881</v>
      </c>
      <c r="I718" s="1" t="n">
        <f aca="false">G718*100+F718*10+E718</f>
        <v>188</v>
      </c>
      <c r="J718" s="1" t="n">
        <f aca="false">H718-I718</f>
        <v>693</v>
      </c>
      <c r="K718" s="1" t="n">
        <f aca="false">VALUE(MID(J718,1,1))</f>
        <v>6</v>
      </c>
      <c r="L718" s="1" t="n">
        <f aca="false">VALUE(MID(J718,2,1))</f>
        <v>9</v>
      </c>
      <c r="M718" s="1" t="n">
        <f aca="false">VALUE(MID(J718,3,1))</f>
        <v>3</v>
      </c>
      <c r="N718" s="1" t="n">
        <f aca="false">LARGE(K718:M718,1)</f>
        <v>9</v>
      </c>
      <c r="O718" s="1" t="n">
        <f aca="false">LARGE(K718:M718,2)</f>
        <v>6</v>
      </c>
      <c r="P718" s="1" t="n">
        <f aca="false">LARGE(K718:M718,3)</f>
        <v>3</v>
      </c>
      <c r="Q718" s="1" t="n">
        <f aca="false">N718*100+O718*10+P718</f>
        <v>963</v>
      </c>
      <c r="R718" s="1" t="n">
        <f aca="false">P718*100+O718*10+N718</f>
        <v>369</v>
      </c>
      <c r="S718" s="1" t="n">
        <f aca="false">Q718-R718</f>
        <v>594</v>
      </c>
    </row>
    <row r="719" customFormat="false" ht="12.85" hidden="false" customHeight="false" outlineLevel="0" collapsed="false">
      <c r="A719" s="0" t="n">
        <v>819</v>
      </c>
      <c r="B719" s="1" t="n">
        <f aca="false">VALUE(MID(A719,1,1))</f>
        <v>8</v>
      </c>
      <c r="C719" s="1" t="n">
        <f aca="false">VALUE(MID(A719,3,1))</f>
        <v>9</v>
      </c>
      <c r="D719" s="1" t="n">
        <f aca="false">VALUE(MID(A719,2,1))</f>
        <v>1</v>
      </c>
      <c r="E719" s="1" t="n">
        <f aca="false">LARGE(B719:D719,1)</f>
        <v>9</v>
      </c>
      <c r="F719" s="1" t="n">
        <f aca="false">LARGE(B719:D719,2)</f>
        <v>8</v>
      </c>
      <c r="G719" s="1" t="n">
        <f aca="false">LARGE(B719:D719,3)</f>
        <v>1</v>
      </c>
      <c r="H719" s="1" t="n">
        <f aca="false">E719*100+F719*10+G719</f>
        <v>981</v>
      </c>
      <c r="I719" s="1" t="n">
        <f aca="false">G719*100+F719*10+E719</f>
        <v>189</v>
      </c>
      <c r="J719" s="1" t="n">
        <f aca="false">H719-I719</f>
        <v>792</v>
      </c>
      <c r="K719" s="1" t="n">
        <f aca="false">VALUE(MID(J719,1,1))</f>
        <v>7</v>
      </c>
      <c r="L719" s="1" t="n">
        <f aca="false">VALUE(MID(J719,2,1))</f>
        <v>9</v>
      </c>
      <c r="M719" s="1" t="n">
        <f aca="false">VALUE(MID(J719,3,1))</f>
        <v>2</v>
      </c>
      <c r="N719" s="1" t="n">
        <f aca="false">LARGE(K719:M719,1)</f>
        <v>9</v>
      </c>
      <c r="O719" s="1" t="n">
        <f aca="false">LARGE(K719:M719,2)</f>
        <v>7</v>
      </c>
      <c r="P719" s="1" t="n">
        <f aca="false">LARGE(K719:M719,3)</f>
        <v>2</v>
      </c>
      <c r="Q719" s="1" t="n">
        <f aca="false">N719*100+O719*10+P719</f>
        <v>972</v>
      </c>
      <c r="R719" s="1" t="n">
        <f aca="false">P719*100+O719*10+N719</f>
        <v>279</v>
      </c>
      <c r="S719" s="1" t="n">
        <f aca="false">Q719-R719</f>
        <v>693</v>
      </c>
    </row>
    <row r="720" customFormat="false" ht="12.85" hidden="false" customHeight="false" outlineLevel="0" collapsed="false">
      <c r="A720" s="0" t="n">
        <v>820</v>
      </c>
      <c r="B720" s="1" t="n">
        <f aca="false">VALUE(MID(A720,1,1))</f>
        <v>8</v>
      </c>
      <c r="C720" s="1" t="n">
        <f aca="false">VALUE(MID(A720,3,1))</f>
        <v>0</v>
      </c>
      <c r="D720" s="1" t="n">
        <f aca="false">VALUE(MID(A720,2,1))</f>
        <v>2</v>
      </c>
      <c r="E720" s="1" t="n">
        <f aca="false">LARGE(B720:D720,1)</f>
        <v>8</v>
      </c>
      <c r="F720" s="1" t="n">
        <f aca="false">LARGE(B720:D720,2)</f>
        <v>2</v>
      </c>
      <c r="G720" s="1" t="n">
        <f aca="false">LARGE(B720:D720,3)</f>
        <v>0</v>
      </c>
      <c r="H720" s="1" t="n">
        <f aca="false">E720*100+F720*10+G720</f>
        <v>820</v>
      </c>
      <c r="I720" s="1" t="n">
        <f aca="false">G720*100+F720*10+E720</f>
        <v>28</v>
      </c>
      <c r="J720" s="1" t="n">
        <f aca="false">H720-I720</f>
        <v>792</v>
      </c>
      <c r="K720" s="1" t="n">
        <f aca="false">VALUE(MID(J720,1,1))</f>
        <v>7</v>
      </c>
      <c r="L720" s="1" t="n">
        <f aca="false">VALUE(MID(J720,2,1))</f>
        <v>9</v>
      </c>
      <c r="M720" s="1" t="n">
        <f aca="false">VALUE(MID(J720,3,1))</f>
        <v>2</v>
      </c>
      <c r="N720" s="1" t="n">
        <f aca="false">LARGE(K720:M720,1)</f>
        <v>9</v>
      </c>
      <c r="O720" s="1" t="n">
        <f aca="false">LARGE(K720:M720,2)</f>
        <v>7</v>
      </c>
      <c r="P720" s="1" t="n">
        <f aca="false">LARGE(K720:M720,3)</f>
        <v>2</v>
      </c>
      <c r="Q720" s="1" t="n">
        <f aca="false">N720*100+O720*10+P720</f>
        <v>972</v>
      </c>
      <c r="R720" s="1" t="n">
        <f aca="false">P720*100+O720*10+N720</f>
        <v>279</v>
      </c>
      <c r="S720" s="1" t="n">
        <f aca="false">Q720-R720</f>
        <v>693</v>
      </c>
    </row>
    <row r="721" customFormat="false" ht="12.85" hidden="false" customHeight="false" outlineLevel="0" collapsed="false">
      <c r="A721" s="0" t="n">
        <v>821</v>
      </c>
      <c r="B721" s="1" t="n">
        <f aca="false">VALUE(MID(A721,1,1))</f>
        <v>8</v>
      </c>
      <c r="C721" s="1" t="n">
        <f aca="false">VALUE(MID(A721,3,1))</f>
        <v>1</v>
      </c>
      <c r="D721" s="1" t="n">
        <f aca="false">VALUE(MID(A721,2,1))</f>
        <v>2</v>
      </c>
      <c r="E721" s="1" t="n">
        <f aca="false">LARGE(B721:D721,1)</f>
        <v>8</v>
      </c>
      <c r="F721" s="1" t="n">
        <f aca="false">LARGE(B721:D721,2)</f>
        <v>2</v>
      </c>
      <c r="G721" s="1" t="n">
        <f aca="false">LARGE(B721:D721,3)</f>
        <v>1</v>
      </c>
      <c r="H721" s="1" t="n">
        <f aca="false">E721*100+F721*10+G721</f>
        <v>821</v>
      </c>
      <c r="I721" s="1" t="n">
        <f aca="false">G721*100+F721*10+E721</f>
        <v>128</v>
      </c>
      <c r="J721" s="1" t="n">
        <f aca="false">H721-I721</f>
        <v>693</v>
      </c>
      <c r="K721" s="1" t="n">
        <f aca="false">VALUE(MID(J721,1,1))</f>
        <v>6</v>
      </c>
      <c r="L721" s="1" t="n">
        <f aca="false">VALUE(MID(J721,2,1))</f>
        <v>9</v>
      </c>
      <c r="M721" s="1" t="n">
        <f aca="false">VALUE(MID(J721,3,1))</f>
        <v>3</v>
      </c>
      <c r="N721" s="1" t="n">
        <f aca="false">LARGE(K721:M721,1)</f>
        <v>9</v>
      </c>
      <c r="O721" s="1" t="n">
        <f aca="false">LARGE(K721:M721,2)</f>
        <v>6</v>
      </c>
      <c r="P721" s="1" t="n">
        <f aca="false">LARGE(K721:M721,3)</f>
        <v>3</v>
      </c>
      <c r="Q721" s="1" t="n">
        <f aca="false">N721*100+O721*10+P721</f>
        <v>963</v>
      </c>
      <c r="R721" s="1" t="n">
        <f aca="false">P721*100+O721*10+N721</f>
        <v>369</v>
      </c>
      <c r="S721" s="1" t="n">
        <f aca="false">Q721-R721</f>
        <v>594</v>
      </c>
    </row>
    <row r="722" customFormat="false" ht="12.85" hidden="false" customHeight="false" outlineLevel="0" collapsed="false">
      <c r="A722" s="0" t="n">
        <v>822</v>
      </c>
      <c r="B722" s="1" t="n">
        <f aca="false">VALUE(MID(A722,1,1))</f>
        <v>8</v>
      </c>
      <c r="C722" s="1" t="n">
        <f aca="false">VALUE(MID(A722,3,1))</f>
        <v>2</v>
      </c>
      <c r="D722" s="1" t="n">
        <f aca="false">VALUE(MID(A722,2,1))</f>
        <v>2</v>
      </c>
      <c r="E722" s="1" t="n">
        <f aca="false">LARGE(B722:D722,1)</f>
        <v>8</v>
      </c>
      <c r="F722" s="1" t="n">
        <f aca="false">LARGE(B722:D722,2)</f>
        <v>2</v>
      </c>
      <c r="G722" s="1" t="n">
        <f aca="false">LARGE(B722:D722,3)</f>
        <v>2</v>
      </c>
      <c r="H722" s="1" t="n">
        <f aca="false">E722*100+F722*10+G722</f>
        <v>822</v>
      </c>
      <c r="I722" s="1" t="n">
        <f aca="false">G722*100+F722*10+E722</f>
        <v>228</v>
      </c>
      <c r="J722" s="1" t="n">
        <f aca="false">H722-I722</f>
        <v>594</v>
      </c>
      <c r="K722" s="1" t="n">
        <f aca="false">VALUE(MID(J722,1,1))</f>
        <v>5</v>
      </c>
      <c r="L722" s="1" t="n">
        <f aca="false">VALUE(MID(J722,2,1))</f>
        <v>9</v>
      </c>
      <c r="M722" s="1" t="n">
        <f aca="false">VALUE(MID(J722,3,1))</f>
        <v>4</v>
      </c>
      <c r="N722" s="1" t="n">
        <f aca="false">LARGE(K722:M722,1)</f>
        <v>9</v>
      </c>
      <c r="O722" s="1" t="n">
        <f aca="false">LARGE(K722:M722,2)</f>
        <v>5</v>
      </c>
      <c r="P722" s="1" t="n">
        <f aca="false">LARGE(K722:M722,3)</f>
        <v>4</v>
      </c>
      <c r="Q722" s="1" t="n">
        <f aca="false">N722*100+O722*10+P722</f>
        <v>954</v>
      </c>
      <c r="R722" s="1" t="n">
        <f aca="false">P722*100+O722*10+N722</f>
        <v>459</v>
      </c>
      <c r="S722" s="1" t="n">
        <f aca="false">Q722-R722</f>
        <v>495</v>
      </c>
    </row>
    <row r="723" customFormat="false" ht="12.85" hidden="false" customHeight="false" outlineLevel="0" collapsed="false">
      <c r="A723" s="0" t="n">
        <v>823</v>
      </c>
      <c r="B723" s="1" t="n">
        <f aca="false">VALUE(MID(A723,1,1))</f>
        <v>8</v>
      </c>
      <c r="C723" s="1" t="n">
        <f aca="false">VALUE(MID(A723,3,1))</f>
        <v>3</v>
      </c>
      <c r="D723" s="1" t="n">
        <f aca="false">VALUE(MID(A723,2,1))</f>
        <v>2</v>
      </c>
      <c r="E723" s="1" t="n">
        <f aca="false">LARGE(B723:D723,1)</f>
        <v>8</v>
      </c>
      <c r="F723" s="1" t="n">
        <f aca="false">LARGE(B723:D723,2)</f>
        <v>3</v>
      </c>
      <c r="G723" s="1" t="n">
        <f aca="false">LARGE(B723:D723,3)</f>
        <v>2</v>
      </c>
      <c r="H723" s="1" t="n">
        <f aca="false">E723*100+F723*10+G723</f>
        <v>832</v>
      </c>
      <c r="I723" s="1" t="n">
        <f aca="false">G723*100+F723*10+E723</f>
        <v>238</v>
      </c>
      <c r="J723" s="1" t="n">
        <f aca="false">H723-I723</f>
        <v>594</v>
      </c>
      <c r="K723" s="1" t="n">
        <f aca="false">VALUE(MID(J723,1,1))</f>
        <v>5</v>
      </c>
      <c r="L723" s="1" t="n">
        <f aca="false">VALUE(MID(J723,2,1))</f>
        <v>9</v>
      </c>
      <c r="M723" s="1" t="n">
        <f aca="false">VALUE(MID(J723,3,1))</f>
        <v>4</v>
      </c>
      <c r="N723" s="1" t="n">
        <f aca="false">LARGE(K723:M723,1)</f>
        <v>9</v>
      </c>
      <c r="O723" s="1" t="n">
        <f aca="false">LARGE(K723:M723,2)</f>
        <v>5</v>
      </c>
      <c r="P723" s="1" t="n">
        <f aca="false">LARGE(K723:M723,3)</f>
        <v>4</v>
      </c>
      <c r="Q723" s="1" t="n">
        <f aca="false">N723*100+O723*10+P723</f>
        <v>954</v>
      </c>
      <c r="R723" s="1" t="n">
        <f aca="false">P723*100+O723*10+N723</f>
        <v>459</v>
      </c>
      <c r="S723" s="1" t="n">
        <f aca="false">Q723-R723</f>
        <v>495</v>
      </c>
    </row>
    <row r="724" customFormat="false" ht="12.85" hidden="false" customHeight="false" outlineLevel="0" collapsed="false">
      <c r="A724" s="0" t="n">
        <v>824</v>
      </c>
      <c r="B724" s="1" t="n">
        <f aca="false">VALUE(MID(A724,1,1))</f>
        <v>8</v>
      </c>
      <c r="C724" s="1" t="n">
        <f aca="false">VALUE(MID(A724,3,1))</f>
        <v>4</v>
      </c>
      <c r="D724" s="1" t="n">
        <f aca="false">VALUE(MID(A724,2,1))</f>
        <v>2</v>
      </c>
      <c r="E724" s="1" t="n">
        <f aca="false">LARGE(B724:D724,1)</f>
        <v>8</v>
      </c>
      <c r="F724" s="1" t="n">
        <f aca="false">LARGE(B724:D724,2)</f>
        <v>4</v>
      </c>
      <c r="G724" s="1" t="n">
        <f aca="false">LARGE(B724:D724,3)</f>
        <v>2</v>
      </c>
      <c r="H724" s="1" t="n">
        <f aca="false">E724*100+F724*10+G724</f>
        <v>842</v>
      </c>
      <c r="I724" s="1" t="n">
        <f aca="false">G724*100+F724*10+E724</f>
        <v>248</v>
      </c>
      <c r="J724" s="1" t="n">
        <f aca="false">H724-I724</f>
        <v>594</v>
      </c>
      <c r="K724" s="1" t="n">
        <f aca="false">VALUE(MID(J724,1,1))</f>
        <v>5</v>
      </c>
      <c r="L724" s="1" t="n">
        <f aca="false">VALUE(MID(J724,2,1))</f>
        <v>9</v>
      </c>
      <c r="M724" s="1" t="n">
        <f aca="false">VALUE(MID(J724,3,1))</f>
        <v>4</v>
      </c>
      <c r="N724" s="1" t="n">
        <f aca="false">LARGE(K724:M724,1)</f>
        <v>9</v>
      </c>
      <c r="O724" s="1" t="n">
        <f aca="false">LARGE(K724:M724,2)</f>
        <v>5</v>
      </c>
      <c r="P724" s="1" t="n">
        <f aca="false">LARGE(K724:M724,3)</f>
        <v>4</v>
      </c>
      <c r="Q724" s="1" t="n">
        <f aca="false">N724*100+O724*10+P724</f>
        <v>954</v>
      </c>
      <c r="R724" s="1" t="n">
        <f aca="false">P724*100+O724*10+N724</f>
        <v>459</v>
      </c>
      <c r="S724" s="1" t="n">
        <f aca="false">Q724-R724</f>
        <v>495</v>
      </c>
    </row>
    <row r="725" customFormat="false" ht="12.85" hidden="false" customHeight="false" outlineLevel="0" collapsed="false">
      <c r="A725" s="0" t="n">
        <v>825</v>
      </c>
      <c r="B725" s="1" t="n">
        <f aca="false">VALUE(MID(A725,1,1))</f>
        <v>8</v>
      </c>
      <c r="C725" s="1" t="n">
        <f aca="false">VALUE(MID(A725,3,1))</f>
        <v>5</v>
      </c>
      <c r="D725" s="1" t="n">
        <f aca="false">VALUE(MID(A725,2,1))</f>
        <v>2</v>
      </c>
      <c r="E725" s="1" t="n">
        <f aca="false">LARGE(B725:D725,1)</f>
        <v>8</v>
      </c>
      <c r="F725" s="1" t="n">
        <f aca="false">LARGE(B725:D725,2)</f>
        <v>5</v>
      </c>
      <c r="G725" s="1" t="n">
        <f aca="false">LARGE(B725:D725,3)</f>
        <v>2</v>
      </c>
      <c r="H725" s="1" t="n">
        <f aca="false">E725*100+F725*10+G725</f>
        <v>852</v>
      </c>
      <c r="I725" s="1" t="n">
        <f aca="false">G725*100+F725*10+E725</f>
        <v>258</v>
      </c>
      <c r="J725" s="1" t="n">
        <f aca="false">H725-I725</f>
        <v>594</v>
      </c>
      <c r="K725" s="1" t="n">
        <f aca="false">VALUE(MID(J725,1,1))</f>
        <v>5</v>
      </c>
      <c r="L725" s="1" t="n">
        <f aca="false">VALUE(MID(J725,2,1))</f>
        <v>9</v>
      </c>
      <c r="M725" s="1" t="n">
        <f aca="false">VALUE(MID(J725,3,1))</f>
        <v>4</v>
      </c>
      <c r="N725" s="1" t="n">
        <f aca="false">LARGE(K725:M725,1)</f>
        <v>9</v>
      </c>
      <c r="O725" s="1" t="n">
        <f aca="false">LARGE(K725:M725,2)</f>
        <v>5</v>
      </c>
      <c r="P725" s="1" t="n">
        <f aca="false">LARGE(K725:M725,3)</f>
        <v>4</v>
      </c>
      <c r="Q725" s="1" t="n">
        <f aca="false">N725*100+O725*10+P725</f>
        <v>954</v>
      </c>
      <c r="R725" s="1" t="n">
        <f aca="false">P725*100+O725*10+N725</f>
        <v>459</v>
      </c>
      <c r="S725" s="1" t="n">
        <f aca="false">Q725-R725</f>
        <v>495</v>
      </c>
    </row>
    <row r="726" customFormat="false" ht="12.85" hidden="false" customHeight="false" outlineLevel="0" collapsed="false">
      <c r="A726" s="0" t="n">
        <v>826</v>
      </c>
      <c r="B726" s="1" t="n">
        <f aca="false">VALUE(MID(A726,1,1))</f>
        <v>8</v>
      </c>
      <c r="C726" s="1" t="n">
        <f aca="false">VALUE(MID(A726,3,1))</f>
        <v>6</v>
      </c>
      <c r="D726" s="1" t="n">
        <f aca="false">VALUE(MID(A726,2,1))</f>
        <v>2</v>
      </c>
      <c r="E726" s="1" t="n">
        <f aca="false">LARGE(B726:D726,1)</f>
        <v>8</v>
      </c>
      <c r="F726" s="1" t="n">
        <f aca="false">LARGE(B726:D726,2)</f>
        <v>6</v>
      </c>
      <c r="G726" s="1" t="n">
        <f aca="false">LARGE(B726:D726,3)</f>
        <v>2</v>
      </c>
      <c r="H726" s="1" t="n">
        <f aca="false">E726*100+F726*10+G726</f>
        <v>862</v>
      </c>
      <c r="I726" s="1" t="n">
        <f aca="false">G726*100+F726*10+E726</f>
        <v>268</v>
      </c>
      <c r="J726" s="1" t="n">
        <f aca="false">H726-I726</f>
        <v>594</v>
      </c>
      <c r="K726" s="1" t="n">
        <f aca="false">VALUE(MID(J726,1,1))</f>
        <v>5</v>
      </c>
      <c r="L726" s="1" t="n">
        <f aca="false">VALUE(MID(J726,2,1))</f>
        <v>9</v>
      </c>
      <c r="M726" s="1" t="n">
        <f aca="false">VALUE(MID(J726,3,1))</f>
        <v>4</v>
      </c>
      <c r="N726" s="1" t="n">
        <f aca="false">LARGE(K726:M726,1)</f>
        <v>9</v>
      </c>
      <c r="O726" s="1" t="n">
        <f aca="false">LARGE(K726:M726,2)</f>
        <v>5</v>
      </c>
      <c r="P726" s="1" t="n">
        <f aca="false">LARGE(K726:M726,3)</f>
        <v>4</v>
      </c>
      <c r="Q726" s="1" t="n">
        <f aca="false">N726*100+O726*10+P726</f>
        <v>954</v>
      </c>
      <c r="R726" s="1" t="n">
        <f aca="false">P726*100+O726*10+N726</f>
        <v>459</v>
      </c>
      <c r="S726" s="1" t="n">
        <f aca="false">Q726-R726</f>
        <v>495</v>
      </c>
    </row>
    <row r="727" customFormat="false" ht="12.85" hidden="false" customHeight="false" outlineLevel="0" collapsed="false">
      <c r="A727" s="0" t="n">
        <v>827</v>
      </c>
      <c r="B727" s="1" t="n">
        <f aca="false">VALUE(MID(A727,1,1))</f>
        <v>8</v>
      </c>
      <c r="C727" s="1" t="n">
        <f aca="false">VALUE(MID(A727,3,1))</f>
        <v>7</v>
      </c>
      <c r="D727" s="1" t="n">
        <f aca="false">VALUE(MID(A727,2,1))</f>
        <v>2</v>
      </c>
      <c r="E727" s="1" t="n">
        <f aca="false">LARGE(B727:D727,1)</f>
        <v>8</v>
      </c>
      <c r="F727" s="1" t="n">
        <f aca="false">LARGE(B727:D727,2)</f>
        <v>7</v>
      </c>
      <c r="G727" s="1" t="n">
        <f aca="false">LARGE(B727:D727,3)</f>
        <v>2</v>
      </c>
      <c r="H727" s="1" t="n">
        <f aca="false">E727*100+F727*10+G727</f>
        <v>872</v>
      </c>
      <c r="I727" s="1" t="n">
        <f aca="false">G727*100+F727*10+E727</f>
        <v>278</v>
      </c>
      <c r="J727" s="1" t="n">
        <f aca="false">H727-I727</f>
        <v>594</v>
      </c>
      <c r="K727" s="1" t="n">
        <f aca="false">VALUE(MID(J727,1,1))</f>
        <v>5</v>
      </c>
      <c r="L727" s="1" t="n">
        <f aca="false">VALUE(MID(J727,2,1))</f>
        <v>9</v>
      </c>
      <c r="M727" s="1" t="n">
        <f aca="false">VALUE(MID(J727,3,1))</f>
        <v>4</v>
      </c>
      <c r="N727" s="1" t="n">
        <f aca="false">LARGE(K727:M727,1)</f>
        <v>9</v>
      </c>
      <c r="O727" s="1" t="n">
        <f aca="false">LARGE(K727:M727,2)</f>
        <v>5</v>
      </c>
      <c r="P727" s="1" t="n">
        <f aca="false">LARGE(K727:M727,3)</f>
        <v>4</v>
      </c>
      <c r="Q727" s="1" t="n">
        <f aca="false">N727*100+O727*10+P727</f>
        <v>954</v>
      </c>
      <c r="R727" s="1" t="n">
        <f aca="false">P727*100+O727*10+N727</f>
        <v>459</v>
      </c>
      <c r="S727" s="1" t="n">
        <f aca="false">Q727-R727</f>
        <v>495</v>
      </c>
    </row>
    <row r="728" customFormat="false" ht="12.85" hidden="false" customHeight="false" outlineLevel="0" collapsed="false">
      <c r="A728" s="0" t="n">
        <v>828</v>
      </c>
      <c r="B728" s="1" t="n">
        <f aca="false">VALUE(MID(A728,1,1))</f>
        <v>8</v>
      </c>
      <c r="C728" s="1" t="n">
        <f aca="false">VALUE(MID(A728,3,1))</f>
        <v>8</v>
      </c>
      <c r="D728" s="1" t="n">
        <f aca="false">VALUE(MID(A728,2,1))</f>
        <v>2</v>
      </c>
      <c r="E728" s="1" t="n">
        <f aca="false">LARGE(B728:D728,1)</f>
        <v>8</v>
      </c>
      <c r="F728" s="1" t="n">
        <f aca="false">LARGE(B728:D728,2)</f>
        <v>8</v>
      </c>
      <c r="G728" s="1" t="n">
        <f aca="false">LARGE(B728:D728,3)</f>
        <v>2</v>
      </c>
      <c r="H728" s="1" t="n">
        <f aca="false">E728*100+F728*10+G728</f>
        <v>882</v>
      </c>
      <c r="I728" s="1" t="n">
        <f aca="false">G728*100+F728*10+E728</f>
        <v>288</v>
      </c>
      <c r="J728" s="1" t="n">
        <f aca="false">H728-I728</f>
        <v>594</v>
      </c>
      <c r="K728" s="1" t="n">
        <f aca="false">VALUE(MID(J728,1,1))</f>
        <v>5</v>
      </c>
      <c r="L728" s="1" t="n">
        <f aca="false">VALUE(MID(J728,2,1))</f>
        <v>9</v>
      </c>
      <c r="M728" s="1" t="n">
        <f aca="false">VALUE(MID(J728,3,1))</f>
        <v>4</v>
      </c>
      <c r="N728" s="1" t="n">
        <f aca="false">LARGE(K728:M728,1)</f>
        <v>9</v>
      </c>
      <c r="O728" s="1" t="n">
        <f aca="false">LARGE(K728:M728,2)</f>
        <v>5</v>
      </c>
      <c r="P728" s="1" t="n">
        <f aca="false">LARGE(K728:M728,3)</f>
        <v>4</v>
      </c>
      <c r="Q728" s="1" t="n">
        <f aca="false">N728*100+O728*10+P728</f>
        <v>954</v>
      </c>
      <c r="R728" s="1" t="n">
        <f aca="false">P728*100+O728*10+N728</f>
        <v>459</v>
      </c>
      <c r="S728" s="1" t="n">
        <f aca="false">Q728-R728</f>
        <v>495</v>
      </c>
    </row>
    <row r="729" customFormat="false" ht="12.85" hidden="false" customHeight="false" outlineLevel="0" collapsed="false">
      <c r="A729" s="0" t="n">
        <v>829</v>
      </c>
      <c r="B729" s="1" t="n">
        <f aca="false">VALUE(MID(A729,1,1))</f>
        <v>8</v>
      </c>
      <c r="C729" s="1" t="n">
        <f aca="false">VALUE(MID(A729,3,1))</f>
        <v>9</v>
      </c>
      <c r="D729" s="1" t="n">
        <f aca="false">VALUE(MID(A729,2,1))</f>
        <v>2</v>
      </c>
      <c r="E729" s="1" t="n">
        <f aca="false">LARGE(B729:D729,1)</f>
        <v>9</v>
      </c>
      <c r="F729" s="1" t="n">
        <f aca="false">LARGE(B729:D729,2)</f>
        <v>8</v>
      </c>
      <c r="G729" s="1" t="n">
        <f aca="false">LARGE(B729:D729,3)</f>
        <v>2</v>
      </c>
      <c r="H729" s="1" t="n">
        <f aca="false">E729*100+F729*10+G729</f>
        <v>982</v>
      </c>
      <c r="I729" s="1" t="n">
        <f aca="false">G729*100+F729*10+E729</f>
        <v>289</v>
      </c>
      <c r="J729" s="1" t="n">
        <f aca="false">H729-I729</f>
        <v>693</v>
      </c>
      <c r="K729" s="1" t="n">
        <f aca="false">VALUE(MID(J729,1,1))</f>
        <v>6</v>
      </c>
      <c r="L729" s="1" t="n">
        <f aca="false">VALUE(MID(J729,2,1))</f>
        <v>9</v>
      </c>
      <c r="M729" s="1" t="n">
        <f aca="false">VALUE(MID(J729,3,1))</f>
        <v>3</v>
      </c>
      <c r="N729" s="1" t="n">
        <f aca="false">LARGE(K729:M729,1)</f>
        <v>9</v>
      </c>
      <c r="O729" s="1" t="n">
        <f aca="false">LARGE(K729:M729,2)</f>
        <v>6</v>
      </c>
      <c r="P729" s="1" t="n">
        <f aca="false">LARGE(K729:M729,3)</f>
        <v>3</v>
      </c>
      <c r="Q729" s="1" t="n">
        <f aca="false">N729*100+O729*10+P729</f>
        <v>963</v>
      </c>
      <c r="R729" s="1" t="n">
        <f aca="false">P729*100+O729*10+N729</f>
        <v>369</v>
      </c>
      <c r="S729" s="1" t="n">
        <f aca="false">Q729-R729</f>
        <v>594</v>
      </c>
    </row>
    <row r="730" customFormat="false" ht="12.85" hidden="false" customHeight="false" outlineLevel="0" collapsed="false">
      <c r="A730" s="0" t="n">
        <v>830</v>
      </c>
      <c r="B730" s="1" t="n">
        <f aca="false">VALUE(MID(A730,1,1))</f>
        <v>8</v>
      </c>
      <c r="C730" s="1" t="n">
        <f aca="false">VALUE(MID(A730,3,1))</f>
        <v>0</v>
      </c>
      <c r="D730" s="1" t="n">
        <f aca="false">VALUE(MID(A730,2,1))</f>
        <v>3</v>
      </c>
      <c r="E730" s="1" t="n">
        <f aca="false">LARGE(B730:D730,1)</f>
        <v>8</v>
      </c>
      <c r="F730" s="1" t="n">
        <f aca="false">LARGE(B730:D730,2)</f>
        <v>3</v>
      </c>
      <c r="G730" s="1" t="n">
        <f aca="false">LARGE(B730:D730,3)</f>
        <v>0</v>
      </c>
      <c r="H730" s="1" t="n">
        <f aca="false">E730*100+F730*10+G730</f>
        <v>830</v>
      </c>
      <c r="I730" s="1" t="n">
        <f aca="false">G730*100+F730*10+E730</f>
        <v>38</v>
      </c>
      <c r="J730" s="1" t="n">
        <f aca="false">H730-I730</f>
        <v>792</v>
      </c>
      <c r="K730" s="1" t="n">
        <f aca="false">VALUE(MID(J730,1,1))</f>
        <v>7</v>
      </c>
      <c r="L730" s="1" t="n">
        <f aca="false">VALUE(MID(J730,2,1))</f>
        <v>9</v>
      </c>
      <c r="M730" s="1" t="n">
        <f aca="false">VALUE(MID(J730,3,1))</f>
        <v>2</v>
      </c>
      <c r="N730" s="1" t="n">
        <f aca="false">LARGE(K730:M730,1)</f>
        <v>9</v>
      </c>
      <c r="O730" s="1" t="n">
        <f aca="false">LARGE(K730:M730,2)</f>
        <v>7</v>
      </c>
      <c r="P730" s="1" t="n">
        <f aca="false">LARGE(K730:M730,3)</f>
        <v>2</v>
      </c>
      <c r="Q730" s="1" t="n">
        <f aca="false">N730*100+O730*10+P730</f>
        <v>972</v>
      </c>
      <c r="R730" s="1" t="n">
        <f aca="false">P730*100+O730*10+N730</f>
        <v>279</v>
      </c>
      <c r="S730" s="1" t="n">
        <f aca="false">Q730-R730</f>
        <v>693</v>
      </c>
    </row>
    <row r="731" customFormat="false" ht="12.85" hidden="false" customHeight="false" outlineLevel="0" collapsed="false">
      <c r="A731" s="0" t="n">
        <v>831</v>
      </c>
      <c r="B731" s="1" t="n">
        <f aca="false">VALUE(MID(A731,1,1))</f>
        <v>8</v>
      </c>
      <c r="C731" s="1" t="n">
        <f aca="false">VALUE(MID(A731,3,1))</f>
        <v>1</v>
      </c>
      <c r="D731" s="1" t="n">
        <f aca="false">VALUE(MID(A731,2,1))</f>
        <v>3</v>
      </c>
      <c r="E731" s="1" t="n">
        <f aca="false">LARGE(B731:D731,1)</f>
        <v>8</v>
      </c>
      <c r="F731" s="1" t="n">
        <f aca="false">LARGE(B731:D731,2)</f>
        <v>3</v>
      </c>
      <c r="G731" s="1" t="n">
        <f aca="false">LARGE(B731:D731,3)</f>
        <v>1</v>
      </c>
      <c r="H731" s="1" t="n">
        <f aca="false">E731*100+F731*10+G731</f>
        <v>831</v>
      </c>
      <c r="I731" s="1" t="n">
        <f aca="false">G731*100+F731*10+E731</f>
        <v>138</v>
      </c>
      <c r="J731" s="1" t="n">
        <f aca="false">H731-I731</f>
        <v>693</v>
      </c>
      <c r="K731" s="1" t="n">
        <f aca="false">VALUE(MID(J731,1,1))</f>
        <v>6</v>
      </c>
      <c r="L731" s="1" t="n">
        <f aca="false">VALUE(MID(J731,2,1))</f>
        <v>9</v>
      </c>
      <c r="M731" s="1" t="n">
        <f aca="false">VALUE(MID(J731,3,1))</f>
        <v>3</v>
      </c>
      <c r="N731" s="1" t="n">
        <f aca="false">LARGE(K731:M731,1)</f>
        <v>9</v>
      </c>
      <c r="O731" s="1" t="n">
        <f aca="false">LARGE(K731:M731,2)</f>
        <v>6</v>
      </c>
      <c r="P731" s="1" t="n">
        <f aca="false">LARGE(K731:M731,3)</f>
        <v>3</v>
      </c>
      <c r="Q731" s="1" t="n">
        <f aca="false">N731*100+O731*10+P731</f>
        <v>963</v>
      </c>
      <c r="R731" s="1" t="n">
        <f aca="false">P731*100+O731*10+N731</f>
        <v>369</v>
      </c>
      <c r="S731" s="1" t="n">
        <f aca="false">Q731-R731</f>
        <v>594</v>
      </c>
    </row>
    <row r="732" customFormat="false" ht="12.85" hidden="false" customHeight="false" outlineLevel="0" collapsed="false">
      <c r="A732" s="0" t="n">
        <v>832</v>
      </c>
      <c r="B732" s="1" t="n">
        <f aca="false">VALUE(MID(A732,1,1))</f>
        <v>8</v>
      </c>
      <c r="C732" s="1" t="n">
        <f aca="false">VALUE(MID(A732,3,1))</f>
        <v>2</v>
      </c>
      <c r="D732" s="1" t="n">
        <f aca="false">VALUE(MID(A732,2,1))</f>
        <v>3</v>
      </c>
      <c r="E732" s="1" t="n">
        <f aca="false">LARGE(B732:D732,1)</f>
        <v>8</v>
      </c>
      <c r="F732" s="1" t="n">
        <f aca="false">LARGE(B732:D732,2)</f>
        <v>3</v>
      </c>
      <c r="G732" s="1" t="n">
        <f aca="false">LARGE(B732:D732,3)</f>
        <v>2</v>
      </c>
      <c r="H732" s="1" t="n">
        <f aca="false">E732*100+F732*10+G732</f>
        <v>832</v>
      </c>
      <c r="I732" s="1" t="n">
        <f aca="false">G732*100+F732*10+E732</f>
        <v>238</v>
      </c>
      <c r="J732" s="1" t="n">
        <f aca="false">H732-I732</f>
        <v>594</v>
      </c>
      <c r="K732" s="1" t="n">
        <f aca="false">VALUE(MID(J732,1,1))</f>
        <v>5</v>
      </c>
      <c r="L732" s="1" t="n">
        <f aca="false">VALUE(MID(J732,2,1))</f>
        <v>9</v>
      </c>
      <c r="M732" s="1" t="n">
        <f aca="false">VALUE(MID(J732,3,1))</f>
        <v>4</v>
      </c>
      <c r="N732" s="1" t="n">
        <f aca="false">LARGE(K732:M732,1)</f>
        <v>9</v>
      </c>
      <c r="O732" s="1" t="n">
        <f aca="false">LARGE(K732:M732,2)</f>
        <v>5</v>
      </c>
      <c r="P732" s="1" t="n">
        <f aca="false">LARGE(K732:M732,3)</f>
        <v>4</v>
      </c>
      <c r="Q732" s="1" t="n">
        <f aca="false">N732*100+O732*10+P732</f>
        <v>954</v>
      </c>
      <c r="R732" s="1" t="n">
        <f aca="false">P732*100+O732*10+N732</f>
        <v>459</v>
      </c>
      <c r="S732" s="1" t="n">
        <f aca="false">Q732-R732</f>
        <v>495</v>
      </c>
    </row>
    <row r="733" customFormat="false" ht="12.85" hidden="false" customHeight="false" outlineLevel="0" collapsed="false">
      <c r="A733" s="0" t="n">
        <v>833</v>
      </c>
      <c r="B733" s="1" t="n">
        <f aca="false">VALUE(MID(A733,1,1))</f>
        <v>8</v>
      </c>
      <c r="C733" s="1" t="n">
        <f aca="false">VALUE(MID(A733,3,1))</f>
        <v>3</v>
      </c>
      <c r="D733" s="1" t="n">
        <f aca="false">VALUE(MID(A733,2,1))</f>
        <v>3</v>
      </c>
      <c r="E733" s="1" t="n">
        <f aca="false">LARGE(B733:D733,1)</f>
        <v>8</v>
      </c>
      <c r="F733" s="1" t="n">
        <f aca="false">LARGE(B733:D733,2)</f>
        <v>3</v>
      </c>
      <c r="G733" s="1" t="n">
        <f aca="false">LARGE(B733:D733,3)</f>
        <v>3</v>
      </c>
      <c r="H733" s="1" t="n">
        <f aca="false">E733*100+F733*10+G733</f>
        <v>833</v>
      </c>
      <c r="I733" s="1" t="n">
        <f aca="false">G733*100+F733*10+E733</f>
        <v>338</v>
      </c>
      <c r="J733" s="1" t="n">
        <f aca="false">H733-I733</f>
        <v>495</v>
      </c>
      <c r="K733" s="1" t="n">
        <f aca="false">VALUE(MID(J733,1,1))</f>
        <v>4</v>
      </c>
      <c r="L733" s="1" t="n">
        <f aca="false">VALUE(MID(J733,2,1))</f>
        <v>9</v>
      </c>
      <c r="M733" s="1" t="n">
        <f aca="false">VALUE(MID(J733,3,1))</f>
        <v>5</v>
      </c>
      <c r="N733" s="1" t="n">
        <f aca="false">LARGE(K733:M733,1)</f>
        <v>9</v>
      </c>
      <c r="O733" s="1" t="n">
        <f aca="false">LARGE(K733:M733,2)</f>
        <v>5</v>
      </c>
      <c r="P733" s="1" t="n">
        <f aca="false">LARGE(K733:M733,3)</f>
        <v>4</v>
      </c>
      <c r="Q733" s="1" t="n">
        <f aca="false">N733*100+O733*10+P733</f>
        <v>954</v>
      </c>
      <c r="R733" s="1" t="n">
        <f aca="false">P733*100+O733*10+N733</f>
        <v>459</v>
      </c>
      <c r="S733" s="1" t="n">
        <f aca="false">Q733-R733</f>
        <v>495</v>
      </c>
    </row>
    <row r="734" customFormat="false" ht="12.85" hidden="false" customHeight="false" outlineLevel="0" collapsed="false">
      <c r="A734" s="0" t="n">
        <v>834</v>
      </c>
      <c r="B734" s="1" t="n">
        <f aca="false">VALUE(MID(A734,1,1))</f>
        <v>8</v>
      </c>
      <c r="C734" s="1" t="n">
        <f aca="false">VALUE(MID(A734,3,1))</f>
        <v>4</v>
      </c>
      <c r="D734" s="1" t="n">
        <f aca="false">VALUE(MID(A734,2,1))</f>
        <v>3</v>
      </c>
      <c r="E734" s="1" t="n">
        <f aca="false">LARGE(B734:D734,1)</f>
        <v>8</v>
      </c>
      <c r="F734" s="1" t="n">
        <f aca="false">LARGE(B734:D734,2)</f>
        <v>4</v>
      </c>
      <c r="G734" s="1" t="n">
        <f aca="false">LARGE(B734:D734,3)</f>
        <v>3</v>
      </c>
      <c r="H734" s="1" t="n">
        <f aca="false">E734*100+F734*10+G734</f>
        <v>843</v>
      </c>
      <c r="I734" s="1" t="n">
        <f aca="false">G734*100+F734*10+E734</f>
        <v>348</v>
      </c>
      <c r="J734" s="1" t="n">
        <f aca="false">H734-I734</f>
        <v>495</v>
      </c>
      <c r="K734" s="1" t="n">
        <f aca="false">VALUE(MID(J734,1,1))</f>
        <v>4</v>
      </c>
      <c r="L734" s="1" t="n">
        <f aca="false">VALUE(MID(J734,2,1))</f>
        <v>9</v>
      </c>
      <c r="M734" s="1" t="n">
        <f aca="false">VALUE(MID(J734,3,1))</f>
        <v>5</v>
      </c>
      <c r="N734" s="1" t="n">
        <f aca="false">LARGE(K734:M734,1)</f>
        <v>9</v>
      </c>
      <c r="O734" s="1" t="n">
        <f aca="false">LARGE(K734:M734,2)</f>
        <v>5</v>
      </c>
      <c r="P734" s="1" t="n">
        <f aca="false">LARGE(K734:M734,3)</f>
        <v>4</v>
      </c>
      <c r="Q734" s="1" t="n">
        <f aca="false">N734*100+O734*10+P734</f>
        <v>954</v>
      </c>
      <c r="R734" s="1" t="n">
        <f aca="false">P734*100+O734*10+N734</f>
        <v>459</v>
      </c>
      <c r="S734" s="1" t="n">
        <f aca="false">Q734-R734</f>
        <v>495</v>
      </c>
    </row>
    <row r="735" customFormat="false" ht="12.85" hidden="false" customHeight="false" outlineLevel="0" collapsed="false">
      <c r="A735" s="0" t="n">
        <v>835</v>
      </c>
      <c r="B735" s="1" t="n">
        <f aca="false">VALUE(MID(A735,1,1))</f>
        <v>8</v>
      </c>
      <c r="C735" s="1" t="n">
        <f aca="false">VALUE(MID(A735,3,1))</f>
        <v>5</v>
      </c>
      <c r="D735" s="1" t="n">
        <f aca="false">VALUE(MID(A735,2,1))</f>
        <v>3</v>
      </c>
      <c r="E735" s="1" t="n">
        <f aca="false">LARGE(B735:D735,1)</f>
        <v>8</v>
      </c>
      <c r="F735" s="1" t="n">
        <f aca="false">LARGE(B735:D735,2)</f>
        <v>5</v>
      </c>
      <c r="G735" s="1" t="n">
        <f aca="false">LARGE(B735:D735,3)</f>
        <v>3</v>
      </c>
      <c r="H735" s="1" t="n">
        <f aca="false">E735*100+F735*10+G735</f>
        <v>853</v>
      </c>
      <c r="I735" s="1" t="n">
        <f aca="false">G735*100+F735*10+E735</f>
        <v>358</v>
      </c>
      <c r="J735" s="1" t="n">
        <f aca="false">H735-I735</f>
        <v>495</v>
      </c>
      <c r="K735" s="1" t="n">
        <f aca="false">VALUE(MID(J735,1,1))</f>
        <v>4</v>
      </c>
      <c r="L735" s="1" t="n">
        <f aca="false">VALUE(MID(J735,2,1))</f>
        <v>9</v>
      </c>
      <c r="M735" s="1" t="n">
        <f aca="false">VALUE(MID(J735,3,1))</f>
        <v>5</v>
      </c>
      <c r="N735" s="1" t="n">
        <f aca="false">LARGE(K735:M735,1)</f>
        <v>9</v>
      </c>
      <c r="O735" s="1" t="n">
        <f aca="false">LARGE(K735:M735,2)</f>
        <v>5</v>
      </c>
      <c r="P735" s="1" t="n">
        <f aca="false">LARGE(K735:M735,3)</f>
        <v>4</v>
      </c>
      <c r="Q735" s="1" t="n">
        <f aca="false">N735*100+O735*10+P735</f>
        <v>954</v>
      </c>
      <c r="R735" s="1" t="n">
        <f aca="false">P735*100+O735*10+N735</f>
        <v>459</v>
      </c>
      <c r="S735" s="1" t="n">
        <f aca="false">Q735-R735</f>
        <v>495</v>
      </c>
    </row>
    <row r="736" customFormat="false" ht="12.85" hidden="false" customHeight="false" outlineLevel="0" collapsed="false">
      <c r="A736" s="0" t="n">
        <v>836</v>
      </c>
      <c r="B736" s="1" t="n">
        <f aca="false">VALUE(MID(A736,1,1))</f>
        <v>8</v>
      </c>
      <c r="C736" s="1" t="n">
        <f aca="false">VALUE(MID(A736,3,1))</f>
        <v>6</v>
      </c>
      <c r="D736" s="1" t="n">
        <f aca="false">VALUE(MID(A736,2,1))</f>
        <v>3</v>
      </c>
      <c r="E736" s="1" t="n">
        <f aca="false">LARGE(B736:D736,1)</f>
        <v>8</v>
      </c>
      <c r="F736" s="1" t="n">
        <f aca="false">LARGE(B736:D736,2)</f>
        <v>6</v>
      </c>
      <c r="G736" s="1" t="n">
        <f aca="false">LARGE(B736:D736,3)</f>
        <v>3</v>
      </c>
      <c r="H736" s="1" t="n">
        <f aca="false">E736*100+F736*10+G736</f>
        <v>863</v>
      </c>
      <c r="I736" s="1" t="n">
        <f aca="false">G736*100+F736*10+E736</f>
        <v>368</v>
      </c>
      <c r="J736" s="1" t="n">
        <f aca="false">H736-I736</f>
        <v>495</v>
      </c>
      <c r="K736" s="1" t="n">
        <f aca="false">VALUE(MID(J736,1,1))</f>
        <v>4</v>
      </c>
      <c r="L736" s="1" t="n">
        <f aca="false">VALUE(MID(J736,2,1))</f>
        <v>9</v>
      </c>
      <c r="M736" s="1" t="n">
        <f aca="false">VALUE(MID(J736,3,1))</f>
        <v>5</v>
      </c>
      <c r="N736" s="1" t="n">
        <f aca="false">LARGE(K736:M736,1)</f>
        <v>9</v>
      </c>
      <c r="O736" s="1" t="n">
        <f aca="false">LARGE(K736:M736,2)</f>
        <v>5</v>
      </c>
      <c r="P736" s="1" t="n">
        <f aca="false">LARGE(K736:M736,3)</f>
        <v>4</v>
      </c>
      <c r="Q736" s="1" t="n">
        <f aca="false">N736*100+O736*10+P736</f>
        <v>954</v>
      </c>
      <c r="R736" s="1" t="n">
        <f aca="false">P736*100+O736*10+N736</f>
        <v>459</v>
      </c>
      <c r="S736" s="1" t="n">
        <f aca="false">Q736-R736</f>
        <v>495</v>
      </c>
    </row>
    <row r="737" customFormat="false" ht="12.85" hidden="false" customHeight="false" outlineLevel="0" collapsed="false">
      <c r="A737" s="0" t="n">
        <v>837</v>
      </c>
      <c r="B737" s="1" t="n">
        <f aca="false">VALUE(MID(A737,1,1))</f>
        <v>8</v>
      </c>
      <c r="C737" s="1" t="n">
        <f aca="false">VALUE(MID(A737,3,1))</f>
        <v>7</v>
      </c>
      <c r="D737" s="1" t="n">
        <f aca="false">VALUE(MID(A737,2,1))</f>
        <v>3</v>
      </c>
      <c r="E737" s="1" t="n">
        <f aca="false">LARGE(B737:D737,1)</f>
        <v>8</v>
      </c>
      <c r="F737" s="1" t="n">
        <f aca="false">LARGE(B737:D737,2)</f>
        <v>7</v>
      </c>
      <c r="G737" s="1" t="n">
        <f aca="false">LARGE(B737:D737,3)</f>
        <v>3</v>
      </c>
      <c r="H737" s="1" t="n">
        <f aca="false">E737*100+F737*10+G737</f>
        <v>873</v>
      </c>
      <c r="I737" s="1" t="n">
        <f aca="false">G737*100+F737*10+E737</f>
        <v>378</v>
      </c>
      <c r="J737" s="1" t="n">
        <f aca="false">H737-I737</f>
        <v>495</v>
      </c>
      <c r="K737" s="1" t="n">
        <f aca="false">VALUE(MID(J737,1,1))</f>
        <v>4</v>
      </c>
      <c r="L737" s="1" t="n">
        <f aca="false">VALUE(MID(J737,2,1))</f>
        <v>9</v>
      </c>
      <c r="M737" s="1" t="n">
        <f aca="false">VALUE(MID(J737,3,1))</f>
        <v>5</v>
      </c>
      <c r="N737" s="1" t="n">
        <f aca="false">LARGE(K737:M737,1)</f>
        <v>9</v>
      </c>
      <c r="O737" s="1" t="n">
        <f aca="false">LARGE(K737:M737,2)</f>
        <v>5</v>
      </c>
      <c r="P737" s="1" t="n">
        <f aca="false">LARGE(K737:M737,3)</f>
        <v>4</v>
      </c>
      <c r="Q737" s="1" t="n">
        <f aca="false">N737*100+O737*10+P737</f>
        <v>954</v>
      </c>
      <c r="R737" s="1" t="n">
        <f aca="false">P737*100+O737*10+N737</f>
        <v>459</v>
      </c>
      <c r="S737" s="1" t="n">
        <f aca="false">Q737-R737</f>
        <v>495</v>
      </c>
    </row>
    <row r="738" customFormat="false" ht="12.85" hidden="false" customHeight="false" outlineLevel="0" collapsed="false">
      <c r="A738" s="0" t="n">
        <v>838</v>
      </c>
      <c r="B738" s="1" t="n">
        <f aca="false">VALUE(MID(A738,1,1))</f>
        <v>8</v>
      </c>
      <c r="C738" s="1" t="n">
        <f aca="false">VALUE(MID(A738,3,1))</f>
        <v>8</v>
      </c>
      <c r="D738" s="1" t="n">
        <f aca="false">VALUE(MID(A738,2,1))</f>
        <v>3</v>
      </c>
      <c r="E738" s="1" t="n">
        <f aca="false">LARGE(B738:D738,1)</f>
        <v>8</v>
      </c>
      <c r="F738" s="1" t="n">
        <f aca="false">LARGE(B738:D738,2)</f>
        <v>8</v>
      </c>
      <c r="G738" s="1" t="n">
        <f aca="false">LARGE(B738:D738,3)</f>
        <v>3</v>
      </c>
      <c r="H738" s="1" t="n">
        <f aca="false">E738*100+F738*10+G738</f>
        <v>883</v>
      </c>
      <c r="I738" s="1" t="n">
        <f aca="false">G738*100+F738*10+E738</f>
        <v>388</v>
      </c>
      <c r="J738" s="1" t="n">
        <f aca="false">H738-I738</f>
        <v>495</v>
      </c>
      <c r="K738" s="1" t="n">
        <f aca="false">VALUE(MID(J738,1,1))</f>
        <v>4</v>
      </c>
      <c r="L738" s="1" t="n">
        <f aca="false">VALUE(MID(J738,2,1))</f>
        <v>9</v>
      </c>
      <c r="M738" s="1" t="n">
        <f aca="false">VALUE(MID(J738,3,1))</f>
        <v>5</v>
      </c>
      <c r="N738" s="1" t="n">
        <f aca="false">LARGE(K738:M738,1)</f>
        <v>9</v>
      </c>
      <c r="O738" s="1" t="n">
        <f aca="false">LARGE(K738:M738,2)</f>
        <v>5</v>
      </c>
      <c r="P738" s="1" t="n">
        <f aca="false">LARGE(K738:M738,3)</f>
        <v>4</v>
      </c>
      <c r="Q738" s="1" t="n">
        <f aca="false">N738*100+O738*10+P738</f>
        <v>954</v>
      </c>
      <c r="R738" s="1" t="n">
        <f aca="false">P738*100+O738*10+N738</f>
        <v>459</v>
      </c>
      <c r="S738" s="1" t="n">
        <f aca="false">Q738-R738</f>
        <v>495</v>
      </c>
    </row>
    <row r="739" customFormat="false" ht="12.85" hidden="false" customHeight="false" outlineLevel="0" collapsed="false">
      <c r="A739" s="0" t="n">
        <v>839</v>
      </c>
      <c r="B739" s="1" t="n">
        <f aca="false">VALUE(MID(A739,1,1))</f>
        <v>8</v>
      </c>
      <c r="C739" s="1" t="n">
        <f aca="false">VALUE(MID(A739,3,1))</f>
        <v>9</v>
      </c>
      <c r="D739" s="1" t="n">
        <f aca="false">VALUE(MID(A739,2,1))</f>
        <v>3</v>
      </c>
      <c r="E739" s="1" t="n">
        <f aca="false">LARGE(B739:D739,1)</f>
        <v>9</v>
      </c>
      <c r="F739" s="1" t="n">
        <f aca="false">LARGE(B739:D739,2)</f>
        <v>8</v>
      </c>
      <c r="G739" s="1" t="n">
        <f aca="false">LARGE(B739:D739,3)</f>
        <v>3</v>
      </c>
      <c r="H739" s="1" t="n">
        <f aca="false">E739*100+F739*10+G739</f>
        <v>983</v>
      </c>
      <c r="I739" s="1" t="n">
        <f aca="false">G739*100+F739*10+E739</f>
        <v>389</v>
      </c>
      <c r="J739" s="1" t="n">
        <f aca="false">H739-I739</f>
        <v>594</v>
      </c>
      <c r="K739" s="1" t="n">
        <f aca="false">VALUE(MID(J739,1,1))</f>
        <v>5</v>
      </c>
      <c r="L739" s="1" t="n">
        <f aca="false">VALUE(MID(J739,2,1))</f>
        <v>9</v>
      </c>
      <c r="M739" s="1" t="n">
        <f aca="false">VALUE(MID(J739,3,1))</f>
        <v>4</v>
      </c>
      <c r="N739" s="1" t="n">
        <f aca="false">LARGE(K739:M739,1)</f>
        <v>9</v>
      </c>
      <c r="O739" s="1" t="n">
        <f aca="false">LARGE(K739:M739,2)</f>
        <v>5</v>
      </c>
      <c r="P739" s="1" t="n">
        <f aca="false">LARGE(K739:M739,3)</f>
        <v>4</v>
      </c>
      <c r="Q739" s="1" t="n">
        <f aca="false">N739*100+O739*10+P739</f>
        <v>954</v>
      </c>
      <c r="R739" s="1" t="n">
        <f aca="false">P739*100+O739*10+N739</f>
        <v>459</v>
      </c>
      <c r="S739" s="1" t="n">
        <f aca="false">Q739-R739</f>
        <v>495</v>
      </c>
    </row>
    <row r="740" customFormat="false" ht="12.85" hidden="false" customHeight="false" outlineLevel="0" collapsed="false">
      <c r="A740" s="0" t="n">
        <v>840</v>
      </c>
      <c r="B740" s="1" t="n">
        <f aca="false">VALUE(MID(A740,1,1))</f>
        <v>8</v>
      </c>
      <c r="C740" s="1" t="n">
        <f aca="false">VALUE(MID(A740,3,1))</f>
        <v>0</v>
      </c>
      <c r="D740" s="1" t="n">
        <f aca="false">VALUE(MID(A740,2,1))</f>
        <v>4</v>
      </c>
      <c r="E740" s="1" t="n">
        <f aca="false">LARGE(B740:D740,1)</f>
        <v>8</v>
      </c>
      <c r="F740" s="1" t="n">
        <f aca="false">LARGE(B740:D740,2)</f>
        <v>4</v>
      </c>
      <c r="G740" s="1" t="n">
        <f aca="false">LARGE(B740:D740,3)</f>
        <v>0</v>
      </c>
      <c r="H740" s="1" t="n">
        <f aca="false">E740*100+F740*10+G740</f>
        <v>840</v>
      </c>
      <c r="I740" s="1" t="n">
        <f aca="false">G740*100+F740*10+E740</f>
        <v>48</v>
      </c>
      <c r="J740" s="1" t="n">
        <f aca="false">H740-I740</f>
        <v>792</v>
      </c>
      <c r="K740" s="1" t="n">
        <f aca="false">VALUE(MID(J740,1,1))</f>
        <v>7</v>
      </c>
      <c r="L740" s="1" t="n">
        <f aca="false">VALUE(MID(J740,2,1))</f>
        <v>9</v>
      </c>
      <c r="M740" s="1" t="n">
        <f aca="false">VALUE(MID(J740,3,1))</f>
        <v>2</v>
      </c>
      <c r="N740" s="1" t="n">
        <f aca="false">LARGE(K740:M740,1)</f>
        <v>9</v>
      </c>
      <c r="O740" s="1" t="n">
        <f aca="false">LARGE(K740:M740,2)</f>
        <v>7</v>
      </c>
      <c r="P740" s="1" t="n">
        <f aca="false">LARGE(K740:M740,3)</f>
        <v>2</v>
      </c>
      <c r="Q740" s="1" t="n">
        <f aca="false">N740*100+O740*10+P740</f>
        <v>972</v>
      </c>
      <c r="R740" s="1" t="n">
        <f aca="false">P740*100+O740*10+N740</f>
        <v>279</v>
      </c>
      <c r="S740" s="1" t="n">
        <f aca="false">Q740-R740</f>
        <v>693</v>
      </c>
    </row>
    <row r="741" customFormat="false" ht="12.85" hidden="false" customHeight="false" outlineLevel="0" collapsed="false">
      <c r="A741" s="0" t="n">
        <v>841</v>
      </c>
      <c r="B741" s="1" t="n">
        <f aca="false">VALUE(MID(A741,1,1))</f>
        <v>8</v>
      </c>
      <c r="C741" s="1" t="n">
        <f aca="false">VALUE(MID(A741,3,1))</f>
        <v>1</v>
      </c>
      <c r="D741" s="1" t="n">
        <f aca="false">VALUE(MID(A741,2,1))</f>
        <v>4</v>
      </c>
      <c r="E741" s="1" t="n">
        <f aca="false">LARGE(B741:D741,1)</f>
        <v>8</v>
      </c>
      <c r="F741" s="1" t="n">
        <f aca="false">LARGE(B741:D741,2)</f>
        <v>4</v>
      </c>
      <c r="G741" s="1" t="n">
        <f aca="false">LARGE(B741:D741,3)</f>
        <v>1</v>
      </c>
      <c r="H741" s="1" t="n">
        <f aca="false">E741*100+F741*10+G741</f>
        <v>841</v>
      </c>
      <c r="I741" s="1" t="n">
        <f aca="false">G741*100+F741*10+E741</f>
        <v>148</v>
      </c>
      <c r="J741" s="1" t="n">
        <f aca="false">H741-I741</f>
        <v>693</v>
      </c>
      <c r="K741" s="1" t="n">
        <f aca="false">VALUE(MID(J741,1,1))</f>
        <v>6</v>
      </c>
      <c r="L741" s="1" t="n">
        <f aca="false">VALUE(MID(J741,2,1))</f>
        <v>9</v>
      </c>
      <c r="M741" s="1" t="n">
        <f aca="false">VALUE(MID(J741,3,1))</f>
        <v>3</v>
      </c>
      <c r="N741" s="1" t="n">
        <f aca="false">LARGE(K741:M741,1)</f>
        <v>9</v>
      </c>
      <c r="O741" s="1" t="n">
        <f aca="false">LARGE(K741:M741,2)</f>
        <v>6</v>
      </c>
      <c r="P741" s="1" t="n">
        <f aca="false">LARGE(K741:M741,3)</f>
        <v>3</v>
      </c>
      <c r="Q741" s="1" t="n">
        <f aca="false">N741*100+O741*10+P741</f>
        <v>963</v>
      </c>
      <c r="R741" s="1" t="n">
        <f aca="false">P741*100+O741*10+N741</f>
        <v>369</v>
      </c>
      <c r="S741" s="1" t="n">
        <f aca="false">Q741-R741</f>
        <v>594</v>
      </c>
    </row>
    <row r="742" customFormat="false" ht="12.85" hidden="false" customHeight="false" outlineLevel="0" collapsed="false">
      <c r="A742" s="0" t="n">
        <v>842</v>
      </c>
      <c r="B742" s="1" t="n">
        <f aca="false">VALUE(MID(A742,1,1))</f>
        <v>8</v>
      </c>
      <c r="C742" s="1" t="n">
        <f aca="false">VALUE(MID(A742,3,1))</f>
        <v>2</v>
      </c>
      <c r="D742" s="1" t="n">
        <f aca="false">VALUE(MID(A742,2,1))</f>
        <v>4</v>
      </c>
      <c r="E742" s="1" t="n">
        <f aca="false">LARGE(B742:D742,1)</f>
        <v>8</v>
      </c>
      <c r="F742" s="1" t="n">
        <f aca="false">LARGE(B742:D742,2)</f>
        <v>4</v>
      </c>
      <c r="G742" s="1" t="n">
        <f aca="false">LARGE(B742:D742,3)</f>
        <v>2</v>
      </c>
      <c r="H742" s="1" t="n">
        <f aca="false">E742*100+F742*10+G742</f>
        <v>842</v>
      </c>
      <c r="I742" s="1" t="n">
        <f aca="false">G742*100+F742*10+E742</f>
        <v>248</v>
      </c>
      <c r="J742" s="1" t="n">
        <f aca="false">H742-I742</f>
        <v>594</v>
      </c>
      <c r="K742" s="1" t="n">
        <f aca="false">VALUE(MID(J742,1,1))</f>
        <v>5</v>
      </c>
      <c r="L742" s="1" t="n">
        <f aca="false">VALUE(MID(J742,2,1))</f>
        <v>9</v>
      </c>
      <c r="M742" s="1" t="n">
        <f aca="false">VALUE(MID(J742,3,1))</f>
        <v>4</v>
      </c>
      <c r="N742" s="1" t="n">
        <f aca="false">LARGE(K742:M742,1)</f>
        <v>9</v>
      </c>
      <c r="O742" s="1" t="n">
        <f aca="false">LARGE(K742:M742,2)</f>
        <v>5</v>
      </c>
      <c r="P742" s="1" t="n">
        <f aca="false">LARGE(K742:M742,3)</f>
        <v>4</v>
      </c>
      <c r="Q742" s="1" t="n">
        <f aca="false">N742*100+O742*10+P742</f>
        <v>954</v>
      </c>
      <c r="R742" s="1" t="n">
        <f aca="false">P742*100+O742*10+N742</f>
        <v>459</v>
      </c>
      <c r="S742" s="1" t="n">
        <f aca="false">Q742-R742</f>
        <v>495</v>
      </c>
    </row>
    <row r="743" customFormat="false" ht="12.85" hidden="false" customHeight="false" outlineLevel="0" collapsed="false">
      <c r="A743" s="0" t="n">
        <v>843</v>
      </c>
      <c r="B743" s="1" t="n">
        <f aca="false">VALUE(MID(A743,1,1))</f>
        <v>8</v>
      </c>
      <c r="C743" s="1" t="n">
        <f aca="false">VALUE(MID(A743,3,1))</f>
        <v>3</v>
      </c>
      <c r="D743" s="1" t="n">
        <f aca="false">VALUE(MID(A743,2,1))</f>
        <v>4</v>
      </c>
      <c r="E743" s="1" t="n">
        <f aca="false">LARGE(B743:D743,1)</f>
        <v>8</v>
      </c>
      <c r="F743" s="1" t="n">
        <f aca="false">LARGE(B743:D743,2)</f>
        <v>4</v>
      </c>
      <c r="G743" s="1" t="n">
        <f aca="false">LARGE(B743:D743,3)</f>
        <v>3</v>
      </c>
      <c r="H743" s="1" t="n">
        <f aca="false">E743*100+F743*10+G743</f>
        <v>843</v>
      </c>
      <c r="I743" s="1" t="n">
        <f aca="false">G743*100+F743*10+E743</f>
        <v>348</v>
      </c>
      <c r="J743" s="1" t="n">
        <f aca="false">H743-I743</f>
        <v>495</v>
      </c>
      <c r="K743" s="1" t="n">
        <f aca="false">VALUE(MID(J743,1,1))</f>
        <v>4</v>
      </c>
      <c r="L743" s="1" t="n">
        <f aca="false">VALUE(MID(J743,2,1))</f>
        <v>9</v>
      </c>
      <c r="M743" s="1" t="n">
        <f aca="false">VALUE(MID(J743,3,1))</f>
        <v>5</v>
      </c>
      <c r="N743" s="1" t="n">
        <f aca="false">LARGE(K743:M743,1)</f>
        <v>9</v>
      </c>
      <c r="O743" s="1" t="n">
        <f aca="false">LARGE(K743:M743,2)</f>
        <v>5</v>
      </c>
      <c r="P743" s="1" t="n">
        <f aca="false">LARGE(K743:M743,3)</f>
        <v>4</v>
      </c>
      <c r="Q743" s="1" t="n">
        <f aca="false">N743*100+O743*10+P743</f>
        <v>954</v>
      </c>
      <c r="R743" s="1" t="n">
        <f aca="false">P743*100+O743*10+N743</f>
        <v>459</v>
      </c>
      <c r="S743" s="1" t="n">
        <f aca="false">Q743-R743</f>
        <v>495</v>
      </c>
    </row>
    <row r="744" customFormat="false" ht="12.85" hidden="false" customHeight="false" outlineLevel="0" collapsed="false">
      <c r="A744" s="0" t="n">
        <v>844</v>
      </c>
      <c r="B744" s="1" t="n">
        <f aca="false">VALUE(MID(A744,1,1))</f>
        <v>8</v>
      </c>
      <c r="C744" s="1" t="n">
        <f aca="false">VALUE(MID(A744,3,1))</f>
        <v>4</v>
      </c>
      <c r="D744" s="1" t="n">
        <f aca="false">VALUE(MID(A744,2,1))</f>
        <v>4</v>
      </c>
      <c r="E744" s="1" t="n">
        <f aca="false">LARGE(B744:D744,1)</f>
        <v>8</v>
      </c>
      <c r="F744" s="1" t="n">
        <f aca="false">LARGE(B744:D744,2)</f>
        <v>4</v>
      </c>
      <c r="G744" s="1" t="n">
        <f aca="false">LARGE(B744:D744,3)</f>
        <v>4</v>
      </c>
      <c r="H744" s="1" t="n">
        <f aca="false">E744*100+F744*10+G744</f>
        <v>844</v>
      </c>
      <c r="I744" s="1" t="n">
        <f aca="false">G744*100+F744*10+E744</f>
        <v>448</v>
      </c>
      <c r="J744" s="1" t="n">
        <f aca="false">H744-I744</f>
        <v>396</v>
      </c>
      <c r="K744" s="1" t="n">
        <f aca="false">VALUE(MID(J744,1,1))</f>
        <v>3</v>
      </c>
      <c r="L744" s="1" t="n">
        <f aca="false">VALUE(MID(J744,2,1))</f>
        <v>9</v>
      </c>
      <c r="M744" s="1" t="n">
        <f aca="false">VALUE(MID(J744,3,1))</f>
        <v>6</v>
      </c>
      <c r="N744" s="1" t="n">
        <f aca="false">LARGE(K744:M744,1)</f>
        <v>9</v>
      </c>
      <c r="O744" s="1" t="n">
        <f aca="false">LARGE(K744:M744,2)</f>
        <v>6</v>
      </c>
      <c r="P744" s="1" t="n">
        <f aca="false">LARGE(K744:M744,3)</f>
        <v>3</v>
      </c>
      <c r="Q744" s="1" t="n">
        <f aca="false">N744*100+O744*10+P744</f>
        <v>963</v>
      </c>
      <c r="R744" s="1" t="n">
        <f aca="false">P744*100+O744*10+N744</f>
        <v>369</v>
      </c>
      <c r="S744" s="1" t="n">
        <f aca="false">Q744-R744</f>
        <v>594</v>
      </c>
    </row>
    <row r="745" customFormat="false" ht="12.85" hidden="false" customHeight="false" outlineLevel="0" collapsed="false">
      <c r="A745" s="0" t="n">
        <v>845</v>
      </c>
      <c r="B745" s="1" t="n">
        <f aca="false">VALUE(MID(A745,1,1))</f>
        <v>8</v>
      </c>
      <c r="C745" s="1" t="n">
        <f aca="false">VALUE(MID(A745,3,1))</f>
        <v>5</v>
      </c>
      <c r="D745" s="1" t="n">
        <f aca="false">VALUE(MID(A745,2,1))</f>
        <v>4</v>
      </c>
      <c r="E745" s="1" t="n">
        <f aca="false">LARGE(B745:D745,1)</f>
        <v>8</v>
      </c>
      <c r="F745" s="1" t="n">
        <f aca="false">LARGE(B745:D745,2)</f>
        <v>5</v>
      </c>
      <c r="G745" s="1" t="n">
        <f aca="false">LARGE(B745:D745,3)</f>
        <v>4</v>
      </c>
      <c r="H745" s="1" t="n">
        <f aca="false">E745*100+F745*10+G745</f>
        <v>854</v>
      </c>
      <c r="I745" s="1" t="n">
        <f aca="false">G745*100+F745*10+E745</f>
        <v>458</v>
      </c>
      <c r="J745" s="1" t="n">
        <f aca="false">H745-I745</f>
        <v>396</v>
      </c>
      <c r="K745" s="1" t="n">
        <f aca="false">VALUE(MID(J745,1,1))</f>
        <v>3</v>
      </c>
      <c r="L745" s="1" t="n">
        <f aca="false">VALUE(MID(J745,2,1))</f>
        <v>9</v>
      </c>
      <c r="M745" s="1" t="n">
        <f aca="false">VALUE(MID(J745,3,1))</f>
        <v>6</v>
      </c>
      <c r="N745" s="1" t="n">
        <f aca="false">LARGE(K745:M745,1)</f>
        <v>9</v>
      </c>
      <c r="O745" s="1" t="n">
        <f aca="false">LARGE(K745:M745,2)</f>
        <v>6</v>
      </c>
      <c r="P745" s="1" t="n">
        <f aca="false">LARGE(K745:M745,3)</f>
        <v>3</v>
      </c>
      <c r="Q745" s="1" t="n">
        <f aca="false">N745*100+O745*10+P745</f>
        <v>963</v>
      </c>
      <c r="R745" s="1" t="n">
        <f aca="false">P745*100+O745*10+N745</f>
        <v>369</v>
      </c>
      <c r="S745" s="1" t="n">
        <f aca="false">Q745-R745</f>
        <v>594</v>
      </c>
    </row>
    <row r="746" customFormat="false" ht="12.85" hidden="false" customHeight="false" outlineLevel="0" collapsed="false">
      <c r="A746" s="0" t="n">
        <v>846</v>
      </c>
      <c r="B746" s="1" t="n">
        <f aca="false">VALUE(MID(A746,1,1))</f>
        <v>8</v>
      </c>
      <c r="C746" s="1" t="n">
        <f aca="false">VALUE(MID(A746,3,1))</f>
        <v>6</v>
      </c>
      <c r="D746" s="1" t="n">
        <f aca="false">VALUE(MID(A746,2,1))</f>
        <v>4</v>
      </c>
      <c r="E746" s="1" t="n">
        <f aca="false">LARGE(B746:D746,1)</f>
        <v>8</v>
      </c>
      <c r="F746" s="1" t="n">
        <f aca="false">LARGE(B746:D746,2)</f>
        <v>6</v>
      </c>
      <c r="G746" s="1" t="n">
        <f aca="false">LARGE(B746:D746,3)</f>
        <v>4</v>
      </c>
      <c r="H746" s="1" t="n">
        <f aca="false">E746*100+F746*10+G746</f>
        <v>864</v>
      </c>
      <c r="I746" s="1" t="n">
        <f aca="false">G746*100+F746*10+E746</f>
        <v>468</v>
      </c>
      <c r="J746" s="1" t="n">
        <f aca="false">H746-I746</f>
        <v>396</v>
      </c>
      <c r="K746" s="1" t="n">
        <f aca="false">VALUE(MID(J746,1,1))</f>
        <v>3</v>
      </c>
      <c r="L746" s="1" t="n">
        <f aca="false">VALUE(MID(J746,2,1))</f>
        <v>9</v>
      </c>
      <c r="M746" s="1" t="n">
        <f aca="false">VALUE(MID(J746,3,1))</f>
        <v>6</v>
      </c>
      <c r="N746" s="1" t="n">
        <f aca="false">LARGE(K746:M746,1)</f>
        <v>9</v>
      </c>
      <c r="O746" s="1" t="n">
        <f aca="false">LARGE(K746:M746,2)</f>
        <v>6</v>
      </c>
      <c r="P746" s="1" t="n">
        <f aca="false">LARGE(K746:M746,3)</f>
        <v>3</v>
      </c>
      <c r="Q746" s="1" t="n">
        <f aca="false">N746*100+O746*10+P746</f>
        <v>963</v>
      </c>
      <c r="R746" s="1" t="n">
        <f aca="false">P746*100+O746*10+N746</f>
        <v>369</v>
      </c>
      <c r="S746" s="1" t="n">
        <f aca="false">Q746-R746</f>
        <v>594</v>
      </c>
    </row>
    <row r="747" customFormat="false" ht="12.85" hidden="false" customHeight="false" outlineLevel="0" collapsed="false">
      <c r="A747" s="0" t="n">
        <v>847</v>
      </c>
      <c r="B747" s="1" t="n">
        <f aca="false">VALUE(MID(A747,1,1))</f>
        <v>8</v>
      </c>
      <c r="C747" s="1" t="n">
        <f aca="false">VALUE(MID(A747,3,1))</f>
        <v>7</v>
      </c>
      <c r="D747" s="1" t="n">
        <f aca="false">VALUE(MID(A747,2,1))</f>
        <v>4</v>
      </c>
      <c r="E747" s="1" t="n">
        <f aca="false">LARGE(B747:D747,1)</f>
        <v>8</v>
      </c>
      <c r="F747" s="1" t="n">
        <f aca="false">LARGE(B747:D747,2)</f>
        <v>7</v>
      </c>
      <c r="G747" s="1" t="n">
        <f aca="false">LARGE(B747:D747,3)</f>
        <v>4</v>
      </c>
      <c r="H747" s="1" t="n">
        <f aca="false">E747*100+F747*10+G747</f>
        <v>874</v>
      </c>
      <c r="I747" s="1" t="n">
        <f aca="false">G747*100+F747*10+E747</f>
        <v>478</v>
      </c>
      <c r="J747" s="1" t="n">
        <f aca="false">H747-I747</f>
        <v>396</v>
      </c>
      <c r="K747" s="1" t="n">
        <f aca="false">VALUE(MID(J747,1,1))</f>
        <v>3</v>
      </c>
      <c r="L747" s="1" t="n">
        <f aca="false">VALUE(MID(J747,2,1))</f>
        <v>9</v>
      </c>
      <c r="M747" s="1" t="n">
        <f aca="false">VALUE(MID(J747,3,1))</f>
        <v>6</v>
      </c>
      <c r="N747" s="1" t="n">
        <f aca="false">LARGE(K747:M747,1)</f>
        <v>9</v>
      </c>
      <c r="O747" s="1" t="n">
        <f aca="false">LARGE(K747:M747,2)</f>
        <v>6</v>
      </c>
      <c r="P747" s="1" t="n">
        <f aca="false">LARGE(K747:M747,3)</f>
        <v>3</v>
      </c>
      <c r="Q747" s="1" t="n">
        <f aca="false">N747*100+O747*10+P747</f>
        <v>963</v>
      </c>
      <c r="R747" s="1" t="n">
        <f aca="false">P747*100+O747*10+N747</f>
        <v>369</v>
      </c>
      <c r="S747" s="1" t="n">
        <f aca="false">Q747-R747</f>
        <v>594</v>
      </c>
    </row>
    <row r="748" customFormat="false" ht="12.85" hidden="false" customHeight="false" outlineLevel="0" collapsed="false">
      <c r="A748" s="0" t="n">
        <v>848</v>
      </c>
      <c r="B748" s="1" t="n">
        <f aca="false">VALUE(MID(A748,1,1))</f>
        <v>8</v>
      </c>
      <c r="C748" s="1" t="n">
        <f aca="false">VALUE(MID(A748,3,1))</f>
        <v>8</v>
      </c>
      <c r="D748" s="1" t="n">
        <f aca="false">VALUE(MID(A748,2,1))</f>
        <v>4</v>
      </c>
      <c r="E748" s="1" t="n">
        <f aca="false">LARGE(B748:D748,1)</f>
        <v>8</v>
      </c>
      <c r="F748" s="1" t="n">
        <f aca="false">LARGE(B748:D748,2)</f>
        <v>8</v>
      </c>
      <c r="G748" s="1" t="n">
        <f aca="false">LARGE(B748:D748,3)</f>
        <v>4</v>
      </c>
      <c r="H748" s="1" t="n">
        <f aca="false">E748*100+F748*10+G748</f>
        <v>884</v>
      </c>
      <c r="I748" s="1" t="n">
        <f aca="false">G748*100+F748*10+E748</f>
        <v>488</v>
      </c>
      <c r="J748" s="1" t="n">
        <f aca="false">H748-I748</f>
        <v>396</v>
      </c>
      <c r="K748" s="1" t="n">
        <f aca="false">VALUE(MID(J748,1,1))</f>
        <v>3</v>
      </c>
      <c r="L748" s="1" t="n">
        <f aca="false">VALUE(MID(J748,2,1))</f>
        <v>9</v>
      </c>
      <c r="M748" s="1" t="n">
        <f aca="false">VALUE(MID(J748,3,1))</f>
        <v>6</v>
      </c>
      <c r="N748" s="1" t="n">
        <f aca="false">LARGE(K748:M748,1)</f>
        <v>9</v>
      </c>
      <c r="O748" s="1" t="n">
        <f aca="false">LARGE(K748:M748,2)</f>
        <v>6</v>
      </c>
      <c r="P748" s="1" t="n">
        <f aca="false">LARGE(K748:M748,3)</f>
        <v>3</v>
      </c>
      <c r="Q748" s="1" t="n">
        <f aca="false">N748*100+O748*10+P748</f>
        <v>963</v>
      </c>
      <c r="R748" s="1" t="n">
        <f aca="false">P748*100+O748*10+N748</f>
        <v>369</v>
      </c>
      <c r="S748" s="1" t="n">
        <f aca="false">Q748-R748</f>
        <v>594</v>
      </c>
    </row>
    <row r="749" customFormat="false" ht="12.85" hidden="false" customHeight="false" outlineLevel="0" collapsed="false">
      <c r="A749" s="0" t="n">
        <v>849</v>
      </c>
      <c r="B749" s="1" t="n">
        <f aca="false">VALUE(MID(A749,1,1))</f>
        <v>8</v>
      </c>
      <c r="C749" s="1" t="n">
        <f aca="false">VALUE(MID(A749,3,1))</f>
        <v>9</v>
      </c>
      <c r="D749" s="1" t="n">
        <f aca="false">VALUE(MID(A749,2,1))</f>
        <v>4</v>
      </c>
      <c r="E749" s="1" t="n">
        <f aca="false">LARGE(B749:D749,1)</f>
        <v>9</v>
      </c>
      <c r="F749" s="1" t="n">
        <f aca="false">LARGE(B749:D749,2)</f>
        <v>8</v>
      </c>
      <c r="G749" s="1" t="n">
        <f aca="false">LARGE(B749:D749,3)</f>
        <v>4</v>
      </c>
      <c r="H749" s="1" t="n">
        <f aca="false">E749*100+F749*10+G749</f>
        <v>984</v>
      </c>
      <c r="I749" s="1" t="n">
        <f aca="false">G749*100+F749*10+E749</f>
        <v>489</v>
      </c>
      <c r="J749" s="1" t="n">
        <f aca="false">H749-I749</f>
        <v>495</v>
      </c>
      <c r="K749" s="1" t="n">
        <f aca="false">VALUE(MID(J749,1,1))</f>
        <v>4</v>
      </c>
      <c r="L749" s="1" t="n">
        <f aca="false">VALUE(MID(J749,2,1))</f>
        <v>9</v>
      </c>
      <c r="M749" s="1" t="n">
        <f aca="false">VALUE(MID(J749,3,1))</f>
        <v>5</v>
      </c>
      <c r="N749" s="1" t="n">
        <f aca="false">LARGE(K749:M749,1)</f>
        <v>9</v>
      </c>
      <c r="O749" s="1" t="n">
        <f aca="false">LARGE(K749:M749,2)</f>
        <v>5</v>
      </c>
      <c r="P749" s="1" t="n">
        <f aca="false">LARGE(K749:M749,3)</f>
        <v>4</v>
      </c>
      <c r="Q749" s="1" t="n">
        <f aca="false">N749*100+O749*10+P749</f>
        <v>954</v>
      </c>
      <c r="R749" s="1" t="n">
        <f aca="false">P749*100+O749*10+N749</f>
        <v>459</v>
      </c>
      <c r="S749" s="1" t="n">
        <f aca="false">Q749-R749</f>
        <v>495</v>
      </c>
    </row>
    <row r="750" customFormat="false" ht="12.85" hidden="false" customHeight="false" outlineLevel="0" collapsed="false">
      <c r="A750" s="0" t="n">
        <v>850</v>
      </c>
      <c r="B750" s="1" t="n">
        <f aca="false">VALUE(MID(A750,1,1))</f>
        <v>8</v>
      </c>
      <c r="C750" s="1" t="n">
        <f aca="false">VALUE(MID(A750,3,1))</f>
        <v>0</v>
      </c>
      <c r="D750" s="1" t="n">
        <f aca="false">VALUE(MID(A750,2,1))</f>
        <v>5</v>
      </c>
      <c r="E750" s="1" t="n">
        <f aca="false">LARGE(B750:D750,1)</f>
        <v>8</v>
      </c>
      <c r="F750" s="1" t="n">
        <f aca="false">LARGE(B750:D750,2)</f>
        <v>5</v>
      </c>
      <c r="G750" s="1" t="n">
        <f aca="false">LARGE(B750:D750,3)</f>
        <v>0</v>
      </c>
      <c r="H750" s="1" t="n">
        <f aca="false">E750*100+F750*10+G750</f>
        <v>850</v>
      </c>
      <c r="I750" s="1" t="n">
        <f aca="false">G750*100+F750*10+E750</f>
        <v>58</v>
      </c>
      <c r="J750" s="1" t="n">
        <f aca="false">H750-I750</f>
        <v>792</v>
      </c>
      <c r="K750" s="1" t="n">
        <f aca="false">VALUE(MID(J750,1,1))</f>
        <v>7</v>
      </c>
      <c r="L750" s="1" t="n">
        <f aca="false">VALUE(MID(J750,2,1))</f>
        <v>9</v>
      </c>
      <c r="M750" s="1" t="n">
        <f aca="false">VALUE(MID(J750,3,1))</f>
        <v>2</v>
      </c>
      <c r="N750" s="1" t="n">
        <f aca="false">LARGE(K750:M750,1)</f>
        <v>9</v>
      </c>
      <c r="O750" s="1" t="n">
        <f aca="false">LARGE(K750:M750,2)</f>
        <v>7</v>
      </c>
      <c r="P750" s="1" t="n">
        <f aca="false">LARGE(K750:M750,3)</f>
        <v>2</v>
      </c>
      <c r="Q750" s="1" t="n">
        <f aca="false">N750*100+O750*10+P750</f>
        <v>972</v>
      </c>
      <c r="R750" s="1" t="n">
        <f aca="false">P750*100+O750*10+N750</f>
        <v>279</v>
      </c>
      <c r="S750" s="1" t="n">
        <f aca="false">Q750-R750</f>
        <v>693</v>
      </c>
    </row>
    <row r="751" customFormat="false" ht="12.85" hidden="false" customHeight="false" outlineLevel="0" collapsed="false">
      <c r="A751" s="0" t="n">
        <v>851</v>
      </c>
      <c r="B751" s="1" t="n">
        <f aca="false">VALUE(MID(A751,1,1))</f>
        <v>8</v>
      </c>
      <c r="C751" s="1" t="n">
        <f aca="false">VALUE(MID(A751,3,1))</f>
        <v>1</v>
      </c>
      <c r="D751" s="1" t="n">
        <f aca="false">VALUE(MID(A751,2,1))</f>
        <v>5</v>
      </c>
      <c r="E751" s="1" t="n">
        <f aca="false">LARGE(B751:D751,1)</f>
        <v>8</v>
      </c>
      <c r="F751" s="1" t="n">
        <f aca="false">LARGE(B751:D751,2)</f>
        <v>5</v>
      </c>
      <c r="G751" s="1" t="n">
        <f aca="false">LARGE(B751:D751,3)</f>
        <v>1</v>
      </c>
      <c r="H751" s="1" t="n">
        <f aca="false">E751*100+F751*10+G751</f>
        <v>851</v>
      </c>
      <c r="I751" s="1" t="n">
        <f aca="false">G751*100+F751*10+E751</f>
        <v>158</v>
      </c>
      <c r="J751" s="1" t="n">
        <f aca="false">H751-I751</f>
        <v>693</v>
      </c>
      <c r="K751" s="1" t="n">
        <f aca="false">VALUE(MID(J751,1,1))</f>
        <v>6</v>
      </c>
      <c r="L751" s="1" t="n">
        <f aca="false">VALUE(MID(J751,2,1))</f>
        <v>9</v>
      </c>
      <c r="M751" s="1" t="n">
        <f aca="false">VALUE(MID(J751,3,1))</f>
        <v>3</v>
      </c>
      <c r="N751" s="1" t="n">
        <f aca="false">LARGE(K751:M751,1)</f>
        <v>9</v>
      </c>
      <c r="O751" s="1" t="n">
        <f aca="false">LARGE(K751:M751,2)</f>
        <v>6</v>
      </c>
      <c r="P751" s="1" t="n">
        <f aca="false">LARGE(K751:M751,3)</f>
        <v>3</v>
      </c>
      <c r="Q751" s="1" t="n">
        <f aca="false">N751*100+O751*10+P751</f>
        <v>963</v>
      </c>
      <c r="R751" s="1" t="n">
        <f aca="false">P751*100+O751*10+N751</f>
        <v>369</v>
      </c>
      <c r="S751" s="1" t="n">
        <f aca="false">Q751-R751</f>
        <v>594</v>
      </c>
    </row>
    <row r="752" customFormat="false" ht="12.85" hidden="false" customHeight="false" outlineLevel="0" collapsed="false">
      <c r="A752" s="0" t="n">
        <v>852</v>
      </c>
      <c r="B752" s="1" t="n">
        <f aca="false">VALUE(MID(A752,1,1))</f>
        <v>8</v>
      </c>
      <c r="C752" s="1" t="n">
        <f aca="false">VALUE(MID(A752,3,1))</f>
        <v>2</v>
      </c>
      <c r="D752" s="1" t="n">
        <f aca="false">VALUE(MID(A752,2,1))</f>
        <v>5</v>
      </c>
      <c r="E752" s="1" t="n">
        <f aca="false">LARGE(B752:D752,1)</f>
        <v>8</v>
      </c>
      <c r="F752" s="1" t="n">
        <f aca="false">LARGE(B752:D752,2)</f>
        <v>5</v>
      </c>
      <c r="G752" s="1" t="n">
        <f aca="false">LARGE(B752:D752,3)</f>
        <v>2</v>
      </c>
      <c r="H752" s="1" t="n">
        <f aca="false">E752*100+F752*10+G752</f>
        <v>852</v>
      </c>
      <c r="I752" s="1" t="n">
        <f aca="false">G752*100+F752*10+E752</f>
        <v>258</v>
      </c>
      <c r="J752" s="1" t="n">
        <f aca="false">H752-I752</f>
        <v>594</v>
      </c>
      <c r="K752" s="1" t="n">
        <f aca="false">VALUE(MID(J752,1,1))</f>
        <v>5</v>
      </c>
      <c r="L752" s="1" t="n">
        <f aca="false">VALUE(MID(J752,2,1))</f>
        <v>9</v>
      </c>
      <c r="M752" s="1" t="n">
        <f aca="false">VALUE(MID(J752,3,1))</f>
        <v>4</v>
      </c>
      <c r="N752" s="1" t="n">
        <f aca="false">LARGE(K752:M752,1)</f>
        <v>9</v>
      </c>
      <c r="O752" s="1" t="n">
        <f aca="false">LARGE(K752:M752,2)</f>
        <v>5</v>
      </c>
      <c r="P752" s="1" t="n">
        <f aca="false">LARGE(K752:M752,3)</f>
        <v>4</v>
      </c>
      <c r="Q752" s="1" t="n">
        <f aca="false">N752*100+O752*10+P752</f>
        <v>954</v>
      </c>
      <c r="R752" s="1" t="n">
        <f aca="false">P752*100+O752*10+N752</f>
        <v>459</v>
      </c>
      <c r="S752" s="1" t="n">
        <f aca="false">Q752-R752</f>
        <v>495</v>
      </c>
    </row>
    <row r="753" customFormat="false" ht="12.85" hidden="false" customHeight="false" outlineLevel="0" collapsed="false">
      <c r="A753" s="0" t="n">
        <v>853</v>
      </c>
      <c r="B753" s="1" t="n">
        <f aca="false">VALUE(MID(A753,1,1))</f>
        <v>8</v>
      </c>
      <c r="C753" s="1" t="n">
        <f aca="false">VALUE(MID(A753,3,1))</f>
        <v>3</v>
      </c>
      <c r="D753" s="1" t="n">
        <f aca="false">VALUE(MID(A753,2,1))</f>
        <v>5</v>
      </c>
      <c r="E753" s="1" t="n">
        <f aca="false">LARGE(B753:D753,1)</f>
        <v>8</v>
      </c>
      <c r="F753" s="1" t="n">
        <f aca="false">LARGE(B753:D753,2)</f>
        <v>5</v>
      </c>
      <c r="G753" s="1" t="n">
        <f aca="false">LARGE(B753:D753,3)</f>
        <v>3</v>
      </c>
      <c r="H753" s="1" t="n">
        <f aca="false">E753*100+F753*10+G753</f>
        <v>853</v>
      </c>
      <c r="I753" s="1" t="n">
        <f aca="false">G753*100+F753*10+E753</f>
        <v>358</v>
      </c>
      <c r="J753" s="1" t="n">
        <f aca="false">H753-I753</f>
        <v>495</v>
      </c>
      <c r="K753" s="1" t="n">
        <f aca="false">VALUE(MID(J753,1,1))</f>
        <v>4</v>
      </c>
      <c r="L753" s="1" t="n">
        <f aca="false">VALUE(MID(J753,2,1))</f>
        <v>9</v>
      </c>
      <c r="M753" s="1" t="n">
        <f aca="false">VALUE(MID(J753,3,1))</f>
        <v>5</v>
      </c>
      <c r="N753" s="1" t="n">
        <f aca="false">LARGE(K753:M753,1)</f>
        <v>9</v>
      </c>
      <c r="O753" s="1" t="n">
        <f aca="false">LARGE(K753:M753,2)</f>
        <v>5</v>
      </c>
      <c r="P753" s="1" t="n">
        <f aca="false">LARGE(K753:M753,3)</f>
        <v>4</v>
      </c>
      <c r="Q753" s="1" t="n">
        <f aca="false">N753*100+O753*10+P753</f>
        <v>954</v>
      </c>
      <c r="R753" s="1" t="n">
        <f aca="false">P753*100+O753*10+N753</f>
        <v>459</v>
      </c>
      <c r="S753" s="1" t="n">
        <f aca="false">Q753-R753</f>
        <v>495</v>
      </c>
    </row>
    <row r="754" customFormat="false" ht="12.85" hidden="false" customHeight="false" outlineLevel="0" collapsed="false">
      <c r="A754" s="0" t="n">
        <v>854</v>
      </c>
      <c r="B754" s="1" t="n">
        <f aca="false">VALUE(MID(A754,1,1))</f>
        <v>8</v>
      </c>
      <c r="C754" s="1" t="n">
        <f aca="false">VALUE(MID(A754,3,1))</f>
        <v>4</v>
      </c>
      <c r="D754" s="1" t="n">
        <f aca="false">VALUE(MID(A754,2,1))</f>
        <v>5</v>
      </c>
      <c r="E754" s="1" t="n">
        <f aca="false">LARGE(B754:D754,1)</f>
        <v>8</v>
      </c>
      <c r="F754" s="1" t="n">
        <f aca="false">LARGE(B754:D754,2)</f>
        <v>5</v>
      </c>
      <c r="G754" s="1" t="n">
        <f aca="false">LARGE(B754:D754,3)</f>
        <v>4</v>
      </c>
      <c r="H754" s="1" t="n">
        <f aca="false">E754*100+F754*10+G754</f>
        <v>854</v>
      </c>
      <c r="I754" s="1" t="n">
        <f aca="false">G754*100+F754*10+E754</f>
        <v>458</v>
      </c>
      <c r="J754" s="1" t="n">
        <f aca="false">H754-I754</f>
        <v>396</v>
      </c>
      <c r="K754" s="1" t="n">
        <f aca="false">VALUE(MID(J754,1,1))</f>
        <v>3</v>
      </c>
      <c r="L754" s="1" t="n">
        <f aca="false">VALUE(MID(J754,2,1))</f>
        <v>9</v>
      </c>
      <c r="M754" s="1" t="n">
        <f aca="false">VALUE(MID(J754,3,1))</f>
        <v>6</v>
      </c>
      <c r="N754" s="1" t="n">
        <f aca="false">LARGE(K754:M754,1)</f>
        <v>9</v>
      </c>
      <c r="O754" s="1" t="n">
        <f aca="false">LARGE(K754:M754,2)</f>
        <v>6</v>
      </c>
      <c r="P754" s="1" t="n">
        <f aca="false">LARGE(K754:M754,3)</f>
        <v>3</v>
      </c>
      <c r="Q754" s="1" t="n">
        <f aca="false">N754*100+O754*10+P754</f>
        <v>963</v>
      </c>
      <c r="R754" s="1" t="n">
        <f aca="false">P754*100+O754*10+N754</f>
        <v>369</v>
      </c>
      <c r="S754" s="1" t="n">
        <f aca="false">Q754-R754</f>
        <v>594</v>
      </c>
    </row>
    <row r="755" customFormat="false" ht="12.85" hidden="false" customHeight="false" outlineLevel="0" collapsed="false">
      <c r="A755" s="0" t="n">
        <v>855</v>
      </c>
      <c r="B755" s="1" t="n">
        <f aca="false">VALUE(MID(A755,1,1))</f>
        <v>8</v>
      </c>
      <c r="C755" s="1" t="n">
        <f aca="false">VALUE(MID(A755,3,1))</f>
        <v>5</v>
      </c>
      <c r="D755" s="1" t="n">
        <f aca="false">VALUE(MID(A755,2,1))</f>
        <v>5</v>
      </c>
      <c r="E755" s="1" t="n">
        <f aca="false">LARGE(B755:D755,1)</f>
        <v>8</v>
      </c>
      <c r="F755" s="1" t="n">
        <f aca="false">LARGE(B755:D755,2)</f>
        <v>5</v>
      </c>
      <c r="G755" s="1" t="n">
        <f aca="false">LARGE(B755:D755,3)</f>
        <v>5</v>
      </c>
      <c r="H755" s="1" t="n">
        <f aca="false">E755*100+F755*10+G755</f>
        <v>855</v>
      </c>
      <c r="I755" s="1" t="n">
        <f aca="false">G755*100+F755*10+E755</f>
        <v>558</v>
      </c>
      <c r="J755" s="1" t="n">
        <f aca="false">H755-I755</f>
        <v>297</v>
      </c>
      <c r="K755" s="1" t="n">
        <f aca="false">VALUE(MID(J755,1,1))</f>
        <v>2</v>
      </c>
      <c r="L755" s="1" t="n">
        <f aca="false">VALUE(MID(J755,2,1))</f>
        <v>9</v>
      </c>
      <c r="M755" s="1" t="n">
        <f aca="false">VALUE(MID(J755,3,1))</f>
        <v>7</v>
      </c>
      <c r="N755" s="1" t="n">
        <f aca="false">LARGE(K755:M755,1)</f>
        <v>9</v>
      </c>
      <c r="O755" s="1" t="n">
        <f aca="false">LARGE(K755:M755,2)</f>
        <v>7</v>
      </c>
      <c r="P755" s="1" t="n">
        <f aca="false">LARGE(K755:M755,3)</f>
        <v>2</v>
      </c>
      <c r="Q755" s="1" t="n">
        <f aca="false">N755*100+O755*10+P755</f>
        <v>972</v>
      </c>
      <c r="R755" s="1" t="n">
        <f aca="false">P755*100+O755*10+N755</f>
        <v>279</v>
      </c>
      <c r="S755" s="1" t="n">
        <f aca="false">Q755-R755</f>
        <v>693</v>
      </c>
    </row>
    <row r="756" customFormat="false" ht="12.85" hidden="false" customHeight="false" outlineLevel="0" collapsed="false">
      <c r="A756" s="0" t="n">
        <v>856</v>
      </c>
      <c r="B756" s="1" t="n">
        <f aca="false">VALUE(MID(A756,1,1))</f>
        <v>8</v>
      </c>
      <c r="C756" s="1" t="n">
        <f aca="false">VALUE(MID(A756,3,1))</f>
        <v>6</v>
      </c>
      <c r="D756" s="1" t="n">
        <f aca="false">VALUE(MID(A756,2,1))</f>
        <v>5</v>
      </c>
      <c r="E756" s="1" t="n">
        <f aca="false">LARGE(B756:D756,1)</f>
        <v>8</v>
      </c>
      <c r="F756" s="1" t="n">
        <f aca="false">LARGE(B756:D756,2)</f>
        <v>6</v>
      </c>
      <c r="G756" s="1" t="n">
        <f aca="false">LARGE(B756:D756,3)</f>
        <v>5</v>
      </c>
      <c r="H756" s="1" t="n">
        <f aca="false">E756*100+F756*10+G756</f>
        <v>865</v>
      </c>
      <c r="I756" s="1" t="n">
        <f aca="false">G756*100+F756*10+E756</f>
        <v>568</v>
      </c>
      <c r="J756" s="1" t="n">
        <f aca="false">H756-I756</f>
        <v>297</v>
      </c>
      <c r="K756" s="1" t="n">
        <f aca="false">VALUE(MID(J756,1,1))</f>
        <v>2</v>
      </c>
      <c r="L756" s="1" t="n">
        <f aca="false">VALUE(MID(J756,2,1))</f>
        <v>9</v>
      </c>
      <c r="M756" s="1" t="n">
        <f aca="false">VALUE(MID(J756,3,1))</f>
        <v>7</v>
      </c>
      <c r="N756" s="1" t="n">
        <f aca="false">LARGE(K756:M756,1)</f>
        <v>9</v>
      </c>
      <c r="O756" s="1" t="n">
        <f aca="false">LARGE(K756:M756,2)</f>
        <v>7</v>
      </c>
      <c r="P756" s="1" t="n">
        <f aca="false">LARGE(K756:M756,3)</f>
        <v>2</v>
      </c>
      <c r="Q756" s="1" t="n">
        <f aca="false">N756*100+O756*10+P756</f>
        <v>972</v>
      </c>
      <c r="R756" s="1" t="n">
        <f aca="false">P756*100+O756*10+N756</f>
        <v>279</v>
      </c>
      <c r="S756" s="1" t="n">
        <f aca="false">Q756-R756</f>
        <v>693</v>
      </c>
    </row>
    <row r="757" customFormat="false" ht="12.85" hidden="false" customHeight="false" outlineLevel="0" collapsed="false">
      <c r="A757" s="0" t="n">
        <v>857</v>
      </c>
      <c r="B757" s="1" t="n">
        <f aca="false">VALUE(MID(A757,1,1))</f>
        <v>8</v>
      </c>
      <c r="C757" s="1" t="n">
        <f aca="false">VALUE(MID(A757,3,1))</f>
        <v>7</v>
      </c>
      <c r="D757" s="1" t="n">
        <f aca="false">VALUE(MID(A757,2,1))</f>
        <v>5</v>
      </c>
      <c r="E757" s="1" t="n">
        <f aca="false">LARGE(B757:D757,1)</f>
        <v>8</v>
      </c>
      <c r="F757" s="1" t="n">
        <f aca="false">LARGE(B757:D757,2)</f>
        <v>7</v>
      </c>
      <c r="G757" s="1" t="n">
        <f aca="false">LARGE(B757:D757,3)</f>
        <v>5</v>
      </c>
      <c r="H757" s="1" t="n">
        <f aca="false">E757*100+F757*10+G757</f>
        <v>875</v>
      </c>
      <c r="I757" s="1" t="n">
        <f aca="false">G757*100+F757*10+E757</f>
        <v>578</v>
      </c>
      <c r="J757" s="1" t="n">
        <f aca="false">H757-I757</f>
        <v>297</v>
      </c>
      <c r="K757" s="1" t="n">
        <f aca="false">VALUE(MID(J757,1,1))</f>
        <v>2</v>
      </c>
      <c r="L757" s="1" t="n">
        <f aca="false">VALUE(MID(J757,2,1))</f>
        <v>9</v>
      </c>
      <c r="M757" s="1" t="n">
        <f aca="false">VALUE(MID(J757,3,1))</f>
        <v>7</v>
      </c>
      <c r="N757" s="1" t="n">
        <f aca="false">LARGE(K757:M757,1)</f>
        <v>9</v>
      </c>
      <c r="O757" s="1" t="n">
        <f aca="false">LARGE(K757:M757,2)</f>
        <v>7</v>
      </c>
      <c r="P757" s="1" t="n">
        <f aca="false">LARGE(K757:M757,3)</f>
        <v>2</v>
      </c>
      <c r="Q757" s="1" t="n">
        <f aca="false">N757*100+O757*10+P757</f>
        <v>972</v>
      </c>
      <c r="R757" s="1" t="n">
        <f aca="false">P757*100+O757*10+N757</f>
        <v>279</v>
      </c>
      <c r="S757" s="1" t="n">
        <f aca="false">Q757-R757</f>
        <v>693</v>
      </c>
    </row>
    <row r="758" customFormat="false" ht="12.85" hidden="false" customHeight="false" outlineLevel="0" collapsed="false">
      <c r="A758" s="0" t="n">
        <v>858</v>
      </c>
      <c r="B758" s="1" t="n">
        <f aca="false">VALUE(MID(A758,1,1))</f>
        <v>8</v>
      </c>
      <c r="C758" s="1" t="n">
        <f aca="false">VALUE(MID(A758,3,1))</f>
        <v>8</v>
      </c>
      <c r="D758" s="1" t="n">
        <f aca="false">VALUE(MID(A758,2,1))</f>
        <v>5</v>
      </c>
      <c r="E758" s="1" t="n">
        <f aca="false">LARGE(B758:D758,1)</f>
        <v>8</v>
      </c>
      <c r="F758" s="1" t="n">
        <f aca="false">LARGE(B758:D758,2)</f>
        <v>8</v>
      </c>
      <c r="G758" s="1" t="n">
        <f aca="false">LARGE(B758:D758,3)</f>
        <v>5</v>
      </c>
      <c r="H758" s="1" t="n">
        <f aca="false">E758*100+F758*10+G758</f>
        <v>885</v>
      </c>
      <c r="I758" s="1" t="n">
        <f aca="false">G758*100+F758*10+E758</f>
        <v>588</v>
      </c>
      <c r="J758" s="1" t="n">
        <f aca="false">H758-I758</f>
        <v>297</v>
      </c>
      <c r="K758" s="1" t="n">
        <f aca="false">VALUE(MID(J758,1,1))</f>
        <v>2</v>
      </c>
      <c r="L758" s="1" t="n">
        <f aca="false">VALUE(MID(J758,2,1))</f>
        <v>9</v>
      </c>
      <c r="M758" s="1" t="n">
        <f aca="false">VALUE(MID(J758,3,1))</f>
        <v>7</v>
      </c>
      <c r="N758" s="1" t="n">
        <f aca="false">LARGE(K758:M758,1)</f>
        <v>9</v>
      </c>
      <c r="O758" s="1" t="n">
        <f aca="false">LARGE(K758:M758,2)</f>
        <v>7</v>
      </c>
      <c r="P758" s="1" t="n">
        <f aca="false">LARGE(K758:M758,3)</f>
        <v>2</v>
      </c>
      <c r="Q758" s="1" t="n">
        <f aca="false">N758*100+O758*10+P758</f>
        <v>972</v>
      </c>
      <c r="R758" s="1" t="n">
        <f aca="false">P758*100+O758*10+N758</f>
        <v>279</v>
      </c>
      <c r="S758" s="1" t="n">
        <f aca="false">Q758-R758</f>
        <v>693</v>
      </c>
    </row>
    <row r="759" customFormat="false" ht="12.85" hidden="false" customHeight="false" outlineLevel="0" collapsed="false">
      <c r="A759" s="0" t="n">
        <v>859</v>
      </c>
      <c r="B759" s="1" t="n">
        <f aca="false">VALUE(MID(A759,1,1))</f>
        <v>8</v>
      </c>
      <c r="C759" s="1" t="n">
        <f aca="false">VALUE(MID(A759,3,1))</f>
        <v>9</v>
      </c>
      <c r="D759" s="1" t="n">
        <f aca="false">VALUE(MID(A759,2,1))</f>
        <v>5</v>
      </c>
      <c r="E759" s="1" t="n">
        <f aca="false">LARGE(B759:D759,1)</f>
        <v>9</v>
      </c>
      <c r="F759" s="1" t="n">
        <f aca="false">LARGE(B759:D759,2)</f>
        <v>8</v>
      </c>
      <c r="G759" s="1" t="n">
        <f aca="false">LARGE(B759:D759,3)</f>
        <v>5</v>
      </c>
      <c r="H759" s="1" t="n">
        <f aca="false">E759*100+F759*10+G759</f>
        <v>985</v>
      </c>
      <c r="I759" s="1" t="n">
        <f aca="false">G759*100+F759*10+E759</f>
        <v>589</v>
      </c>
      <c r="J759" s="1" t="n">
        <f aca="false">H759-I759</f>
        <v>396</v>
      </c>
      <c r="K759" s="1" t="n">
        <f aca="false">VALUE(MID(J759,1,1))</f>
        <v>3</v>
      </c>
      <c r="L759" s="1" t="n">
        <f aca="false">VALUE(MID(J759,2,1))</f>
        <v>9</v>
      </c>
      <c r="M759" s="1" t="n">
        <f aca="false">VALUE(MID(J759,3,1))</f>
        <v>6</v>
      </c>
      <c r="N759" s="1" t="n">
        <f aca="false">LARGE(K759:M759,1)</f>
        <v>9</v>
      </c>
      <c r="O759" s="1" t="n">
        <f aca="false">LARGE(K759:M759,2)</f>
        <v>6</v>
      </c>
      <c r="P759" s="1" t="n">
        <f aca="false">LARGE(K759:M759,3)</f>
        <v>3</v>
      </c>
      <c r="Q759" s="1" t="n">
        <f aca="false">N759*100+O759*10+P759</f>
        <v>963</v>
      </c>
      <c r="R759" s="1" t="n">
        <f aca="false">P759*100+O759*10+N759</f>
        <v>369</v>
      </c>
      <c r="S759" s="1" t="n">
        <f aca="false">Q759-R759</f>
        <v>594</v>
      </c>
    </row>
    <row r="760" customFormat="false" ht="12.85" hidden="false" customHeight="false" outlineLevel="0" collapsed="false">
      <c r="A760" s="0" t="n">
        <v>860</v>
      </c>
      <c r="B760" s="1" t="n">
        <f aca="false">VALUE(MID(A760,1,1))</f>
        <v>8</v>
      </c>
      <c r="C760" s="1" t="n">
        <f aca="false">VALUE(MID(A760,3,1))</f>
        <v>0</v>
      </c>
      <c r="D760" s="1" t="n">
        <f aca="false">VALUE(MID(A760,2,1))</f>
        <v>6</v>
      </c>
      <c r="E760" s="1" t="n">
        <f aca="false">LARGE(B760:D760,1)</f>
        <v>8</v>
      </c>
      <c r="F760" s="1" t="n">
        <f aca="false">LARGE(B760:D760,2)</f>
        <v>6</v>
      </c>
      <c r="G760" s="1" t="n">
        <f aca="false">LARGE(B760:D760,3)</f>
        <v>0</v>
      </c>
      <c r="H760" s="1" t="n">
        <f aca="false">E760*100+F760*10+G760</f>
        <v>860</v>
      </c>
      <c r="I760" s="1" t="n">
        <f aca="false">G760*100+F760*10+E760</f>
        <v>68</v>
      </c>
      <c r="J760" s="1" t="n">
        <f aca="false">H760-I760</f>
        <v>792</v>
      </c>
      <c r="K760" s="1" t="n">
        <f aca="false">VALUE(MID(J760,1,1))</f>
        <v>7</v>
      </c>
      <c r="L760" s="1" t="n">
        <f aca="false">VALUE(MID(J760,2,1))</f>
        <v>9</v>
      </c>
      <c r="M760" s="1" t="n">
        <f aca="false">VALUE(MID(J760,3,1))</f>
        <v>2</v>
      </c>
      <c r="N760" s="1" t="n">
        <f aca="false">LARGE(K760:M760,1)</f>
        <v>9</v>
      </c>
      <c r="O760" s="1" t="n">
        <f aca="false">LARGE(K760:M760,2)</f>
        <v>7</v>
      </c>
      <c r="P760" s="1" t="n">
        <f aca="false">LARGE(K760:M760,3)</f>
        <v>2</v>
      </c>
      <c r="Q760" s="1" t="n">
        <f aca="false">N760*100+O760*10+P760</f>
        <v>972</v>
      </c>
      <c r="R760" s="1" t="n">
        <f aca="false">P760*100+O760*10+N760</f>
        <v>279</v>
      </c>
      <c r="S760" s="1" t="n">
        <f aca="false">Q760-R760</f>
        <v>693</v>
      </c>
    </row>
    <row r="761" customFormat="false" ht="12.85" hidden="false" customHeight="false" outlineLevel="0" collapsed="false">
      <c r="A761" s="0" t="n">
        <v>861</v>
      </c>
      <c r="B761" s="1" t="n">
        <f aca="false">VALUE(MID(A761,1,1))</f>
        <v>8</v>
      </c>
      <c r="C761" s="1" t="n">
        <f aca="false">VALUE(MID(A761,3,1))</f>
        <v>1</v>
      </c>
      <c r="D761" s="1" t="n">
        <f aca="false">VALUE(MID(A761,2,1))</f>
        <v>6</v>
      </c>
      <c r="E761" s="1" t="n">
        <f aca="false">LARGE(B761:D761,1)</f>
        <v>8</v>
      </c>
      <c r="F761" s="1" t="n">
        <f aca="false">LARGE(B761:D761,2)</f>
        <v>6</v>
      </c>
      <c r="G761" s="1" t="n">
        <f aca="false">LARGE(B761:D761,3)</f>
        <v>1</v>
      </c>
      <c r="H761" s="1" t="n">
        <f aca="false">E761*100+F761*10+G761</f>
        <v>861</v>
      </c>
      <c r="I761" s="1" t="n">
        <f aca="false">G761*100+F761*10+E761</f>
        <v>168</v>
      </c>
      <c r="J761" s="1" t="n">
        <f aca="false">H761-I761</f>
        <v>693</v>
      </c>
      <c r="K761" s="1" t="n">
        <f aca="false">VALUE(MID(J761,1,1))</f>
        <v>6</v>
      </c>
      <c r="L761" s="1" t="n">
        <f aca="false">VALUE(MID(J761,2,1))</f>
        <v>9</v>
      </c>
      <c r="M761" s="1" t="n">
        <f aca="false">VALUE(MID(J761,3,1))</f>
        <v>3</v>
      </c>
      <c r="N761" s="1" t="n">
        <f aca="false">LARGE(K761:M761,1)</f>
        <v>9</v>
      </c>
      <c r="O761" s="1" t="n">
        <f aca="false">LARGE(K761:M761,2)</f>
        <v>6</v>
      </c>
      <c r="P761" s="1" t="n">
        <f aca="false">LARGE(K761:M761,3)</f>
        <v>3</v>
      </c>
      <c r="Q761" s="1" t="n">
        <f aca="false">N761*100+O761*10+P761</f>
        <v>963</v>
      </c>
      <c r="R761" s="1" t="n">
        <f aca="false">P761*100+O761*10+N761</f>
        <v>369</v>
      </c>
      <c r="S761" s="1" t="n">
        <f aca="false">Q761-R761</f>
        <v>594</v>
      </c>
    </row>
    <row r="762" customFormat="false" ht="12.85" hidden="false" customHeight="false" outlineLevel="0" collapsed="false">
      <c r="A762" s="0" t="n">
        <v>862</v>
      </c>
      <c r="B762" s="1" t="n">
        <f aca="false">VALUE(MID(A762,1,1))</f>
        <v>8</v>
      </c>
      <c r="C762" s="1" t="n">
        <f aca="false">VALUE(MID(A762,3,1))</f>
        <v>2</v>
      </c>
      <c r="D762" s="1" t="n">
        <f aca="false">VALUE(MID(A762,2,1))</f>
        <v>6</v>
      </c>
      <c r="E762" s="1" t="n">
        <f aca="false">LARGE(B762:D762,1)</f>
        <v>8</v>
      </c>
      <c r="F762" s="1" t="n">
        <f aca="false">LARGE(B762:D762,2)</f>
        <v>6</v>
      </c>
      <c r="G762" s="1" t="n">
        <f aca="false">LARGE(B762:D762,3)</f>
        <v>2</v>
      </c>
      <c r="H762" s="1" t="n">
        <f aca="false">E762*100+F762*10+G762</f>
        <v>862</v>
      </c>
      <c r="I762" s="1" t="n">
        <f aca="false">G762*100+F762*10+E762</f>
        <v>268</v>
      </c>
      <c r="J762" s="1" t="n">
        <f aca="false">H762-I762</f>
        <v>594</v>
      </c>
      <c r="K762" s="1" t="n">
        <f aca="false">VALUE(MID(J762,1,1))</f>
        <v>5</v>
      </c>
      <c r="L762" s="1" t="n">
        <f aca="false">VALUE(MID(J762,2,1))</f>
        <v>9</v>
      </c>
      <c r="M762" s="1" t="n">
        <f aca="false">VALUE(MID(J762,3,1))</f>
        <v>4</v>
      </c>
      <c r="N762" s="1" t="n">
        <f aca="false">LARGE(K762:M762,1)</f>
        <v>9</v>
      </c>
      <c r="O762" s="1" t="n">
        <f aca="false">LARGE(K762:M762,2)</f>
        <v>5</v>
      </c>
      <c r="P762" s="1" t="n">
        <f aca="false">LARGE(K762:M762,3)</f>
        <v>4</v>
      </c>
      <c r="Q762" s="1" t="n">
        <f aca="false">N762*100+O762*10+P762</f>
        <v>954</v>
      </c>
      <c r="R762" s="1" t="n">
        <f aca="false">P762*100+O762*10+N762</f>
        <v>459</v>
      </c>
      <c r="S762" s="1" t="n">
        <f aca="false">Q762-R762</f>
        <v>495</v>
      </c>
    </row>
    <row r="763" customFormat="false" ht="12.85" hidden="false" customHeight="false" outlineLevel="0" collapsed="false">
      <c r="A763" s="0" t="n">
        <v>863</v>
      </c>
      <c r="B763" s="1" t="n">
        <f aca="false">VALUE(MID(A763,1,1))</f>
        <v>8</v>
      </c>
      <c r="C763" s="1" t="n">
        <f aca="false">VALUE(MID(A763,3,1))</f>
        <v>3</v>
      </c>
      <c r="D763" s="1" t="n">
        <f aca="false">VALUE(MID(A763,2,1))</f>
        <v>6</v>
      </c>
      <c r="E763" s="1" t="n">
        <f aca="false">LARGE(B763:D763,1)</f>
        <v>8</v>
      </c>
      <c r="F763" s="1" t="n">
        <f aca="false">LARGE(B763:D763,2)</f>
        <v>6</v>
      </c>
      <c r="G763" s="1" t="n">
        <f aca="false">LARGE(B763:D763,3)</f>
        <v>3</v>
      </c>
      <c r="H763" s="1" t="n">
        <f aca="false">E763*100+F763*10+G763</f>
        <v>863</v>
      </c>
      <c r="I763" s="1" t="n">
        <f aca="false">G763*100+F763*10+E763</f>
        <v>368</v>
      </c>
      <c r="J763" s="1" t="n">
        <f aca="false">H763-I763</f>
        <v>495</v>
      </c>
      <c r="K763" s="1" t="n">
        <f aca="false">VALUE(MID(J763,1,1))</f>
        <v>4</v>
      </c>
      <c r="L763" s="1" t="n">
        <f aca="false">VALUE(MID(J763,2,1))</f>
        <v>9</v>
      </c>
      <c r="M763" s="1" t="n">
        <f aca="false">VALUE(MID(J763,3,1))</f>
        <v>5</v>
      </c>
      <c r="N763" s="1" t="n">
        <f aca="false">LARGE(K763:M763,1)</f>
        <v>9</v>
      </c>
      <c r="O763" s="1" t="n">
        <f aca="false">LARGE(K763:M763,2)</f>
        <v>5</v>
      </c>
      <c r="P763" s="1" t="n">
        <f aca="false">LARGE(K763:M763,3)</f>
        <v>4</v>
      </c>
      <c r="Q763" s="1" t="n">
        <f aca="false">N763*100+O763*10+P763</f>
        <v>954</v>
      </c>
      <c r="R763" s="1" t="n">
        <f aca="false">P763*100+O763*10+N763</f>
        <v>459</v>
      </c>
      <c r="S763" s="1" t="n">
        <f aca="false">Q763-R763</f>
        <v>495</v>
      </c>
    </row>
    <row r="764" customFormat="false" ht="12.85" hidden="false" customHeight="false" outlineLevel="0" collapsed="false">
      <c r="A764" s="0" t="n">
        <v>864</v>
      </c>
      <c r="B764" s="1" t="n">
        <f aca="false">VALUE(MID(A764,1,1))</f>
        <v>8</v>
      </c>
      <c r="C764" s="1" t="n">
        <f aca="false">VALUE(MID(A764,3,1))</f>
        <v>4</v>
      </c>
      <c r="D764" s="1" t="n">
        <f aca="false">VALUE(MID(A764,2,1))</f>
        <v>6</v>
      </c>
      <c r="E764" s="1" t="n">
        <f aca="false">LARGE(B764:D764,1)</f>
        <v>8</v>
      </c>
      <c r="F764" s="1" t="n">
        <f aca="false">LARGE(B764:D764,2)</f>
        <v>6</v>
      </c>
      <c r="G764" s="1" t="n">
        <f aca="false">LARGE(B764:D764,3)</f>
        <v>4</v>
      </c>
      <c r="H764" s="1" t="n">
        <f aca="false">E764*100+F764*10+G764</f>
        <v>864</v>
      </c>
      <c r="I764" s="1" t="n">
        <f aca="false">G764*100+F764*10+E764</f>
        <v>468</v>
      </c>
      <c r="J764" s="1" t="n">
        <f aca="false">H764-I764</f>
        <v>396</v>
      </c>
      <c r="K764" s="1" t="n">
        <f aca="false">VALUE(MID(J764,1,1))</f>
        <v>3</v>
      </c>
      <c r="L764" s="1" t="n">
        <f aca="false">VALUE(MID(J764,2,1))</f>
        <v>9</v>
      </c>
      <c r="M764" s="1" t="n">
        <f aca="false">VALUE(MID(J764,3,1))</f>
        <v>6</v>
      </c>
      <c r="N764" s="1" t="n">
        <f aca="false">LARGE(K764:M764,1)</f>
        <v>9</v>
      </c>
      <c r="O764" s="1" t="n">
        <f aca="false">LARGE(K764:M764,2)</f>
        <v>6</v>
      </c>
      <c r="P764" s="1" t="n">
        <f aca="false">LARGE(K764:M764,3)</f>
        <v>3</v>
      </c>
      <c r="Q764" s="1" t="n">
        <f aca="false">N764*100+O764*10+P764</f>
        <v>963</v>
      </c>
      <c r="R764" s="1" t="n">
        <f aca="false">P764*100+O764*10+N764</f>
        <v>369</v>
      </c>
      <c r="S764" s="1" t="n">
        <f aca="false">Q764-R764</f>
        <v>594</v>
      </c>
    </row>
    <row r="765" customFormat="false" ht="12.85" hidden="false" customHeight="false" outlineLevel="0" collapsed="false">
      <c r="A765" s="0" t="n">
        <v>865</v>
      </c>
      <c r="B765" s="1" t="n">
        <f aca="false">VALUE(MID(A765,1,1))</f>
        <v>8</v>
      </c>
      <c r="C765" s="1" t="n">
        <f aca="false">VALUE(MID(A765,3,1))</f>
        <v>5</v>
      </c>
      <c r="D765" s="1" t="n">
        <f aca="false">VALUE(MID(A765,2,1))</f>
        <v>6</v>
      </c>
      <c r="E765" s="1" t="n">
        <f aca="false">LARGE(B765:D765,1)</f>
        <v>8</v>
      </c>
      <c r="F765" s="1" t="n">
        <f aca="false">LARGE(B765:D765,2)</f>
        <v>6</v>
      </c>
      <c r="G765" s="1" t="n">
        <f aca="false">LARGE(B765:D765,3)</f>
        <v>5</v>
      </c>
      <c r="H765" s="1" t="n">
        <f aca="false">E765*100+F765*10+G765</f>
        <v>865</v>
      </c>
      <c r="I765" s="1" t="n">
        <f aca="false">G765*100+F765*10+E765</f>
        <v>568</v>
      </c>
      <c r="J765" s="1" t="n">
        <f aca="false">H765-I765</f>
        <v>297</v>
      </c>
      <c r="K765" s="1" t="n">
        <f aca="false">VALUE(MID(J765,1,1))</f>
        <v>2</v>
      </c>
      <c r="L765" s="1" t="n">
        <f aca="false">VALUE(MID(J765,2,1))</f>
        <v>9</v>
      </c>
      <c r="M765" s="1" t="n">
        <f aca="false">VALUE(MID(J765,3,1))</f>
        <v>7</v>
      </c>
      <c r="N765" s="1" t="n">
        <f aca="false">LARGE(K765:M765,1)</f>
        <v>9</v>
      </c>
      <c r="O765" s="1" t="n">
        <f aca="false">LARGE(K765:M765,2)</f>
        <v>7</v>
      </c>
      <c r="P765" s="1" t="n">
        <f aca="false">LARGE(K765:M765,3)</f>
        <v>2</v>
      </c>
      <c r="Q765" s="1" t="n">
        <f aca="false">N765*100+O765*10+P765</f>
        <v>972</v>
      </c>
      <c r="R765" s="1" t="n">
        <f aca="false">P765*100+O765*10+N765</f>
        <v>279</v>
      </c>
      <c r="S765" s="1" t="n">
        <f aca="false">Q765-R765</f>
        <v>693</v>
      </c>
    </row>
    <row r="766" customFormat="false" ht="12.85" hidden="false" customHeight="false" outlineLevel="0" collapsed="false">
      <c r="A766" s="0" t="n">
        <v>866</v>
      </c>
      <c r="B766" s="1" t="n">
        <f aca="false">VALUE(MID(A766,1,1))</f>
        <v>8</v>
      </c>
      <c r="C766" s="1" t="n">
        <f aca="false">VALUE(MID(A766,3,1))</f>
        <v>6</v>
      </c>
      <c r="D766" s="1" t="n">
        <f aca="false">VALUE(MID(A766,2,1))</f>
        <v>6</v>
      </c>
      <c r="E766" s="1" t="n">
        <f aca="false">LARGE(B766:D766,1)</f>
        <v>8</v>
      </c>
      <c r="F766" s="1" t="n">
        <f aca="false">LARGE(B766:D766,2)</f>
        <v>6</v>
      </c>
      <c r="G766" s="1" t="n">
        <f aca="false">LARGE(B766:D766,3)</f>
        <v>6</v>
      </c>
      <c r="H766" s="1" t="n">
        <f aca="false">E766*100+F766*10+G766</f>
        <v>866</v>
      </c>
      <c r="I766" s="1" t="n">
        <f aca="false">G766*100+F766*10+E766</f>
        <v>668</v>
      </c>
      <c r="J766" s="1" t="n">
        <f aca="false">H766-I766</f>
        <v>198</v>
      </c>
      <c r="K766" s="1" t="n">
        <f aca="false">VALUE(MID(J766,1,1))</f>
        <v>1</v>
      </c>
      <c r="L766" s="1" t="n">
        <f aca="false">VALUE(MID(J766,2,1))</f>
        <v>9</v>
      </c>
      <c r="M766" s="1" t="n">
        <f aca="false">VALUE(MID(J766,3,1))</f>
        <v>8</v>
      </c>
      <c r="N766" s="1" t="n">
        <f aca="false">LARGE(K766:M766,1)</f>
        <v>9</v>
      </c>
      <c r="O766" s="1" t="n">
        <f aca="false">LARGE(K766:M766,2)</f>
        <v>8</v>
      </c>
      <c r="P766" s="1" t="n">
        <f aca="false">LARGE(K766:M766,3)</f>
        <v>1</v>
      </c>
      <c r="Q766" s="1" t="n">
        <f aca="false">N766*100+O766*10+P766</f>
        <v>981</v>
      </c>
      <c r="R766" s="1" t="n">
        <f aca="false">P766*100+O766*10+N766</f>
        <v>189</v>
      </c>
      <c r="S766" s="1" t="n">
        <f aca="false">Q766-R766</f>
        <v>792</v>
      </c>
    </row>
    <row r="767" customFormat="false" ht="12.85" hidden="false" customHeight="false" outlineLevel="0" collapsed="false">
      <c r="A767" s="0" t="n">
        <v>867</v>
      </c>
      <c r="B767" s="1" t="n">
        <f aca="false">VALUE(MID(A767,1,1))</f>
        <v>8</v>
      </c>
      <c r="C767" s="1" t="n">
        <f aca="false">VALUE(MID(A767,3,1))</f>
        <v>7</v>
      </c>
      <c r="D767" s="1" t="n">
        <f aca="false">VALUE(MID(A767,2,1))</f>
        <v>6</v>
      </c>
      <c r="E767" s="1" t="n">
        <f aca="false">LARGE(B767:D767,1)</f>
        <v>8</v>
      </c>
      <c r="F767" s="1" t="n">
        <f aca="false">LARGE(B767:D767,2)</f>
        <v>7</v>
      </c>
      <c r="G767" s="1" t="n">
        <f aca="false">LARGE(B767:D767,3)</f>
        <v>6</v>
      </c>
      <c r="H767" s="1" t="n">
        <f aca="false">E767*100+F767*10+G767</f>
        <v>876</v>
      </c>
      <c r="I767" s="1" t="n">
        <f aca="false">G767*100+F767*10+E767</f>
        <v>678</v>
      </c>
      <c r="J767" s="1" t="n">
        <f aca="false">H767-I767</f>
        <v>198</v>
      </c>
      <c r="K767" s="1" t="n">
        <f aca="false">VALUE(MID(J767,1,1))</f>
        <v>1</v>
      </c>
      <c r="L767" s="1" t="n">
        <f aca="false">VALUE(MID(J767,2,1))</f>
        <v>9</v>
      </c>
      <c r="M767" s="1" t="n">
        <f aca="false">VALUE(MID(J767,3,1))</f>
        <v>8</v>
      </c>
      <c r="N767" s="1" t="n">
        <f aca="false">LARGE(K767:M767,1)</f>
        <v>9</v>
      </c>
      <c r="O767" s="1" t="n">
        <f aca="false">LARGE(K767:M767,2)</f>
        <v>8</v>
      </c>
      <c r="P767" s="1" t="n">
        <f aca="false">LARGE(K767:M767,3)</f>
        <v>1</v>
      </c>
      <c r="Q767" s="1" t="n">
        <f aca="false">N767*100+O767*10+P767</f>
        <v>981</v>
      </c>
      <c r="R767" s="1" t="n">
        <f aca="false">P767*100+O767*10+N767</f>
        <v>189</v>
      </c>
      <c r="S767" s="1" t="n">
        <f aca="false">Q767-R767</f>
        <v>792</v>
      </c>
    </row>
    <row r="768" customFormat="false" ht="12.85" hidden="false" customHeight="false" outlineLevel="0" collapsed="false">
      <c r="A768" s="0" t="n">
        <v>868</v>
      </c>
      <c r="B768" s="1" t="n">
        <f aca="false">VALUE(MID(A768,1,1))</f>
        <v>8</v>
      </c>
      <c r="C768" s="1" t="n">
        <f aca="false">VALUE(MID(A768,3,1))</f>
        <v>8</v>
      </c>
      <c r="D768" s="1" t="n">
        <f aca="false">VALUE(MID(A768,2,1))</f>
        <v>6</v>
      </c>
      <c r="E768" s="1" t="n">
        <f aca="false">LARGE(B768:D768,1)</f>
        <v>8</v>
      </c>
      <c r="F768" s="1" t="n">
        <f aca="false">LARGE(B768:D768,2)</f>
        <v>8</v>
      </c>
      <c r="G768" s="1" t="n">
        <f aca="false">LARGE(B768:D768,3)</f>
        <v>6</v>
      </c>
      <c r="H768" s="1" t="n">
        <f aca="false">E768*100+F768*10+G768</f>
        <v>886</v>
      </c>
      <c r="I768" s="1" t="n">
        <f aca="false">G768*100+F768*10+E768</f>
        <v>688</v>
      </c>
      <c r="J768" s="1" t="n">
        <f aca="false">H768-I768</f>
        <v>198</v>
      </c>
      <c r="K768" s="1" t="n">
        <f aca="false">VALUE(MID(J768,1,1))</f>
        <v>1</v>
      </c>
      <c r="L768" s="1" t="n">
        <f aca="false">VALUE(MID(J768,2,1))</f>
        <v>9</v>
      </c>
      <c r="M768" s="1" t="n">
        <f aca="false">VALUE(MID(J768,3,1))</f>
        <v>8</v>
      </c>
      <c r="N768" s="1" t="n">
        <f aca="false">LARGE(K768:M768,1)</f>
        <v>9</v>
      </c>
      <c r="O768" s="1" t="n">
        <f aca="false">LARGE(K768:M768,2)</f>
        <v>8</v>
      </c>
      <c r="P768" s="1" t="n">
        <f aca="false">LARGE(K768:M768,3)</f>
        <v>1</v>
      </c>
      <c r="Q768" s="1" t="n">
        <f aca="false">N768*100+O768*10+P768</f>
        <v>981</v>
      </c>
      <c r="R768" s="1" t="n">
        <f aca="false">P768*100+O768*10+N768</f>
        <v>189</v>
      </c>
      <c r="S768" s="1" t="n">
        <f aca="false">Q768-R768</f>
        <v>792</v>
      </c>
    </row>
    <row r="769" customFormat="false" ht="12.85" hidden="false" customHeight="false" outlineLevel="0" collapsed="false">
      <c r="A769" s="0" t="n">
        <v>869</v>
      </c>
      <c r="B769" s="1" t="n">
        <f aca="false">VALUE(MID(A769,1,1))</f>
        <v>8</v>
      </c>
      <c r="C769" s="1" t="n">
        <f aca="false">VALUE(MID(A769,3,1))</f>
        <v>9</v>
      </c>
      <c r="D769" s="1" t="n">
        <f aca="false">VALUE(MID(A769,2,1))</f>
        <v>6</v>
      </c>
      <c r="E769" s="1" t="n">
        <f aca="false">LARGE(B769:D769,1)</f>
        <v>9</v>
      </c>
      <c r="F769" s="1" t="n">
        <f aca="false">LARGE(B769:D769,2)</f>
        <v>8</v>
      </c>
      <c r="G769" s="1" t="n">
        <f aca="false">LARGE(B769:D769,3)</f>
        <v>6</v>
      </c>
      <c r="H769" s="1" t="n">
        <f aca="false">E769*100+F769*10+G769</f>
        <v>986</v>
      </c>
      <c r="I769" s="1" t="n">
        <f aca="false">G769*100+F769*10+E769</f>
        <v>689</v>
      </c>
      <c r="J769" s="1" t="n">
        <f aca="false">H769-I769</f>
        <v>297</v>
      </c>
      <c r="K769" s="1" t="n">
        <f aca="false">VALUE(MID(J769,1,1))</f>
        <v>2</v>
      </c>
      <c r="L769" s="1" t="n">
        <f aca="false">VALUE(MID(J769,2,1))</f>
        <v>9</v>
      </c>
      <c r="M769" s="1" t="n">
        <f aca="false">VALUE(MID(J769,3,1))</f>
        <v>7</v>
      </c>
      <c r="N769" s="1" t="n">
        <f aca="false">LARGE(K769:M769,1)</f>
        <v>9</v>
      </c>
      <c r="O769" s="1" t="n">
        <f aca="false">LARGE(K769:M769,2)</f>
        <v>7</v>
      </c>
      <c r="P769" s="1" t="n">
        <f aca="false">LARGE(K769:M769,3)</f>
        <v>2</v>
      </c>
      <c r="Q769" s="1" t="n">
        <f aca="false">N769*100+O769*10+P769</f>
        <v>972</v>
      </c>
      <c r="R769" s="1" t="n">
        <f aca="false">P769*100+O769*10+N769</f>
        <v>279</v>
      </c>
      <c r="S769" s="1" t="n">
        <f aca="false">Q769-R769</f>
        <v>693</v>
      </c>
    </row>
    <row r="770" customFormat="false" ht="12.85" hidden="false" customHeight="false" outlineLevel="0" collapsed="false">
      <c r="A770" s="0" t="n">
        <v>870</v>
      </c>
      <c r="B770" s="1" t="n">
        <f aca="false">VALUE(MID(A770,1,1))</f>
        <v>8</v>
      </c>
      <c r="C770" s="1" t="n">
        <f aca="false">VALUE(MID(A770,3,1))</f>
        <v>0</v>
      </c>
      <c r="D770" s="1" t="n">
        <f aca="false">VALUE(MID(A770,2,1))</f>
        <v>7</v>
      </c>
      <c r="E770" s="1" t="n">
        <f aca="false">LARGE(B770:D770,1)</f>
        <v>8</v>
      </c>
      <c r="F770" s="1" t="n">
        <f aca="false">LARGE(B770:D770,2)</f>
        <v>7</v>
      </c>
      <c r="G770" s="1" t="n">
        <f aca="false">LARGE(B770:D770,3)</f>
        <v>0</v>
      </c>
      <c r="H770" s="1" t="n">
        <f aca="false">E770*100+F770*10+G770</f>
        <v>870</v>
      </c>
      <c r="I770" s="1" t="n">
        <f aca="false">G770*100+F770*10+E770</f>
        <v>78</v>
      </c>
      <c r="J770" s="1" t="n">
        <f aca="false">H770-I770</f>
        <v>792</v>
      </c>
      <c r="K770" s="1" t="n">
        <f aca="false">VALUE(MID(J770,1,1))</f>
        <v>7</v>
      </c>
      <c r="L770" s="1" t="n">
        <f aca="false">VALUE(MID(J770,2,1))</f>
        <v>9</v>
      </c>
      <c r="M770" s="1" t="n">
        <f aca="false">VALUE(MID(J770,3,1))</f>
        <v>2</v>
      </c>
      <c r="N770" s="1" t="n">
        <f aca="false">LARGE(K770:M770,1)</f>
        <v>9</v>
      </c>
      <c r="O770" s="1" t="n">
        <f aca="false">LARGE(K770:M770,2)</f>
        <v>7</v>
      </c>
      <c r="P770" s="1" t="n">
        <f aca="false">LARGE(K770:M770,3)</f>
        <v>2</v>
      </c>
      <c r="Q770" s="1" t="n">
        <f aca="false">N770*100+O770*10+P770</f>
        <v>972</v>
      </c>
      <c r="R770" s="1" t="n">
        <f aca="false">P770*100+O770*10+N770</f>
        <v>279</v>
      </c>
      <c r="S770" s="1" t="n">
        <f aca="false">Q770-R770</f>
        <v>693</v>
      </c>
    </row>
    <row r="771" customFormat="false" ht="12.85" hidden="false" customHeight="false" outlineLevel="0" collapsed="false">
      <c r="A771" s="0" t="n">
        <v>871</v>
      </c>
      <c r="B771" s="1" t="n">
        <f aca="false">VALUE(MID(A771,1,1))</f>
        <v>8</v>
      </c>
      <c r="C771" s="1" t="n">
        <f aca="false">VALUE(MID(A771,3,1))</f>
        <v>1</v>
      </c>
      <c r="D771" s="1" t="n">
        <f aca="false">VALUE(MID(A771,2,1))</f>
        <v>7</v>
      </c>
      <c r="E771" s="1" t="n">
        <f aca="false">LARGE(B771:D771,1)</f>
        <v>8</v>
      </c>
      <c r="F771" s="1" t="n">
        <f aca="false">LARGE(B771:D771,2)</f>
        <v>7</v>
      </c>
      <c r="G771" s="1" t="n">
        <f aca="false">LARGE(B771:D771,3)</f>
        <v>1</v>
      </c>
      <c r="H771" s="1" t="n">
        <f aca="false">E771*100+F771*10+G771</f>
        <v>871</v>
      </c>
      <c r="I771" s="1" t="n">
        <f aca="false">G771*100+F771*10+E771</f>
        <v>178</v>
      </c>
      <c r="J771" s="1" t="n">
        <f aca="false">H771-I771</f>
        <v>693</v>
      </c>
      <c r="K771" s="1" t="n">
        <f aca="false">VALUE(MID(J771,1,1))</f>
        <v>6</v>
      </c>
      <c r="L771" s="1" t="n">
        <f aca="false">VALUE(MID(J771,2,1))</f>
        <v>9</v>
      </c>
      <c r="M771" s="1" t="n">
        <f aca="false">VALUE(MID(J771,3,1))</f>
        <v>3</v>
      </c>
      <c r="N771" s="1" t="n">
        <f aca="false">LARGE(K771:M771,1)</f>
        <v>9</v>
      </c>
      <c r="O771" s="1" t="n">
        <f aca="false">LARGE(K771:M771,2)</f>
        <v>6</v>
      </c>
      <c r="P771" s="1" t="n">
        <f aca="false">LARGE(K771:M771,3)</f>
        <v>3</v>
      </c>
      <c r="Q771" s="1" t="n">
        <f aca="false">N771*100+O771*10+P771</f>
        <v>963</v>
      </c>
      <c r="R771" s="1" t="n">
        <f aca="false">P771*100+O771*10+N771</f>
        <v>369</v>
      </c>
      <c r="S771" s="1" t="n">
        <f aca="false">Q771-R771</f>
        <v>594</v>
      </c>
    </row>
    <row r="772" customFormat="false" ht="12.85" hidden="false" customHeight="false" outlineLevel="0" collapsed="false">
      <c r="A772" s="0" t="n">
        <v>872</v>
      </c>
      <c r="B772" s="1" t="n">
        <f aca="false">VALUE(MID(A772,1,1))</f>
        <v>8</v>
      </c>
      <c r="C772" s="1" t="n">
        <f aca="false">VALUE(MID(A772,3,1))</f>
        <v>2</v>
      </c>
      <c r="D772" s="1" t="n">
        <f aca="false">VALUE(MID(A772,2,1))</f>
        <v>7</v>
      </c>
      <c r="E772" s="1" t="n">
        <f aca="false">LARGE(B772:D772,1)</f>
        <v>8</v>
      </c>
      <c r="F772" s="1" t="n">
        <f aca="false">LARGE(B772:D772,2)</f>
        <v>7</v>
      </c>
      <c r="G772" s="1" t="n">
        <f aca="false">LARGE(B772:D772,3)</f>
        <v>2</v>
      </c>
      <c r="H772" s="1" t="n">
        <f aca="false">E772*100+F772*10+G772</f>
        <v>872</v>
      </c>
      <c r="I772" s="1" t="n">
        <f aca="false">G772*100+F772*10+E772</f>
        <v>278</v>
      </c>
      <c r="J772" s="1" t="n">
        <f aca="false">H772-I772</f>
        <v>594</v>
      </c>
      <c r="K772" s="1" t="n">
        <f aca="false">VALUE(MID(J772,1,1))</f>
        <v>5</v>
      </c>
      <c r="L772" s="1" t="n">
        <f aca="false">VALUE(MID(J772,2,1))</f>
        <v>9</v>
      </c>
      <c r="M772" s="1" t="n">
        <f aca="false">VALUE(MID(J772,3,1))</f>
        <v>4</v>
      </c>
      <c r="N772" s="1" t="n">
        <f aca="false">LARGE(K772:M772,1)</f>
        <v>9</v>
      </c>
      <c r="O772" s="1" t="n">
        <f aca="false">LARGE(K772:M772,2)</f>
        <v>5</v>
      </c>
      <c r="P772" s="1" t="n">
        <f aca="false">LARGE(K772:M772,3)</f>
        <v>4</v>
      </c>
      <c r="Q772" s="1" t="n">
        <f aca="false">N772*100+O772*10+P772</f>
        <v>954</v>
      </c>
      <c r="R772" s="1" t="n">
        <f aca="false">P772*100+O772*10+N772</f>
        <v>459</v>
      </c>
      <c r="S772" s="1" t="n">
        <f aca="false">Q772-R772</f>
        <v>495</v>
      </c>
    </row>
    <row r="773" customFormat="false" ht="12.85" hidden="false" customHeight="false" outlineLevel="0" collapsed="false">
      <c r="A773" s="0" t="n">
        <v>873</v>
      </c>
      <c r="B773" s="1" t="n">
        <f aca="false">VALUE(MID(A773,1,1))</f>
        <v>8</v>
      </c>
      <c r="C773" s="1" t="n">
        <f aca="false">VALUE(MID(A773,3,1))</f>
        <v>3</v>
      </c>
      <c r="D773" s="1" t="n">
        <f aca="false">VALUE(MID(A773,2,1))</f>
        <v>7</v>
      </c>
      <c r="E773" s="1" t="n">
        <f aca="false">LARGE(B773:D773,1)</f>
        <v>8</v>
      </c>
      <c r="F773" s="1" t="n">
        <f aca="false">LARGE(B773:D773,2)</f>
        <v>7</v>
      </c>
      <c r="G773" s="1" t="n">
        <f aca="false">LARGE(B773:D773,3)</f>
        <v>3</v>
      </c>
      <c r="H773" s="1" t="n">
        <f aca="false">E773*100+F773*10+G773</f>
        <v>873</v>
      </c>
      <c r="I773" s="1" t="n">
        <f aca="false">G773*100+F773*10+E773</f>
        <v>378</v>
      </c>
      <c r="J773" s="1" t="n">
        <f aca="false">H773-I773</f>
        <v>495</v>
      </c>
      <c r="K773" s="1" t="n">
        <f aca="false">VALUE(MID(J773,1,1))</f>
        <v>4</v>
      </c>
      <c r="L773" s="1" t="n">
        <f aca="false">VALUE(MID(J773,2,1))</f>
        <v>9</v>
      </c>
      <c r="M773" s="1" t="n">
        <f aca="false">VALUE(MID(J773,3,1))</f>
        <v>5</v>
      </c>
      <c r="N773" s="1" t="n">
        <f aca="false">LARGE(K773:M773,1)</f>
        <v>9</v>
      </c>
      <c r="O773" s="1" t="n">
        <f aca="false">LARGE(K773:M773,2)</f>
        <v>5</v>
      </c>
      <c r="P773" s="1" t="n">
        <f aca="false">LARGE(K773:M773,3)</f>
        <v>4</v>
      </c>
      <c r="Q773" s="1" t="n">
        <f aca="false">N773*100+O773*10+P773</f>
        <v>954</v>
      </c>
      <c r="R773" s="1" t="n">
        <f aca="false">P773*100+O773*10+N773</f>
        <v>459</v>
      </c>
      <c r="S773" s="1" t="n">
        <f aca="false">Q773-R773</f>
        <v>495</v>
      </c>
    </row>
    <row r="774" customFormat="false" ht="12.85" hidden="false" customHeight="false" outlineLevel="0" collapsed="false">
      <c r="A774" s="0" t="n">
        <v>874</v>
      </c>
      <c r="B774" s="1" t="n">
        <f aca="false">VALUE(MID(A774,1,1))</f>
        <v>8</v>
      </c>
      <c r="C774" s="1" t="n">
        <f aca="false">VALUE(MID(A774,3,1))</f>
        <v>4</v>
      </c>
      <c r="D774" s="1" t="n">
        <f aca="false">VALUE(MID(A774,2,1))</f>
        <v>7</v>
      </c>
      <c r="E774" s="1" t="n">
        <f aca="false">LARGE(B774:D774,1)</f>
        <v>8</v>
      </c>
      <c r="F774" s="1" t="n">
        <f aca="false">LARGE(B774:D774,2)</f>
        <v>7</v>
      </c>
      <c r="G774" s="1" t="n">
        <f aca="false">LARGE(B774:D774,3)</f>
        <v>4</v>
      </c>
      <c r="H774" s="1" t="n">
        <f aca="false">E774*100+F774*10+G774</f>
        <v>874</v>
      </c>
      <c r="I774" s="1" t="n">
        <f aca="false">G774*100+F774*10+E774</f>
        <v>478</v>
      </c>
      <c r="J774" s="1" t="n">
        <f aca="false">H774-I774</f>
        <v>396</v>
      </c>
      <c r="K774" s="1" t="n">
        <f aca="false">VALUE(MID(J774,1,1))</f>
        <v>3</v>
      </c>
      <c r="L774" s="1" t="n">
        <f aca="false">VALUE(MID(J774,2,1))</f>
        <v>9</v>
      </c>
      <c r="M774" s="1" t="n">
        <f aca="false">VALUE(MID(J774,3,1))</f>
        <v>6</v>
      </c>
      <c r="N774" s="1" t="n">
        <f aca="false">LARGE(K774:M774,1)</f>
        <v>9</v>
      </c>
      <c r="O774" s="1" t="n">
        <f aca="false">LARGE(K774:M774,2)</f>
        <v>6</v>
      </c>
      <c r="P774" s="1" t="n">
        <f aca="false">LARGE(K774:M774,3)</f>
        <v>3</v>
      </c>
      <c r="Q774" s="1" t="n">
        <f aca="false">N774*100+O774*10+P774</f>
        <v>963</v>
      </c>
      <c r="R774" s="1" t="n">
        <f aca="false">P774*100+O774*10+N774</f>
        <v>369</v>
      </c>
      <c r="S774" s="1" t="n">
        <f aca="false">Q774-R774</f>
        <v>594</v>
      </c>
    </row>
    <row r="775" customFormat="false" ht="12.85" hidden="false" customHeight="false" outlineLevel="0" collapsed="false">
      <c r="A775" s="0" t="n">
        <v>875</v>
      </c>
      <c r="B775" s="1" t="n">
        <f aca="false">VALUE(MID(A775,1,1))</f>
        <v>8</v>
      </c>
      <c r="C775" s="1" t="n">
        <f aca="false">VALUE(MID(A775,3,1))</f>
        <v>5</v>
      </c>
      <c r="D775" s="1" t="n">
        <f aca="false">VALUE(MID(A775,2,1))</f>
        <v>7</v>
      </c>
      <c r="E775" s="1" t="n">
        <f aca="false">LARGE(B775:D775,1)</f>
        <v>8</v>
      </c>
      <c r="F775" s="1" t="n">
        <f aca="false">LARGE(B775:D775,2)</f>
        <v>7</v>
      </c>
      <c r="G775" s="1" t="n">
        <f aca="false">LARGE(B775:D775,3)</f>
        <v>5</v>
      </c>
      <c r="H775" s="1" t="n">
        <f aca="false">E775*100+F775*10+G775</f>
        <v>875</v>
      </c>
      <c r="I775" s="1" t="n">
        <f aca="false">G775*100+F775*10+E775</f>
        <v>578</v>
      </c>
      <c r="J775" s="1" t="n">
        <f aca="false">H775-I775</f>
        <v>297</v>
      </c>
      <c r="K775" s="1" t="n">
        <f aca="false">VALUE(MID(J775,1,1))</f>
        <v>2</v>
      </c>
      <c r="L775" s="1" t="n">
        <f aca="false">VALUE(MID(J775,2,1))</f>
        <v>9</v>
      </c>
      <c r="M775" s="1" t="n">
        <f aca="false">VALUE(MID(J775,3,1))</f>
        <v>7</v>
      </c>
      <c r="N775" s="1" t="n">
        <f aca="false">LARGE(K775:M775,1)</f>
        <v>9</v>
      </c>
      <c r="O775" s="1" t="n">
        <f aca="false">LARGE(K775:M775,2)</f>
        <v>7</v>
      </c>
      <c r="P775" s="1" t="n">
        <f aca="false">LARGE(K775:M775,3)</f>
        <v>2</v>
      </c>
      <c r="Q775" s="1" t="n">
        <f aca="false">N775*100+O775*10+P775</f>
        <v>972</v>
      </c>
      <c r="R775" s="1" t="n">
        <f aca="false">P775*100+O775*10+N775</f>
        <v>279</v>
      </c>
      <c r="S775" s="1" t="n">
        <f aca="false">Q775-R775</f>
        <v>693</v>
      </c>
    </row>
    <row r="776" customFormat="false" ht="12.85" hidden="false" customHeight="false" outlineLevel="0" collapsed="false">
      <c r="A776" s="0" t="n">
        <v>876</v>
      </c>
      <c r="B776" s="1" t="n">
        <f aca="false">VALUE(MID(A776,1,1))</f>
        <v>8</v>
      </c>
      <c r="C776" s="1" t="n">
        <f aca="false">VALUE(MID(A776,3,1))</f>
        <v>6</v>
      </c>
      <c r="D776" s="1" t="n">
        <f aca="false">VALUE(MID(A776,2,1))</f>
        <v>7</v>
      </c>
      <c r="E776" s="1" t="n">
        <f aca="false">LARGE(B776:D776,1)</f>
        <v>8</v>
      </c>
      <c r="F776" s="1" t="n">
        <f aca="false">LARGE(B776:D776,2)</f>
        <v>7</v>
      </c>
      <c r="G776" s="1" t="n">
        <f aca="false">LARGE(B776:D776,3)</f>
        <v>6</v>
      </c>
      <c r="H776" s="1" t="n">
        <f aca="false">E776*100+F776*10+G776</f>
        <v>876</v>
      </c>
      <c r="I776" s="1" t="n">
        <f aca="false">G776*100+F776*10+E776</f>
        <v>678</v>
      </c>
      <c r="J776" s="1" t="n">
        <f aca="false">H776-I776</f>
        <v>198</v>
      </c>
      <c r="K776" s="1" t="n">
        <f aca="false">VALUE(MID(J776,1,1))</f>
        <v>1</v>
      </c>
      <c r="L776" s="1" t="n">
        <f aca="false">VALUE(MID(J776,2,1))</f>
        <v>9</v>
      </c>
      <c r="M776" s="1" t="n">
        <f aca="false">VALUE(MID(J776,3,1))</f>
        <v>8</v>
      </c>
      <c r="N776" s="1" t="n">
        <f aca="false">LARGE(K776:M776,1)</f>
        <v>9</v>
      </c>
      <c r="O776" s="1" t="n">
        <f aca="false">LARGE(K776:M776,2)</f>
        <v>8</v>
      </c>
      <c r="P776" s="1" t="n">
        <f aca="false">LARGE(K776:M776,3)</f>
        <v>1</v>
      </c>
      <c r="Q776" s="1" t="n">
        <f aca="false">N776*100+O776*10+P776</f>
        <v>981</v>
      </c>
      <c r="R776" s="1" t="n">
        <f aca="false">P776*100+O776*10+N776</f>
        <v>189</v>
      </c>
      <c r="S776" s="1" t="n">
        <f aca="false">Q776-R776</f>
        <v>792</v>
      </c>
    </row>
    <row r="777" customFormat="false" ht="12.85" hidden="false" customHeight="false" outlineLevel="0" collapsed="false">
      <c r="A777" s="0" t="n">
        <v>877</v>
      </c>
      <c r="B777" s="1" t="n">
        <f aca="false">VALUE(MID(A777,1,1))</f>
        <v>8</v>
      </c>
      <c r="C777" s="1" t="n">
        <f aca="false">VALUE(MID(A777,3,1))</f>
        <v>7</v>
      </c>
      <c r="D777" s="1" t="n">
        <f aca="false">VALUE(MID(A777,2,1))</f>
        <v>7</v>
      </c>
      <c r="E777" s="1" t="n">
        <f aca="false">LARGE(B777:D777,1)</f>
        <v>8</v>
      </c>
      <c r="F777" s="1" t="n">
        <f aca="false">LARGE(B777:D777,2)</f>
        <v>7</v>
      </c>
      <c r="G777" s="1" t="n">
        <f aca="false">LARGE(B777:D777,3)</f>
        <v>7</v>
      </c>
      <c r="H777" s="1" t="n">
        <f aca="false">E777*100+F777*10+G777</f>
        <v>877</v>
      </c>
      <c r="I777" s="1" t="n">
        <f aca="false">G777*100+F777*10+E777</f>
        <v>778</v>
      </c>
      <c r="J777" s="1" t="n">
        <f aca="false">H777-I777</f>
        <v>99</v>
      </c>
      <c r="K777" s="1" t="n">
        <f aca="false">VALUE(MID(J777,1,1))</f>
        <v>9</v>
      </c>
      <c r="L777" s="1" t="n">
        <f aca="false">VALUE(MID(J777,2,1))</f>
        <v>9</v>
      </c>
      <c r="M777" s="1" t="e">
        <f aca="false">VALUE(MID(J777,3,1))</f>
        <v>#VALUE!</v>
      </c>
      <c r="N777" s="1" t="e">
        <f aca="false">LARGE(K777:M777,1)</f>
        <v>#VALUE!</v>
      </c>
      <c r="O777" s="1" t="e">
        <f aca="false">LARGE(K777:M777,2)</f>
        <v>#VALUE!</v>
      </c>
      <c r="P777" s="1" t="e">
        <f aca="false">LARGE(K777:M777,3)</f>
        <v>#VALUE!</v>
      </c>
      <c r="Q777" s="1" t="e">
        <f aca="false">N777*100+O777*10+P777</f>
        <v>#VALUE!</v>
      </c>
      <c r="R777" s="1" t="e">
        <f aca="false">P777*100+O777*10+N777</f>
        <v>#VALUE!</v>
      </c>
      <c r="S777" s="1" t="e">
        <f aca="false">Q777-R777</f>
        <v>#VALUE!</v>
      </c>
    </row>
    <row r="778" customFormat="false" ht="12.85" hidden="false" customHeight="false" outlineLevel="0" collapsed="false">
      <c r="A778" s="0" t="n">
        <v>878</v>
      </c>
      <c r="B778" s="1" t="n">
        <f aca="false">VALUE(MID(A778,1,1))</f>
        <v>8</v>
      </c>
      <c r="C778" s="1" t="n">
        <f aca="false">VALUE(MID(A778,3,1))</f>
        <v>8</v>
      </c>
      <c r="D778" s="1" t="n">
        <f aca="false">VALUE(MID(A778,2,1))</f>
        <v>7</v>
      </c>
      <c r="E778" s="1" t="n">
        <f aca="false">LARGE(B778:D778,1)</f>
        <v>8</v>
      </c>
      <c r="F778" s="1" t="n">
        <f aca="false">LARGE(B778:D778,2)</f>
        <v>8</v>
      </c>
      <c r="G778" s="1" t="n">
        <f aca="false">LARGE(B778:D778,3)</f>
        <v>7</v>
      </c>
      <c r="H778" s="1" t="n">
        <f aca="false">E778*100+F778*10+G778</f>
        <v>887</v>
      </c>
      <c r="I778" s="1" t="n">
        <f aca="false">G778*100+F778*10+E778</f>
        <v>788</v>
      </c>
      <c r="J778" s="1" t="n">
        <f aca="false">H778-I778</f>
        <v>99</v>
      </c>
      <c r="K778" s="1" t="n">
        <f aca="false">VALUE(MID(J778,1,1))</f>
        <v>9</v>
      </c>
      <c r="L778" s="1" t="n">
        <f aca="false">VALUE(MID(J778,2,1))</f>
        <v>9</v>
      </c>
      <c r="M778" s="1" t="e">
        <f aca="false">VALUE(MID(J778,3,1))</f>
        <v>#VALUE!</v>
      </c>
      <c r="N778" s="1" t="e">
        <f aca="false">LARGE(K778:M778,1)</f>
        <v>#VALUE!</v>
      </c>
      <c r="O778" s="1" t="e">
        <f aca="false">LARGE(K778:M778,2)</f>
        <v>#VALUE!</v>
      </c>
      <c r="P778" s="1" t="e">
        <f aca="false">LARGE(K778:M778,3)</f>
        <v>#VALUE!</v>
      </c>
      <c r="Q778" s="1" t="e">
        <f aca="false">N778*100+O778*10+P778</f>
        <v>#VALUE!</v>
      </c>
      <c r="R778" s="1" t="e">
        <f aca="false">P778*100+O778*10+N778</f>
        <v>#VALUE!</v>
      </c>
      <c r="S778" s="1" t="e">
        <f aca="false">Q778-R778</f>
        <v>#VALUE!</v>
      </c>
    </row>
    <row r="779" customFormat="false" ht="12.85" hidden="false" customHeight="false" outlineLevel="0" collapsed="false">
      <c r="A779" s="0" t="n">
        <v>879</v>
      </c>
      <c r="B779" s="1" t="n">
        <f aca="false">VALUE(MID(A779,1,1))</f>
        <v>8</v>
      </c>
      <c r="C779" s="1" t="n">
        <f aca="false">VALUE(MID(A779,3,1))</f>
        <v>9</v>
      </c>
      <c r="D779" s="1" t="n">
        <f aca="false">VALUE(MID(A779,2,1))</f>
        <v>7</v>
      </c>
      <c r="E779" s="1" t="n">
        <f aca="false">LARGE(B779:D779,1)</f>
        <v>9</v>
      </c>
      <c r="F779" s="1" t="n">
        <f aca="false">LARGE(B779:D779,2)</f>
        <v>8</v>
      </c>
      <c r="G779" s="1" t="n">
        <f aca="false">LARGE(B779:D779,3)</f>
        <v>7</v>
      </c>
      <c r="H779" s="1" t="n">
        <f aca="false">E779*100+F779*10+G779</f>
        <v>987</v>
      </c>
      <c r="I779" s="1" t="n">
        <f aca="false">G779*100+F779*10+E779</f>
        <v>789</v>
      </c>
      <c r="J779" s="1" t="n">
        <f aca="false">H779-I779</f>
        <v>198</v>
      </c>
      <c r="K779" s="1" t="n">
        <f aca="false">VALUE(MID(J779,1,1))</f>
        <v>1</v>
      </c>
      <c r="L779" s="1" t="n">
        <f aca="false">VALUE(MID(J779,2,1))</f>
        <v>9</v>
      </c>
      <c r="M779" s="1" t="n">
        <f aca="false">VALUE(MID(J779,3,1))</f>
        <v>8</v>
      </c>
      <c r="N779" s="1" t="n">
        <f aca="false">LARGE(K779:M779,1)</f>
        <v>9</v>
      </c>
      <c r="O779" s="1" t="n">
        <f aca="false">LARGE(K779:M779,2)</f>
        <v>8</v>
      </c>
      <c r="P779" s="1" t="n">
        <f aca="false">LARGE(K779:M779,3)</f>
        <v>1</v>
      </c>
      <c r="Q779" s="1" t="n">
        <f aca="false">N779*100+O779*10+P779</f>
        <v>981</v>
      </c>
      <c r="R779" s="1" t="n">
        <f aca="false">P779*100+O779*10+N779</f>
        <v>189</v>
      </c>
      <c r="S779" s="1" t="n">
        <f aca="false">Q779-R779</f>
        <v>792</v>
      </c>
    </row>
    <row r="780" customFormat="false" ht="12.85" hidden="false" customHeight="false" outlineLevel="0" collapsed="false">
      <c r="A780" s="0" t="n">
        <v>880</v>
      </c>
      <c r="B780" s="1" t="n">
        <f aca="false">VALUE(MID(A780,1,1))</f>
        <v>8</v>
      </c>
      <c r="C780" s="1" t="n">
        <f aca="false">VALUE(MID(A780,3,1))</f>
        <v>0</v>
      </c>
      <c r="D780" s="1" t="n">
        <f aca="false">VALUE(MID(A780,2,1))</f>
        <v>8</v>
      </c>
      <c r="E780" s="1" t="n">
        <f aca="false">LARGE(B780:D780,1)</f>
        <v>8</v>
      </c>
      <c r="F780" s="1" t="n">
        <f aca="false">LARGE(B780:D780,2)</f>
        <v>8</v>
      </c>
      <c r="G780" s="1" t="n">
        <f aca="false">LARGE(B780:D780,3)</f>
        <v>0</v>
      </c>
      <c r="H780" s="1" t="n">
        <f aca="false">E780*100+F780*10+G780</f>
        <v>880</v>
      </c>
      <c r="I780" s="1" t="n">
        <f aca="false">G780*100+F780*10+E780</f>
        <v>88</v>
      </c>
      <c r="J780" s="1" t="n">
        <f aca="false">H780-I780</f>
        <v>792</v>
      </c>
      <c r="K780" s="1" t="n">
        <f aca="false">VALUE(MID(J780,1,1))</f>
        <v>7</v>
      </c>
      <c r="L780" s="1" t="n">
        <f aca="false">VALUE(MID(J780,2,1))</f>
        <v>9</v>
      </c>
      <c r="M780" s="1" t="n">
        <f aca="false">VALUE(MID(J780,3,1))</f>
        <v>2</v>
      </c>
      <c r="N780" s="1" t="n">
        <f aca="false">LARGE(K780:M780,1)</f>
        <v>9</v>
      </c>
      <c r="O780" s="1" t="n">
        <f aca="false">LARGE(K780:M780,2)</f>
        <v>7</v>
      </c>
      <c r="P780" s="1" t="n">
        <f aca="false">LARGE(K780:M780,3)</f>
        <v>2</v>
      </c>
      <c r="Q780" s="1" t="n">
        <f aca="false">N780*100+O780*10+P780</f>
        <v>972</v>
      </c>
      <c r="R780" s="1" t="n">
        <f aca="false">P780*100+O780*10+N780</f>
        <v>279</v>
      </c>
      <c r="S780" s="1" t="n">
        <f aca="false">Q780-R780</f>
        <v>693</v>
      </c>
    </row>
    <row r="781" customFormat="false" ht="12.85" hidden="false" customHeight="false" outlineLevel="0" collapsed="false">
      <c r="A781" s="0" t="n">
        <v>881</v>
      </c>
      <c r="B781" s="1" t="n">
        <f aca="false">VALUE(MID(A781,1,1))</f>
        <v>8</v>
      </c>
      <c r="C781" s="1" t="n">
        <f aca="false">VALUE(MID(A781,3,1))</f>
        <v>1</v>
      </c>
      <c r="D781" s="1" t="n">
        <f aca="false">VALUE(MID(A781,2,1))</f>
        <v>8</v>
      </c>
      <c r="E781" s="1" t="n">
        <f aca="false">LARGE(B781:D781,1)</f>
        <v>8</v>
      </c>
      <c r="F781" s="1" t="n">
        <f aca="false">LARGE(B781:D781,2)</f>
        <v>8</v>
      </c>
      <c r="G781" s="1" t="n">
        <f aca="false">LARGE(B781:D781,3)</f>
        <v>1</v>
      </c>
      <c r="H781" s="1" t="n">
        <f aca="false">E781*100+F781*10+G781</f>
        <v>881</v>
      </c>
      <c r="I781" s="1" t="n">
        <f aca="false">G781*100+F781*10+E781</f>
        <v>188</v>
      </c>
      <c r="J781" s="1" t="n">
        <f aca="false">H781-I781</f>
        <v>693</v>
      </c>
      <c r="K781" s="1" t="n">
        <f aca="false">VALUE(MID(J781,1,1))</f>
        <v>6</v>
      </c>
      <c r="L781" s="1" t="n">
        <f aca="false">VALUE(MID(J781,2,1))</f>
        <v>9</v>
      </c>
      <c r="M781" s="1" t="n">
        <f aca="false">VALUE(MID(J781,3,1))</f>
        <v>3</v>
      </c>
      <c r="N781" s="1" t="n">
        <f aca="false">LARGE(K781:M781,1)</f>
        <v>9</v>
      </c>
      <c r="O781" s="1" t="n">
        <f aca="false">LARGE(K781:M781,2)</f>
        <v>6</v>
      </c>
      <c r="P781" s="1" t="n">
        <f aca="false">LARGE(K781:M781,3)</f>
        <v>3</v>
      </c>
      <c r="Q781" s="1" t="n">
        <f aca="false">N781*100+O781*10+P781</f>
        <v>963</v>
      </c>
      <c r="R781" s="1" t="n">
        <f aca="false">P781*100+O781*10+N781</f>
        <v>369</v>
      </c>
      <c r="S781" s="1" t="n">
        <f aca="false">Q781-R781</f>
        <v>594</v>
      </c>
    </row>
    <row r="782" customFormat="false" ht="12.85" hidden="false" customHeight="false" outlineLevel="0" collapsed="false">
      <c r="A782" s="0" t="n">
        <v>882</v>
      </c>
      <c r="B782" s="1" t="n">
        <f aca="false">VALUE(MID(A782,1,1))</f>
        <v>8</v>
      </c>
      <c r="C782" s="1" t="n">
        <f aca="false">VALUE(MID(A782,3,1))</f>
        <v>2</v>
      </c>
      <c r="D782" s="1" t="n">
        <f aca="false">VALUE(MID(A782,2,1))</f>
        <v>8</v>
      </c>
      <c r="E782" s="1" t="n">
        <f aca="false">LARGE(B782:D782,1)</f>
        <v>8</v>
      </c>
      <c r="F782" s="1" t="n">
        <f aca="false">LARGE(B782:D782,2)</f>
        <v>8</v>
      </c>
      <c r="G782" s="1" t="n">
        <f aca="false">LARGE(B782:D782,3)</f>
        <v>2</v>
      </c>
      <c r="H782" s="1" t="n">
        <f aca="false">E782*100+F782*10+G782</f>
        <v>882</v>
      </c>
      <c r="I782" s="1" t="n">
        <f aca="false">G782*100+F782*10+E782</f>
        <v>288</v>
      </c>
      <c r="J782" s="1" t="n">
        <f aca="false">H782-I782</f>
        <v>594</v>
      </c>
      <c r="K782" s="1" t="n">
        <f aca="false">VALUE(MID(J782,1,1))</f>
        <v>5</v>
      </c>
      <c r="L782" s="1" t="n">
        <f aca="false">VALUE(MID(J782,2,1))</f>
        <v>9</v>
      </c>
      <c r="M782" s="1" t="n">
        <f aca="false">VALUE(MID(J782,3,1))</f>
        <v>4</v>
      </c>
      <c r="N782" s="1" t="n">
        <f aca="false">LARGE(K782:M782,1)</f>
        <v>9</v>
      </c>
      <c r="O782" s="1" t="n">
        <f aca="false">LARGE(K782:M782,2)</f>
        <v>5</v>
      </c>
      <c r="P782" s="1" t="n">
        <f aca="false">LARGE(K782:M782,3)</f>
        <v>4</v>
      </c>
      <c r="Q782" s="1" t="n">
        <f aca="false">N782*100+O782*10+P782</f>
        <v>954</v>
      </c>
      <c r="R782" s="1" t="n">
        <f aca="false">P782*100+O782*10+N782</f>
        <v>459</v>
      </c>
      <c r="S782" s="1" t="n">
        <f aca="false">Q782-R782</f>
        <v>495</v>
      </c>
    </row>
    <row r="783" customFormat="false" ht="12.85" hidden="false" customHeight="false" outlineLevel="0" collapsed="false">
      <c r="A783" s="0" t="n">
        <v>883</v>
      </c>
      <c r="B783" s="1" t="n">
        <f aca="false">VALUE(MID(A783,1,1))</f>
        <v>8</v>
      </c>
      <c r="C783" s="1" t="n">
        <f aca="false">VALUE(MID(A783,3,1))</f>
        <v>3</v>
      </c>
      <c r="D783" s="1" t="n">
        <f aca="false">VALUE(MID(A783,2,1))</f>
        <v>8</v>
      </c>
      <c r="E783" s="1" t="n">
        <f aca="false">LARGE(B783:D783,1)</f>
        <v>8</v>
      </c>
      <c r="F783" s="1" t="n">
        <f aca="false">LARGE(B783:D783,2)</f>
        <v>8</v>
      </c>
      <c r="G783" s="1" t="n">
        <f aca="false">LARGE(B783:D783,3)</f>
        <v>3</v>
      </c>
      <c r="H783" s="1" t="n">
        <f aca="false">E783*100+F783*10+G783</f>
        <v>883</v>
      </c>
      <c r="I783" s="1" t="n">
        <f aca="false">G783*100+F783*10+E783</f>
        <v>388</v>
      </c>
      <c r="J783" s="1" t="n">
        <f aca="false">H783-I783</f>
        <v>495</v>
      </c>
      <c r="K783" s="1" t="n">
        <f aca="false">VALUE(MID(J783,1,1))</f>
        <v>4</v>
      </c>
      <c r="L783" s="1" t="n">
        <f aca="false">VALUE(MID(J783,2,1))</f>
        <v>9</v>
      </c>
      <c r="M783" s="1" t="n">
        <f aca="false">VALUE(MID(J783,3,1))</f>
        <v>5</v>
      </c>
      <c r="N783" s="1" t="n">
        <f aca="false">LARGE(K783:M783,1)</f>
        <v>9</v>
      </c>
      <c r="O783" s="1" t="n">
        <f aca="false">LARGE(K783:M783,2)</f>
        <v>5</v>
      </c>
      <c r="P783" s="1" t="n">
        <f aca="false">LARGE(K783:M783,3)</f>
        <v>4</v>
      </c>
      <c r="Q783" s="1" t="n">
        <f aca="false">N783*100+O783*10+P783</f>
        <v>954</v>
      </c>
      <c r="R783" s="1" t="n">
        <f aca="false">P783*100+O783*10+N783</f>
        <v>459</v>
      </c>
      <c r="S783" s="1" t="n">
        <f aca="false">Q783-R783</f>
        <v>495</v>
      </c>
    </row>
    <row r="784" customFormat="false" ht="12.85" hidden="false" customHeight="false" outlineLevel="0" collapsed="false">
      <c r="A784" s="0" t="n">
        <v>884</v>
      </c>
      <c r="B784" s="1" t="n">
        <f aca="false">VALUE(MID(A784,1,1))</f>
        <v>8</v>
      </c>
      <c r="C784" s="1" t="n">
        <f aca="false">VALUE(MID(A784,3,1))</f>
        <v>4</v>
      </c>
      <c r="D784" s="1" t="n">
        <f aca="false">VALUE(MID(A784,2,1))</f>
        <v>8</v>
      </c>
      <c r="E784" s="1" t="n">
        <f aca="false">LARGE(B784:D784,1)</f>
        <v>8</v>
      </c>
      <c r="F784" s="1" t="n">
        <f aca="false">LARGE(B784:D784,2)</f>
        <v>8</v>
      </c>
      <c r="G784" s="1" t="n">
        <f aca="false">LARGE(B784:D784,3)</f>
        <v>4</v>
      </c>
      <c r="H784" s="1" t="n">
        <f aca="false">E784*100+F784*10+G784</f>
        <v>884</v>
      </c>
      <c r="I784" s="1" t="n">
        <f aca="false">G784*100+F784*10+E784</f>
        <v>488</v>
      </c>
      <c r="J784" s="1" t="n">
        <f aca="false">H784-I784</f>
        <v>396</v>
      </c>
      <c r="K784" s="1" t="n">
        <f aca="false">VALUE(MID(J784,1,1))</f>
        <v>3</v>
      </c>
      <c r="L784" s="1" t="n">
        <f aca="false">VALUE(MID(J784,2,1))</f>
        <v>9</v>
      </c>
      <c r="M784" s="1" t="n">
        <f aca="false">VALUE(MID(J784,3,1))</f>
        <v>6</v>
      </c>
      <c r="N784" s="1" t="n">
        <f aca="false">LARGE(K784:M784,1)</f>
        <v>9</v>
      </c>
      <c r="O784" s="1" t="n">
        <f aca="false">LARGE(K784:M784,2)</f>
        <v>6</v>
      </c>
      <c r="P784" s="1" t="n">
        <f aca="false">LARGE(K784:M784,3)</f>
        <v>3</v>
      </c>
      <c r="Q784" s="1" t="n">
        <f aca="false">N784*100+O784*10+P784</f>
        <v>963</v>
      </c>
      <c r="R784" s="1" t="n">
        <f aca="false">P784*100+O784*10+N784</f>
        <v>369</v>
      </c>
      <c r="S784" s="1" t="n">
        <f aca="false">Q784-R784</f>
        <v>594</v>
      </c>
    </row>
    <row r="785" customFormat="false" ht="12.85" hidden="false" customHeight="false" outlineLevel="0" collapsed="false">
      <c r="A785" s="0" t="n">
        <v>885</v>
      </c>
      <c r="B785" s="1" t="n">
        <f aca="false">VALUE(MID(A785,1,1))</f>
        <v>8</v>
      </c>
      <c r="C785" s="1" t="n">
        <f aca="false">VALUE(MID(A785,3,1))</f>
        <v>5</v>
      </c>
      <c r="D785" s="1" t="n">
        <f aca="false">VALUE(MID(A785,2,1))</f>
        <v>8</v>
      </c>
      <c r="E785" s="1" t="n">
        <f aca="false">LARGE(B785:D785,1)</f>
        <v>8</v>
      </c>
      <c r="F785" s="1" t="n">
        <f aca="false">LARGE(B785:D785,2)</f>
        <v>8</v>
      </c>
      <c r="G785" s="1" t="n">
        <f aca="false">LARGE(B785:D785,3)</f>
        <v>5</v>
      </c>
      <c r="H785" s="1" t="n">
        <f aca="false">E785*100+F785*10+G785</f>
        <v>885</v>
      </c>
      <c r="I785" s="1" t="n">
        <f aca="false">G785*100+F785*10+E785</f>
        <v>588</v>
      </c>
      <c r="J785" s="1" t="n">
        <f aca="false">H785-I785</f>
        <v>297</v>
      </c>
      <c r="K785" s="1" t="n">
        <f aca="false">VALUE(MID(J785,1,1))</f>
        <v>2</v>
      </c>
      <c r="L785" s="1" t="n">
        <f aca="false">VALUE(MID(J785,2,1))</f>
        <v>9</v>
      </c>
      <c r="M785" s="1" t="n">
        <f aca="false">VALUE(MID(J785,3,1))</f>
        <v>7</v>
      </c>
      <c r="N785" s="1" t="n">
        <f aca="false">LARGE(K785:M785,1)</f>
        <v>9</v>
      </c>
      <c r="O785" s="1" t="n">
        <f aca="false">LARGE(K785:M785,2)</f>
        <v>7</v>
      </c>
      <c r="P785" s="1" t="n">
        <f aca="false">LARGE(K785:M785,3)</f>
        <v>2</v>
      </c>
      <c r="Q785" s="1" t="n">
        <f aca="false">N785*100+O785*10+P785</f>
        <v>972</v>
      </c>
      <c r="R785" s="1" t="n">
        <f aca="false">P785*100+O785*10+N785</f>
        <v>279</v>
      </c>
      <c r="S785" s="1" t="n">
        <f aca="false">Q785-R785</f>
        <v>693</v>
      </c>
    </row>
    <row r="786" customFormat="false" ht="12.85" hidden="false" customHeight="false" outlineLevel="0" collapsed="false">
      <c r="A786" s="0" t="n">
        <v>886</v>
      </c>
      <c r="B786" s="1" t="n">
        <f aca="false">VALUE(MID(A786,1,1))</f>
        <v>8</v>
      </c>
      <c r="C786" s="1" t="n">
        <f aca="false">VALUE(MID(A786,3,1))</f>
        <v>6</v>
      </c>
      <c r="D786" s="1" t="n">
        <f aca="false">VALUE(MID(A786,2,1))</f>
        <v>8</v>
      </c>
      <c r="E786" s="1" t="n">
        <f aca="false">LARGE(B786:D786,1)</f>
        <v>8</v>
      </c>
      <c r="F786" s="1" t="n">
        <f aca="false">LARGE(B786:D786,2)</f>
        <v>8</v>
      </c>
      <c r="G786" s="1" t="n">
        <f aca="false">LARGE(B786:D786,3)</f>
        <v>6</v>
      </c>
      <c r="H786" s="1" t="n">
        <f aca="false">E786*100+F786*10+G786</f>
        <v>886</v>
      </c>
      <c r="I786" s="1" t="n">
        <f aca="false">G786*100+F786*10+E786</f>
        <v>688</v>
      </c>
      <c r="J786" s="1" t="n">
        <f aca="false">H786-I786</f>
        <v>198</v>
      </c>
      <c r="K786" s="1" t="n">
        <f aca="false">VALUE(MID(J786,1,1))</f>
        <v>1</v>
      </c>
      <c r="L786" s="1" t="n">
        <f aca="false">VALUE(MID(J786,2,1))</f>
        <v>9</v>
      </c>
      <c r="M786" s="1" t="n">
        <f aca="false">VALUE(MID(J786,3,1))</f>
        <v>8</v>
      </c>
      <c r="N786" s="1" t="n">
        <f aca="false">LARGE(K786:M786,1)</f>
        <v>9</v>
      </c>
      <c r="O786" s="1" t="n">
        <f aca="false">LARGE(K786:M786,2)</f>
        <v>8</v>
      </c>
      <c r="P786" s="1" t="n">
        <f aca="false">LARGE(K786:M786,3)</f>
        <v>1</v>
      </c>
      <c r="Q786" s="1" t="n">
        <f aca="false">N786*100+O786*10+P786</f>
        <v>981</v>
      </c>
      <c r="R786" s="1" t="n">
        <f aca="false">P786*100+O786*10+N786</f>
        <v>189</v>
      </c>
      <c r="S786" s="1" t="n">
        <f aca="false">Q786-R786</f>
        <v>792</v>
      </c>
    </row>
    <row r="787" customFormat="false" ht="12.85" hidden="false" customHeight="false" outlineLevel="0" collapsed="false">
      <c r="A787" s="0" t="n">
        <v>887</v>
      </c>
      <c r="B787" s="1" t="n">
        <f aca="false">VALUE(MID(A787,1,1))</f>
        <v>8</v>
      </c>
      <c r="C787" s="1" t="n">
        <f aca="false">VALUE(MID(A787,3,1))</f>
        <v>7</v>
      </c>
      <c r="D787" s="1" t="n">
        <f aca="false">VALUE(MID(A787,2,1))</f>
        <v>8</v>
      </c>
      <c r="E787" s="1" t="n">
        <f aca="false">LARGE(B787:D787,1)</f>
        <v>8</v>
      </c>
      <c r="F787" s="1" t="n">
        <f aca="false">LARGE(B787:D787,2)</f>
        <v>8</v>
      </c>
      <c r="G787" s="1" t="n">
        <f aca="false">LARGE(B787:D787,3)</f>
        <v>7</v>
      </c>
      <c r="H787" s="1" t="n">
        <f aca="false">E787*100+F787*10+G787</f>
        <v>887</v>
      </c>
      <c r="I787" s="1" t="n">
        <f aca="false">G787*100+F787*10+E787</f>
        <v>788</v>
      </c>
      <c r="J787" s="1" t="n">
        <f aca="false">H787-I787</f>
        <v>99</v>
      </c>
      <c r="K787" s="1" t="n">
        <f aca="false">VALUE(MID(J787,1,1))</f>
        <v>9</v>
      </c>
      <c r="L787" s="1" t="n">
        <f aca="false">VALUE(MID(J787,2,1))</f>
        <v>9</v>
      </c>
      <c r="M787" s="1" t="e">
        <f aca="false">VALUE(MID(J787,3,1))</f>
        <v>#VALUE!</v>
      </c>
      <c r="N787" s="1" t="e">
        <f aca="false">LARGE(K787:M787,1)</f>
        <v>#VALUE!</v>
      </c>
      <c r="O787" s="1" t="e">
        <f aca="false">LARGE(K787:M787,2)</f>
        <v>#VALUE!</v>
      </c>
      <c r="P787" s="1" t="e">
        <f aca="false">LARGE(K787:M787,3)</f>
        <v>#VALUE!</v>
      </c>
      <c r="Q787" s="1" t="e">
        <f aca="false">N787*100+O787*10+P787</f>
        <v>#VALUE!</v>
      </c>
      <c r="R787" s="1" t="e">
        <f aca="false">P787*100+O787*10+N787</f>
        <v>#VALUE!</v>
      </c>
      <c r="S787" s="1" t="e">
        <f aca="false">Q787-R787</f>
        <v>#VALUE!</v>
      </c>
    </row>
    <row r="788" customFormat="false" ht="12.85" hidden="false" customHeight="false" outlineLevel="0" collapsed="false">
      <c r="A788" s="0" t="n">
        <v>888</v>
      </c>
      <c r="B788" s="1" t="n">
        <f aca="false">VALUE(MID(A788,1,1))</f>
        <v>8</v>
      </c>
      <c r="C788" s="1" t="n">
        <f aca="false">VALUE(MID(A788,3,1))</f>
        <v>8</v>
      </c>
      <c r="D788" s="1" t="n">
        <f aca="false">VALUE(MID(A788,2,1))</f>
        <v>8</v>
      </c>
      <c r="E788" s="1" t="n">
        <f aca="false">LARGE(B788:D788,1)</f>
        <v>8</v>
      </c>
      <c r="F788" s="1" t="n">
        <f aca="false">LARGE(B788:D788,2)</f>
        <v>8</v>
      </c>
      <c r="G788" s="1" t="n">
        <f aca="false">LARGE(B788:D788,3)</f>
        <v>8</v>
      </c>
      <c r="H788" s="1" t="n">
        <f aca="false">E788*100+F788*10+G788</f>
        <v>888</v>
      </c>
      <c r="I788" s="1" t="n">
        <f aca="false">G788*100+F788*10+E788</f>
        <v>888</v>
      </c>
      <c r="J788" s="1" t="n">
        <f aca="false">H788-I788</f>
        <v>0</v>
      </c>
      <c r="K788" s="1" t="n">
        <f aca="false">VALUE(MID(J788,1,1))</f>
        <v>0</v>
      </c>
      <c r="L788" s="1" t="e">
        <f aca="false">VALUE(MID(J788,2,1))</f>
        <v>#VALUE!</v>
      </c>
      <c r="M788" s="1" t="e">
        <f aca="false">VALUE(MID(J788,3,1))</f>
        <v>#VALUE!</v>
      </c>
      <c r="N788" s="1" t="e">
        <f aca="false">LARGE(K788:M788,1)</f>
        <v>#VALUE!</v>
      </c>
      <c r="O788" s="1" t="e">
        <f aca="false">LARGE(K788:M788,2)</f>
        <v>#VALUE!</v>
      </c>
      <c r="P788" s="1" t="e">
        <f aca="false">LARGE(K788:M788,3)</f>
        <v>#VALUE!</v>
      </c>
      <c r="Q788" s="1" t="e">
        <f aca="false">N788*100+O788*10+P788</f>
        <v>#VALUE!</v>
      </c>
      <c r="R788" s="1" t="e">
        <f aca="false">P788*100+O788*10+N788</f>
        <v>#VALUE!</v>
      </c>
      <c r="S788" s="1" t="e">
        <f aca="false">Q788-R788</f>
        <v>#VALUE!</v>
      </c>
    </row>
    <row r="789" customFormat="false" ht="12.85" hidden="false" customHeight="false" outlineLevel="0" collapsed="false">
      <c r="A789" s="0" t="n">
        <v>889</v>
      </c>
      <c r="B789" s="1" t="n">
        <f aca="false">VALUE(MID(A789,1,1))</f>
        <v>8</v>
      </c>
      <c r="C789" s="1" t="n">
        <f aca="false">VALUE(MID(A789,3,1))</f>
        <v>9</v>
      </c>
      <c r="D789" s="1" t="n">
        <f aca="false">VALUE(MID(A789,2,1))</f>
        <v>8</v>
      </c>
      <c r="E789" s="1" t="n">
        <f aca="false">LARGE(B789:D789,1)</f>
        <v>9</v>
      </c>
      <c r="F789" s="1" t="n">
        <f aca="false">LARGE(B789:D789,2)</f>
        <v>8</v>
      </c>
      <c r="G789" s="1" t="n">
        <f aca="false">LARGE(B789:D789,3)</f>
        <v>8</v>
      </c>
      <c r="H789" s="1" t="n">
        <f aca="false">E789*100+F789*10+G789</f>
        <v>988</v>
      </c>
      <c r="I789" s="1" t="n">
        <f aca="false">G789*100+F789*10+E789</f>
        <v>889</v>
      </c>
      <c r="J789" s="1" t="n">
        <f aca="false">H789-I789</f>
        <v>99</v>
      </c>
      <c r="K789" s="1" t="n">
        <f aca="false">VALUE(MID(J789,1,1))</f>
        <v>9</v>
      </c>
      <c r="L789" s="1" t="n">
        <f aca="false">VALUE(MID(J789,2,1))</f>
        <v>9</v>
      </c>
      <c r="M789" s="1" t="e">
        <f aca="false">VALUE(MID(J789,3,1))</f>
        <v>#VALUE!</v>
      </c>
      <c r="N789" s="1" t="e">
        <f aca="false">LARGE(K789:M789,1)</f>
        <v>#VALUE!</v>
      </c>
      <c r="O789" s="1" t="e">
        <f aca="false">LARGE(K789:M789,2)</f>
        <v>#VALUE!</v>
      </c>
      <c r="P789" s="1" t="e">
        <f aca="false">LARGE(K789:M789,3)</f>
        <v>#VALUE!</v>
      </c>
      <c r="Q789" s="1" t="e">
        <f aca="false">N789*100+O789*10+P789</f>
        <v>#VALUE!</v>
      </c>
      <c r="R789" s="1" t="e">
        <f aca="false">P789*100+O789*10+N789</f>
        <v>#VALUE!</v>
      </c>
      <c r="S789" s="1" t="e">
        <f aca="false">Q789-R789</f>
        <v>#VALUE!</v>
      </c>
    </row>
    <row r="790" customFormat="false" ht="12.85" hidden="false" customHeight="false" outlineLevel="0" collapsed="false">
      <c r="A790" s="0" t="n">
        <v>890</v>
      </c>
      <c r="B790" s="1" t="n">
        <f aca="false">VALUE(MID(A790,1,1))</f>
        <v>8</v>
      </c>
      <c r="C790" s="1" t="n">
        <f aca="false">VALUE(MID(A790,3,1))</f>
        <v>0</v>
      </c>
      <c r="D790" s="1" t="n">
        <f aca="false">VALUE(MID(A790,2,1))</f>
        <v>9</v>
      </c>
      <c r="E790" s="1" t="n">
        <f aca="false">LARGE(B790:D790,1)</f>
        <v>9</v>
      </c>
      <c r="F790" s="1" t="n">
        <f aca="false">LARGE(B790:D790,2)</f>
        <v>8</v>
      </c>
      <c r="G790" s="1" t="n">
        <f aca="false">LARGE(B790:D790,3)</f>
        <v>0</v>
      </c>
      <c r="H790" s="1" t="n">
        <f aca="false">E790*100+F790*10+G790</f>
        <v>980</v>
      </c>
      <c r="I790" s="1" t="n">
        <f aca="false">G790*100+F790*10+E790</f>
        <v>89</v>
      </c>
      <c r="J790" s="1" t="n">
        <f aca="false">H790-I790</f>
        <v>891</v>
      </c>
      <c r="K790" s="1" t="n">
        <f aca="false">VALUE(MID(J790,1,1))</f>
        <v>8</v>
      </c>
      <c r="L790" s="1" t="n">
        <f aca="false">VALUE(MID(J790,2,1))</f>
        <v>9</v>
      </c>
      <c r="M790" s="1" t="n">
        <f aca="false">VALUE(MID(J790,3,1))</f>
        <v>1</v>
      </c>
      <c r="N790" s="1" t="n">
        <f aca="false">LARGE(K790:M790,1)</f>
        <v>9</v>
      </c>
      <c r="O790" s="1" t="n">
        <f aca="false">LARGE(K790:M790,2)</f>
        <v>8</v>
      </c>
      <c r="P790" s="1" t="n">
        <f aca="false">LARGE(K790:M790,3)</f>
        <v>1</v>
      </c>
      <c r="Q790" s="1" t="n">
        <f aca="false">N790*100+O790*10+P790</f>
        <v>981</v>
      </c>
      <c r="R790" s="1" t="n">
        <f aca="false">P790*100+O790*10+N790</f>
        <v>189</v>
      </c>
      <c r="S790" s="1" t="n">
        <f aca="false">Q790-R790</f>
        <v>792</v>
      </c>
    </row>
    <row r="791" customFormat="false" ht="12.85" hidden="false" customHeight="false" outlineLevel="0" collapsed="false">
      <c r="A791" s="0" t="n">
        <v>891</v>
      </c>
      <c r="B791" s="1" t="n">
        <f aca="false">VALUE(MID(A791,1,1))</f>
        <v>8</v>
      </c>
      <c r="C791" s="1" t="n">
        <f aca="false">VALUE(MID(A791,3,1))</f>
        <v>1</v>
      </c>
      <c r="D791" s="1" t="n">
        <f aca="false">VALUE(MID(A791,2,1))</f>
        <v>9</v>
      </c>
      <c r="E791" s="1" t="n">
        <f aca="false">LARGE(B791:D791,1)</f>
        <v>9</v>
      </c>
      <c r="F791" s="1" t="n">
        <f aca="false">LARGE(B791:D791,2)</f>
        <v>8</v>
      </c>
      <c r="G791" s="1" t="n">
        <f aca="false">LARGE(B791:D791,3)</f>
        <v>1</v>
      </c>
      <c r="H791" s="1" t="n">
        <f aca="false">E791*100+F791*10+G791</f>
        <v>981</v>
      </c>
      <c r="I791" s="1" t="n">
        <f aca="false">G791*100+F791*10+E791</f>
        <v>189</v>
      </c>
      <c r="J791" s="1" t="n">
        <f aca="false">H791-I791</f>
        <v>792</v>
      </c>
      <c r="K791" s="1" t="n">
        <f aca="false">VALUE(MID(J791,1,1))</f>
        <v>7</v>
      </c>
      <c r="L791" s="1" t="n">
        <f aca="false">VALUE(MID(J791,2,1))</f>
        <v>9</v>
      </c>
      <c r="M791" s="1" t="n">
        <f aca="false">VALUE(MID(J791,3,1))</f>
        <v>2</v>
      </c>
      <c r="N791" s="1" t="n">
        <f aca="false">LARGE(K791:M791,1)</f>
        <v>9</v>
      </c>
      <c r="O791" s="1" t="n">
        <f aca="false">LARGE(K791:M791,2)</f>
        <v>7</v>
      </c>
      <c r="P791" s="1" t="n">
        <f aca="false">LARGE(K791:M791,3)</f>
        <v>2</v>
      </c>
      <c r="Q791" s="1" t="n">
        <f aca="false">N791*100+O791*10+P791</f>
        <v>972</v>
      </c>
      <c r="R791" s="1" t="n">
        <f aca="false">P791*100+O791*10+N791</f>
        <v>279</v>
      </c>
      <c r="S791" s="1" t="n">
        <f aca="false">Q791-R791</f>
        <v>693</v>
      </c>
    </row>
    <row r="792" customFormat="false" ht="12.85" hidden="false" customHeight="false" outlineLevel="0" collapsed="false">
      <c r="A792" s="0" t="n">
        <v>892</v>
      </c>
      <c r="B792" s="1" t="n">
        <f aca="false">VALUE(MID(A792,1,1))</f>
        <v>8</v>
      </c>
      <c r="C792" s="1" t="n">
        <f aca="false">VALUE(MID(A792,3,1))</f>
        <v>2</v>
      </c>
      <c r="D792" s="1" t="n">
        <f aca="false">VALUE(MID(A792,2,1))</f>
        <v>9</v>
      </c>
      <c r="E792" s="1" t="n">
        <f aca="false">LARGE(B792:D792,1)</f>
        <v>9</v>
      </c>
      <c r="F792" s="1" t="n">
        <f aca="false">LARGE(B792:D792,2)</f>
        <v>8</v>
      </c>
      <c r="G792" s="1" t="n">
        <f aca="false">LARGE(B792:D792,3)</f>
        <v>2</v>
      </c>
      <c r="H792" s="1" t="n">
        <f aca="false">E792*100+F792*10+G792</f>
        <v>982</v>
      </c>
      <c r="I792" s="1" t="n">
        <f aca="false">G792*100+F792*10+E792</f>
        <v>289</v>
      </c>
      <c r="J792" s="1" t="n">
        <f aca="false">H792-I792</f>
        <v>693</v>
      </c>
      <c r="K792" s="1" t="n">
        <f aca="false">VALUE(MID(J792,1,1))</f>
        <v>6</v>
      </c>
      <c r="L792" s="1" t="n">
        <f aca="false">VALUE(MID(J792,2,1))</f>
        <v>9</v>
      </c>
      <c r="M792" s="1" t="n">
        <f aca="false">VALUE(MID(J792,3,1))</f>
        <v>3</v>
      </c>
      <c r="N792" s="1" t="n">
        <f aca="false">LARGE(K792:M792,1)</f>
        <v>9</v>
      </c>
      <c r="O792" s="1" t="n">
        <f aca="false">LARGE(K792:M792,2)</f>
        <v>6</v>
      </c>
      <c r="P792" s="1" t="n">
        <f aca="false">LARGE(K792:M792,3)</f>
        <v>3</v>
      </c>
      <c r="Q792" s="1" t="n">
        <f aca="false">N792*100+O792*10+P792</f>
        <v>963</v>
      </c>
      <c r="R792" s="1" t="n">
        <f aca="false">P792*100+O792*10+N792</f>
        <v>369</v>
      </c>
      <c r="S792" s="1" t="n">
        <f aca="false">Q792-R792</f>
        <v>594</v>
      </c>
    </row>
    <row r="793" customFormat="false" ht="12.85" hidden="false" customHeight="false" outlineLevel="0" collapsed="false">
      <c r="A793" s="0" t="n">
        <v>893</v>
      </c>
      <c r="B793" s="1" t="n">
        <f aca="false">VALUE(MID(A793,1,1))</f>
        <v>8</v>
      </c>
      <c r="C793" s="1" t="n">
        <f aca="false">VALUE(MID(A793,3,1))</f>
        <v>3</v>
      </c>
      <c r="D793" s="1" t="n">
        <f aca="false">VALUE(MID(A793,2,1))</f>
        <v>9</v>
      </c>
      <c r="E793" s="1" t="n">
        <f aca="false">LARGE(B793:D793,1)</f>
        <v>9</v>
      </c>
      <c r="F793" s="1" t="n">
        <f aca="false">LARGE(B793:D793,2)</f>
        <v>8</v>
      </c>
      <c r="G793" s="1" t="n">
        <f aca="false">LARGE(B793:D793,3)</f>
        <v>3</v>
      </c>
      <c r="H793" s="1" t="n">
        <f aca="false">E793*100+F793*10+G793</f>
        <v>983</v>
      </c>
      <c r="I793" s="1" t="n">
        <f aca="false">G793*100+F793*10+E793</f>
        <v>389</v>
      </c>
      <c r="J793" s="1" t="n">
        <f aca="false">H793-I793</f>
        <v>594</v>
      </c>
      <c r="K793" s="1" t="n">
        <f aca="false">VALUE(MID(J793,1,1))</f>
        <v>5</v>
      </c>
      <c r="L793" s="1" t="n">
        <f aca="false">VALUE(MID(J793,2,1))</f>
        <v>9</v>
      </c>
      <c r="M793" s="1" t="n">
        <f aca="false">VALUE(MID(J793,3,1))</f>
        <v>4</v>
      </c>
      <c r="N793" s="1" t="n">
        <f aca="false">LARGE(K793:M793,1)</f>
        <v>9</v>
      </c>
      <c r="O793" s="1" t="n">
        <f aca="false">LARGE(K793:M793,2)</f>
        <v>5</v>
      </c>
      <c r="P793" s="1" t="n">
        <f aca="false">LARGE(K793:M793,3)</f>
        <v>4</v>
      </c>
      <c r="Q793" s="1" t="n">
        <f aca="false">N793*100+O793*10+P793</f>
        <v>954</v>
      </c>
      <c r="R793" s="1" t="n">
        <f aca="false">P793*100+O793*10+N793</f>
        <v>459</v>
      </c>
      <c r="S793" s="1" t="n">
        <f aca="false">Q793-R793</f>
        <v>495</v>
      </c>
    </row>
    <row r="794" customFormat="false" ht="12.85" hidden="false" customHeight="false" outlineLevel="0" collapsed="false">
      <c r="A794" s="0" t="n">
        <v>894</v>
      </c>
      <c r="B794" s="1" t="n">
        <f aca="false">VALUE(MID(A794,1,1))</f>
        <v>8</v>
      </c>
      <c r="C794" s="1" t="n">
        <f aca="false">VALUE(MID(A794,3,1))</f>
        <v>4</v>
      </c>
      <c r="D794" s="1" t="n">
        <f aca="false">VALUE(MID(A794,2,1))</f>
        <v>9</v>
      </c>
      <c r="E794" s="1" t="n">
        <f aca="false">LARGE(B794:D794,1)</f>
        <v>9</v>
      </c>
      <c r="F794" s="1" t="n">
        <f aca="false">LARGE(B794:D794,2)</f>
        <v>8</v>
      </c>
      <c r="G794" s="1" t="n">
        <f aca="false">LARGE(B794:D794,3)</f>
        <v>4</v>
      </c>
      <c r="H794" s="1" t="n">
        <f aca="false">E794*100+F794*10+G794</f>
        <v>984</v>
      </c>
      <c r="I794" s="1" t="n">
        <f aca="false">G794*100+F794*10+E794</f>
        <v>489</v>
      </c>
      <c r="J794" s="1" t="n">
        <f aca="false">H794-I794</f>
        <v>495</v>
      </c>
      <c r="K794" s="1" t="n">
        <f aca="false">VALUE(MID(J794,1,1))</f>
        <v>4</v>
      </c>
      <c r="L794" s="1" t="n">
        <f aca="false">VALUE(MID(J794,2,1))</f>
        <v>9</v>
      </c>
      <c r="M794" s="1" t="n">
        <f aca="false">VALUE(MID(J794,3,1))</f>
        <v>5</v>
      </c>
      <c r="N794" s="1" t="n">
        <f aca="false">LARGE(K794:M794,1)</f>
        <v>9</v>
      </c>
      <c r="O794" s="1" t="n">
        <f aca="false">LARGE(K794:M794,2)</f>
        <v>5</v>
      </c>
      <c r="P794" s="1" t="n">
        <f aca="false">LARGE(K794:M794,3)</f>
        <v>4</v>
      </c>
      <c r="Q794" s="1" t="n">
        <f aca="false">N794*100+O794*10+P794</f>
        <v>954</v>
      </c>
      <c r="R794" s="1" t="n">
        <f aca="false">P794*100+O794*10+N794</f>
        <v>459</v>
      </c>
      <c r="S794" s="1" t="n">
        <f aca="false">Q794-R794</f>
        <v>495</v>
      </c>
    </row>
    <row r="795" customFormat="false" ht="12.85" hidden="false" customHeight="false" outlineLevel="0" collapsed="false">
      <c r="A795" s="0" t="n">
        <v>895</v>
      </c>
      <c r="B795" s="1" t="n">
        <f aca="false">VALUE(MID(A795,1,1))</f>
        <v>8</v>
      </c>
      <c r="C795" s="1" t="n">
        <f aca="false">VALUE(MID(A795,3,1))</f>
        <v>5</v>
      </c>
      <c r="D795" s="1" t="n">
        <f aca="false">VALUE(MID(A795,2,1))</f>
        <v>9</v>
      </c>
      <c r="E795" s="1" t="n">
        <f aca="false">LARGE(B795:D795,1)</f>
        <v>9</v>
      </c>
      <c r="F795" s="1" t="n">
        <f aca="false">LARGE(B795:D795,2)</f>
        <v>8</v>
      </c>
      <c r="G795" s="1" t="n">
        <f aca="false">LARGE(B795:D795,3)</f>
        <v>5</v>
      </c>
      <c r="H795" s="1" t="n">
        <f aca="false">E795*100+F795*10+G795</f>
        <v>985</v>
      </c>
      <c r="I795" s="1" t="n">
        <f aca="false">G795*100+F795*10+E795</f>
        <v>589</v>
      </c>
      <c r="J795" s="1" t="n">
        <f aca="false">H795-I795</f>
        <v>396</v>
      </c>
      <c r="K795" s="1" t="n">
        <f aca="false">VALUE(MID(J795,1,1))</f>
        <v>3</v>
      </c>
      <c r="L795" s="1" t="n">
        <f aca="false">VALUE(MID(J795,2,1))</f>
        <v>9</v>
      </c>
      <c r="M795" s="1" t="n">
        <f aca="false">VALUE(MID(J795,3,1))</f>
        <v>6</v>
      </c>
      <c r="N795" s="1" t="n">
        <f aca="false">LARGE(K795:M795,1)</f>
        <v>9</v>
      </c>
      <c r="O795" s="1" t="n">
        <f aca="false">LARGE(K795:M795,2)</f>
        <v>6</v>
      </c>
      <c r="P795" s="1" t="n">
        <f aca="false">LARGE(K795:M795,3)</f>
        <v>3</v>
      </c>
      <c r="Q795" s="1" t="n">
        <f aca="false">N795*100+O795*10+P795</f>
        <v>963</v>
      </c>
      <c r="R795" s="1" t="n">
        <f aca="false">P795*100+O795*10+N795</f>
        <v>369</v>
      </c>
      <c r="S795" s="1" t="n">
        <f aca="false">Q795-R795</f>
        <v>594</v>
      </c>
    </row>
    <row r="796" customFormat="false" ht="12.85" hidden="false" customHeight="false" outlineLevel="0" collapsed="false">
      <c r="A796" s="0" t="n">
        <v>896</v>
      </c>
      <c r="B796" s="1" t="n">
        <f aca="false">VALUE(MID(A796,1,1))</f>
        <v>8</v>
      </c>
      <c r="C796" s="1" t="n">
        <f aca="false">VALUE(MID(A796,3,1))</f>
        <v>6</v>
      </c>
      <c r="D796" s="1" t="n">
        <f aca="false">VALUE(MID(A796,2,1))</f>
        <v>9</v>
      </c>
      <c r="E796" s="1" t="n">
        <f aca="false">LARGE(B796:D796,1)</f>
        <v>9</v>
      </c>
      <c r="F796" s="1" t="n">
        <f aca="false">LARGE(B796:D796,2)</f>
        <v>8</v>
      </c>
      <c r="G796" s="1" t="n">
        <f aca="false">LARGE(B796:D796,3)</f>
        <v>6</v>
      </c>
      <c r="H796" s="1" t="n">
        <f aca="false">E796*100+F796*10+G796</f>
        <v>986</v>
      </c>
      <c r="I796" s="1" t="n">
        <f aca="false">G796*100+F796*10+E796</f>
        <v>689</v>
      </c>
      <c r="J796" s="1" t="n">
        <f aca="false">H796-I796</f>
        <v>297</v>
      </c>
      <c r="K796" s="1" t="n">
        <f aca="false">VALUE(MID(J796,1,1))</f>
        <v>2</v>
      </c>
      <c r="L796" s="1" t="n">
        <f aca="false">VALUE(MID(J796,2,1))</f>
        <v>9</v>
      </c>
      <c r="M796" s="1" t="n">
        <f aca="false">VALUE(MID(J796,3,1))</f>
        <v>7</v>
      </c>
      <c r="N796" s="1" t="n">
        <f aca="false">LARGE(K796:M796,1)</f>
        <v>9</v>
      </c>
      <c r="O796" s="1" t="n">
        <f aca="false">LARGE(K796:M796,2)</f>
        <v>7</v>
      </c>
      <c r="P796" s="1" t="n">
        <f aca="false">LARGE(K796:M796,3)</f>
        <v>2</v>
      </c>
      <c r="Q796" s="1" t="n">
        <f aca="false">N796*100+O796*10+P796</f>
        <v>972</v>
      </c>
      <c r="R796" s="1" t="n">
        <f aca="false">P796*100+O796*10+N796</f>
        <v>279</v>
      </c>
      <c r="S796" s="1" t="n">
        <f aca="false">Q796-R796</f>
        <v>693</v>
      </c>
    </row>
    <row r="797" customFormat="false" ht="12.85" hidden="false" customHeight="false" outlineLevel="0" collapsed="false">
      <c r="A797" s="0" t="n">
        <v>897</v>
      </c>
      <c r="B797" s="1" t="n">
        <f aca="false">VALUE(MID(A797,1,1))</f>
        <v>8</v>
      </c>
      <c r="C797" s="1" t="n">
        <f aca="false">VALUE(MID(A797,3,1))</f>
        <v>7</v>
      </c>
      <c r="D797" s="1" t="n">
        <f aca="false">VALUE(MID(A797,2,1))</f>
        <v>9</v>
      </c>
      <c r="E797" s="1" t="n">
        <f aca="false">LARGE(B797:D797,1)</f>
        <v>9</v>
      </c>
      <c r="F797" s="1" t="n">
        <f aca="false">LARGE(B797:D797,2)</f>
        <v>8</v>
      </c>
      <c r="G797" s="1" t="n">
        <f aca="false">LARGE(B797:D797,3)</f>
        <v>7</v>
      </c>
      <c r="H797" s="1" t="n">
        <f aca="false">E797*100+F797*10+G797</f>
        <v>987</v>
      </c>
      <c r="I797" s="1" t="n">
        <f aca="false">G797*100+F797*10+E797</f>
        <v>789</v>
      </c>
      <c r="J797" s="1" t="n">
        <f aca="false">H797-I797</f>
        <v>198</v>
      </c>
      <c r="K797" s="1" t="n">
        <f aca="false">VALUE(MID(J797,1,1))</f>
        <v>1</v>
      </c>
      <c r="L797" s="1" t="n">
        <f aca="false">VALUE(MID(J797,2,1))</f>
        <v>9</v>
      </c>
      <c r="M797" s="1" t="n">
        <f aca="false">VALUE(MID(J797,3,1))</f>
        <v>8</v>
      </c>
      <c r="N797" s="1" t="n">
        <f aca="false">LARGE(K797:M797,1)</f>
        <v>9</v>
      </c>
      <c r="O797" s="1" t="n">
        <f aca="false">LARGE(K797:M797,2)</f>
        <v>8</v>
      </c>
      <c r="P797" s="1" t="n">
        <f aca="false">LARGE(K797:M797,3)</f>
        <v>1</v>
      </c>
      <c r="Q797" s="1" t="n">
        <f aca="false">N797*100+O797*10+P797</f>
        <v>981</v>
      </c>
      <c r="R797" s="1" t="n">
        <f aca="false">P797*100+O797*10+N797</f>
        <v>189</v>
      </c>
      <c r="S797" s="1" t="n">
        <f aca="false">Q797-R797</f>
        <v>792</v>
      </c>
    </row>
    <row r="798" customFormat="false" ht="12.85" hidden="false" customHeight="false" outlineLevel="0" collapsed="false">
      <c r="A798" s="0" t="n">
        <v>898</v>
      </c>
      <c r="B798" s="1" t="n">
        <f aca="false">VALUE(MID(A798,1,1))</f>
        <v>8</v>
      </c>
      <c r="C798" s="1" t="n">
        <f aca="false">VALUE(MID(A798,3,1))</f>
        <v>8</v>
      </c>
      <c r="D798" s="1" t="n">
        <f aca="false">VALUE(MID(A798,2,1))</f>
        <v>9</v>
      </c>
      <c r="E798" s="1" t="n">
        <f aca="false">LARGE(B798:D798,1)</f>
        <v>9</v>
      </c>
      <c r="F798" s="1" t="n">
        <f aca="false">LARGE(B798:D798,2)</f>
        <v>8</v>
      </c>
      <c r="G798" s="1" t="n">
        <f aca="false">LARGE(B798:D798,3)</f>
        <v>8</v>
      </c>
      <c r="H798" s="1" t="n">
        <f aca="false">E798*100+F798*10+G798</f>
        <v>988</v>
      </c>
      <c r="I798" s="1" t="n">
        <f aca="false">G798*100+F798*10+E798</f>
        <v>889</v>
      </c>
      <c r="J798" s="1" t="n">
        <f aca="false">H798-I798</f>
        <v>99</v>
      </c>
      <c r="K798" s="1" t="n">
        <f aca="false">VALUE(MID(J798,1,1))</f>
        <v>9</v>
      </c>
      <c r="L798" s="1" t="n">
        <f aca="false">VALUE(MID(J798,2,1))</f>
        <v>9</v>
      </c>
      <c r="M798" s="1" t="e">
        <f aca="false">VALUE(MID(J798,3,1))</f>
        <v>#VALUE!</v>
      </c>
      <c r="N798" s="1" t="e">
        <f aca="false">LARGE(K798:M798,1)</f>
        <v>#VALUE!</v>
      </c>
      <c r="O798" s="1" t="e">
        <f aca="false">LARGE(K798:M798,2)</f>
        <v>#VALUE!</v>
      </c>
      <c r="P798" s="1" t="e">
        <f aca="false">LARGE(K798:M798,3)</f>
        <v>#VALUE!</v>
      </c>
      <c r="Q798" s="1" t="e">
        <f aca="false">N798*100+O798*10+P798</f>
        <v>#VALUE!</v>
      </c>
      <c r="R798" s="1" t="e">
        <f aca="false">P798*100+O798*10+N798</f>
        <v>#VALUE!</v>
      </c>
      <c r="S798" s="1" t="e">
        <f aca="false">Q798-R798</f>
        <v>#VALUE!</v>
      </c>
    </row>
    <row r="799" customFormat="false" ht="12.85" hidden="false" customHeight="false" outlineLevel="0" collapsed="false">
      <c r="A799" s="0" t="n">
        <v>899</v>
      </c>
      <c r="B799" s="1" t="n">
        <f aca="false">VALUE(MID(A799,1,1))</f>
        <v>8</v>
      </c>
      <c r="C799" s="1" t="n">
        <f aca="false">VALUE(MID(A799,3,1))</f>
        <v>9</v>
      </c>
      <c r="D799" s="1" t="n">
        <f aca="false">VALUE(MID(A799,2,1))</f>
        <v>9</v>
      </c>
      <c r="E799" s="1" t="n">
        <f aca="false">LARGE(B799:D799,1)</f>
        <v>9</v>
      </c>
      <c r="F799" s="1" t="n">
        <f aca="false">LARGE(B799:D799,2)</f>
        <v>9</v>
      </c>
      <c r="G799" s="1" t="n">
        <f aca="false">LARGE(B799:D799,3)</f>
        <v>8</v>
      </c>
      <c r="H799" s="1" t="n">
        <f aca="false">E799*100+F799*10+G799</f>
        <v>998</v>
      </c>
      <c r="I799" s="1" t="n">
        <f aca="false">G799*100+F799*10+E799</f>
        <v>899</v>
      </c>
      <c r="J799" s="1" t="n">
        <f aca="false">H799-I799</f>
        <v>99</v>
      </c>
      <c r="K799" s="1" t="n">
        <f aca="false">VALUE(MID(J799,1,1))</f>
        <v>9</v>
      </c>
      <c r="L799" s="1" t="n">
        <f aca="false">VALUE(MID(J799,2,1))</f>
        <v>9</v>
      </c>
      <c r="M799" s="1" t="e">
        <f aca="false">VALUE(MID(J799,3,1))</f>
        <v>#VALUE!</v>
      </c>
      <c r="N799" s="1" t="e">
        <f aca="false">LARGE(K799:M799,1)</f>
        <v>#VALUE!</v>
      </c>
      <c r="O799" s="1" t="e">
        <f aca="false">LARGE(K799:M799,2)</f>
        <v>#VALUE!</v>
      </c>
      <c r="P799" s="1" t="e">
        <f aca="false">LARGE(K799:M799,3)</f>
        <v>#VALUE!</v>
      </c>
      <c r="Q799" s="1" t="e">
        <f aca="false">N799*100+O799*10+P799</f>
        <v>#VALUE!</v>
      </c>
      <c r="R799" s="1" t="e">
        <f aca="false">P799*100+O799*10+N799</f>
        <v>#VALUE!</v>
      </c>
      <c r="S799" s="1" t="e">
        <f aca="false">Q799-R799</f>
        <v>#VALUE!</v>
      </c>
    </row>
    <row r="800" customFormat="false" ht="12.85" hidden="false" customHeight="false" outlineLevel="0" collapsed="false">
      <c r="A800" s="0" t="n">
        <v>900</v>
      </c>
      <c r="B800" s="1" t="n">
        <f aca="false">VALUE(MID(A800,1,1))</f>
        <v>9</v>
      </c>
      <c r="C800" s="1" t="n">
        <f aca="false">VALUE(MID(A800,3,1))</f>
        <v>0</v>
      </c>
      <c r="D800" s="1" t="n">
        <f aca="false">VALUE(MID(A800,2,1))</f>
        <v>0</v>
      </c>
      <c r="E800" s="1" t="n">
        <f aca="false">LARGE(B800:D800,1)</f>
        <v>9</v>
      </c>
      <c r="F800" s="1" t="n">
        <f aca="false">LARGE(B800:D800,2)</f>
        <v>0</v>
      </c>
      <c r="G800" s="1" t="n">
        <f aca="false">LARGE(B800:D800,3)</f>
        <v>0</v>
      </c>
      <c r="H800" s="1" t="n">
        <f aca="false">E800*100+F800*10+G800</f>
        <v>900</v>
      </c>
      <c r="I800" s="1" t="n">
        <f aca="false">G800*100+F800*10+E800</f>
        <v>9</v>
      </c>
      <c r="J800" s="1" t="n">
        <f aca="false">H800-I800</f>
        <v>891</v>
      </c>
      <c r="K800" s="1" t="n">
        <f aca="false">VALUE(MID(J800,1,1))</f>
        <v>8</v>
      </c>
      <c r="L800" s="1" t="n">
        <f aca="false">VALUE(MID(J800,2,1))</f>
        <v>9</v>
      </c>
      <c r="M800" s="1" t="n">
        <f aca="false">VALUE(MID(J800,3,1))</f>
        <v>1</v>
      </c>
      <c r="N800" s="1" t="n">
        <f aca="false">LARGE(K800:M800,1)</f>
        <v>9</v>
      </c>
      <c r="O800" s="1" t="n">
        <f aca="false">LARGE(K800:M800,2)</f>
        <v>8</v>
      </c>
      <c r="P800" s="1" t="n">
        <f aca="false">LARGE(K800:M800,3)</f>
        <v>1</v>
      </c>
      <c r="Q800" s="1" t="n">
        <f aca="false">N800*100+O800*10+P800</f>
        <v>981</v>
      </c>
      <c r="R800" s="1" t="n">
        <f aca="false">P800*100+O800*10+N800</f>
        <v>189</v>
      </c>
      <c r="S800" s="1" t="n">
        <f aca="false">Q800-R800</f>
        <v>792</v>
      </c>
    </row>
    <row r="801" customFormat="false" ht="12.85" hidden="false" customHeight="false" outlineLevel="0" collapsed="false">
      <c r="A801" s="0" t="n">
        <v>901</v>
      </c>
      <c r="B801" s="1" t="n">
        <f aca="false">VALUE(MID(A801,1,1))</f>
        <v>9</v>
      </c>
      <c r="C801" s="1" t="n">
        <f aca="false">VALUE(MID(A801,3,1))</f>
        <v>1</v>
      </c>
      <c r="D801" s="1" t="n">
        <f aca="false">VALUE(MID(A801,2,1))</f>
        <v>0</v>
      </c>
      <c r="E801" s="1" t="n">
        <f aca="false">LARGE(B801:D801,1)</f>
        <v>9</v>
      </c>
      <c r="F801" s="1" t="n">
        <f aca="false">LARGE(B801:D801,2)</f>
        <v>1</v>
      </c>
      <c r="G801" s="1" t="n">
        <f aca="false">LARGE(B801:D801,3)</f>
        <v>0</v>
      </c>
      <c r="H801" s="1" t="n">
        <f aca="false">E801*100+F801*10+G801</f>
        <v>910</v>
      </c>
      <c r="I801" s="1" t="n">
        <f aca="false">G801*100+F801*10+E801</f>
        <v>19</v>
      </c>
      <c r="J801" s="1" t="n">
        <f aca="false">H801-I801</f>
        <v>891</v>
      </c>
      <c r="K801" s="1" t="n">
        <f aca="false">VALUE(MID(J801,1,1))</f>
        <v>8</v>
      </c>
      <c r="L801" s="1" t="n">
        <f aca="false">VALUE(MID(J801,2,1))</f>
        <v>9</v>
      </c>
      <c r="M801" s="1" t="n">
        <f aca="false">VALUE(MID(J801,3,1))</f>
        <v>1</v>
      </c>
      <c r="N801" s="1" t="n">
        <f aca="false">LARGE(K801:M801,1)</f>
        <v>9</v>
      </c>
      <c r="O801" s="1" t="n">
        <f aca="false">LARGE(K801:M801,2)</f>
        <v>8</v>
      </c>
      <c r="P801" s="1" t="n">
        <f aca="false">LARGE(K801:M801,3)</f>
        <v>1</v>
      </c>
      <c r="Q801" s="1" t="n">
        <f aca="false">N801*100+O801*10+P801</f>
        <v>981</v>
      </c>
      <c r="R801" s="1" t="n">
        <f aca="false">P801*100+O801*10+N801</f>
        <v>189</v>
      </c>
      <c r="S801" s="1" t="n">
        <f aca="false">Q801-R801</f>
        <v>792</v>
      </c>
    </row>
    <row r="802" customFormat="false" ht="12.85" hidden="false" customHeight="false" outlineLevel="0" collapsed="false">
      <c r="A802" s="0" t="n">
        <v>902</v>
      </c>
      <c r="B802" s="1" t="n">
        <f aca="false">VALUE(MID(A802,1,1))</f>
        <v>9</v>
      </c>
      <c r="C802" s="1" t="n">
        <f aca="false">VALUE(MID(A802,3,1))</f>
        <v>2</v>
      </c>
      <c r="D802" s="1" t="n">
        <f aca="false">VALUE(MID(A802,2,1))</f>
        <v>0</v>
      </c>
      <c r="E802" s="1" t="n">
        <f aca="false">LARGE(B802:D802,1)</f>
        <v>9</v>
      </c>
      <c r="F802" s="1" t="n">
        <f aca="false">LARGE(B802:D802,2)</f>
        <v>2</v>
      </c>
      <c r="G802" s="1" t="n">
        <f aca="false">LARGE(B802:D802,3)</f>
        <v>0</v>
      </c>
      <c r="H802" s="1" t="n">
        <f aca="false">E802*100+F802*10+G802</f>
        <v>920</v>
      </c>
      <c r="I802" s="1" t="n">
        <f aca="false">G802*100+F802*10+E802</f>
        <v>29</v>
      </c>
      <c r="J802" s="1" t="n">
        <f aca="false">H802-I802</f>
        <v>891</v>
      </c>
      <c r="K802" s="1" t="n">
        <f aca="false">VALUE(MID(J802,1,1))</f>
        <v>8</v>
      </c>
      <c r="L802" s="1" t="n">
        <f aca="false">VALUE(MID(J802,2,1))</f>
        <v>9</v>
      </c>
      <c r="M802" s="1" t="n">
        <f aca="false">VALUE(MID(J802,3,1))</f>
        <v>1</v>
      </c>
      <c r="N802" s="1" t="n">
        <f aca="false">LARGE(K802:M802,1)</f>
        <v>9</v>
      </c>
      <c r="O802" s="1" t="n">
        <f aca="false">LARGE(K802:M802,2)</f>
        <v>8</v>
      </c>
      <c r="P802" s="1" t="n">
        <f aca="false">LARGE(K802:M802,3)</f>
        <v>1</v>
      </c>
      <c r="Q802" s="1" t="n">
        <f aca="false">N802*100+O802*10+P802</f>
        <v>981</v>
      </c>
      <c r="R802" s="1" t="n">
        <f aca="false">P802*100+O802*10+N802</f>
        <v>189</v>
      </c>
      <c r="S802" s="1" t="n">
        <f aca="false">Q802-R802</f>
        <v>792</v>
      </c>
    </row>
    <row r="803" customFormat="false" ht="12.85" hidden="false" customHeight="false" outlineLevel="0" collapsed="false">
      <c r="A803" s="0" t="n">
        <v>903</v>
      </c>
      <c r="B803" s="1" t="n">
        <f aca="false">VALUE(MID(A803,1,1))</f>
        <v>9</v>
      </c>
      <c r="C803" s="1" t="n">
        <f aca="false">VALUE(MID(A803,3,1))</f>
        <v>3</v>
      </c>
      <c r="D803" s="1" t="n">
        <f aca="false">VALUE(MID(A803,2,1))</f>
        <v>0</v>
      </c>
      <c r="E803" s="1" t="n">
        <f aca="false">LARGE(B803:D803,1)</f>
        <v>9</v>
      </c>
      <c r="F803" s="1" t="n">
        <f aca="false">LARGE(B803:D803,2)</f>
        <v>3</v>
      </c>
      <c r="G803" s="1" t="n">
        <f aca="false">LARGE(B803:D803,3)</f>
        <v>0</v>
      </c>
      <c r="H803" s="1" t="n">
        <f aca="false">E803*100+F803*10+G803</f>
        <v>930</v>
      </c>
      <c r="I803" s="1" t="n">
        <f aca="false">G803*100+F803*10+E803</f>
        <v>39</v>
      </c>
      <c r="J803" s="1" t="n">
        <f aca="false">H803-I803</f>
        <v>891</v>
      </c>
      <c r="K803" s="1" t="n">
        <f aca="false">VALUE(MID(J803,1,1))</f>
        <v>8</v>
      </c>
      <c r="L803" s="1" t="n">
        <f aca="false">VALUE(MID(J803,2,1))</f>
        <v>9</v>
      </c>
      <c r="M803" s="1" t="n">
        <f aca="false">VALUE(MID(J803,3,1))</f>
        <v>1</v>
      </c>
      <c r="N803" s="1" t="n">
        <f aca="false">LARGE(K803:M803,1)</f>
        <v>9</v>
      </c>
      <c r="O803" s="1" t="n">
        <f aca="false">LARGE(K803:M803,2)</f>
        <v>8</v>
      </c>
      <c r="P803" s="1" t="n">
        <f aca="false">LARGE(K803:M803,3)</f>
        <v>1</v>
      </c>
      <c r="Q803" s="1" t="n">
        <f aca="false">N803*100+O803*10+P803</f>
        <v>981</v>
      </c>
      <c r="R803" s="1" t="n">
        <f aca="false">P803*100+O803*10+N803</f>
        <v>189</v>
      </c>
      <c r="S803" s="1" t="n">
        <f aca="false">Q803-R803</f>
        <v>792</v>
      </c>
    </row>
    <row r="804" customFormat="false" ht="12.85" hidden="false" customHeight="false" outlineLevel="0" collapsed="false">
      <c r="A804" s="0" t="n">
        <v>904</v>
      </c>
      <c r="B804" s="1" t="n">
        <f aca="false">VALUE(MID(A804,1,1))</f>
        <v>9</v>
      </c>
      <c r="C804" s="1" t="n">
        <f aca="false">VALUE(MID(A804,3,1))</f>
        <v>4</v>
      </c>
      <c r="D804" s="1" t="n">
        <f aca="false">VALUE(MID(A804,2,1))</f>
        <v>0</v>
      </c>
      <c r="E804" s="1" t="n">
        <f aca="false">LARGE(B804:D804,1)</f>
        <v>9</v>
      </c>
      <c r="F804" s="1" t="n">
        <f aca="false">LARGE(B804:D804,2)</f>
        <v>4</v>
      </c>
      <c r="G804" s="1" t="n">
        <f aca="false">LARGE(B804:D804,3)</f>
        <v>0</v>
      </c>
      <c r="H804" s="1" t="n">
        <f aca="false">E804*100+F804*10+G804</f>
        <v>940</v>
      </c>
      <c r="I804" s="1" t="n">
        <f aca="false">G804*100+F804*10+E804</f>
        <v>49</v>
      </c>
      <c r="J804" s="1" t="n">
        <f aca="false">H804-I804</f>
        <v>891</v>
      </c>
      <c r="K804" s="1" t="n">
        <f aca="false">VALUE(MID(J804,1,1))</f>
        <v>8</v>
      </c>
      <c r="L804" s="1" t="n">
        <f aca="false">VALUE(MID(J804,2,1))</f>
        <v>9</v>
      </c>
      <c r="M804" s="1" t="n">
        <f aca="false">VALUE(MID(J804,3,1))</f>
        <v>1</v>
      </c>
      <c r="N804" s="1" t="n">
        <f aca="false">LARGE(K804:M804,1)</f>
        <v>9</v>
      </c>
      <c r="O804" s="1" t="n">
        <f aca="false">LARGE(K804:M804,2)</f>
        <v>8</v>
      </c>
      <c r="P804" s="1" t="n">
        <f aca="false">LARGE(K804:M804,3)</f>
        <v>1</v>
      </c>
      <c r="Q804" s="1" t="n">
        <f aca="false">N804*100+O804*10+P804</f>
        <v>981</v>
      </c>
      <c r="R804" s="1" t="n">
        <f aca="false">P804*100+O804*10+N804</f>
        <v>189</v>
      </c>
      <c r="S804" s="1" t="n">
        <f aca="false">Q804-R804</f>
        <v>792</v>
      </c>
    </row>
    <row r="805" customFormat="false" ht="12.85" hidden="false" customHeight="false" outlineLevel="0" collapsed="false">
      <c r="A805" s="0" t="n">
        <v>905</v>
      </c>
      <c r="B805" s="1" t="n">
        <f aca="false">VALUE(MID(A805,1,1))</f>
        <v>9</v>
      </c>
      <c r="C805" s="1" t="n">
        <f aca="false">VALUE(MID(A805,3,1))</f>
        <v>5</v>
      </c>
      <c r="D805" s="1" t="n">
        <f aca="false">VALUE(MID(A805,2,1))</f>
        <v>0</v>
      </c>
      <c r="E805" s="1" t="n">
        <f aca="false">LARGE(B805:D805,1)</f>
        <v>9</v>
      </c>
      <c r="F805" s="1" t="n">
        <f aca="false">LARGE(B805:D805,2)</f>
        <v>5</v>
      </c>
      <c r="G805" s="1" t="n">
        <f aca="false">LARGE(B805:D805,3)</f>
        <v>0</v>
      </c>
      <c r="H805" s="1" t="n">
        <f aca="false">E805*100+F805*10+G805</f>
        <v>950</v>
      </c>
      <c r="I805" s="1" t="n">
        <f aca="false">G805*100+F805*10+E805</f>
        <v>59</v>
      </c>
      <c r="J805" s="1" t="n">
        <f aca="false">H805-I805</f>
        <v>891</v>
      </c>
      <c r="K805" s="1" t="n">
        <f aca="false">VALUE(MID(J805,1,1))</f>
        <v>8</v>
      </c>
      <c r="L805" s="1" t="n">
        <f aca="false">VALUE(MID(J805,2,1))</f>
        <v>9</v>
      </c>
      <c r="M805" s="1" t="n">
        <f aca="false">VALUE(MID(J805,3,1))</f>
        <v>1</v>
      </c>
      <c r="N805" s="1" t="n">
        <f aca="false">LARGE(K805:M805,1)</f>
        <v>9</v>
      </c>
      <c r="O805" s="1" t="n">
        <f aca="false">LARGE(K805:M805,2)</f>
        <v>8</v>
      </c>
      <c r="P805" s="1" t="n">
        <f aca="false">LARGE(K805:M805,3)</f>
        <v>1</v>
      </c>
      <c r="Q805" s="1" t="n">
        <f aca="false">N805*100+O805*10+P805</f>
        <v>981</v>
      </c>
      <c r="R805" s="1" t="n">
        <f aca="false">P805*100+O805*10+N805</f>
        <v>189</v>
      </c>
      <c r="S805" s="1" t="n">
        <f aca="false">Q805-R805</f>
        <v>792</v>
      </c>
    </row>
    <row r="806" customFormat="false" ht="12.85" hidden="false" customHeight="false" outlineLevel="0" collapsed="false">
      <c r="A806" s="0" t="n">
        <v>906</v>
      </c>
      <c r="B806" s="1" t="n">
        <f aca="false">VALUE(MID(A806,1,1))</f>
        <v>9</v>
      </c>
      <c r="C806" s="1" t="n">
        <f aca="false">VALUE(MID(A806,3,1))</f>
        <v>6</v>
      </c>
      <c r="D806" s="1" t="n">
        <f aca="false">VALUE(MID(A806,2,1))</f>
        <v>0</v>
      </c>
      <c r="E806" s="1" t="n">
        <f aca="false">LARGE(B806:D806,1)</f>
        <v>9</v>
      </c>
      <c r="F806" s="1" t="n">
        <f aca="false">LARGE(B806:D806,2)</f>
        <v>6</v>
      </c>
      <c r="G806" s="1" t="n">
        <f aca="false">LARGE(B806:D806,3)</f>
        <v>0</v>
      </c>
      <c r="H806" s="1" t="n">
        <f aca="false">E806*100+F806*10+G806</f>
        <v>960</v>
      </c>
      <c r="I806" s="1" t="n">
        <f aca="false">G806*100+F806*10+E806</f>
        <v>69</v>
      </c>
      <c r="J806" s="1" t="n">
        <f aca="false">H806-I806</f>
        <v>891</v>
      </c>
      <c r="K806" s="1" t="n">
        <f aca="false">VALUE(MID(J806,1,1))</f>
        <v>8</v>
      </c>
      <c r="L806" s="1" t="n">
        <f aca="false">VALUE(MID(J806,2,1))</f>
        <v>9</v>
      </c>
      <c r="M806" s="1" t="n">
        <f aca="false">VALUE(MID(J806,3,1))</f>
        <v>1</v>
      </c>
      <c r="N806" s="1" t="n">
        <f aca="false">LARGE(K806:M806,1)</f>
        <v>9</v>
      </c>
      <c r="O806" s="1" t="n">
        <f aca="false">LARGE(K806:M806,2)</f>
        <v>8</v>
      </c>
      <c r="P806" s="1" t="n">
        <f aca="false">LARGE(K806:M806,3)</f>
        <v>1</v>
      </c>
      <c r="Q806" s="1" t="n">
        <f aca="false">N806*100+O806*10+P806</f>
        <v>981</v>
      </c>
      <c r="R806" s="1" t="n">
        <f aca="false">P806*100+O806*10+N806</f>
        <v>189</v>
      </c>
      <c r="S806" s="1" t="n">
        <f aca="false">Q806-R806</f>
        <v>792</v>
      </c>
    </row>
    <row r="807" customFormat="false" ht="12.85" hidden="false" customHeight="false" outlineLevel="0" collapsed="false">
      <c r="A807" s="0" t="n">
        <v>907</v>
      </c>
      <c r="B807" s="1" t="n">
        <f aca="false">VALUE(MID(A807,1,1))</f>
        <v>9</v>
      </c>
      <c r="C807" s="1" t="n">
        <f aca="false">VALUE(MID(A807,3,1))</f>
        <v>7</v>
      </c>
      <c r="D807" s="1" t="n">
        <f aca="false">VALUE(MID(A807,2,1))</f>
        <v>0</v>
      </c>
      <c r="E807" s="1" t="n">
        <f aca="false">LARGE(B807:D807,1)</f>
        <v>9</v>
      </c>
      <c r="F807" s="1" t="n">
        <f aca="false">LARGE(B807:D807,2)</f>
        <v>7</v>
      </c>
      <c r="G807" s="1" t="n">
        <f aca="false">LARGE(B807:D807,3)</f>
        <v>0</v>
      </c>
      <c r="H807" s="1" t="n">
        <f aca="false">E807*100+F807*10+G807</f>
        <v>970</v>
      </c>
      <c r="I807" s="1" t="n">
        <f aca="false">G807*100+F807*10+E807</f>
        <v>79</v>
      </c>
      <c r="J807" s="1" t="n">
        <f aca="false">H807-I807</f>
        <v>891</v>
      </c>
      <c r="K807" s="1" t="n">
        <f aca="false">VALUE(MID(J807,1,1))</f>
        <v>8</v>
      </c>
      <c r="L807" s="1" t="n">
        <f aca="false">VALUE(MID(J807,2,1))</f>
        <v>9</v>
      </c>
      <c r="M807" s="1" t="n">
        <f aca="false">VALUE(MID(J807,3,1))</f>
        <v>1</v>
      </c>
      <c r="N807" s="1" t="n">
        <f aca="false">LARGE(K807:M807,1)</f>
        <v>9</v>
      </c>
      <c r="O807" s="1" t="n">
        <f aca="false">LARGE(K807:M807,2)</f>
        <v>8</v>
      </c>
      <c r="P807" s="1" t="n">
        <f aca="false">LARGE(K807:M807,3)</f>
        <v>1</v>
      </c>
      <c r="Q807" s="1" t="n">
        <f aca="false">N807*100+O807*10+P807</f>
        <v>981</v>
      </c>
      <c r="R807" s="1" t="n">
        <f aca="false">P807*100+O807*10+N807</f>
        <v>189</v>
      </c>
      <c r="S807" s="1" t="n">
        <f aca="false">Q807-R807</f>
        <v>792</v>
      </c>
    </row>
    <row r="808" customFormat="false" ht="12.85" hidden="false" customHeight="false" outlineLevel="0" collapsed="false">
      <c r="A808" s="0" t="n">
        <v>908</v>
      </c>
      <c r="B808" s="1" t="n">
        <f aca="false">VALUE(MID(A808,1,1))</f>
        <v>9</v>
      </c>
      <c r="C808" s="1" t="n">
        <f aca="false">VALUE(MID(A808,3,1))</f>
        <v>8</v>
      </c>
      <c r="D808" s="1" t="n">
        <f aca="false">VALUE(MID(A808,2,1))</f>
        <v>0</v>
      </c>
      <c r="E808" s="1" t="n">
        <f aca="false">LARGE(B808:D808,1)</f>
        <v>9</v>
      </c>
      <c r="F808" s="1" t="n">
        <f aca="false">LARGE(B808:D808,2)</f>
        <v>8</v>
      </c>
      <c r="G808" s="1" t="n">
        <f aca="false">LARGE(B808:D808,3)</f>
        <v>0</v>
      </c>
      <c r="H808" s="1" t="n">
        <f aca="false">E808*100+F808*10+G808</f>
        <v>980</v>
      </c>
      <c r="I808" s="1" t="n">
        <f aca="false">G808*100+F808*10+E808</f>
        <v>89</v>
      </c>
      <c r="J808" s="1" t="n">
        <f aca="false">H808-I808</f>
        <v>891</v>
      </c>
      <c r="K808" s="1" t="n">
        <f aca="false">VALUE(MID(J808,1,1))</f>
        <v>8</v>
      </c>
      <c r="L808" s="1" t="n">
        <f aca="false">VALUE(MID(J808,2,1))</f>
        <v>9</v>
      </c>
      <c r="M808" s="1" t="n">
        <f aca="false">VALUE(MID(J808,3,1))</f>
        <v>1</v>
      </c>
      <c r="N808" s="1" t="n">
        <f aca="false">LARGE(K808:M808,1)</f>
        <v>9</v>
      </c>
      <c r="O808" s="1" t="n">
        <f aca="false">LARGE(K808:M808,2)</f>
        <v>8</v>
      </c>
      <c r="P808" s="1" t="n">
        <f aca="false">LARGE(K808:M808,3)</f>
        <v>1</v>
      </c>
      <c r="Q808" s="1" t="n">
        <f aca="false">N808*100+O808*10+P808</f>
        <v>981</v>
      </c>
      <c r="R808" s="1" t="n">
        <f aca="false">P808*100+O808*10+N808</f>
        <v>189</v>
      </c>
      <c r="S808" s="1" t="n">
        <f aca="false">Q808-R808</f>
        <v>792</v>
      </c>
    </row>
    <row r="809" customFormat="false" ht="12.85" hidden="false" customHeight="false" outlineLevel="0" collapsed="false">
      <c r="A809" s="0" t="n">
        <v>909</v>
      </c>
      <c r="B809" s="1" t="n">
        <f aca="false">VALUE(MID(A809,1,1))</f>
        <v>9</v>
      </c>
      <c r="C809" s="1" t="n">
        <f aca="false">VALUE(MID(A809,3,1))</f>
        <v>9</v>
      </c>
      <c r="D809" s="1" t="n">
        <f aca="false">VALUE(MID(A809,2,1))</f>
        <v>0</v>
      </c>
      <c r="E809" s="1" t="n">
        <f aca="false">LARGE(B809:D809,1)</f>
        <v>9</v>
      </c>
      <c r="F809" s="1" t="n">
        <f aca="false">LARGE(B809:D809,2)</f>
        <v>9</v>
      </c>
      <c r="G809" s="1" t="n">
        <f aca="false">LARGE(B809:D809,3)</f>
        <v>0</v>
      </c>
      <c r="H809" s="1" t="n">
        <f aca="false">E809*100+F809*10+G809</f>
        <v>990</v>
      </c>
      <c r="I809" s="1" t="n">
        <f aca="false">G809*100+F809*10+E809</f>
        <v>99</v>
      </c>
      <c r="J809" s="1" t="n">
        <f aca="false">H809-I809</f>
        <v>891</v>
      </c>
      <c r="K809" s="1" t="n">
        <f aca="false">VALUE(MID(J809,1,1))</f>
        <v>8</v>
      </c>
      <c r="L809" s="1" t="n">
        <f aca="false">VALUE(MID(J809,2,1))</f>
        <v>9</v>
      </c>
      <c r="M809" s="1" t="n">
        <f aca="false">VALUE(MID(J809,3,1))</f>
        <v>1</v>
      </c>
      <c r="N809" s="1" t="n">
        <f aca="false">LARGE(K809:M809,1)</f>
        <v>9</v>
      </c>
      <c r="O809" s="1" t="n">
        <f aca="false">LARGE(K809:M809,2)</f>
        <v>8</v>
      </c>
      <c r="P809" s="1" t="n">
        <f aca="false">LARGE(K809:M809,3)</f>
        <v>1</v>
      </c>
      <c r="Q809" s="1" t="n">
        <f aca="false">N809*100+O809*10+P809</f>
        <v>981</v>
      </c>
      <c r="R809" s="1" t="n">
        <f aca="false">P809*100+O809*10+N809</f>
        <v>189</v>
      </c>
      <c r="S809" s="1" t="n">
        <f aca="false">Q809-R809</f>
        <v>792</v>
      </c>
    </row>
    <row r="810" customFormat="false" ht="12.85" hidden="false" customHeight="false" outlineLevel="0" collapsed="false">
      <c r="A810" s="0" t="n">
        <v>910</v>
      </c>
      <c r="B810" s="1" t="n">
        <f aca="false">VALUE(MID(A810,1,1))</f>
        <v>9</v>
      </c>
      <c r="C810" s="1" t="n">
        <f aca="false">VALUE(MID(A810,3,1))</f>
        <v>0</v>
      </c>
      <c r="D810" s="1" t="n">
        <f aca="false">VALUE(MID(A810,2,1))</f>
        <v>1</v>
      </c>
      <c r="E810" s="1" t="n">
        <f aca="false">LARGE(B810:D810,1)</f>
        <v>9</v>
      </c>
      <c r="F810" s="1" t="n">
        <f aca="false">LARGE(B810:D810,2)</f>
        <v>1</v>
      </c>
      <c r="G810" s="1" t="n">
        <f aca="false">LARGE(B810:D810,3)</f>
        <v>0</v>
      </c>
      <c r="H810" s="1" t="n">
        <f aca="false">E810*100+F810*10+G810</f>
        <v>910</v>
      </c>
      <c r="I810" s="1" t="n">
        <f aca="false">G810*100+F810*10+E810</f>
        <v>19</v>
      </c>
      <c r="J810" s="1" t="n">
        <f aca="false">H810-I810</f>
        <v>891</v>
      </c>
      <c r="K810" s="1" t="n">
        <f aca="false">VALUE(MID(J810,1,1))</f>
        <v>8</v>
      </c>
      <c r="L810" s="1" t="n">
        <f aca="false">VALUE(MID(J810,2,1))</f>
        <v>9</v>
      </c>
      <c r="M810" s="1" t="n">
        <f aca="false">VALUE(MID(J810,3,1))</f>
        <v>1</v>
      </c>
      <c r="N810" s="1" t="n">
        <f aca="false">LARGE(K810:M810,1)</f>
        <v>9</v>
      </c>
      <c r="O810" s="1" t="n">
        <f aca="false">LARGE(K810:M810,2)</f>
        <v>8</v>
      </c>
      <c r="P810" s="1" t="n">
        <f aca="false">LARGE(K810:M810,3)</f>
        <v>1</v>
      </c>
      <c r="Q810" s="1" t="n">
        <f aca="false">N810*100+O810*10+P810</f>
        <v>981</v>
      </c>
      <c r="R810" s="1" t="n">
        <f aca="false">P810*100+O810*10+N810</f>
        <v>189</v>
      </c>
      <c r="S810" s="1" t="n">
        <f aca="false">Q810-R810</f>
        <v>792</v>
      </c>
    </row>
    <row r="811" customFormat="false" ht="12.85" hidden="false" customHeight="false" outlineLevel="0" collapsed="false">
      <c r="A811" s="0" t="n">
        <v>911</v>
      </c>
      <c r="B811" s="1" t="n">
        <f aca="false">VALUE(MID(A811,1,1))</f>
        <v>9</v>
      </c>
      <c r="C811" s="1" t="n">
        <f aca="false">VALUE(MID(A811,3,1))</f>
        <v>1</v>
      </c>
      <c r="D811" s="1" t="n">
        <f aca="false">VALUE(MID(A811,2,1))</f>
        <v>1</v>
      </c>
      <c r="E811" s="1" t="n">
        <f aca="false">LARGE(B811:D811,1)</f>
        <v>9</v>
      </c>
      <c r="F811" s="1" t="n">
        <f aca="false">LARGE(B811:D811,2)</f>
        <v>1</v>
      </c>
      <c r="G811" s="1" t="n">
        <f aca="false">LARGE(B811:D811,3)</f>
        <v>1</v>
      </c>
      <c r="H811" s="1" t="n">
        <f aca="false">E811*100+F811*10+G811</f>
        <v>911</v>
      </c>
      <c r="I811" s="1" t="n">
        <f aca="false">G811*100+F811*10+E811</f>
        <v>119</v>
      </c>
      <c r="J811" s="1" t="n">
        <f aca="false">H811-I811</f>
        <v>792</v>
      </c>
      <c r="K811" s="1" t="n">
        <f aca="false">VALUE(MID(J811,1,1))</f>
        <v>7</v>
      </c>
      <c r="L811" s="1" t="n">
        <f aca="false">VALUE(MID(J811,2,1))</f>
        <v>9</v>
      </c>
      <c r="M811" s="1" t="n">
        <f aca="false">VALUE(MID(J811,3,1))</f>
        <v>2</v>
      </c>
      <c r="N811" s="1" t="n">
        <f aca="false">LARGE(K811:M811,1)</f>
        <v>9</v>
      </c>
      <c r="O811" s="1" t="n">
        <f aca="false">LARGE(K811:M811,2)</f>
        <v>7</v>
      </c>
      <c r="P811" s="1" t="n">
        <f aca="false">LARGE(K811:M811,3)</f>
        <v>2</v>
      </c>
      <c r="Q811" s="1" t="n">
        <f aca="false">N811*100+O811*10+P811</f>
        <v>972</v>
      </c>
      <c r="R811" s="1" t="n">
        <f aca="false">P811*100+O811*10+N811</f>
        <v>279</v>
      </c>
      <c r="S811" s="1" t="n">
        <f aca="false">Q811-R811</f>
        <v>693</v>
      </c>
    </row>
    <row r="812" customFormat="false" ht="12.85" hidden="false" customHeight="false" outlineLevel="0" collapsed="false">
      <c r="A812" s="0" t="n">
        <v>912</v>
      </c>
      <c r="B812" s="1" t="n">
        <f aca="false">VALUE(MID(A812,1,1))</f>
        <v>9</v>
      </c>
      <c r="C812" s="1" t="n">
        <f aca="false">VALUE(MID(A812,3,1))</f>
        <v>2</v>
      </c>
      <c r="D812" s="1" t="n">
        <f aca="false">VALUE(MID(A812,2,1))</f>
        <v>1</v>
      </c>
      <c r="E812" s="1" t="n">
        <f aca="false">LARGE(B812:D812,1)</f>
        <v>9</v>
      </c>
      <c r="F812" s="1" t="n">
        <f aca="false">LARGE(B812:D812,2)</f>
        <v>2</v>
      </c>
      <c r="G812" s="1" t="n">
        <f aca="false">LARGE(B812:D812,3)</f>
        <v>1</v>
      </c>
      <c r="H812" s="1" t="n">
        <f aca="false">E812*100+F812*10+G812</f>
        <v>921</v>
      </c>
      <c r="I812" s="1" t="n">
        <f aca="false">G812*100+F812*10+E812</f>
        <v>129</v>
      </c>
      <c r="J812" s="1" t="n">
        <f aca="false">H812-I812</f>
        <v>792</v>
      </c>
      <c r="K812" s="1" t="n">
        <f aca="false">VALUE(MID(J812,1,1))</f>
        <v>7</v>
      </c>
      <c r="L812" s="1" t="n">
        <f aca="false">VALUE(MID(J812,2,1))</f>
        <v>9</v>
      </c>
      <c r="M812" s="1" t="n">
        <f aca="false">VALUE(MID(J812,3,1))</f>
        <v>2</v>
      </c>
      <c r="N812" s="1" t="n">
        <f aca="false">LARGE(K812:M812,1)</f>
        <v>9</v>
      </c>
      <c r="O812" s="1" t="n">
        <f aca="false">LARGE(K812:M812,2)</f>
        <v>7</v>
      </c>
      <c r="P812" s="1" t="n">
        <f aca="false">LARGE(K812:M812,3)</f>
        <v>2</v>
      </c>
      <c r="Q812" s="1" t="n">
        <f aca="false">N812*100+O812*10+P812</f>
        <v>972</v>
      </c>
      <c r="R812" s="1" t="n">
        <f aca="false">P812*100+O812*10+N812</f>
        <v>279</v>
      </c>
      <c r="S812" s="1" t="n">
        <f aca="false">Q812-R812</f>
        <v>693</v>
      </c>
    </row>
    <row r="813" customFormat="false" ht="12.85" hidden="false" customHeight="false" outlineLevel="0" collapsed="false">
      <c r="A813" s="0" t="n">
        <v>913</v>
      </c>
      <c r="B813" s="1" t="n">
        <f aca="false">VALUE(MID(A813,1,1))</f>
        <v>9</v>
      </c>
      <c r="C813" s="1" t="n">
        <f aca="false">VALUE(MID(A813,3,1))</f>
        <v>3</v>
      </c>
      <c r="D813" s="1" t="n">
        <f aca="false">VALUE(MID(A813,2,1))</f>
        <v>1</v>
      </c>
      <c r="E813" s="1" t="n">
        <f aca="false">LARGE(B813:D813,1)</f>
        <v>9</v>
      </c>
      <c r="F813" s="1" t="n">
        <f aca="false">LARGE(B813:D813,2)</f>
        <v>3</v>
      </c>
      <c r="G813" s="1" t="n">
        <f aca="false">LARGE(B813:D813,3)</f>
        <v>1</v>
      </c>
      <c r="H813" s="1" t="n">
        <f aca="false">E813*100+F813*10+G813</f>
        <v>931</v>
      </c>
      <c r="I813" s="1" t="n">
        <f aca="false">G813*100+F813*10+E813</f>
        <v>139</v>
      </c>
      <c r="J813" s="1" t="n">
        <f aca="false">H813-I813</f>
        <v>792</v>
      </c>
      <c r="K813" s="1" t="n">
        <f aca="false">VALUE(MID(J813,1,1))</f>
        <v>7</v>
      </c>
      <c r="L813" s="1" t="n">
        <f aca="false">VALUE(MID(J813,2,1))</f>
        <v>9</v>
      </c>
      <c r="M813" s="1" t="n">
        <f aca="false">VALUE(MID(J813,3,1))</f>
        <v>2</v>
      </c>
      <c r="N813" s="1" t="n">
        <f aca="false">LARGE(K813:M813,1)</f>
        <v>9</v>
      </c>
      <c r="O813" s="1" t="n">
        <f aca="false">LARGE(K813:M813,2)</f>
        <v>7</v>
      </c>
      <c r="P813" s="1" t="n">
        <f aca="false">LARGE(K813:M813,3)</f>
        <v>2</v>
      </c>
      <c r="Q813" s="1" t="n">
        <f aca="false">N813*100+O813*10+P813</f>
        <v>972</v>
      </c>
      <c r="R813" s="1" t="n">
        <f aca="false">P813*100+O813*10+N813</f>
        <v>279</v>
      </c>
      <c r="S813" s="1" t="n">
        <f aca="false">Q813-R813</f>
        <v>693</v>
      </c>
    </row>
    <row r="814" customFormat="false" ht="12.85" hidden="false" customHeight="false" outlineLevel="0" collapsed="false">
      <c r="A814" s="0" t="n">
        <v>914</v>
      </c>
      <c r="B814" s="1" t="n">
        <f aca="false">VALUE(MID(A814,1,1))</f>
        <v>9</v>
      </c>
      <c r="C814" s="1" t="n">
        <f aca="false">VALUE(MID(A814,3,1))</f>
        <v>4</v>
      </c>
      <c r="D814" s="1" t="n">
        <f aca="false">VALUE(MID(A814,2,1))</f>
        <v>1</v>
      </c>
      <c r="E814" s="1" t="n">
        <f aca="false">LARGE(B814:D814,1)</f>
        <v>9</v>
      </c>
      <c r="F814" s="1" t="n">
        <f aca="false">LARGE(B814:D814,2)</f>
        <v>4</v>
      </c>
      <c r="G814" s="1" t="n">
        <f aca="false">LARGE(B814:D814,3)</f>
        <v>1</v>
      </c>
      <c r="H814" s="1" t="n">
        <f aca="false">E814*100+F814*10+G814</f>
        <v>941</v>
      </c>
      <c r="I814" s="1" t="n">
        <f aca="false">G814*100+F814*10+E814</f>
        <v>149</v>
      </c>
      <c r="J814" s="1" t="n">
        <f aca="false">H814-I814</f>
        <v>792</v>
      </c>
      <c r="K814" s="1" t="n">
        <f aca="false">VALUE(MID(J814,1,1))</f>
        <v>7</v>
      </c>
      <c r="L814" s="1" t="n">
        <f aca="false">VALUE(MID(J814,2,1))</f>
        <v>9</v>
      </c>
      <c r="M814" s="1" t="n">
        <f aca="false">VALUE(MID(J814,3,1))</f>
        <v>2</v>
      </c>
      <c r="N814" s="1" t="n">
        <f aca="false">LARGE(K814:M814,1)</f>
        <v>9</v>
      </c>
      <c r="O814" s="1" t="n">
        <f aca="false">LARGE(K814:M814,2)</f>
        <v>7</v>
      </c>
      <c r="P814" s="1" t="n">
        <f aca="false">LARGE(K814:M814,3)</f>
        <v>2</v>
      </c>
      <c r="Q814" s="1" t="n">
        <f aca="false">N814*100+O814*10+P814</f>
        <v>972</v>
      </c>
      <c r="R814" s="1" t="n">
        <f aca="false">P814*100+O814*10+N814</f>
        <v>279</v>
      </c>
      <c r="S814" s="1" t="n">
        <f aca="false">Q814-R814</f>
        <v>693</v>
      </c>
    </row>
    <row r="815" customFormat="false" ht="12.85" hidden="false" customHeight="false" outlineLevel="0" collapsed="false">
      <c r="A815" s="0" t="n">
        <v>915</v>
      </c>
      <c r="B815" s="1" t="n">
        <f aca="false">VALUE(MID(A815,1,1))</f>
        <v>9</v>
      </c>
      <c r="C815" s="1" t="n">
        <f aca="false">VALUE(MID(A815,3,1))</f>
        <v>5</v>
      </c>
      <c r="D815" s="1" t="n">
        <f aca="false">VALUE(MID(A815,2,1))</f>
        <v>1</v>
      </c>
      <c r="E815" s="1" t="n">
        <f aca="false">LARGE(B815:D815,1)</f>
        <v>9</v>
      </c>
      <c r="F815" s="1" t="n">
        <f aca="false">LARGE(B815:D815,2)</f>
        <v>5</v>
      </c>
      <c r="G815" s="1" t="n">
        <f aca="false">LARGE(B815:D815,3)</f>
        <v>1</v>
      </c>
      <c r="H815" s="1" t="n">
        <f aca="false">E815*100+F815*10+G815</f>
        <v>951</v>
      </c>
      <c r="I815" s="1" t="n">
        <f aca="false">G815*100+F815*10+E815</f>
        <v>159</v>
      </c>
      <c r="J815" s="1" t="n">
        <f aca="false">H815-I815</f>
        <v>792</v>
      </c>
      <c r="K815" s="1" t="n">
        <f aca="false">VALUE(MID(J815,1,1))</f>
        <v>7</v>
      </c>
      <c r="L815" s="1" t="n">
        <f aca="false">VALUE(MID(J815,2,1))</f>
        <v>9</v>
      </c>
      <c r="M815" s="1" t="n">
        <f aca="false">VALUE(MID(J815,3,1))</f>
        <v>2</v>
      </c>
      <c r="N815" s="1" t="n">
        <f aca="false">LARGE(K815:M815,1)</f>
        <v>9</v>
      </c>
      <c r="O815" s="1" t="n">
        <f aca="false">LARGE(K815:M815,2)</f>
        <v>7</v>
      </c>
      <c r="P815" s="1" t="n">
        <f aca="false">LARGE(K815:M815,3)</f>
        <v>2</v>
      </c>
      <c r="Q815" s="1" t="n">
        <f aca="false">N815*100+O815*10+P815</f>
        <v>972</v>
      </c>
      <c r="R815" s="1" t="n">
        <f aca="false">P815*100+O815*10+N815</f>
        <v>279</v>
      </c>
      <c r="S815" s="1" t="n">
        <f aca="false">Q815-R815</f>
        <v>693</v>
      </c>
    </row>
    <row r="816" customFormat="false" ht="12.85" hidden="false" customHeight="false" outlineLevel="0" collapsed="false">
      <c r="A816" s="0" t="n">
        <v>916</v>
      </c>
      <c r="B816" s="1" t="n">
        <f aca="false">VALUE(MID(A816,1,1))</f>
        <v>9</v>
      </c>
      <c r="C816" s="1" t="n">
        <f aca="false">VALUE(MID(A816,3,1))</f>
        <v>6</v>
      </c>
      <c r="D816" s="1" t="n">
        <f aca="false">VALUE(MID(A816,2,1))</f>
        <v>1</v>
      </c>
      <c r="E816" s="1" t="n">
        <f aca="false">LARGE(B816:D816,1)</f>
        <v>9</v>
      </c>
      <c r="F816" s="1" t="n">
        <f aca="false">LARGE(B816:D816,2)</f>
        <v>6</v>
      </c>
      <c r="G816" s="1" t="n">
        <f aca="false">LARGE(B816:D816,3)</f>
        <v>1</v>
      </c>
      <c r="H816" s="1" t="n">
        <f aca="false">E816*100+F816*10+G816</f>
        <v>961</v>
      </c>
      <c r="I816" s="1" t="n">
        <f aca="false">G816*100+F816*10+E816</f>
        <v>169</v>
      </c>
      <c r="J816" s="1" t="n">
        <f aca="false">H816-I816</f>
        <v>792</v>
      </c>
      <c r="K816" s="1" t="n">
        <f aca="false">VALUE(MID(J816,1,1))</f>
        <v>7</v>
      </c>
      <c r="L816" s="1" t="n">
        <f aca="false">VALUE(MID(J816,2,1))</f>
        <v>9</v>
      </c>
      <c r="M816" s="1" t="n">
        <f aca="false">VALUE(MID(J816,3,1))</f>
        <v>2</v>
      </c>
      <c r="N816" s="1" t="n">
        <f aca="false">LARGE(K816:M816,1)</f>
        <v>9</v>
      </c>
      <c r="O816" s="1" t="n">
        <f aca="false">LARGE(K816:M816,2)</f>
        <v>7</v>
      </c>
      <c r="P816" s="1" t="n">
        <f aca="false">LARGE(K816:M816,3)</f>
        <v>2</v>
      </c>
      <c r="Q816" s="1" t="n">
        <f aca="false">N816*100+O816*10+P816</f>
        <v>972</v>
      </c>
      <c r="R816" s="1" t="n">
        <f aca="false">P816*100+O816*10+N816</f>
        <v>279</v>
      </c>
      <c r="S816" s="1" t="n">
        <f aca="false">Q816-R816</f>
        <v>693</v>
      </c>
    </row>
    <row r="817" customFormat="false" ht="12.85" hidden="false" customHeight="false" outlineLevel="0" collapsed="false">
      <c r="A817" s="0" t="n">
        <v>917</v>
      </c>
      <c r="B817" s="1" t="n">
        <f aca="false">VALUE(MID(A817,1,1))</f>
        <v>9</v>
      </c>
      <c r="C817" s="1" t="n">
        <f aca="false">VALUE(MID(A817,3,1))</f>
        <v>7</v>
      </c>
      <c r="D817" s="1" t="n">
        <f aca="false">VALUE(MID(A817,2,1))</f>
        <v>1</v>
      </c>
      <c r="E817" s="1" t="n">
        <f aca="false">LARGE(B817:D817,1)</f>
        <v>9</v>
      </c>
      <c r="F817" s="1" t="n">
        <f aca="false">LARGE(B817:D817,2)</f>
        <v>7</v>
      </c>
      <c r="G817" s="1" t="n">
        <f aca="false">LARGE(B817:D817,3)</f>
        <v>1</v>
      </c>
      <c r="H817" s="1" t="n">
        <f aca="false">E817*100+F817*10+G817</f>
        <v>971</v>
      </c>
      <c r="I817" s="1" t="n">
        <f aca="false">G817*100+F817*10+E817</f>
        <v>179</v>
      </c>
      <c r="J817" s="1" t="n">
        <f aca="false">H817-I817</f>
        <v>792</v>
      </c>
      <c r="K817" s="1" t="n">
        <f aca="false">VALUE(MID(J817,1,1))</f>
        <v>7</v>
      </c>
      <c r="L817" s="1" t="n">
        <f aca="false">VALUE(MID(J817,2,1))</f>
        <v>9</v>
      </c>
      <c r="M817" s="1" t="n">
        <f aca="false">VALUE(MID(J817,3,1))</f>
        <v>2</v>
      </c>
      <c r="N817" s="1" t="n">
        <f aca="false">LARGE(K817:M817,1)</f>
        <v>9</v>
      </c>
      <c r="O817" s="1" t="n">
        <f aca="false">LARGE(K817:M817,2)</f>
        <v>7</v>
      </c>
      <c r="P817" s="1" t="n">
        <f aca="false">LARGE(K817:M817,3)</f>
        <v>2</v>
      </c>
      <c r="Q817" s="1" t="n">
        <f aca="false">N817*100+O817*10+P817</f>
        <v>972</v>
      </c>
      <c r="R817" s="1" t="n">
        <f aca="false">P817*100+O817*10+N817</f>
        <v>279</v>
      </c>
      <c r="S817" s="1" t="n">
        <f aca="false">Q817-R817</f>
        <v>693</v>
      </c>
    </row>
    <row r="818" customFormat="false" ht="12.85" hidden="false" customHeight="false" outlineLevel="0" collapsed="false">
      <c r="A818" s="0" t="n">
        <v>918</v>
      </c>
      <c r="B818" s="1" t="n">
        <f aca="false">VALUE(MID(A818,1,1))</f>
        <v>9</v>
      </c>
      <c r="C818" s="1" t="n">
        <f aca="false">VALUE(MID(A818,3,1))</f>
        <v>8</v>
      </c>
      <c r="D818" s="1" t="n">
        <f aca="false">VALUE(MID(A818,2,1))</f>
        <v>1</v>
      </c>
      <c r="E818" s="1" t="n">
        <f aca="false">LARGE(B818:D818,1)</f>
        <v>9</v>
      </c>
      <c r="F818" s="1" t="n">
        <f aca="false">LARGE(B818:D818,2)</f>
        <v>8</v>
      </c>
      <c r="G818" s="1" t="n">
        <f aca="false">LARGE(B818:D818,3)</f>
        <v>1</v>
      </c>
      <c r="H818" s="1" t="n">
        <f aca="false">E818*100+F818*10+G818</f>
        <v>981</v>
      </c>
      <c r="I818" s="1" t="n">
        <f aca="false">G818*100+F818*10+E818</f>
        <v>189</v>
      </c>
      <c r="J818" s="1" t="n">
        <f aca="false">H818-I818</f>
        <v>792</v>
      </c>
      <c r="K818" s="1" t="n">
        <f aca="false">VALUE(MID(J818,1,1))</f>
        <v>7</v>
      </c>
      <c r="L818" s="1" t="n">
        <f aca="false">VALUE(MID(J818,2,1))</f>
        <v>9</v>
      </c>
      <c r="M818" s="1" t="n">
        <f aca="false">VALUE(MID(J818,3,1))</f>
        <v>2</v>
      </c>
      <c r="N818" s="1" t="n">
        <f aca="false">LARGE(K818:M818,1)</f>
        <v>9</v>
      </c>
      <c r="O818" s="1" t="n">
        <f aca="false">LARGE(K818:M818,2)</f>
        <v>7</v>
      </c>
      <c r="P818" s="1" t="n">
        <f aca="false">LARGE(K818:M818,3)</f>
        <v>2</v>
      </c>
      <c r="Q818" s="1" t="n">
        <f aca="false">N818*100+O818*10+P818</f>
        <v>972</v>
      </c>
      <c r="R818" s="1" t="n">
        <f aca="false">P818*100+O818*10+N818</f>
        <v>279</v>
      </c>
      <c r="S818" s="1" t="n">
        <f aca="false">Q818-R818</f>
        <v>693</v>
      </c>
    </row>
    <row r="819" customFormat="false" ht="12.85" hidden="false" customHeight="false" outlineLevel="0" collapsed="false">
      <c r="A819" s="0" t="n">
        <v>919</v>
      </c>
      <c r="B819" s="1" t="n">
        <f aca="false">VALUE(MID(A819,1,1))</f>
        <v>9</v>
      </c>
      <c r="C819" s="1" t="n">
        <f aca="false">VALUE(MID(A819,3,1))</f>
        <v>9</v>
      </c>
      <c r="D819" s="1" t="n">
        <f aca="false">VALUE(MID(A819,2,1))</f>
        <v>1</v>
      </c>
      <c r="E819" s="1" t="n">
        <f aca="false">LARGE(B819:D819,1)</f>
        <v>9</v>
      </c>
      <c r="F819" s="1" t="n">
        <f aca="false">LARGE(B819:D819,2)</f>
        <v>9</v>
      </c>
      <c r="G819" s="1" t="n">
        <f aca="false">LARGE(B819:D819,3)</f>
        <v>1</v>
      </c>
      <c r="H819" s="1" t="n">
        <f aca="false">E819*100+F819*10+G819</f>
        <v>991</v>
      </c>
      <c r="I819" s="1" t="n">
        <f aca="false">G819*100+F819*10+E819</f>
        <v>199</v>
      </c>
      <c r="J819" s="1" t="n">
        <f aca="false">H819-I819</f>
        <v>792</v>
      </c>
      <c r="K819" s="1" t="n">
        <f aca="false">VALUE(MID(J819,1,1))</f>
        <v>7</v>
      </c>
      <c r="L819" s="1" t="n">
        <f aca="false">VALUE(MID(J819,2,1))</f>
        <v>9</v>
      </c>
      <c r="M819" s="1" t="n">
        <f aca="false">VALUE(MID(J819,3,1))</f>
        <v>2</v>
      </c>
      <c r="N819" s="1" t="n">
        <f aca="false">LARGE(K819:M819,1)</f>
        <v>9</v>
      </c>
      <c r="O819" s="1" t="n">
        <f aca="false">LARGE(K819:M819,2)</f>
        <v>7</v>
      </c>
      <c r="P819" s="1" t="n">
        <f aca="false">LARGE(K819:M819,3)</f>
        <v>2</v>
      </c>
      <c r="Q819" s="1" t="n">
        <f aca="false">N819*100+O819*10+P819</f>
        <v>972</v>
      </c>
      <c r="R819" s="1" t="n">
        <f aca="false">P819*100+O819*10+N819</f>
        <v>279</v>
      </c>
      <c r="S819" s="1" t="n">
        <f aca="false">Q819-R819</f>
        <v>693</v>
      </c>
    </row>
    <row r="820" customFormat="false" ht="12.85" hidden="false" customHeight="false" outlineLevel="0" collapsed="false">
      <c r="A820" s="0" t="n">
        <v>920</v>
      </c>
      <c r="B820" s="1" t="n">
        <f aca="false">VALUE(MID(A820,1,1))</f>
        <v>9</v>
      </c>
      <c r="C820" s="1" t="n">
        <f aca="false">VALUE(MID(A820,3,1))</f>
        <v>0</v>
      </c>
      <c r="D820" s="1" t="n">
        <f aca="false">VALUE(MID(A820,2,1))</f>
        <v>2</v>
      </c>
      <c r="E820" s="1" t="n">
        <f aca="false">LARGE(B820:D820,1)</f>
        <v>9</v>
      </c>
      <c r="F820" s="1" t="n">
        <f aca="false">LARGE(B820:D820,2)</f>
        <v>2</v>
      </c>
      <c r="G820" s="1" t="n">
        <f aca="false">LARGE(B820:D820,3)</f>
        <v>0</v>
      </c>
      <c r="H820" s="1" t="n">
        <f aca="false">E820*100+F820*10+G820</f>
        <v>920</v>
      </c>
      <c r="I820" s="1" t="n">
        <f aca="false">G820*100+F820*10+E820</f>
        <v>29</v>
      </c>
      <c r="J820" s="1" t="n">
        <f aca="false">H820-I820</f>
        <v>891</v>
      </c>
      <c r="K820" s="1" t="n">
        <f aca="false">VALUE(MID(J820,1,1))</f>
        <v>8</v>
      </c>
      <c r="L820" s="1" t="n">
        <f aca="false">VALUE(MID(J820,2,1))</f>
        <v>9</v>
      </c>
      <c r="M820" s="1" t="n">
        <f aca="false">VALUE(MID(J820,3,1))</f>
        <v>1</v>
      </c>
      <c r="N820" s="1" t="n">
        <f aca="false">LARGE(K820:M820,1)</f>
        <v>9</v>
      </c>
      <c r="O820" s="1" t="n">
        <f aca="false">LARGE(K820:M820,2)</f>
        <v>8</v>
      </c>
      <c r="P820" s="1" t="n">
        <f aca="false">LARGE(K820:M820,3)</f>
        <v>1</v>
      </c>
      <c r="Q820" s="1" t="n">
        <f aca="false">N820*100+O820*10+P820</f>
        <v>981</v>
      </c>
      <c r="R820" s="1" t="n">
        <f aca="false">P820*100+O820*10+N820</f>
        <v>189</v>
      </c>
      <c r="S820" s="1" t="n">
        <f aca="false">Q820-R820</f>
        <v>792</v>
      </c>
    </row>
    <row r="821" customFormat="false" ht="12.85" hidden="false" customHeight="false" outlineLevel="0" collapsed="false">
      <c r="A821" s="0" t="n">
        <v>921</v>
      </c>
      <c r="B821" s="1" t="n">
        <f aca="false">VALUE(MID(A821,1,1))</f>
        <v>9</v>
      </c>
      <c r="C821" s="1" t="n">
        <f aca="false">VALUE(MID(A821,3,1))</f>
        <v>1</v>
      </c>
      <c r="D821" s="1" t="n">
        <f aca="false">VALUE(MID(A821,2,1))</f>
        <v>2</v>
      </c>
      <c r="E821" s="1" t="n">
        <f aca="false">LARGE(B821:D821,1)</f>
        <v>9</v>
      </c>
      <c r="F821" s="1" t="n">
        <f aca="false">LARGE(B821:D821,2)</f>
        <v>2</v>
      </c>
      <c r="G821" s="1" t="n">
        <f aca="false">LARGE(B821:D821,3)</f>
        <v>1</v>
      </c>
      <c r="H821" s="1" t="n">
        <f aca="false">E821*100+F821*10+G821</f>
        <v>921</v>
      </c>
      <c r="I821" s="1" t="n">
        <f aca="false">G821*100+F821*10+E821</f>
        <v>129</v>
      </c>
      <c r="J821" s="1" t="n">
        <f aca="false">H821-I821</f>
        <v>792</v>
      </c>
      <c r="K821" s="1" t="n">
        <f aca="false">VALUE(MID(J821,1,1))</f>
        <v>7</v>
      </c>
      <c r="L821" s="1" t="n">
        <f aca="false">VALUE(MID(J821,2,1))</f>
        <v>9</v>
      </c>
      <c r="M821" s="1" t="n">
        <f aca="false">VALUE(MID(J821,3,1))</f>
        <v>2</v>
      </c>
      <c r="N821" s="1" t="n">
        <f aca="false">LARGE(K821:M821,1)</f>
        <v>9</v>
      </c>
      <c r="O821" s="1" t="n">
        <f aca="false">LARGE(K821:M821,2)</f>
        <v>7</v>
      </c>
      <c r="P821" s="1" t="n">
        <f aca="false">LARGE(K821:M821,3)</f>
        <v>2</v>
      </c>
      <c r="Q821" s="1" t="n">
        <f aca="false">N821*100+O821*10+P821</f>
        <v>972</v>
      </c>
      <c r="R821" s="1" t="n">
        <f aca="false">P821*100+O821*10+N821</f>
        <v>279</v>
      </c>
      <c r="S821" s="1" t="n">
        <f aca="false">Q821-R821</f>
        <v>693</v>
      </c>
    </row>
    <row r="822" customFormat="false" ht="12.85" hidden="false" customHeight="false" outlineLevel="0" collapsed="false">
      <c r="A822" s="0" t="n">
        <v>922</v>
      </c>
      <c r="B822" s="1" t="n">
        <f aca="false">VALUE(MID(A822,1,1))</f>
        <v>9</v>
      </c>
      <c r="C822" s="1" t="n">
        <f aca="false">VALUE(MID(A822,3,1))</f>
        <v>2</v>
      </c>
      <c r="D822" s="1" t="n">
        <f aca="false">VALUE(MID(A822,2,1))</f>
        <v>2</v>
      </c>
      <c r="E822" s="1" t="n">
        <f aca="false">LARGE(B822:D822,1)</f>
        <v>9</v>
      </c>
      <c r="F822" s="1" t="n">
        <f aca="false">LARGE(B822:D822,2)</f>
        <v>2</v>
      </c>
      <c r="G822" s="1" t="n">
        <f aca="false">LARGE(B822:D822,3)</f>
        <v>2</v>
      </c>
      <c r="H822" s="1" t="n">
        <f aca="false">E822*100+F822*10+G822</f>
        <v>922</v>
      </c>
      <c r="I822" s="1" t="n">
        <f aca="false">G822*100+F822*10+E822</f>
        <v>229</v>
      </c>
      <c r="J822" s="1" t="n">
        <f aca="false">H822-I822</f>
        <v>693</v>
      </c>
      <c r="K822" s="1" t="n">
        <f aca="false">VALUE(MID(J822,1,1))</f>
        <v>6</v>
      </c>
      <c r="L822" s="1" t="n">
        <f aca="false">VALUE(MID(J822,2,1))</f>
        <v>9</v>
      </c>
      <c r="M822" s="1" t="n">
        <f aca="false">VALUE(MID(J822,3,1))</f>
        <v>3</v>
      </c>
      <c r="N822" s="1" t="n">
        <f aca="false">LARGE(K822:M822,1)</f>
        <v>9</v>
      </c>
      <c r="O822" s="1" t="n">
        <f aca="false">LARGE(K822:M822,2)</f>
        <v>6</v>
      </c>
      <c r="P822" s="1" t="n">
        <f aca="false">LARGE(K822:M822,3)</f>
        <v>3</v>
      </c>
      <c r="Q822" s="1" t="n">
        <f aca="false">N822*100+O822*10+P822</f>
        <v>963</v>
      </c>
      <c r="R822" s="1" t="n">
        <f aca="false">P822*100+O822*10+N822</f>
        <v>369</v>
      </c>
      <c r="S822" s="1" t="n">
        <f aca="false">Q822-R822</f>
        <v>594</v>
      </c>
    </row>
    <row r="823" customFormat="false" ht="12.85" hidden="false" customHeight="false" outlineLevel="0" collapsed="false">
      <c r="A823" s="0" t="n">
        <v>923</v>
      </c>
      <c r="B823" s="1" t="n">
        <f aca="false">VALUE(MID(A823,1,1))</f>
        <v>9</v>
      </c>
      <c r="C823" s="1" t="n">
        <f aca="false">VALUE(MID(A823,3,1))</f>
        <v>3</v>
      </c>
      <c r="D823" s="1" t="n">
        <f aca="false">VALUE(MID(A823,2,1))</f>
        <v>2</v>
      </c>
      <c r="E823" s="1" t="n">
        <f aca="false">LARGE(B823:D823,1)</f>
        <v>9</v>
      </c>
      <c r="F823" s="1" t="n">
        <f aca="false">LARGE(B823:D823,2)</f>
        <v>3</v>
      </c>
      <c r="G823" s="1" t="n">
        <f aca="false">LARGE(B823:D823,3)</f>
        <v>2</v>
      </c>
      <c r="H823" s="1" t="n">
        <f aca="false">E823*100+F823*10+G823</f>
        <v>932</v>
      </c>
      <c r="I823" s="1" t="n">
        <f aca="false">G823*100+F823*10+E823</f>
        <v>239</v>
      </c>
      <c r="J823" s="1" t="n">
        <f aca="false">H823-I823</f>
        <v>693</v>
      </c>
      <c r="K823" s="1" t="n">
        <f aca="false">VALUE(MID(J823,1,1))</f>
        <v>6</v>
      </c>
      <c r="L823" s="1" t="n">
        <f aca="false">VALUE(MID(J823,2,1))</f>
        <v>9</v>
      </c>
      <c r="M823" s="1" t="n">
        <f aca="false">VALUE(MID(J823,3,1))</f>
        <v>3</v>
      </c>
      <c r="N823" s="1" t="n">
        <f aca="false">LARGE(K823:M823,1)</f>
        <v>9</v>
      </c>
      <c r="O823" s="1" t="n">
        <f aca="false">LARGE(K823:M823,2)</f>
        <v>6</v>
      </c>
      <c r="P823" s="1" t="n">
        <f aca="false">LARGE(K823:M823,3)</f>
        <v>3</v>
      </c>
      <c r="Q823" s="1" t="n">
        <f aca="false">N823*100+O823*10+P823</f>
        <v>963</v>
      </c>
      <c r="R823" s="1" t="n">
        <f aca="false">P823*100+O823*10+N823</f>
        <v>369</v>
      </c>
      <c r="S823" s="1" t="n">
        <f aca="false">Q823-R823</f>
        <v>594</v>
      </c>
    </row>
    <row r="824" customFormat="false" ht="12.85" hidden="false" customHeight="false" outlineLevel="0" collapsed="false">
      <c r="A824" s="0" t="n">
        <v>924</v>
      </c>
      <c r="B824" s="1" t="n">
        <f aca="false">VALUE(MID(A824,1,1))</f>
        <v>9</v>
      </c>
      <c r="C824" s="1" t="n">
        <f aca="false">VALUE(MID(A824,3,1))</f>
        <v>4</v>
      </c>
      <c r="D824" s="1" t="n">
        <f aca="false">VALUE(MID(A824,2,1))</f>
        <v>2</v>
      </c>
      <c r="E824" s="1" t="n">
        <f aca="false">LARGE(B824:D824,1)</f>
        <v>9</v>
      </c>
      <c r="F824" s="1" t="n">
        <f aca="false">LARGE(B824:D824,2)</f>
        <v>4</v>
      </c>
      <c r="G824" s="1" t="n">
        <f aca="false">LARGE(B824:D824,3)</f>
        <v>2</v>
      </c>
      <c r="H824" s="1" t="n">
        <f aca="false">E824*100+F824*10+G824</f>
        <v>942</v>
      </c>
      <c r="I824" s="1" t="n">
        <f aca="false">G824*100+F824*10+E824</f>
        <v>249</v>
      </c>
      <c r="J824" s="1" t="n">
        <f aca="false">H824-I824</f>
        <v>693</v>
      </c>
      <c r="K824" s="1" t="n">
        <f aca="false">VALUE(MID(J824,1,1))</f>
        <v>6</v>
      </c>
      <c r="L824" s="1" t="n">
        <f aca="false">VALUE(MID(J824,2,1))</f>
        <v>9</v>
      </c>
      <c r="M824" s="1" t="n">
        <f aca="false">VALUE(MID(J824,3,1))</f>
        <v>3</v>
      </c>
      <c r="N824" s="1" t="n">
        <f aca="false">LARGE(K824:M824,1)</f>
        <v>9</v>
      </c>
      <c r="O824" s="1" t="n">
        <f aca="false">LARGE(K824:M824,2)</f>
        <v>6</v>
      </c>
      <c r="P824" s="1" t="n">
        <f aca="false">LARGE(K824:M824,3)</f>
        <v>3</v>
      </c>
      <c r="Q824" s="1" t="n">
        <f aca="false">N824*100+O824*10+P824</f>
        <v>963</v>
      </c>
      <c r="R824" s="1" t="n">
        <f aca="false">P824*100+O824*10+N824</f>
        <v>369</v>
      </c>
      <c r="S824" s="1" t="n">
        <f aca="false">Q824-R824</f>
        <v>594</v>
      </c>
    </row>
    <row r="825" customFormat="false" ht="12.85" hidden="false" customHeight="false" outlineLevel="0" collapsed="false">
      <c r="A825" s="0" t="n">
        <v>925</v>
      </c>
      <c r="B825" s="1" t="n">
        <f aca="false">VALUE(MID(A825,1,1))</f>
        <v>9</v>
      </c>
      <c r="C825" s="1" t="n">
        <f aca="false">VALUE(MID(A825,3,1))</f>
        <v>5</v>
      </c>
      <c r="D825" s="1" t="n">
        <f aca="false">VALUE(MID(A825,2,1))</f>
        <v>2</v>
      </c>
      <c r="E825" s="1" t="n">
        <f aca="false">LARGE(B825:D825,1)</f>
        <v>9</v>
      </c>
      <c r="F825" s="1" t="n">
        <f aca="false">LARGE(B825:D825,2)</f>
        <v>5</v>
      </c>
      <c r="G825" s="1" t="n">
        <f aca="false">LARGE(B825:D825,3)</f>
        <v>2</v>
      </c>
      <c r="H825" s="1" t="n">
        <f aca="false">E825*100+F825*10+G825</f>
        <v>952</v>
      </c>
      <c r="I825" s="1" t="n">
        <f aca="false">G825*100+F825*10+E825</f>
        <v>259</v>
      </c>
      <c r="J825" s="1" t="n">
        <f aca="false">H825-I825</f>
        <v>693</v>
      </c>
      <c r="K825" s="1" t="n">
        <f aca="false">VALUE(MID(J825,1,1))</f>
        <v>6</v>
      </c>
      <c r="L825" s="1" t="n">
        <f aca="false">VALUE(MID(J825,2,1))</f>
        <v>9</v>
      </c>
      <c r="M825" s="1" t="n">
        <f aca="false">VALUE(MID(J825,3,1))</f>
        <v>3</v>
      </c>
      <c r="N825" s="1" t="n">
        <f aca="false">LARGE(K825:M825,1)</f>
        <v>9</v>
      </c>
      <c r="O825" s="1" t="n">
        <f aca="false">LARGE(K825:M825,2)</f>
        <v>6</v>
      </c>
      <c r="P825" s="1" t="n">
        <f aca="false">LARGE(K825:M825,3)</f>
        <v>3</v>
      </c>
      <c r="Q825" s="1" t="n">
        <f aca="false">N825*100+O825*10+P825</f>
        <v>963</v>
      </c>
      <c r="R825" s="1" t="n">
        <f aca="false">P825*100+O825*10+N825</f>
        <v>369</v>
      </c>
      <c r="S825" s="1" t="n">
        <f aca="false">Q825-R825</f>
        <v>594</v>
      </c>
    </row>
    <row r="826" customFormat="false" ht="12.85" hidden="false" customHeight="false" outlineLevel="0" collapsed="false">
      <c r="A826" s="0" t="n">
        <v>926</v>
      </c>
      <c r="B826" s="1" t="n">
        <f aca="false">VALUE(MID(A826,1,1))</f>
        <v>9</v>
      </c>
      <c r="C826" s="1" t="n">
        <f aca="false">VALUE(MID(A826,3,1))</f>
        <v>6</v>
      </c>
      <c r="D826" s="1" t="n">
        <f aca="false">VALUE(MID(A826,2,1))</f>
        <v>2</v>
      </c>
      <c r="E826" s="1" t="n">
        <f aca="false">LARGE(B826:D826,1)</f>
        <v>9</v>
      </c>
      <c r="F826" s="1" t="n">
        <f aca="false">LARGE(B826:D826,2)</f>
        <v>6</v>
      </c>
      <c r="G826" s="1" t="n">
        <f aca="false">LARGE(B826:D826,3)</f>
        <v>2</v>
      </c>
      <c r="H826" s="1" t="n">
        <f aca="false">E826*100+F826*10+G826</f>
        <v>962</v>
      </c>
      <c r="I826" s="1" t="n">
        <f aca="false">G826*100+F826*10+E826</f>
        <v>269</v>
      </c>
      <c r="J826" s="1" t="n">
        <f aca="false">H826-I826</f>
        <v>693</v>
      </c>
      <c r="K826" s="1" t="n">
        <f aca="false">VALUE(MID(J826,1,1))</f>
        <v>6</v>
      </c>
      <c r="L826" s="1" t="n">
        <f aca="false">VALUE(MID(J826,2,1))</f>
        <v>9</v>
      </c>
      <c r="M826" s="1" t="n">
        <f aca="false">VALUE(MID(J826,3,1))</f>
        <v>3</v>
      </c>
      <c r="N826" s="1" t="n">
        <f aca="false">LARGE(K826:M826,1)</f>
        <v>9</v>
      </c>
      <c r="O826" s="1" t="n">
        <f aca="false">LARGE(K826:M826,2)</f>
        <v>6</v>
      </c>
      <c r="P826" s="1" t="n">
        <f aca="false">LARGE(K826:M826,3)</f>
        <v>3</v>
      </c>
      <c r="Q826" s="1" t="n">
        <f aca="false">N826*100+O826*10+P826</f>
        <v>963</v>
      </c>
      <c r="R826" s="1" t="n">
        <f aca="false">P826*100+O826*10+N826</f>
        <v>369</v>
      </c>
      <c r="S826" s="1" t="n">
        <f aca="false">Q826-R826</f>
        <v>594</v>
      </c>
    </row>
    <row r="827" customFormat="false" ht="12.85" hidden="false" customHeight="false" outlineLevel="0" collapsed="false">
      <c r="A827" s="0" t="n">
        <v>927</v>
      </c>
      <c r="B827" s="1" t="n">
        <f aca="false">VALUE(MID(A827,1,1))</f>
        <v>9</v>
      </c>
      <c r="C827" s="1" t="n">
        <f aca="false">VALUE(MID(A827,3,1))</f>
        <v>7</v>
      </c>
      <c r="D827" s="1" t="n">
        <f aca="false">VALUE(MID(A827,2,1))</f>
        <v>2</v>
      </c>
      <c r="E827" s="1" t="n">
        <f aca="false">LARGE(B827:D827,1)</f>
        <v>9</v>
      </c>
      <c r="F827" s="1" t="n">
        <f aca="false">LARGE(B827:D827,2)</f>
        <v>7</v>
      </c>
      <c r="G827" s="1" t="n">
        <f aca="false">LARGE(B827:D827,3)</f>
        <v>2</v>
      </c>
      <c r="H827" s="1" t="n">
        <f aca="false">E827*100+F827*10+G827</f>
        <v>972</v>
      </c>
      <c r="I827" s="1" t="n">
        <f aca="false">G827*100+F827*10+E827</f>
        <v>279</v>
      </c>
      <c r="J827" s="1" t="n">
        <f aca="false">H827-I827</f>
        <v>693</v>
      </c>
      <c r="K827" s="1" t="n">
        <f aca="false">VALUE(MID(J827,1,1))</f>
        <v>6</v>
      </c>
      <c r="L827" s="1" t="n">
        <f aca="false">VALUE(MID(J827,2,1))</f>
        <v>9</v>
      </c>
      <c r="M827" s="1" t="n">
        <f aca="false">VALUE(MID(J827,3,1))</f>
        <v>3</v>
      </c>
      <c r="N827" s="1" t="n">
        <f aca="false">LARGE(K827:M827,1)</f>
        <v>9</v>
      </c>
      <c r="O827" s="1" t="n">
        <f aca="false">LARGE(K827:M827,2)</f>
        <v>6</v>
      </c>
      <c r="P827" s="1" t="n">
        <f aca="false">LARGE(K827:M827,3)</f>
        <v>3</v>
      </c>
      <c r="Q827" s="1" t="n">
        <f aca="false">N827*100+O827*10+P827</f>
        <v>963</v>
      </c>
      <c r="R827" s="1" t="n">
        <f aca="false">P827*100+O827*10+N827</f>
        <v>369</v>
      </c>
      <c r="S827" s="1" t="n">
        <f aca="false">Q827-R827</f>
        <v>594</v>
      </c>
    </row>
    <row r="828" customFormat="false" ht="12.85" hidden="false" customHeight="false" outlineLevel="0" collapsed="false">
      <c r="A828" s="0" t="n">
        <v>928</v>
      </c>
      <c r="B828" s="1" t="n">
        <f aca="false">VALUE(MID(A828,1,1))</f>
        <v>9</v>
      </c>
      <c r="C828" s="1" t="n">
        <f aca="false">VALUE(MID(A828,3,1))</f>
        <v>8</v>
      </c>
      <c r="D828" s="1" t="n">
        <f aca="false">VALUE(MID(A828,2,1))</f>
        <v>2</v>
      </c>
      <c r="E828" s="1" t="n">
        <f aca="false">LARGE(B828:D828,1)</f>
        <v>9</v>
      </c>
      <c r="F828" s="1" t="n">
        <f aca="false">LARGE(B828:D828,2)</f>
        <v>8</v>
      </c>
      <c r="G828" s="1" t="n">
        <f aca="false">LARGE(B828:D828,3)</f>
        <v>2</v>
      </c>
      <c r="H828" s="1" t="n">
        <f aca="false">E828*100+F828*10+G828</f>
        <v>982</v>
      </c>
      <c r="I828" s="1" t="n">
        <f aca="false">G828*100+F828*10+E828</f>
        <v>289</v>
      </c>
      <c r="J828" s="1" t="n">
        <f aca="false">H828-I828</f>
        <v>693</v>
      </c>
      <c r="K828" s="1" t="n">
        <f aca="false">VALUE(MID(J828,1,1))</f>
        <v>6</v>
      </c>
      <c r="L828" s="1" t="n">
        <f aca="false">VALUE(MID(J828,2,1))</f>
        <v>9</v>
      </c>
      <c r="M828" s="1" t="n">
        <f aca="false">VALUE(MID(J828,3,1))</f>
        <v>3</v>
      </c>
      <c r="N828" s="1" t="n">
        <f aca="false">LARGE(K828:M828,1)</f>
        <v>9</v>
      </c>
      <c r="O828" s="1" t="n">
        <f aca="false">LARGE(K828:M828,2)</f>
        <v>6</v>
      </c>
      <c r="P828" s="1" t="n">
        <f aca="false">LARGE(K828:M828,3)</f>
        <v>3</v>
      </c>
      <c r="Q828" s="1" t="n">
        <f aca="false">N828*100+O828*10+P828</f>
        <v>963</v>
      </c>
      <c r="R828" s="1" t="n">
        <f aca="false">P828*100+O828*10+N828</f>
        <v>369</v>
      </c>
      <c r="S828" s="1" t="n">
        <f aca="false">Q828-R828</f>
        <v>594</v>
      </c>
    </row>
    <row r="829" customFormat="false" ht="12.85" hidden="false" customHeight="false" outlineLevel="0" collapsed="false">
      <c r="A829" s="0" t="n">
        <v>929</v>
      </c>
      <c r="B829" s="1" t="n">
        <f aca="false">VALUE(MID(A829,1,1))</f>
        <v>9</v>
      </c>
      <c r="C829" s="1" t="n">
        <f aca="false">VALUE(MID(A829,3,1))</f>
        <v>9</v>
      </c>
      <c r="D829" s="1" t="n">
        <f aca="false">VALUE(MID(A829,2,1))</f>
        <v>2</v>
      </c>
      <c r="E829" s="1" t="n">
        <f aca="false">LARGE(B829:D829,1)</f>
        <v>9</v>
      </c>
      <c r="F829" s="1" t="n">
        <f aca="false">LARGE(B829:D829,2)</f>
        <v>9</v>
      </c>
      <c r="G829" s="1" t="n">
        <f aca="false">LARGE(B829:D829,3)</f>
        <v>2</v>
      </c>
      <c r="H829" s="1" t="n">
        <f aca="false">E829*100+F829*10+G829</f>
        <v>992</v>
      </c>
      <c r="I829" s="1" t="n">
        <f aca="false">G829*100+F829*10+E829</f>
        <v>299</v>
      </c>
      <c r="J829" s="1" t="n">
        <f aca="false">H829-I829</f>
        <v>693</v>
      </c>
      <c r="K829" s="1" t="n">
        <f aca="false">VALUE(MID(J829,1,1))</f>
        <v>6</v>
      </c>
      <c r="L829" s="1" t="n">
        <f aca="false">VALUE(MID(J829,2,1))</f>
        <v>9</v>
      </c>
      <c r="M829" s="1" t="n">
        <f aca="false">VALUE(MID(J829,3,1))</f>
        <v>3</v>
      </c>
      <c r="N829" s="1" t="n">
        <f aca="false">LARGE(K829:M829,1)</f>
        <v>9</v>
      </c>
      <c r="O829" s="1" t="n">
        <f aca="false">LARGE(K829:M829,2)</f>
        <v>6</v>
      </c>
      <c r="P829" s="1" t="n">
        <f aca="false">LARGE(K829:M829,3)</f>
        <v>3</v>
      </c>
      <c r="Q829" s="1" t="n">
        <f aca="false">N829*100+O829*10+P829</f>
        <v>963</v>
      </c>
      <c r="R829" s="1" t="n">
        <f aca="false">P829*100+O829*10+N829</f>
        <v>369</v>
      </c>
      <c r="S829" s="1" t="n">
        <f aca="false">Q829-R829</f>
        <v>594</v>
      </c>
    </row>
    <row r="830" customFormat="false" ht="12.85" hidden="false" customHeight="false" outlineLevel="0" collapsed="false">
      <c r="A830" s="0" t="n">
        <v>930</v>
      </c>
      <c r="B830" s="1" t="n">
        <f aca="false">VALUE(MID(A830,1,1))</f>
        <v>9</v>
      </c>
      <c r="C830" s="1" t="n">
        <f aca="false">VALUE(MID(A830,3,1))</f>
        <v>0</v>
      </c>
      <c r="D830" s="1" t="n">
        <f aca="false">VALUE(MID(A830,2,1))</f>
        <v>3</v>
      </c>
      <c r="E830" s="1" t="n">
        <f aca="false">LARGE(B830:D830,1)</f>
        <v>9</v>
      </c>
      <c r="F830" s="1" t="n">
        <f aca="false">LARGE(B830:D830,2)</f>
        <v>3</v>
      </c>
      <c r="G830" s="1" t="n">
        <f aca="false">LARGE(B830:D830,3)</f>
        <v>0</v>
      </c>
      <c r="H830" s="1" t="n">
        <f aca="false">E830*100+F830*10+G830</f>
        <v>930</v>
      </c>
      <c r="I830" s="1" t="n">
        <f aca="false">G830*100+F830*10+E830</f>
        <v>39</v>
      </c>
      <c r="J830" s="1" t="n">
        <f aca="false">H830-I830</f>
        <v>891</v>
      </c>
      <c r="K830" s="1" t="n">
        <f aca="false">VALUE(MID(J830,1,1))</f>
        <v>8</v>
      </c>
      <c r="L830" s="1" t="n">
        <f aca="false">VALUE(MID(J830,2,1))</f>
        <v>9</v>
      </c>
      <c r="M830" s="1" t="n">
        <f aca="false">VALUE(MID(J830,3,1))</f>
        <v>1</v>
      </c>
      <c r="N830" s="1" t="n">
        <f aca="false">LARGE(K830:M830,1)</f>
        <v>9</v>
      </c>
      <c r="O830" s="1" t="n">
        <f aca="false">LARGE(K830:M830,2)</f>
        <v>8</v>
      </c>
      <c r="P830" s="1" t="n">
        <f aca="false">LARGE(K830:M830,3)</f>
        <v>1</v>
      </c>
      <c r="Q830" s="1" t="n">
        <f aca="false">N830*100+O830*10+P830</f>
        <v>981</v>
      </c>
      <c r="R830" s="1" t="n">
        <f aca="false">P830*100+O830*10+N830</f>
        <v>189</v>
      </c>
      <c r="S830" s="1" t="n">
        <f aca="false">Q830-R830</f>
        <v>792</v>
      </c>
    </row>
    <row r="831" customFormat="false" ht="12.85" hidden="false" customHeight="false" outlineLevel="0" collapsed="false">
      <c r="A831" s="0" t="n">
        <v>931</v>
      </c>
      <c r="B831" s="1" t="n">
        <f aca="false">VALUE(MID(A831,1,1))</f>
        <v>9</v>
      </c>
      <c r="C831" s="1" t="n">
        <f aca="false">VALUE(MID(A831,3,1))</f>
        <v>1</v>
      </c>
      <c r="D831" s="1" t="n">
        <f aca="false">VALUE(MID(A831,2,1))</f>
        <v>3</v>
      </c>
      <c r="E831" s="1" t="n">
        <f aca="false">LARGE(B831:D831,1)</f>
        <v>9</v>
      </c>
      <c r="F831" s="1" t="n">
        <f aca="false">LARGE(B831:D831,2)</f>
        <v>3</v>
      </c>
      <c r="G831" s="1" t="n">
        <f aca="false">LARGE(B831:D831,3)</f>
        <v>1</v>
      </c>
      <c r="H831" s="1" t="n">
        <f aca="false">E831*100+F831*10+G831</f>
        <v>931</v>
      </c>
      <c r="I831" s="1" t="n">
        <f aca="false">G831*100+F831*10+E831</f>
        <v>139</v>
      </c>
      <c r="J831" s="1" t="n">
        <f aca="false">H831-I831</f>
        <v>792</v>
      </c>
      <c r="K831" s="1" t="n">
        <f aca="false">VALUE(MID(J831,1,1))</f>
        <v>7</v>
      </c>
      <c r="L831" s="1" t="n">
        <f aca="false">VALUE(MID(J831,2,1))</f>
        <v>9</v>
      </c>
      <c r="M831" s="1" t="n">
        <f aca="false">VALUE(MID(J831,3,1))</f>
        <v>2</v>
      </c>
      <c r="N831" s="1" t="n">
        <f aca="false">LARGE(K831:M831,1)</f>
        <v>9</v>
      </c>
      <c r="O831" s="1" t="n">
        <f aca="false">LARGE(K831:M831,2)</f>
        <v>7</v>
      </c>
      <c r="P831" s="1" t="n">
        <f aca="false">LARGE(K831:M831,3)</f>
        <v>2</v>
      </c>
      <c r="Q831" s="1" t="n">
        <f aca="false">N831*100+O831*10+P831</f>
        <v>972</v>
      </c>
      <c r="R831" s="1" t="n">
        <f aca="false">P831*100+O831*10+N831</f>
        <v>279</v>
      </c>
      <c r="S831" s="1" t="n">
        <f aca="false">Q831-R831</f>
        <v>693</v>
      </c>
    </row>
    <row r="832" customFormat="false" ht="12.85" hidden="false" customHeight="false" outlineLevel="0" collapsed="false">
      <c r="A832" s="0" t="n">
        <v>932</v>
      </c>
      <c r="B832" s="1" t="n">
        <f aca="false">VALUE(MID(A832,1,1))</f>
        <v>9</v>
      </c>
      <c r="C832" s="1" t="n">
        <f aca="false">VALUE(MID(A832,3,1))</f>
        <v>2</v>
      </c>
      <c r="D832" s="1" t="n">
        <f aca="false">VALUE(MID(A832,2,1))</f>
        <v>3</v>
      </c>
      <c r="E832" s="1" t="n">
        <f aca="false">LARGE(B832:D832,1)</f>
        <v>9</v>
      </c>
      <c r="F832" s="1" t="n">
        <f aca="false">LARGE(B832:D832,2)</f>
        <v>3</v>
      </c>
      <c r="G832" s="1" t="n">
        <f aca="false">LARGE(B832:D832,3)</f>
        <v>2</v>
      </c>
      <c r="H832" s="1" t="n">
        <f aca="false">E832*100+F832*10+G832</f>
        <v>932</v>
      </c>
      <c r="I832" s="1" t="n">
        <f aca="false">G832*100+F832*10+E832</f>
        <v>239</v>
      </c>
      <c r="J832" s="1" t="n">
        <f aca="false">H832-I832</f>
        <v>693</v>
      </c>
      <c r="K832" s="1" t="n">
        <f aca="false">VALUE(MID(J832,1,1))</f>
        <v>6</v>
      </c>
      <c r="L832" s="1" t="n">
        <f aca="false">VALUE(MID(J832,2,1))</f>
        <v>9</v>
      </c>
      <c r="M832" s="1" t="n">
        <f aca="false">VALUE(MID(J832,3,1))</f>
        <v>3</v>
      </c>
      <c r="N832" s="1" t="n">
        <f aca="false">LARGE(K832:M832,1)</f>
        <v>9</v>
      </c>
      <c r="O832" s="1" t="n">
        <f aca="false">LARGE(K832:M832,2)</f>
        <v>6</v>
      </c>
      <c r="P832" s="1" t="n">
        <f aca="false">LARGE(K832:M832,3)</f>
        <v>3</v>
      </c>
      <c r="Q832" s="1" t="n">
        <f aca="false">N832*100+O832*10+P832</f>
        <v>963</v>
      </c>
      <c r="R832" s="1" t="n">
        <f aca="false">P832*100+O832*10+N832</f>
        <v>369</v>
      </c>
      <c r="S832" s="1" t="n">
        <f aca="false">Q832-R832</f>
        <v>594</v>
      </c>
    </row>
    <row r="833" customFormat="false" ht="12.85" hidden="false" customHeight="false" outlineLevel="0" collapsed="false">
      <c r="A833" s="0" t="n">
        <v>933</v>
      </c>
      <c r="B833" s="1" t="n">
        <f aca="false">VALUE(MID(A833,1,1))</f>
        <v>9</v>
      </c>
      <c r="C833" s="1" t="n">
        <f aca="false">VALUE(MID(A833,3,1))</f>
        <v>3</v>
      </c>
      <c r="D833" s="1" t="n">
        <f aca="false">VALUE(MID(A833,2,1))</f>
        <v>3</v>
      </c>
      <c r="E833" s="1" t="n">
        <f aca="false">LARGE(B833:D833,1)</f>
        <v>9</v>
      </c>
      <c r="F833" s="1" t="n">
        <f aca="false">LARGE(B833:D833,2)</f>
        <v>3</v>
      </c>
      <c r="G833" s="1" t="n">
        <f aca="false">LARGE(B833:D833,3)</f>
        <v>3</v>
      </c>
      <c r="H833" s="1" t="n">
        <f aca="false">E833*100+F833*10+G833</f>
        <v>933</v>
      </c>
      <c r="I833" s="1" t="n">
        <f aca="false">G833*100+F833*10+E833</f>
        <v>339</v>
      </c>
      <c r="J833" s="1" t="n">
        <f aca="false">H833-I833</f>
        <v>594</v>
      </c>
      <c r="K833" s="1" t="n">
        <f aca="false">VALUE(MID(J833,1,1))</f>
        <v>5</v>
      </c>
      <c r="L833" s="1" t="n">
        <f aca="false">VALUE(MID(J833,2,1))</f>
        <v>9</v>
      </c>
      <c r="M833" s="1" t="n">
        <f aca="false">VALUE(MID(J833,3,1))</f>
        <v>4</v>
      </c>
      <c r="N833" s="1" t="n">
        <f aca="false">LARGE(K833:M833,1)</f>
        <v>9</v>
      </c>
      <c r="O833" s="1" t="n">
        <f aca="false">LARGE(K833:M833,2)</f>
        <v>5</v>
      </c>
      <c r="P833" s="1" t="n">
        <f aca="false">LARGE(K833:M833,3)</f>
        <v>4</v>
      </c>
      <c r="Q833" s="1" t="n">
        <f aca="false">N833*100+O833*10+P833</f>
        <v>954</v>
      </c>
      <c r="R833" s="1" t="n">
        <f aca="false">P833*100+O833*10+N833</f>
        <v>459</v>
      </c>
      <c r="S833" s="1" t="n">
        <f aca="false">Q833-R833</f>
        <v>495</v>
      </c>
    </row>
    <row r="834" customFormat="false" ht="12.85" hidden="false" customHeight="false" outlineLevel="0" collapsed="false">
      <c r="A834" s="0" t="n">
        <v>934</v>
      </c>
      <c r="B834" s="1" t="n">
        <f aca="false">VALUE(MID(A834,1,1))</f>
        <v>9</v>
      </c>
      <c r="C834" s="1" t="n">
        <f aca="false">VALUE(MID(A834,3,1))</f>
        <v>4</v>
      </c>
      <c r="D834" s="1" t="n">
        <f aca="false">VALUE(MID(A834,2,1))</f>
        <v>3</v>
      </c>
      <c r="E834" s="1" t="n">
        <f aca="false">LARGE(B834:D834,1)</f>
        <v>9</v>
      </c>
      <c r="F834" s="1" t="n">
        <f aca="false">LARGE(B834:D834,2)</f>
        <v>4</v>
      </c>
      <c r="G834" s="1" t="n">
        <f aca="false">LARGE(B834:D834,3)</f>
        <v>3</v>
      </c>
      <c r="H834" s="1" t="n">
        <f aca="false">E834*100+F834*10+G834</f>
        <v>943</v>
      </c>
      <c r="I834" s="1" t="n">
        <f aca="false">G834*100+F834*10+E834</f>
        <v>349</v>
      </c>
      <c r="J834" s="1" t="n">
        <f aca="false">H834-I834</f>
        <v>594</v>
      </c>
      <c r="K834" s="1" t="n">
        <f aca="false">VALUE(MID(J834,1,1))</f>
        <v>5</v>
      </c>
      <c r="L834" s="1" t="n">
        <f aca="false">VALUE(MID(J834,2,1))</f>
        <v>9</v>
      </c>
      <c r="M834" s="1" t="n">
        <f aca="false">VALUE(MID(J834,3,1))</f>
        <v>4</v>
      </c>
      <c r="N834" s="1" t="n">
        <f aca="false">LARGE(K834:M834,1)</f>
        <v>9</v>
      </c>
      <c r="O834" s="1" t="n">
        <f aca="false">LARGE(K834:M834,2)</f>
        <v>5</v>
      </c>
      <c r="P834" s="1" t="n">
        <f aca="false">LARGE(K834:M834,3)</f>
        <v>4</v>
      </c>
      <c r="Q834" s="1" t="n">
        <f aca="false">N834*100+O834*10+P834</f>
        <v>954</v>
      </c>
      <c r="R834" s="1" t="n">
        <f aca="false">P834*100+O834*10+N834</f>
        <v>459</v>
      </c>
      <c r="S834" s="1" t="n">
        <f aca="false">Q834-R834</f>
        <v>495</v>
      </c>
    </row>
    <row r="835" customFormat="false" ht="12.85" hidden="false" customHeight="false" outlineLevel="0" collapsed="false">
      <c r="A835" s="0" t="n">
        <v>935</v>
      </c>
      <c r="B835" s="1" t="n">
        <f aca="false">VALUE(MID(A835,1,1))</f>
        <v>9</v>
      </c>
      <c r="C835" s="1" t="n">
        <f aca="false">VALUE(MID(A835,3,1))</f>
        <v>5</v>
      </c>
      <c r="D835" s="1" t="n">
        <f aca="false">VALUE(MID(A835,2,1))</f>
        <v>3</v>
      </c>
      <c r="E835" s="1" t="n">
        <f aca="false">LARGE(B835:D835,1)</f>
        <v>9</v>
      </c>
      <c r="F835" s="1" t="n">
        <f aca="false">LARGE(B835:D835,2)</f>
        <v>5</v>
      </c>
      <c r="G835" s="1" t="n">
        <f aca="false">LARGE(B835:D835,3)</f>
        <v>3</v>
      </c>
      <c r="H835" s="1" t="n">
        <f aca="false">E835*100+F835*10+G835</f>
        <v>953</v>
      </c>
      <c r="I835" s="1" t="n">
        <f aca="false">G835*100+F835*10+E835</f>
        <v>359</v>
      </c>
      <c r="J835" s="1" t="n">
        <f aca="false">H835-I835</f>
        <v>594</v>
      </c>
      <c r="K835" s="1" t="n">
        <f aca="false">VALUE(MID(J835,1,1))</f>
        <v>5</v>
      </c>
      <c r="L835" s="1" t="n">
        <f aca="false">VALUE(MID(J835,2,1))</f>
        <v>9</v>
      </c>
      <c r="M835" s="1" t="n">
        <f aca="false">VALUE(MID(J835,3,1))</f>
        <v>4</v>
      </c>
      <c r="N835" s="1" t="n">
        <f aca="false">LARGE(K835:M835,1)</f>
        <v>9</v>
      </c>
      <c r="O835" s="1" t="n">
        <f aca="false">LARGE(K835:M835,2)</f>
        <v>5</v>
      </c>
      <c r="P835" s="1" t="n">
        <f aca="false">LARGE(K835:M835,3)</f>
        <v>4</v>
      </c>
      <c r="Q835" s="1" t="n">
        <f aca="false">N835*100+O835*10+P835</f>
        <v>954</v>
      </c>
      <c r="R835" s="1" t="n">
        <f aca="false">P835*100+O835*10+N835</f>
        <v>459</v>
      </c>
      <c r="S835" s="1" t="n">
        <f aca="false">Q835-R835</f>
        <v>495</v>
      </c>
    </row>
    <row r="836" customFormat="false" ht="12.85" hidden="false" customHeight="false" outlineLevel="0" collapsed="false">
      <c r="A836" s="0" t="n">
        <v>936</v>
      </c>
      <c r="B836" s="1" t="n">
        <f aca="false">VALUE(MID(A836,1,1))</f>
        <v>9</v>
      </c>
      <c r="C836" s="1" t="n">
        <f aca="false">VALUE(MID(A836,3,1))</f>
        <v>6</v>
      </c>
      <c r="D836" s="1" t="n">
        <f aca="false">VALUE(MID(A836,2,1))</f>
        <v>3</v>
      </c>
      <c r="E836" s="1" t="n">
        <f aca="false">LARGE(B836:D836,1)</f>
        <v>9</v>
      </c>
      <c r="F836" s="1" t="n">
        <f aca="false">LARGE(B836:D836,2)</f>
        <v>6</v>
      </c>
      <c r="G836" s="1" t="n">
        <f aca="false">LARGE(B836:D836,3)</f>
        <v>3</v>
      </c>
      <c r="H836" s="1" t="n">
        <f aca="false">E836*100+F836*10+G836</f>
        <v>963</v>
      </c>
      <c r="I836" s="1" t="n">
        <f aca="false">G836*100+F836*10+E836</f>
        <v>369</v>
      </c>
      <c r="J836" s="1" t="n">
        <f aca="false">H836-I836</f>
        <v>594</v>
      </c>
      <c r="K836" s="1" t="n">
        <f aca="false">VALUE(MID(J836,1,1))</f>
        <v>5</v>
      </c>
      <c r="L836" s="1" t="n">
        <f aca="false">VALUE(MID(J836,2,1))</f>
        <v>9</v>
      </c>
      <c r="M836" s="1" t="n">
        <f aca="false">VALUE(MID(J836,3,1))</f>
        <v>4</v>
      </c>
      <c r="N836" s="1" t="n">
        <f aca="false">LARGE(K836:M836,1)</f>
        <v>9</v>
      </c>
      <c r="O836" s="1" t="n">
        <f aca="false">LARGE(K836:M836,2)</f>
        <v>5</v>
      </c>
      <c r="P836" s="1" t="n">
        <f aca="false">LARGE(K836:M836,3)</f>
        <v>4</v>
      </c>
      <c r="Q836" s="1" t="n">
        <f aca="false">N836*100+O836*10+P836</f>
        <v>954</v>
      </c>
      <c r="R836" s="1" t="n">
        <f aca="false">P836*100+O836*10+N836</f>
        <v>459</v>
      </c>
      <c r="S836" s="1" t="n">
        <f aca="false">Q836-R836</f>
        <v>495</v>
      </c>
    </row>
    <row r="837" customFormat="false" ht="12.85" hidden="false" customHeight="false" outlineLevel="0" collapsed="false">
      <c r="A837" s="0" t="n">
        <v>937</v>
      </c>
      <c r="B837" s="1" t="n">
        <f aca="false">VALUE(MID(A837,1,1))</f>
        <v>9</v>
      </c>
      <c r="C837" s="1" t="n">
        <f aca="false">VALUE(MID(A837,3,1))</f>
        <v>7</v>
      </c>
      <c r="D837" s="1" t="n">
        <f aca="false">VALUE(MID(A837,2,1))</f>
        <v>3</v>
      </c>
      <c r="E837" s="1" t="n">
        <f aca="false">LARGE(B837:D837,1)</f>
        <v>9</v>
      </c>
      <c r="F837" s="1" t="n">
        <f aca="false">LARGE(B837:D837,2)</f>
        <v>7</v>
      </c>
      <c r="G837" s="1" t="n">
        <f aca="false">LARGE(B837:D837,3)</f>
        <v>3</v>
      </c>
      <c r="H837" s="1" t="n">
        <f aca="false">E837*100+F837*10+G837</f>
        <v>973</v>
      </c>
      <c r="I837" s="1" t="n">
        <f aca="false">G837*100+F837*10+E837</f>
        <v>379</v>
      </c>
      <c r="J837" s="1" t="n">
        <f aca="false">H837-I837</f>
        <v>594</v>
      </c>
      <c r="K837" s="1" t="n">
        <f aca="false">VALUE(MID(J837,1,1))</f>
        <v>5</v>
      </c>
      <c r="L837" s="1" t="n">
        <f aca="false">VALUE(MID(J837,2,1))</f>
        <v>9</v>
      </c>
      <c r="M837" s="1" t="n">
        <f aca="false">VALUE(MID(J837,3,1))</f>
        <v>4</v>
      </c>
      <c r="N837" s="1" t="n">
        <f aca="false">LARGE(K837:M837,1)</f>
        <v>9</v>
      </c>
      <c r="O837" s="1" t="n">
        <f aca="false">LARGE(K837:M837,2)</f>
        <v>5</v>
      </c>
      <c r="P837" s="1" t="n">
        <f aca="false">LARGE(K837:M837,3)</f>
        <v>4</v>
      </c>
      <c r="Q837" s="1" t="n">
        <f aca="false">N837*100+O837*10+P837</f>
        <v>954</v>
      </c>
      <c r="R837" s="1" t="n">
        <f aca="false">P837*100+O837*10+N837</f>
        <v>459</v>
      </c>
      <c r="S837" s="1" t="n">
        <f aca="false">Q837-R837</f>
        <v>495</v>
      </c>
    </row>
    <row r="838" customFormat="false" ht="12.85" hidden="false" customHeight="false" outlineLevel="0" collapsed="false">
      <c r="A838" s="0" t="n">
        <v>938</v>
      </c>
      <c r="B838" s="1" t="n">
        <f aca="false">VALUE(MID(A838,1,1))</f>
        <v>9</v>
      </c>
      <c r="C838" s="1" t="n">
        <f aca="false">VALUE(MID(A838,3,1))</f>
        <v>8</v>
      </c>
      <c r="D838" s="1" t="n">
        <f aca="false">VALUE(MID(A838,2,1))</f>
        <v>3</v>
      </c>
      <c r="E838" s="1" t="n">
        <f aca="false">LARGE(B838:D838,1)</f>
        <v>9</v>
      </c>
      <c r="F838" s="1" t="n">
        <f aca="false">LARGE(B838:D838,2)</f>
        <v>8</v>
      </c>
      <c r="G838" s="1" t="n">
        <f aca="false">LARGE(B838:D838,3)</f>
        <v>3</v>
      </c>
      <c r="H838" s="1" t="n">
        <f aca="false">E838*100+F838*10+G838</f>
        <v>983</v>
      </c>
      <c r="I838" s="1" t="n">
        <f aca="false">G838*100+F838*10+E838</f>
        <v>389</v>
      </c>
      <c r="J838" s="1" t="n">
        <f aca="false">H838-I838</f>
        <v>594</v>
      </c>
      <c r="K838" s="1" t="n">
        <f aca="false">VALUE(MID(J838,1,1))</f>
        <v>5</v>
      </c>
      <c r="L838" s="1" t="n">
        <f aca="false">VALUE(MID(J838,2,1))</f>
        <v>9</v>
      </c>
      <c r="M838" s="1" t="n">
        <f aca="false">VALUE(MID(J838,3,1))</f>
        <v>4</v>
      </c>
      <c r="N838" s="1" t="n">
        <f aca="false">LARGE(K838:M838,1)</f>
        <v>9</v>
      </c>
      <c r="O838" s="1" t="n">
        <f aca="false">LARGE(K838:M838,2)</f>
        <v>5</v>
      </c>
      <c r="P838" s="1" t="n">
        <f aca="false">LARGE(K838:M838,3)</f>
        <v>4</v>
      </c>
      <c r="Q838" s="1" t="n">
        <f aca="false">N838*100+O838*10+P838</f>
        <v>954</v>
      </c>
      <c r="R838" s="1" t="n">
        <f aca="false">P838*100+O838*10+N838</f>
        <v>459</v>
      </c>
      <c r="S838" s="1" t="n">
        <f aca="false">Q838-R838</f>
        <v>495</v>
      </c>
    </row>
    <row r="839" customFormat="false" ht="12.85" hidden="false" customHeight="false" outlineLevel="0" collapsed="false">
      <c r="A839" s="0" t="n">
        <v>939</v>
      </c>
      <c r="B839" s="1" t="n">
        <f aca="false">VALUE(MID(A839,1,1))</f>
        <v>9</v>
      </c>
      <c r="C839" s="1" t="n">
        <f aca="false">VALUE(MID(A839,3,1))</f>
        <v>9</v>
      </c>
      <c r="D839" s="1" t="n">
        <f aca="false">VALUE(MID(A839,2,1))</f>
        <v>3</v>
      </c>
      <c r="E839" s="1" t="n">
        <f aca="false">LARGE(B839:D839,1)</f>
        <v>9</v>
      </c>
      <c r="F839" s="1" t="n">
        <f aca="false">LARGE(B839:D839,2)</f>
        <v>9</v>
      </c>
      <c r="G839" s="1" t="n">
        <f aca="false">LARGE(B839:D839,3)</f>
        <v>3</v>
      </c>
      <c r="H839" s="1" t="n">
        <f aca="false">E839*100+F839*10+G839</f>
        <v>993</v>
      </c>
      <c r="I839" s="1" t="n">
        <f aca="false">G839*100+F839*10+E839</f>
        <v>399</v>
      </c>
      <c r="J839" s="1" t="n">
        <f aca="false">H839-I839</f>
        <v>594</v>
      </c>
      <c r="K839" s="1" t="n">
        <f aca="false">VALUE(MID(J839,1,1))</f>
        <v>5</v>
      </c>
      <c r="L839" s="1" t="n">
        <f aca="false">VALUE(MID(J839,2,1))</f>
        <v>9</v>
      </c>
      <c r="M839" s="1" t="n">
        <f aca="false">VALUE(MID(J839,3,1))</f>
        <v>4</v>
      </c>
      <c r="N839" s="1" t="n">
        <f aca="false">LARGE(K839:M839,1)</f>
        <v>9</v>
      </c>
      <c r="O839" s="1" t="n">
        <f aca="false">LARGE(K839:M839,2)</f>
        <v>5</v>
      </c>
      <c r="P839" s="1" t="n">
        <f aca="false">LARGE(K839:M839,3)</f>
        <v>4</v>
      </c>
      <c r="Q839" s="1" t="n">
        <f aca="false">N839*100+O839*10+P839</f>
        <v>954</v>
      </c>
      <c r="R839" s="1" t="n">
        <f aca="false">P839*100+O839*10+N839</f>
        <v>459</v>
      </c>
      <c r="S839" s="1" t="n">
        <f aca="false">Q839-R839</f>
        <v>495</v>
      </c>
    </row>
    <row r="840" customFormat="false" ht="12.85" hidden="false" customHeight="false" outlineLevel="0" collapsed="false">
      <c r="A840" s="0" t="n">
        <v>940</v>
      </c>
      <c r="B840" s="1" t="n">
        <f aca="false">VALUE(MID(A840,1,1))</f>
        <v>9</v>
      </c>
      <c r="C840" s="1" t="n">
        <f aca="false">VALUE(MID(A840,3,1))</f>
        <v>0</v>
      </c>
      <c r="D840" s="1" t="n">
        <f aca="false">VALUE(MID(A840,2,1))</f>
        <v>4</v>
      </c>
      <c r="E840" s="1" t="n">
        <f aca="false">LARGE(B840:D840,1)</f>
        <v>9</v>
      </c>
      <c r="F840" s="1" t="n">
        <f aca="false">LARGE(B840:D840,2)</f>
        <v>4</v>
      </c>
      <c r="G840" s="1" t="n">
        <f aca="false">LARGE(B840:D840,3)</f>
        <v>0</v>
      </c>
      <c r="H840" s="1" t="n">
        <f aca="false">E840*100+F840*10+G840</f>
        <v>940</v>
      </c>
      <c r="I840" s="1" t="n">
        <f aca="false">G840*100+F840*10+E840</f>
        <v>49</v>
      </c>
      <c r="J840" s="1" t="n">
        <f aca="false">H840-I840</f>
        <v>891</v>
      </c>
      <c r="K840" s="1" t="n">
        <f aca="false">VALUE(MID(J840,1,1))</f>
        <v>8</v>
      </c>
      <c r="L840" s="1" t="n">
        <f aca="false">VALUE(MID(J840,2,1))</f>
        <v>9</v>
      </c>
      <c r="M840" s="1" t="n">
        <f aca="false">VALUE(MID(J840,3,1))</f>
        <v>1</v>
      </c>
      <c r="N840" s="1" t="n">
        <f aca="false">LARGE(K840:M840,1)</f>
        <v>9</v>
      </c>
      <c r="O840" s="1" t="n">
        <f aca="false">LARGE(K840:M840,2)</f>
        <v>8</v>
      </c>
      <c r="P840" s="1" t="n">
        <f aca="false">LARGE(K840:M840,3)</f>
        <v>1</v>
      </c>
      <c r="Q840" s="1" t="n">
        <f aca="false">N840*100+O840*10+P840</f>
        <v>981</v>
      </c>
      <c r="R840" s="1" t="n">
        <f aca="false">P840*100+O840*10+N840</f>
        <v>189</v>
      </c>
      <c r="S840" s="1" t="n">
        <f aca="false">Q840-R840</f>
        <v>792</v>
      </c>
    </row>
    <row r="841" customFormat="false" ht="12.85" hidden="false" customHeight="false" outlineLevel="0" collapsed="false">
      <c r="A841" s="0" t="n">
        <v>941</v>
      </c>
      <c r="B841" s="1" t="n">
        <f aca="false">VALUE(MID(A841,1,1))</f>
        <v>9</v>
      </c>
      <c r="C841" s="1" t="n">
        <f aca="false">VALUE(MID(A841,3,1))</f>
        <v>1</v>
      </c>
      <c r="D841" s="1" t="n">
        <f aca="false">VALUE(MID(A841,2,1))</f>
        <v>4</v>
      </c>
      <c r="E841" s="1" t="n">
        <f aca="false">LARGE(B841:D841,1)</f>
        <v>9</v>
      </c>
      <c r="F841" s="1" t="n">
        <f aca="false">LARGE(B841:D841,2)</f>
        <v>4</v>
      </c>
      <c r="G841" s="1" t="n">
        <f aca="false">LARGE(B841:D841,3)</f>
        <v>1</v>
      </c>
      <c r="H841" s="1" t="n">
        <f aca="false">E841*100+F841*10+G841</f>
        <v>941</v>
      </c>
      <c r="I841" s="1" t="n">
        <f aca="false">G841*100+F841*10+E841</f>
        <v>149</v>
      </c>
      <c r="J841" s="1" t="n">
        <f aca="false">H841-I841</f>
        <v>792</v>
      </c>
      <c r="K841" s="1" t="n">
        <f aca="false">VALUE(MID(J841,1,1))</f>
        <v>7</v>
      </c>
      <c r="L841" s="1" t="n">
        <f aca="false">VALUE(MID(J841,2,1))</f>
        <v>9</v>
      </c>
      <c r="M841" s="1" t="n">
        <f aca="false">VALUE(MID(J841,3,1))</f>
        <v>2</v>
      </c>
      <c r="N841" s="1" t="n">
        <f aca="false">LARGE(K841:M841,1)</f>
        <v>9</v>
      </c>
      <c r="O841" s="1" t="n">
        <f aca="false">LARGE(K841:M841,2)</f>
        <v>7</v>
      </c>
      <c r="P841" s="1" t="n">
        <f aca="false">LARGE(K841:M841,3)</f>
        <v>2</v>
      </c>
      <c r="Q841" s="1" t="n">
        <f aca="false">N841*100+O841*10+P841</f>
        <v>972</v>
      </c>
      <c r="R841" s="1" t="n">
        <f aca="false">P841*100+O841*10+N841</f>
        <v>279</v>
      </c>
      <c r="S841" s="1" t="n">
        <f aca="false">Q841-R841</f>
        <v>693</v>
      </c>
    </row>
    <row r="842" customFormat="false" ht="12.85" hidden="false" customHeight="false" outlineLevel="0" collapsed="false">
      <c r="A842" s="0" t="n">
        <v>942</v>
      </c>
      <c r="B842" s="1" t="n">
        <f aca="false">VALUE(MID(A842,1,1))</f>
        <v>9</v>
      </c>
      <c r="C842" s="1" t="n">
        <f aca="false">VALUE(MID(A842,3,1))</f>
        <v>2</v>
      </c>
      <c r="D842" s="1" t="n">
        <f aca="false">VALUE(MID(A842,2,1))</f>
        <v>4</v>
      </c>
      <c r="E842" s="1" t="n">
        <f aca="false">LARGE(B842:D842,1)</f>
        <v>9</v>
      </c>
      <c r="F842" s="1" t="n">
        <f aca="false">LARGE(B842:D842,2)</f>
        <v>4</v>
      </c>
      <c r="G842" s="1" t="n">
        <f aca="false">LARGE(B842:D842,3)</f>
        <v>2</v>
      </c>
      <c r="H842" s="1" t="n">
        <f aca="false">E842*100+F842*10+G842</f>
        <v>942</v>
      </c>
      <c r="I842" s="1" t="n">
        <f aca="false">G842*100+F842*10+E842</f>
        <v>249</v>
      </c>
      <c r="J842" s="1" t="n">
        <f aca="false">H842-I842</f>
        <v>693</v>
      </c>
      <c r="K842" s="1" t="n">
        <f aca="false">VALUE(MID(J842,1,1))</f>
        <v>6</v>
      </c>
      <c r="L842" s="1" t="n">
        <f aca="false">VALUE(MID(J842,2,1))</f>
        <v>9</v>
      </c>
      <c r="M842" s="1" t="n">
        <f aca="false">VALUE(MID(J842,3,1))</f>
        <v>3</v>
      </c>
      <c r="N842" s="1" t="n">
        <f aca="false">LARGE(K842:M842,1)</f>
        <v>9</v>
      </c>
      <c r="O842" s="1" t="n">
        <f aca="false">LARGE(K842:M842,2)</f>
        <v>6</v>
      </c>
      <c r="P842" s="1" t="n">
        <f aca="false">LARGE(K842:M842,3)</f>
        <v>3</v>
      </c>
      <c r="Q842" s="1" t="n">
        <f aca="false">N842*100+O842*10+P842</f>
        <v>963</v>
      </c>
      <c r="R842" s="1" t="n">
        <f aca="false">P842*100+O842*10+N842</f>
        <v>369</v>
      </c>
      <c r="S842" s="1" t="n">
        <f aca="false">Q842-R842</f>
        <v>594</v>
      </c>
    </row>
    <row r="843" customFormat="false" ht="12.85" hidden="false" customHeight="false" outlineLevel="0" collapsed="false">
      <c r="A843" s="0" t="n">
        <v>943</v>
      </c>
      <c r="B843" s="1" t="n">
        <f aca="false">VALUE(MID(A843,1,1))</f>
        <v>9</v>
      </c>
      <c r="C843" s="1" t="n">
        <f aca="false">VALUE(MID(A843,3,1))</f>
        <v>3</v>
      </c>
      <c r="D843" s="1" t="n">
        <f aca="false">VALUE(MID(A843,2,1))</f>
        <v>4</v>
      </c>
      <c r="E843" s="1" t="n">
        <f aca="false">LARGE(B843:D843,1)</f>
        <v>9</v>
      </c>
      <c r="F843" s="1" t="n">
        <f aca="false">LARGE(B843:D843,2)</f>
        <v>4</v>
      </c>
      <c r="G843" s="1" t="n">
        <f aca="false">LARGE(B843:D843,3)</f>
        <v>3</v>
      </c>
      <c r="H843" s="1" t="n">
        <f aca="false">E843*100+F843*10+G843</f>
        <v>943</v>
      </c>
      <c r="I843" s="1" t="n">
        <f aca="false">G843*100+F843*10+E843</f>
        <v>349</v>
      </c>
      <c r="J843" s="1" t="n">
        <f aca="false">H843-I843</f>
        <v>594</v>
      </c>
      <c r="K843" s="1" t="n">
        <f aca="false">VALUE(MID(J843,1,1))</f>
        <v>5</v>
      </c>
      <c r="L843" s="1" t="n">
        <f aca="false">VALUE(MID(J843,2,1))</f>
        <v>9</v>
      </c>
      <c r="M843" s="1" t="n">
        <f aca="false">VALUE(MID(J843,3,1))</f>
        <v>4</v>
      </c>
      <c r="N843" s="1" t="n">
        <f aca="false">LARGE(K843:M843,1)</f>
        <v>9</v>
      </c>
      <c r="O843" s="1" t="n">
        <f aca="false">LARGE(K843:M843,2)</f>
        <v>5</v>
      </c>
      <c r="P843" s="1" t="n">
        <f aca="false">LARGE(K843:M843,3)</f>
        <v>4</v>
      </c>
      <c r="Q843" s="1" t="n">
        <f aca="false">N843*100+O843*10+P843</f>
        <v>954</v>
      </c>
      <c r="R843" s="1" t="n">
        <f aca="false">P843*100+O843*10+N843</f>
        <v>459</v>
      </c>
      <c r="S843" s="1" t="n">
        <f aca="false">Q843-R843</f>
        <v>495</v>
      </c>
    </row>
    <row r="844" customFormat="false" ht="12.85" hidden="false" customHeight="false" outlineLevel="0" collapsed="false">
      <c r="A844" s="0" t="n">
        <v>944</v>
      </c>
      <c r="B844" s="1" t="n">
        <f aca="false">VALUE(MID(A844,1,1))</f>
        <v>9</v>
      </c>
      <c r="C844" s="1" t="n">
        <f aca="false">VALUE(MID(A844,3,1))</f>
        <v>4</v>
      </c>
      <c r="D844" s="1" t="n">
        <f aca="false">VALUE(MID(A844,2,1))</f>
        <v>4</v>
      </c>
      <c r="E844" s="1" t="n">
        <f aca="false">LARGE(B844:D844,1)</f>
        <v>9</v>
      </c>
      <c r="F844" s="1" t="n">
        <f aca="false">LARGE(B844:D844,2)</f>
        <v>4</v>
      </c>
      <c r="G844" s="1" t="n">
        <f aca="false">LARGE(B844:D844,3)</f>
        <v>4</v>
      </c>
      <c r="H844" s="1" t="n">
        <f aca="false">E844*100+F844*10+G844</f>
        <v>944</v>
      </c>
      <c r="I844" s="1" t="n">
        <f aca="false">G844*100+F844*10+E844</f>
        <v>449</v>
      </c>
      <c r="J844" s="1" t="n">
        <f aca="false">H844-I844</f>
        <v>495</v>
      </c>
      <c r="K844" s="1" t="n">
        <f aca="false">VALUE(MID(J844,1,1))</f>
        <v>4</v>
      </c>
      <c r="L844" s="1" t="n">
        <f aca="false">VALUE(MID(J844,2,1))</f>
        <v>9</v>
      </c>
      <c r="M844" s="1" t="n">
        <f aca="false">VALUE(MID(J844,3,1))</f>
        <v>5</v>
      </c>
      <c r="N844" s="1" t="n">
        <f aca="false">LARGE(K844:M844,1)</f>
        <v>9</v>
      </c>
      <c r="O844" s="1" t="n">
        <f aca="false">LARGE(K844:M844,2)</f>
        <v>5</v>
      </c>
      <c r="P844" s="1" t="n">
        <f aca="false">LARGE(K844:M844,3)</f>
        <v>4</v>
      </c>
      <c r="Q844" s="1" t="n">
        <f aca="false">N844*100+O844*10+P844</f>
        <v>954</v>
      </c>
      <c r="R844" s="1" t="n">
        <f aca="false">P844*100+O844*10+N844</f>
        <v>459</v>
      </c>
      <c r="S844" s="1" t="n">
        <f aca="false">Q844-R844</f>
        <v>495</v>
      </c>
    </row>
    <row r="845" customFormat="false" ht="12.85" hidden="false" customHeight="false" outlineLevel="0" collapsed="false">
      <c r="A845" s="0" t="n">
        <v>945</v>
      </c>
      <c r="B845" s="1" t="n">
        <f aca="false">VALUE(MID(A845,1,1))</f>
        <v>9</v>
      </c>
      <c r="C845" s="1" t="n">
        <f aca="false">VALUE(MID(A845,3,1))</f>
        <v>5</v>
      </c>
      <c r="D845" s="1" t="n">
        <f aca="false">VALUE(MID(A845,2,1))</f>
        <v>4</v>
      </c>
      <c r="E845" s="1" t="n">
        <f aca="false">LARGE(B845:D845,1)</f>
        <v>9</v>
      </c>
      <c r="F845" s="1" t="n">
        <f aca="false">LARGE(B845:D845,2)</f>
        <v>5</v>
      </c>
      <c r="G845" s="1" t="n">
        <f aca="false">LARGE(B845:D845,3)</f>
        <v>4</v>
      </c>
      <c r="H845" s="1" t="n">
        <f aca="false">E845*100+F845*10+G845</f>
        <v>954</v>
      </c>
      <c r="I845" s="1" t="n">
        <f aca="false">G845*100+F845*10+E845</f>
        <v>459</v>
      </c>
      <c r="J845" s="1" t="n">
        <f aca="false">H845-I845</f>
        <v>495</v>
      </c>
      <c r="K845" s="1" t="n">
        <f aca="false">VALUE(MID(J845,1,1))</f>
        <v>4</v>
      </c>
      <c r="L845" s="1" t="n">
        <f aca="false">VALUE(MID(J845,2,1))</f>
        <v>9</v>
      </c>
      <c r="M845" s="1" t="n">
        <f aca="false">VALUE(MID(J845,3,1))</f>
        <v>5</v>
      </c>
      <c r="N845" s="1" t="n">
        <f aca="false">LARGE(K845:M845,1)</f>
        <v>9</v>
      </c>
      <c r="O845" s="1" t="n">
        <f aca="false">LARGE(K845:M845,2)</f>
        <v>5</v>
      </c>
      <c r="P845" s="1" t="n">
        <f aca="false">LARGE(K845:M845,3)</f>
        <v>4</v>
      </c>
      <c r="Q845" s="1" t="n">
        <f aca="false">N845*100+O845*10+P845</f>
        <v>954</v>
      </c>
      <c r="R845" s="1" t="n">
        <f aca="false">P845*100+O845*10+N845</f>
        <v>459</v>
      </c>
      <c r="S845" s="1" t="n">
        <f aca="false">Q845-R845</f>
        <v>495</v>
      </c>
    </row>
    <row r="846" customFormat="false" ht="12.85" hidden="false" customHeight="false" outlineLevel="0" collapsed="false">
      <c r="A846" s="0" t="n">
        <v>946</v>
      </c>
      <c r="B846" s="1" t="n">
        <f aca="false">VALUE(MID(A846,1,1))</f>
        <v>9</v>
      </c>
      <c r="C846" s="1" t="n">
        <f aca="false">VALUE(MID(A846,3,1))</f>
        <v>6</v>
      </c>
      <c r="D846" s="1" t="n">
        <f aca="false">VALUE(MID(A846,2,1))</f>
        <v>4</v>
      </c>
      <c r="E846" s="1" t="n">
        <f aca="false">LARGE(B846:D846,1)</f>
        <v>9</v>
      </c>
      <c r="F846" s="1" t="n">
        <f aca="false">LARGE(B846:D846,2)</f>
        <v>6</v>
      </c>
      <c r="G846" s="1" t="n">
        <f aca="false">LARGE(B846:D846,3)</f>
        <v>4</v>
      </c>
      <c r="H846" s="1" t="n">
        <f aca="false">E846*100+F846*10+G846</f>
        <v>964</v>
      </c>
      <c r="I846" s="1" t="n">
        <f aca="false">G846*100+F846*10+E846</f>
        <v>469</v>
      </c>
      <c r="J846" s="1" t="n">
        <f aca="false">H846-I846</f>
        <v>495</v>
      </c>
      <c r="K846" s="1" t="n">
        <f aca="false">VALUE(MID(J846,1,1))</f>
        <v>4</v>
      </c>
      <c r="L846" s="1" t="n">
        <f aca="false">VALUE(MID(J846,2,1))</f>
        <v>9</v>
      </c>
      <c r="M846" s="1" t="n">
        <f aca="false">VALUE(MID(J846,3,1))</f>
        <v>5</v>
      </c>
      <c r="N846" s="1" t="n">
        <f aca="false">LARGE(K846:M846,1)</f>
        <v>9</v>
      </c>
      <c r="O846" s="1" t="n">
        <f aca="false">LARGE(K846:M846,2)</f>
        <v>5</v>
      </c>
      <c r="P846" s="1" t="n">
        <f aca="false">LARGE(K846:M846,3)</f>
        <v>4</v>
      </c>
      <c r="Q846" s="1" t="n">
        <f aca="false">N846*100+O846*10+P846</f>
        <v>954</v>
      </c>
      <c r="R846" s="1" t="n">
        <f aca="false">P846*100+O846*10+N846</f>
        <v>459</v>
      </c>
      <c r="S846" s="1" t="n">
        <f aca="false">Q846-R846</f>
        <v>495</v>
      </c>
    </row>
    <row r="847" customFormat="false" ht="12.85" hidden="false" customHeight="false" outlineLevel="0" collapsed="false">
      <c r="A847" s="0" t="n">
        <v>947</v>
      </c>
      <c r="B847" s="1" t="n">
        <f aca="false">VALUE(MID(A847,1,1))</f>
        <v>9</v>
      </c>
      <c r="C847" s="1" t="n">
        <f aca="false">VALUE(MID(A847,3,1))</f>
        <v>7</v>
      </c>
      <c r="D847" s="1" t="n">
        <f aca="false">VALUE(MID(A847,2,1))</f>
        <v>4</v>
      </c>
      <c r="E847" s="1" t="n">
        <f aca="false">LARGE(B847:D847,1)</f>
        <v>9</v>
      </c>
      <c r="F847" s="1" t="n">
        <f aca="false">LARGE(B847:D847,2)</f>
        <v>7</v>
      </c>
      <c r="G847" s="1" t="n">
        <f aca="false">LARGE(B847:D847,3)</f>
        <v>4</v>
      </c>
      <c r="H847" s="1" t="n">
        <f aca="false">E847*100+F847*10+G847</f>
        <v>974</v>
      </c>
      <c r="I847" s="1" t="n">
        <f aca="false">G847*100+F847*10+E847</f>
        <v>479</v>
      </c>
      <c r="J847" s="1" t="n">
        <f aca="false">H847-I847</f>
        <v>495</v>
      </c>
      <c r="K847" s="1" t="n">
        <f aca="false">VALUE(MID(J847,1,1))</f>
        <v>4</v>
      </c>
      <c r="L847" s="1" t="n">
        <f aca="false">VALUE(MID(J847,2,1))</f>
        <v>9</v>
      </c>
      <c r="M847" s="1" t="n">
        <f aca="false">VALUE(MID(J847,3,1))</f>
        <v>5</v>
      </c>
      <c r="N847" s="1" t="n">
        <f aca="false">LARGE(K847:M847,1)</f>
        <v>9</v>
      </c>
      <c r="O847" s="1" t="n">
        <f aca="false">LARGE(K847:M847,2)</f>
        <v>5</v>
      </c>
      <c r="P847" s="1" t="n">
        <f aca="false">LARGE(K847:M847,3)</f>
        <v>4</v>
      </c>
      <c r="Q847" s="1" t="n">
        <f aca="false">N847*100+O847*10+P847</f>
        <v>954</v>
      </c>
      <c r="R847" s="1" t="n">
        <f aca="false">P847*100+O847*10+N847</f>
        <v>459</v>
      </c>
      <c r="S847" s="1" t="n">
        <f aca="false">Q847-R847</f>
        <v>495</v>
      </c>
    </row>
    <row r="848" customFormat="false" ht="12.85" hidden="false" customHeight="false" outlineLevel="0" collapsed="false">
      <c r="A848" s="0" t="n">
        <v>948</v>
      </c>
      <c r="B848" s="1" t="n">
        <f aca="false">VALUE(MID(A848,1,1))</f>
        <v>9</v>
      </c>
      <c r="C848" s="1" t="n">
        <f aca="false">VALUE(MID(A848,3,1))</f>
        <v>8</v>
      </c>
      <c r="D848" s="1" t="n">
        <f aca="false">VALUE(MID(A848,2,1))</f>
        <v>4</v>
      </c>
      <c r="E848" s="1" t="n">
        <f aca="false">LARGE(B848:D848,1)</f>
        <v>9</v>
      </c>
      <c r="F848" s="1" t="n">
        <f aca="false">LARGE(B848:D848,2)</f>
        <v>8</v>
      </c>
      <c r="G848" s="1" t="n">
        <f aca="false">LARGE(B848:D848,3)</f>
        <v>4</v>
      </c>
      <c r="H848" s="1" t="n">
        <f aca="false">E848*100+F848*10+G848</f>
        <v>984</v>
      </c>
      <c r="I848" s="1" t="n">
        <f aca="false">G848*100+F848*10+E848</f>
        <v>489</v>
      </c>
      <c r="J848" s="1" t="n">
        <f aca="false">H848-I848</f>
        <v>495</v>
      </c>
      <c r="K848" s="1" t="n">
        <f aca="false">VALUE(MID(J848,1,1))</f>
        <v>4</v>
      </c>
      <c r="L848" s="1" t="n">
        <f aca="false">VALUE(MID(J848,2,1))</f>
        <v>9</v>
      </c>
      <c r="M848" s="1" t="n">
        <f aca="false">VALUE(MID(J848,3,1))</f>
        <v>5</v>
      </c>
      <c r="N848" s="1" t="n">
        <f aca="false">LARGE(K848:M848,1)</f>
        <v>9</v>
      </c>
      <c r="O848" s="1" t="n">
        <f aca="false">LARGE(K848:M848,2)</f>
        <v>5</v>
      </c>
      <c r="P848" s="1" t="n">
        <f aca="false">LARGE(K848:M848,3)</f>
        <v>4</v>
      </c>
      <c r="Q848" s="1" t="n">
        <f aca="false">N848*100+O848*10+P848</f>
        <v>954</v>
      </c>
      <c r="R848" s="1" t="n">
        <f aca="false">P848*100+O848*10+N848</f>
        <v>459</v>
      </c>
      <c r="S848" s="1" t="n">
        <f aca="false">Q848-R848</f>
        <v>495</v>
      </c>
    </row>
    <row r="849" customFormat="false" ht="12.85" hidden="false" customHeight="false" outlineLevel="0" collapsed="false">
      <c r="A849" s="0" t="n">
        <v>949</v>
      </c>
      <c r="B849" s="1" t="n">
        <f aca="false">VALUE(MID(A849,1,1))</f>
        <v>9</v>
      </c>
      <c r="C849" s="1" t="n">
        <f aca="false">VALUE(MID(A849,3,1))</f>
        <v>9</v>
      </c>
      <c r="D849" s="1" t="n">
        <f aca="false">VALUE(MID(A849,2,1))</f>
        <v>4</v>
      </c>
      <c r="E849" s="1" t="n">
        <f aca="false">LARGE(B849:D849,1)</f>
        <v>9</v>
      </c>
      <c r="F849" s="1" t="n">
        <f aca="false">LARGE(B849:D849,2)</f>
        <v>9</v>
      </c>
      <c r="G849" s="1" t="n">
        <f aca="false">LARGE(B849:D849,3)</f>
        <v>4</v>
      </c>
      <c r="H849" s="1" t="n">
        <f aca="false">E849*100+F849*10+G849</f>
        <v>994</v>
      </c>
      <c r="I849" s="1" t="n">
        <f aca="false">G849*100+F849*10+E849</f>
        <v>499</v>
      </c>
      <c r="J849" s="1" t="n">
        <f aca="false">H849-I849</f>
        <v>495</v>
      </c>
      <c r="K849" s="1" t="n">
        <f aca="false">VALUE(MID(J849,1,1))</f>
        <v>4</v>
      </c>
      <c r="L849" s="1" t="n">
        <f aca="false">VALUE(MID(J849,2,1))</f>
        <v>9</v>
      </c>
      <c r="M849" s="1" t="n">
        <f aca="false">VALUE(MID(J849,3,1))</f>
        <v>5</v>
      </c>
      <c r="N849" s="1" t="n">
        <f aca="false">LARGE(K849:M849,1)</f>
        <v>9</v>
      </c>
      <c r="O849" s="1" t="n">
        <f aca="false">LARGE(K849:M849,2)</f>
        <v>5</v>
      </c>
      <c r="P849" s="1" t="n">
        <f aca="false">LARGE(K849:M849,3)</f>
        <v>4</v>
      </c>
      <c r="Q849" s="1" t="n">
        <f aca="false">N849*100+O849*10+P849</f>
        <v>954</v>
      </c>
      <c r="R849" s="1" t="n">
        <f aca="false">P849*100+O849*10+N849</f>
        <v>459</v>
      </c>
      <c r="S849" s="1" t="n">
        <f aca="false">Q849-R849</f>
        <v>495</v>
      </c>
    </row>
    <row r="850" customFormat="false" ht="12.85" hidden="false" customHeight="false" outlineLevel="0" collapsed="false">
      <c r="A850" s="0" t="n">
        <v>950</v>
      </c>
      <c r="B850" s="1" t="n">
        <f aca="false">VALUE(MID(A850,1,1))</f>
        <v>9</v>
      </c>
      <c r="C850" s="1" t="n">
        <f aca="false">VALUE(MID(A850,3,1))</f>
        <v>0</v>
      </c>
      <c r="D850" s="1" t="n">
        <f aca="false">VALUE(MID(A850,2,1))</f>
        <v>5</v>
      </c>
      <c r="E850" s="1" t="n">
        <f aca="false">LARGE(B850:D850,1)</f>
        <v>9</v>
      </c>
      <c r="F850" s="1" t="n">
        <f aca="false">LARGE(B850:D850,2)</f>
        <v>5</v>
      </c>
      <c r="G850" s="1" t="n">
        <f aca="false">LARGE(B850:D850,3)</f>
        <v>0</v>
      </c>
      <c r="H850" s="1" t="n">
        <f aca="false">E850*100+F850*10+G850</f>
        <v>950</v>
      </c>
      <c r="I850" s="1" t="n">
        <f aca="false">G850*100+F850*10+E850</f>
        <v>59</v>
      </c>
      <c r="J850" s="1" t="n">
        <f aca="false">H850-I850</f>
        <v>891</v>
      </c>
      <c r="K850" s="1" t="n">
        <f aca="false">VALUE(MID(J850,1,1))</f>
        <v>8</v>
      </c>
      <c r="L850" s="1" t="n">
        <f aca="false">VALUE(MID(J850,2,1))</f>
        <v>9</v>
      </c>
      <c r="M850" s="1" t="n">
        <f aca="false">VALUE(MID(J850,3,1))</f>
        <v>1</v>
      </c>
      <c r="N850" s="1" t="n">
        <f aca="false">LARGE(K850:M850,1)</f>
        <v>9</v>
      </c>
      <c r="O850" s="1" t="n">
        <f aca="false">LARGE(K850:M850,2)</f>
        <v>8</v>
      </c>
      <c r="P850" s="1" t="n">
        <f aca="false">LARGE(K850:M850,3)</f>
        <v>1</v>
      </c>
      <c r="Q850" s="1" t="n">
        <f aca="false">N850*100+O850*10+P850</f>
        <v>981</v>
      </c>
      <c r="R850" s="1" t="n">
        <f aca="false">P850*100+O850*10+N850</f>
        <v>189</v>
      </c>
      <c r="S850" s="1" t="n">
        <f aca="false">Q850-R850</f>
        <v>792</v>
      </c>
    </row>
    <row r="851" customFormat="false" ht="12.85" hidden="false" customHeight="false" outlineLevel="0" collapsed="false">
      <c r="A851" s="0" t="n">
        <v>951</v>
      </c>
      <c r="B851" s="1" t="n">
        <f aca="false">VALUE(MID(A851,1,1))</f>
        <v>9</v>
      </c>
      <c r="C851" s="1" t="n">
        <f aca="false">VALUE(MID(A851,3,1))</f>
        <v>1</v>
      </c>
      <c r="D851" s="1" t="n">
        <f aca="false">VALUE(MID(A851,2,1))</f>
        <v>5</v>
      </c>
      <c r="E851" s="1" t="n">
        <f aca="false">LARGE(B851:D851,1)</f>
        <v>9</v>
      </c>
      <c r="F851" s="1" t="n">
        <f aca="false">LARGE(B851:D851,2)</f>
        <v>5</v>
      </c>
      <c r="G851" s="1" t="n">
        <f aca="false">LARGE(B851:D851,3)</f>
        <v>1</v>
      </c>
      <c r="H851" s="1" t="n">
        <f aca="false">E851*100+F851*10+G851</f>
        <v>951</v>
      </c>
      <c r="I851" s="1" t="n">
        <f aca="false">G851*100+F851*10+E851</f>
        <v>159</v>
      </c>
      <c r="J851" s="1" t="n">
        <f aca="false">H851-I851</f>
        <v>792</v>
      </c>
      <c r="K851" s="1" t="n">
        <f aca="false">VALUE(MID(J851,1,1))</f>
        <v>7</v>
      </c>
      <c r="L851" s="1" t="n">
        <f aca="false">VALUE(MID(J851,2,1))</f>
        <v>9</v>
      </c>
      <c r="M851" s="1" t="n">
        <f aca="false">VALUE(MID(J851,3,1))</f>
        <v>2</v>
      </c>
      <c r="N851" s="1" t="n">
        <f aca="false">LARGE(K851:M851,1)</f>
        <v>9</v>
      </c>
      <c r="O851" s="1" t="n">
        <f aca="false">LARGE(K851:M851,2)</f>
        <v>7</v>
      </c>
      <c r="P851" s="1" t="n">
        <f aca="false">LARGE(K851:M851,3)</f>
        <v>2</v>
      </c>
      <c r="Q851" s="1" t="n">
        <f aca="false">N851*100+O851*10+P851</f>
        <v>972</v>
      </c>
      <c r="R851" s="1" t="n">
        <f aca="false">P851*100+O851*10+N851</f>
        <v>279</v>
      </c>
      <c r="S851" s="1" t="n">
        <f aca="false">Q851-R851</f>
        <v>693</v>
      </c>
    </row>
    <row r="852" customFormat="false" ht="12.85" hidden="false" customHeight="false" outlineLevel="0" collapsed="false">
      <c r="A852" s="0" t="n">
        <v>952</v>
      </c>
      <c r="B852" s="1" t="n">
        <f aca="false">VALUE(MID(A852,1,1))</f>
        <v>9</v>
      </c>
      <c r="C852" s="1" t="n">
        <f aca="false">VALUE(MID(A852,3,1))</f>
        <v>2</v>
      </c>
      <c r="D852" s="1" t="n">
        <f aca="false">VALUE(MID(A852,2,1))</f>
        <v>5</v>
      </c>
      <c r="E852" s="1" t="n">
        <f aca="false">LARGE(B852:D852,1)</f>
        <v>9</v>
      </c>
      <c r="F852" s="1" t="n">
        <f aca="false">LARGE(B852:D852,2)</f>
        <v>5</v>
      </c>
      <c r="G852" s="1" t="n">
        <f aca="false">LARGE(B852:D852,3)</f>
        <v>2</v>
      </c>
      <c r="H852" s="1" t="n">
        <f aca="false">E852*100+F852*10+G852</f>
        <v>952</v>
      </c>
      <c r="I852" s="1" t="n">
        <f aca="false">G852*100+F852*10+E852</f>
        <v>259</v>
      </c>
      <c r="J852" s="1" t="n">
        <f aca="false">H852-I852</f>
        <v>693</v>
      </c>
      <c r="K852" s="1" t="n">
        <f aca="false">VALUE(MID(J852,1,1))</f>
        <v>6</v>
      </c>
      <c r="L852" s="1" t="n">
        <f aca="false">VALUE(MID(J852,2,1))</f>
        <v>9</v>
      </c>
      <c r="M852" s="1" t="n">
        <f aca="false">VALUE(MID(J852,3,1))</f>
        <v>3</v>
      </c>
      <c r="N852" s="1" t="n">
        <f aca="false">LARGE(K852:M852,1)</f>
        <v>9</v>
      </c>
      <c r="O852" s="1" t="n">
        <f aca="false">LARGE(K852:M852,2)</f>
        <v>6</v>
      </c>
      <c r="P852" s="1" t="n">
        <f aca="false">LARGE(K852:M852,3)</f>
        <v>3</v>
      </c>
      <c r="Q852" s="1" t="n">
        <f aca="false">N852*100+O852*10+P852</f>
        <v>963</v>
      </c>
      <c r="R852" s="1" t="n">
        <f aca="false">P852*100+O852*10+N852</f>
        <v>369</v>
      </c>
      <c r="S852" s="1" t="n">
        <f aca="false">Q852-R852</f>
        <v>594</v>
      </c>
    </row>
    <row r="853" customFormat="false" ht="12.85" hidden="false" customHeight="false" outlineLevel="0" collapsed="false">
      <c r="A853" s="0" t="n">
        <v>953</v>
      </c>
      <c r="B853" s="1" t="n">
        <f aca="false">VALUE(MID(A853,1,1))</f>
        <v>9</v>
      </c>
      <c r="C853" s="1" t="n">
        <f aca="false">VALUE(MID(A853,3,1))</f>
        <v>3</v>
      </c>
      <c r="D853" s="1" t="n">
        <f aca="false">VALUE(MID(A853,2,1))</f>
        <v>5</v>
      </c>
      <c r="E853" s="1" t="n">
        <f aca="false">LARGE(B853:D853,1)</f>
        <v>9</v>
      </c>
      <c r="F853" s="1" t="n">
        <f aca="false">LARGE(B853:D853,2)</f>
        <v>5</v>
      </c>
      <c r="G853" s="1" t="n">
        <f aca="false">LARGE(B853:D853,3)</f>
        <v>3</v>
      </c>
      <c r="H853" s="1" t="n">
        <f aca="false">E853*100+F853*10+G853</f>
        <v>953</v>
      </c>
      <c r="I853" s="1" t="n">
        <f aca="false">G853*100+F853*10+E853</f>
        <v>359</v>
      </c>
      <c r="J853" s="1" t="n">
        <f aca="false">H853-I853</f>
        <v>594</v>
      </c>
      <c r="K853" s="1" t="n">
        <f aca="false">VALUE(MID(J853,1,1))</f>
        <v>5</v>
      </c>
      <c r="L853" s="1" t="n">
        <f aca="false">VALUE(MID(J853,2,1))</f>
        <v>9</v>
      </c>
      <c r="M853" s="1" t="n">
        <f aca="false">VALUE(MID(J853,3,1))</f>
        <v>4</v>
      </c>
      <c r="N853" s="1" t="n">
        <f aca="false">LARGE(K853:M853,1)</f>
        <v>9</v>
      </c>
      <c r="O853" s="1" t="n">
        <f aca="false">LARGE(K853:M853,2)</f>
        <v>5</v>
      </c>
      <c r="P853" s="1" t="n">
        <f aca="false">LARGE(K853:M853,3)</f>
        <v>4</v>
      </c>
      <c r="Q853" s="1" t="n">
        <f aca="false">N853*100+O853*10+P853</f>
        <v>954</v>
      </c>
      <c r="R853" s="1" t="n">
        <f aca="false">P853*100+O853*10+N853</f>
        <v>459</v>
      </c>
      <c r="S853" s="1" t="n">
        <f aca="false">Q853-R853</f>
        <v>495</v>
      </c>
    </row>
    <row r="854" customFormat="false" ht="12.85" hidden="false" customHeight="false" outlineLevel="0" collapsed="false">
      <c r="A854" s="0" t="n">
        <v>954</v>
      </c>
      <c r="B854" s="1" t="n">
        <f aca="false">VALUE(MID(A854,1,1))</f>
        <v>9</v>
      </c>
      <c r="C854" s="1" t="n">
        <f aca="false">VALUE(MID(A854,3,1))</f>
        <v>4</v>
      </c>
      <c r="D854" s="1" t="n">
        <f aca="false">VALUE(MID(A854,2,1))</f>
        <v>5</v>
      </c>
      <c r="E854" s="1" t="n">
        <f aca="false">LARGE(B854:D854,1)</f>
        <v>9</v>
      </c>
      <c r="F854" s="1" t="n">
        <f aca="false">LARGE(B854:D854,2)</f>
        <v>5</v>
      </c>
      <c r="G854" s="1" t="n">
        <f aca="false">LARGE(B854:D854,3)</f>
        <v>4</v>
      </c>
      <c r="H854" s="1" t="n">
        <f aca="false">E854*100+F854*10+G854</f>
        <v>954</v>
      </c>
      <c r="I854" s="1" t="n">
        <f aca="false">G854*100+F854*10+E854</f>
        <v>459</v>
      </c>
      <c r="J854" s="1" t="n">
        <f aca="false">H854-I854</f>
        <v>495</v>
      </c>
      <c r="K854" s="1" t="n">
        <f aca="false">VALUE(MID(J854,1,1))</f>
        <v>4</v>
      </c>
      <c r="L854" s="1" t="n">
        <f aca="false">VALUE(MID(J854,2,1))</f>
        <v>9</v>
      </c>
      <c r="M854" s="1" t="n">
        <f aca="false">VALUE(MID(J854,3,1))</f>
        <v>5</v>
      </c>
      <c r="N854" s="1" t="n">
        <f aca="false">LARGE(K854:M854,1)</f>
        <v>9</v>
      </c>
      <c r="O854" s="1" t="n">
        <f aca="false">LARGE(K854:M854,2)</f>
        <v>5</v>
      </c>
      <c r="P854" s="1" t="n">
        <f aca="false">LARGE(K854:M854,3)</f>
        <v>4</v>
      </c>
      <c r="Q854" s="1" t="n">
        <f aca="false">N854*100+O854*10+P854</f>
        <v>954</v>
      </c>
      <c r="R854" s="1" t="n">
        <f aca="false">P854*100+O854*10+N854</f>
        <v>459</v>
      </c>
      <c r="S854" s="1" t="n">
        <f aca="false">Q854-R854</f>
        <v>495</v>
      </c>
    </row>
    <row r="855" customFormat="false" ht="12.85" hidden="false" customHeight="false" outlineLevel="0" collapsed="false">
      <c r="A855" s="0" t="n">
        <v>955</v>
      </c>
      <c r="B855" s="1" t="n">
        <f aca="false">VALUE(MID(A855,1,1))</f>
        <v>9</v>
      </c>
      <c r="C855" s="1" t="n">
        <f aca="false">VALUE(MID(A855,3,1))</f>
        <v>5</v>
      </c>
      <c r="D855" s="1" t="n">
        <f aca="false">VALUE(MID(A855,2,1))</f>
        <v>5</v>
      </c>
      <c r="E855" s="1" t="n">
        <f aca="false">LARGE(B855:D855,1)</f>
        <v>9</v>
      </c>
      <c r="F855" s="1" t="n">
        <f aca="false">LARGE(B855:D855,2)</f>
        <v>5</v>
      </c>
      <c r="G855" s="1" t="n">
        <f aca="false">LARGE(B855:D855,3)</f>
        <v>5</v>
      </c>
      <c r="H855" s="1" t="n">
        <f aca="false">E855*100+F855*10+G855</f>
        <v>955</v>
      </c>
      <c r="I855" s="1" t="n">
        <f aca="false">G855*100+F855*10+E855</f>
        <v>559</v>
      </c>
      <c r="J855" s="1" t="n">
        <f aca="false">H855-I855</f>
        <v>396</v>
      </c>
      <c r="K855" s="1" t="n">
        <f aca="false">VALUE(MID(J855,1,1))</f>
        <v>3</v>
      </c>
      <c r="L855" s="1" t="n">
        <f aca="false">VALUE(MID(J855,2,1))</f>
        <v>9</v>
      </c>
      <c r="M855" s="1" t="n">
        <f aca="false">VALUE(MID(J855,3,1))</f>
        <v>6</v>
      </c>
      <c r="N855" s="1" t="n">
        <f aca="false">LARGE(K855:M855,1)</f>
        <v>9</v>
      </c>
      <c r="O855" s="1" t="n">
        <f aca="false">LARGE(K855:M855,2)</f>
        <v>6</v>
      </c>
      <c r="P855" s="1" t="n">
        <f aca="false">LARGE(K855:M855,3)</f>
        <v>3</v>
      </c>
      <c r="Q855" s="1" t="n">
        <f aca="false">N855*100+O855*10+P855</f>
        <v>963</v>
      </c>
      <c r="R855" s="1" t="n">
        <f aca="false">P855*100+O855*10+N855</f>
        <v>369</v>
      </c>
      <c r="S855" s="1" t="n">
        <f aca="false">Q855-R855</f>
        <v>594</v>
      </c>
    </row>
    <row r="856" customFormat="false" ht="12.85" hidden="false" customHeight="false" outlineLevel="0" collapsed="false">
      <c r="A856" s="0" t="n">
        <v>956</v>
      </c>
      <c r="B856" s="1" t="n">
        <f aca="false">VALUE(MID(A856,1,1))</f>
        <v>9</v>
      </c>
      <c r="C856" s="1" t="n">
        <f aca="false">VALUE(MID(A856,3,1))</f>
        <v>6</v>
      </c>
      <c r="D856" s="1" t="n">
        <f aca="false">VALUE(MID(A856,2,1))</f>
        <v>5</v>
      </c>
      <c r="E856" s="1" t="n">
        <f aca="false">LARGE(B856:D856,1)</f>
        <v>9</v>
      </c>
      <c r="F856" s="1" t="n">
        <f aca="false">LARGE(B856:D856,2)</f>
        <v>6</v>
      </c>
      <c r="G856" s="1" t="n">
        <f aca="false">LARGE(B856:D856,3)</f>
        <v>5</v>
      </c>
      <c r="H856" s="1" t="n">
        <f aca="false">E856*100+F856*10+G856</f>
        <v>965</v>
      </c>
      <c r="I856" s="1" t="n">
        <f aca="false">G856*100+F856*10+E856</f>
        <v>569</v>
      </c>
      <c r="J856" s="1" t="n">
        <f aca="false">H856-I856</f>
        <v>396</v>
      </c>
      <c r="K856" s="1" t="n">
        <f aca="false">VALUE(MID(J856,1,1))</f>
        <v>3</v>
      </c>
      <c r="L856" s="1" t="n">
        <f aca="false">VALUE(MID(J856,2,1))</f>
        <v>9</v>
      </c>
      <c r="M856" s="1" t="n">
        <f aca="false">VALUE(MID(J856,3,1))</f>
        <v>6</v>
      </c>
      <c r="N856" s="1" t="n">
        <f aca="false">LARGE(K856:M856,1)</f>
        <v>9</v>
      </c>
      <c r="O856" s="1" t="n">
        <f aca="false">LARGE(K856:M856,2)</f>
        <v>6</v>
      </c>
      <c r="P856" s="1" t="n">
        <f aca="false">LARGE(K856:M856,3)</f>
        <v>3</v>
      </c>
      <c r="Q856" s="1" t="n">
        <f aca="false">N856*100+O856*10+P856</f>
        <v>963</v>
      </c>
      <c r="R856" s="1" t="n">
        <f aca="false">P856*100+O856*10+N856</f>
        <v>369</v>
      </c>
      <c r="S856" s="1" t="n">
        <f aca="false">Q856-R856</f>
        <v>594</v>
      </c>
    </row>
    <row r="857" customFormat="false" ht="12.85" hidden="false" customHeight="false" outlineLevel="0" collapsed="false">
      <c r="A857" s="0" t="n">
        <v>957</v>
      </c>
      <c r="B857" s="1" t="n">
        <f aca="false">VALUE(MID(A857,1,1))</f>
        <v>9</v>
      </c>
      <c r="C857" s="1" t="n">
        <f aca="false">VALUE(MID(A857,3,1))</f>
        <v>7</v>
      </c>
      <c r="D857" s="1" t="n">
        <f aca="false">VALUE(MID(A857,2,1))</f>
        <v>5</v>
      </c>
      <c r="E857" s="1" t="n">
        <f aca="false">LARGE(B857:D857,1)</f>
        <v>9</v>
      </c>
      <c r="F857" s="1" t="n">
        <f aca="false">LARGE(B857:D857,2)</f>
        <v>7</v>
      </c>
      <c r="G857" s="1" t="n">
        <f aca="false">LARGE(B857:D857,3)</f>
        <v>5</v>
      </c>
      <c r="H857" s="1" t="n">
        <f aca="false">E857*100+F857*10+G857</f>
        <v>975</v>
      </c>
      <c r="I857" s="1" t="n">
        <f aca="false">G857*100+F857*10+E857</f>
        <v>579</v>
      </c>
      <c r="J857" s="1" t="n">
        <f aca="false">H857-I857</f>
        <v>396</v>
      </c>
      <c r="K857" s="1" t="n">
        <f aca="false">VALUE(MID(J857,1,1))</f>
        <v>3</v>
      </c>
      <c r="L857" s="1" t="n">
        <f aca="false">VALUE(MID(J857,2,1))</f>
        <v>9</v>
      </c>
      <c r="M857" s="1" t="n">
        <f aca="false">VALUE(MID(J857,3,1))</f>
        <v>6</v>
      </c>
      <c r="N857" s="1" t="n">
        <f aca="false">LARGE(K857:M857,1)</f>
        <v>9</v>
      </c>
      <c r="O857" s="1" t="n">
        <f aca="false">LARGE(K857:M857,2)</f>
        <v>6</v>
      </c>
      <c r="P857" s="1" t="n">
        <f aca="false">LARGE(K857:M857,3)</f>
        <v>3</v>
      </c>
      <c r="Q857" s="1" t="n">
        <f aca="false">N857*100+O857*10+P857</f>
        <v>963</v>
      </c>
      <c r="R857" s="1" t="n">
        <f aca="false">P857*100+O857*10+N857</f>
        <v>369</v>
      </c>
      <c r="S857" s="1" t="n">
        <f aca="false">Q857-R857</f>
        <v>594</v>
      </c>
    </row>
    <row r="858" customFormat="false" ht="12.85" hidden="false" customHeight="false" outlineLevel="0" collapsed="false">
      <c r="A858" s="0" t="n">
        <v>958</v>
      </c>
      <c r="B858" s="1" t="n">
        <f aca="false">VALUE(MID(A858,1,1))</f>
        <v>9</v>
      </c>
      <c r="C858" s="1" t="n">
        <f aca="false">VALUE(MID(A858,3,1))</f>
        <v>8</v>
      </c>
      <c r="D858" s="1" t="n">
        <f aca="false">VALUE(MID(A858,2,1))</f>
        <v>5</v>
      </c>
      <c r="E858" s="1" t="n">
        <f aca="false">LARGE(B858:D858,1)</f>
        <v>9</v>
      </c>
      <c r="F858" s="1" t="n">
        <f aca="false">LARGE(B858:D858,2)</f>
        <v>8</v>
      </c>
      <c r="G858" s="1" t="n">
        <f aca="false">LARGE(B858:D858,3)</f>
        <v>5</v>
      </c>
      <c r="H858" s="1" t="n">
        <f aca="false">E858*100+F858*10+G858</f>
        <v>985</v>
      </c>
      <c r="I858" s="1" t="n">
        <f aca="false">G858*100+F858*10+E858</f>
        <v>589</v>
      </c>
      <c r="J858" s="1" t="n">
        <f aca="false">H858-I858</f>
        <v>396</v>
      </c>
      <c r="K858" s="1" t="n">
        <f aca="false">VALUE(MID(J858,1,1))</f>
        <v>3</v>
      </c>
      <c r="L858" s="1" t="n">
        <f aca="false">VALUE(MID(J858,2,1))</f>
        <v>9</v>
      </c>
      <c r="M858" s="1" t="n">
        <f aca="false">VALUE(MID(J858,3,1))</f>
        <v>6</v>
      </c>
      <c r="N858" s="1" t="n">
        <f aca="false">LARGE(K858:M858,1)</f>
        <v>9</v>
      </c>
      <c r="O858" s="1" t="n">
        <f aca="false">LARGE(K858:M858,2)</f>
        <v>6</v>
      </c>
      <c r="P858" s="1" t="n">
        <f aca="false">LARGE(K858:M858,3)</f>
        <v>3</v>
      </c>
      <c r="Q858" s="1" t="n">
        <f aca="false">N858*100+O858*10+P858</f>
        <v>963</v>
      </c>
      <c r="R858" s="1" t="n">
        <f aca="false">P858*100+O858*10+N858</f>
        <v>369</v>
      </c>
      <c r="S858" s="1" t="n">
        <f aca="false">Q858-R858</f>
        <v>594</v>
      </c>
    </row>
    <row r="859" customFormat="false" ht="12.85" hidden="false" customHeight="false" outlineLevel="0" collapsed="false">
      <c r="A859" s="0" t="n">
        <v>959</v>
      </c>
      <c r="B859" s="1" t="n">
        <f aca="false">VALUE(MID(A859,1,1))</f>
        <v>9</v>
      </c>
      <c r="C859" s="1" t="n">
        <f aca="false">VALUE(MID(A859,3,1))</f>
        <v>9</v>
      </c>
      <c r="D859" s="1" t="n">
        <f aca="false">VALUE(MID(A859,2,1))</f>
        <v>5</v>
      </c>
      <c r="E859" s="1" t="n">
        <f aca="false">LARGE(B859:D859,1)</f>
        <v>9</v>
      </c>
      <c r="F859" s="1" t="n">
        <f aca="false">LARGE(B859:D859,2)</f>
        <v>9</v>
      </c>
      <c r="G859" s="1" t="n">
        <f aca="false">LARGE(B859:D859,3)</f>
        <v>5</v>
      </c>
      <c r="H859" s="1" t="n">
        <f aca="false">E859*100+F859*10+G859</f>
        <v>995</v>
      </c>
      <c r="I859" s="1" t="n">
        <f aca="false">G859*100+F859*10+E859</f>
        <v>599</v>
      </c>
      <c r="J859" s="1" t="n">
        <f aca="false">H859-I859</f>
        <v>396</v>
      </c>
      <c r="K859" s="1" t="n">
        <f aca="false">VALUE(MID(J859,1,1))</f>
        <v>3</v>
      </c>
      <c r="L859" s="1" t="n">
        <f aca="false">VALUE(MID(J859,2,1))</f>
        <v>9</v>
      </c>
      <c r="M859" s="1" t="n">
        <f aca="false">VALUE(MID(J859,3,1))</f>
        <v>6</v>
      </c>
      <c r="N859" s="1" t="n">
        <f aca="false">LARGE(K859:M859,1)</f>
        <v>9</v>
      </c>
      <c r="O859" s="1" t="n">
        <f aca="false">LARGE(K859:M859,2)</f>
        <v>6</v>
      </c>
      <c r="P859" s="1" t="n">
        <f aca="false">LARGE(K859:M859,3)</f>
        <v>3</v>
      </c>
      <c r="Q859" s="1" t="n">
        <f aca="false">N859*100+O859*10+P859</f>
        <v>963</v>
      </c>
      <c r="R859" s="1" t="n">
        <f aca="false">P859*100+O859*10+N859</f>
        <v>369</v>
      </c>
      <c r="S859" s="1" t="n">
        <f aca="false">Q859-R859</f>
        <v>594</v>
      </c>
    </row>
    <row r="860" customFormat="false" ht="12.85" hidden="false" customHeight="false" outlineLevel="0" collapsed="false">
      <c r="A860" s="0" t="n">
        <v>960</v>
      </c>
      <c r="B860" s="1" t="n">
        <f aca="false">VALUE(MID(A860,1,1))</f>
        <v>9</v>
      </c>
      <c r="C860" s="1" t="n">
        <f aca="false">VALUE(MID(A860,3,1))</f>
        <v>0</v>
      </c>
      <c r="D860" s="1" t="n">
        <f aca="false">VALUE(MID(A860,2,1))</f>
        <v>6</v>
      </c>
      <c r="E860" s="1" t="n">
        <f aca="false">LARGE(B860:D860,1)</f>
        <v>9</v>
      </c>
      <c r="F860" s="1" t="n">
        <f aca="false">LARGE(B860:D860,2)</f>
        <v>6</v>
      </c>
      <c r="G860" s="1" t="n">
        <f aca="false">LARGE(B860:D860,3)</f>
        <v>0</v>
      </c>
      <c r="H860" s="1" t="n">
        <f aca="false">E860*100+F860*10+G860</f>
        <v>960</v>
      </c>
      <c r="I860" s="1" t="n">
        <f aca="false">G860*100+F860*10+E860</f>
        <v>69</v>
      </c>
      <c r="J860" s="1" t="n">
        <f aca="false">H860-I860</f>
        <v>891</v>
      </c>
      <c r="K860" s="1" t="n">
        <f aca="false">VALUE(MID(J860,1,1))</f>
        <v>8</v>
      </c>
      <c r="L860" s="1" t="n">
        <f aca="false">VALUE(MID(J860,2,1))</f>
        <v>9</v>
      </c>
      <c r="M860" s="1" t="n">
        <f aca="false">VALUE(MID(J860,3,1))</f>
        <v>1</v>
      </c>
      <c r="N860" s="1" t="n">
        <f aca="false">LARGE(K860:M860,1)</f>
        <v>9</v>
      </c>
      <c r="O860" s="1" t="n">
        <f aca="false">LARGE(K860:M860,2)</f>
        <v>8</v>
      </c>
      <c r="P860" s="1" t="n">
        <f aca="false">LARGE(K860:M860,3)</f>
        <v>1</v>
      </c>
      <c r="Q860" s="1" t="n">
        <f aca="false">N860*100+O860*10+P860</f>
        <v>981</v>
      </c>
      <c r="R860" s="1" t="n">
        <f aca="false">P860*100+O860*10+N860</f>
        <v>189</v>
      </c>
      <c r="S860" s="1" t="n">
        <f aca="false">Q860-R860</f>
        <v>792</v>
      </c>
    </row>
    <row r="861" customFormat="false" ht="12.85" hidden="false" customHeight="false" outlineLevel="0" collapsed="false">
      <c r="A861" s="0" t="n">
        <v>961</v>
      </c>
      <c r="B861" s="1" t="n">
        <f aca="false">VALUE(MID(A861,1,1))</f>
        <v>9</v>
      </c>
      <c r="C861" s="1" t="n">
        <f aca="false">VALUE(MID(A861,3,1))</f>
        <v>1</v>
      </c>
      <c r="D861" s="1" t="n">
        <f aca="false">VALUE(MID(A861,2,1))</f>
        <v>6</v>
      </c>
      <c r="E861" s="1" t="n">
        <f aca="false">LARGE(B861:D861,1)</f>
        <v>9</v>
      </c>
      <c r="F861" s="1" t="n">
        <f aca="false">LARGE(B861:D861,2)</f>
        <v>6</v>
      </c>
      <c r="G861" s="1" t="n">
        <f aca="false">LARGE(B861:D861,3)</f>
        <v>1</v>
      </c>
      <c r="H861" s="1" t="n">
        <f aca="false">E861*100+F861*10+G861</f>
        <v>961</v>
      </c>
      <c r="I861" s="1" t="n">
        <f aca="false">G861*100+F861*10+E861</f>
        <v>169</v>
      </c>
      <c r="J861" s="1" t="n">
        <f aca="false">H861-I861</f>
        <v>792</v>
      </c>
      <c r="K861" s="1" t="n">
        <f aca="false">VALUE(MID(J861,1,1))</f>
        <v>7</v>
      </c>
      <c r="L861" s="1" t="n">
        <f aca="false">VALUE(MID(J861,2,1))</f>
        <v>9</v>
      </c>
      <c r="M861" s="1" t="n">
        <f aca="false">VALUE(MID(J861,3,1))</f>
        <v>2</v>
      </c>
      <c r="N861" s="1" t="n">
        <f aca="false">LARGE(K861:M861,1)</f>
        <v>9</v>
      </c>
      <c r="O861" s="1" t="n">
        <f aca="false">LARGE(K861:M861,2)</f>
        <v>7</v>
      </c>
      <c r="P861" s="1" t="n">
        <f aca="false">LARGE(K861:M861,3)</f>
        <v>2</v>
      </c>
      <c r="Q861" s="1" t="n">
        <f aca="false">N861*100+O861*10+P861</f>
        <v>972</v>
      </c>
      <c r="R861" s="1" t="n">
        <f aca="false">P861*100+O861*10+N861</f>
        <v>279</v>
      </c>
      <c r="S861" s="1" t="n">
        <f aca="false">Q861-R861</f>
        <v>693</v>
      </c>
    </row>
    <row r="862" customFormat="false" ht="12.85" hidden="false" customHeight="false" outlineLevel="0" collapsed="false">
      <c r="A862" s="0" t="n">
        <v>962</v>
      </c>
      <c r="B862" s="1" t="n">
        <f aca="false">VALUE(MID(A862,1,1))</f>
        <v>9</v>
      </c>
      <c r="C862" s="1" t="n">
        <f aca="false">VALUE(MID(A862,3,1))</f>
        <v>2</v>
      </c>
      <c r="D862" s="1" t="n">
        <f aca="false">VALUE(MID(A862,2,1))</f>
        <v>6</v>
      </c>
      <c r="E862" s="1" t="n">
        <f aca="false">LARGE(B862:D862,1)</f>
        <v>9</v>
      </c>
      <c r="F862" s="1" t="n">
        <f aca="false">LARGE(B862:D862,2)</f>
        <v>6</v>
      </c>
      <c r="G862" s="1" t="n">
        <f aca="false">LARGE(B862:D862,3)</f>
        <v>2</v>
      </c>
      <c r="H862" s="1" t="n">
        <f aca="false">E862*100+F862*10+G862</f>
        <v>962</v>
      </c>
      <c r="I862" s="1" t="n">
        <f aca="false">G862*100+F862*10+E862</f>
        <v>269</v>
      </c>
      <c r="J862" s="1" t="n">
        <f aca="false">H862-I862</f>
        <v>693</v>
      </c>
      <c r="K862" s="1" t="n">
        <f aca="false">VALUE(MID(J862,1,1))</f>
        <v>6</v>
      </c>
      <c r="L862" s="1" t="n">
        <f aca="false">VALUE(MID(J862,2,1))</f>
        <v>9</v>
      </c>
      <c r="M862" s="1" t="n">
        <f aca="false">VALUE(MID(J862,3,1))</f>
        <v>3</v>
      </c>
      <c r="N862" s="1" t="n">
        <f aca="false">LARGE(K862:M862,1)</f>
        <v>9</v>
      </c>
      <c r="O862" s="1" t="n">
        <f aca="false">LARGE(K862:M862,2)</f>
        <v>6</v>
      </c>
      <c r="P862" s="1" t="n">
        <f aca="false">LARGE(K862:M862,3)</f>
        <v>3</v>
      </c>
      <c r="Q862" s="1" t="n">
        <f aca="false">N862*100+O862*10+P862</f>
        <v>963</v>
      </c>
      <c r="R862" s="1" t="n">
        <f aca="false">P862*100+O862*10+N862</f>
        <v>369</v>
      </c>
      <c r="S862" s="1" t="n">
        <f aca="false">Q862-R862</f>
        <v>594</v>
      </c>
    </row>
    <row r="863" customFormat="false" ht="12.85" hidden="false" customHeight="false" outlineLevel="0" collapsed="false">
      <c r="A863" s="0" t="n">
        <v>963</v>
      </c>
      <c r="B863" s="1" t="n">
        <f aca="false">VALUE(MID(A863,1,1))</f>
        <v>9</v>
      </c>
      <c r="C863" s="1" t="n">
        <f aca="false">VALUE(MID(A863,3,1))</f>
        <v>3</v>
      </c>
      <c r="D863" s="1" t="n">
        <f aca="false">VALUE(MID(A863,2,1))</f>
        <v>6</v>
      </c>
      <c r="E863" s="1" t="n">
        <f aca="false">LARGE(B863:D863,1)</f>
        <v>9</v>
      </c>
      <c r="F863" s="1" t="n">
        <f aca="false">LARGE(B863:D863,2)</f>
        <v>6</v>
      </c>
      <c r="G863" s="1" t="n">
        <f aca="false">LARGE(B863:D863,3)</f>
        <v>3</v>
      </c>
      <c r="H863" s="1" t="n">
        <f aca="false">E863*100+F863*10+G863</f>
        <v>963</v>
      </c>
      <c r="I863" s="1" t="n">
        <f aca="false">G863*100+F863*10+E863</f>
        <v>369</v>
      </c>
      <c r="J863" s="1" t="n">
        <f aca="false">H863-I863</f>
        <v>594</v>
      </c>
      <c r="K863" s="1" t="n">
        <f aca="false">VALUE(MID(J863,1,1))</f>
        <v>5</v>
      </c>
      <c r="L863" s="1" t="n">
        <f aca="false">VALUE(MID(J863,2,1))</f>
        <v>9</v>
      </c>
      <c r="M863" s="1" t="n">
        <f aca="false">VALUE(MID(J863,3,1))</f>
        <v>4</v>
      </c>
      <c r="N863" s="1" t="n">
        <f aca="false">LARGE(K863:M863,1)</f>
        <v>9</v>
      </c>
      <c r="O863" s="1" t="n">
        <f aca="false">LARGE(K863:M863,2)</f>
        <v>5</v>
      </c>
      <c r="P863" s="1" t="n">
        <f aca="false">LARGE(K863:M863,3)</f>
        <v>4</v>
      </c>
      <c r="Q863" s="1" t="n">
        <f aca="false">N863*100+O863*10+P863</f>
        <v>954</v>
      </c>
      <c r="R863" s="1" t="n">
        <f aca="false">P863*100+O863*10+N863</f>
        <v>459</v>
      </c>
      <c r="S863" s="1" t="n">
        <f aca="false">Q863-R863</f>
        <v>495</v>
      </c>
    </row>
    <row r="864" customFormat="false" ht="12.85" hidden="false" customHeight="false" outlineLevel="0" collapsed="false">
      <c r="A864" s="0" t="n">
        <v>964</v>
      </c>
      <c r="B864" s="1" t="n">
        <f aca="false">VALUE(MID(A864,1,1))</f>
        <v>9</v>
      </c>
      <c r="C864" s="1" t="n">
        <f aca="false">VALUE(MID(A864,3,1))</f>
        <v>4</v>
      </c>
      <c r="D864" s="1" t="n">
        <f aca="false">VALUE(MID(A864,2,1))</f>
        <v>6</v>
      </c>
      <c r="E864" s="1" t="n">
        <f aca="false">LARGE(B864:D864,1)</f>
        <v>9</v>
      </c>
      <c r="F864" s="1" t="n">
        <f aca="false">LARGE(B864:D864,2)</f>
        <v>6</v>
      </c>
      <c r="G864" s="1" t="n">
        <f aca="false">LARGE(B864:D864,3)</f>
        <v>4</v>
      </c>
      <c r="H864" s="1" t="n">
        <f aca="false">E864*100+F864*10+G864</f>
        <v>964</v>
      </c>
      <c r="I864" s="1" t="n">
        <f aca="false">G864*100+F864*10+E864</f>
        <v>469</v>
      </c>
      <c r="J864" s="1" t="n">
        <f aca="false">H864-I864</f>
        <v>495</v>
      </c>
      <c r="K864" s="1" t="n">
        <f aca="false">VALUE(MID(J864,1,1))</f>
        <v>4</v>
      </c>
      <c r="L864" s="1" t="n">
        <f aca="false">VALUE(MID(J864,2,1))</f>
        <v>9</v>
      </c>
      <c r="M864" s="1" t="n">
        <f aca="false">VALUE(MID(J864,3,1))</f>
        <v>5</v>
      </c>
      <c r="N864" s="1" t="n">
        <f aca="false">LARGE(K864:M864,1)</f>
        <v>9</v>
      </c>
      <c r="O864" s="1" t="n">
        <f aca="false">LARGE(K864:M864,2)</f>
        <v>5</v>
      </c>
      <c r="P864" s="1" t="n">
        <f aca="false">LARGE(K864:M864,3)</f>
        <v>4</v>
      </c>
      <c r="Q864" s="1" t="n">
        <f aca="false">N864*100+O864*10+P864</f>
        <v>954</v>
      </c>
      <c r="R864" s="1" t="n">
        <f aca="false">P864*100+O864*10+N864</f>
        <v>459</v>
      </c>
      <c r="S864" s="1" t="n">
        <f aca="false">Q864-R864</f>
        <v>495</v>
      </c>
    </row>
    <row r="865" customFormat="false" ht="12.85" hidden="false" customHeight="false" outlineLevel="0" collapsed="false">
      <c r="A865" s="0" t="n">
        <v>965</v>
      </c>
      <c r="B865" s="1" t="n">
        <f aca="false">VALUE(MID(A865,1,1))</f>
        <v>9</v>
      </c>
      <c r="C865" s="1" t="n">
        <f aca="false">VALUE(MID(A865,3,1))</f>
        <v>5</v>
      </c>
      <c r="D865" s="1" t="n">
        <f aca="false">VALUE(MID(A865,2,1))</f>
        <v>6</v>
      </c>
      <c r="E865" s="1" t="n">
        <f aca="false">LARGE(B865:D865,1)</f>
        <v>9</v>
      </c>
      <c r="F865" s="1" t="n">
        <f aca="false">LARGE(B865:D865,2)</f>
        <v>6</v>
      </c>
      <c r="G865" s="1" t="n">
        <f aca="false">LARGE(B865:D865,3)</f>
        <v>5</v>
      </c>
      <c r="H865" s="1" t="n">
        <f aca="false">E865*100+F865*10+G865</f>
        <v>965</v>
      </c>
      <c r="I865" s="1" t="n">
        <f aca="false">G865*100+F865*10+E865</f>
        <v>569</v>
      </c>
      <c r="J865" s="1" t="n">
        <f aca="false">H865-I865</f>
        <v>396</v>
      </c>
      <c r="K865" s="1" t="n">
        <f aca="false">VALUE(MID(J865,1,1))</f>
        <v>3</v>
      </c>
      <c r="L865" s="1" t="n">
        <f aca="false">VALUE(MID(J865,2,1))</f>
        <v>9</v>
      </c>
      <c r="M865" s="1" t="n">
        <f aca="false">VALUE(MID(J865,3,1))</f>
        <v>6</v>
      </c>
      <c r="N865" s="1" t="n">
        <f aca="false">LARGE(K865:M865,1)</f>
        <v>9</v>
      </c>
      <c r="O865" s="1" t="n">
        <f aca="false">LARGE(K865:M865,2)</f>
        <v>6</v>
      </c>
      <c r="P865" s="1" t="n">
        <f aca="false">LARGE(K865:M865,3)</f>
        <v>3</v>
      </c>
      <c r="Q865" s="1" t="n">
        <f aca="false">N865*100+O865*10+P865</f>
        <v>963</v>
      </c>
      <c r="R865" s="1" t="n">
        <f aca="false">P865*100+O865*10+N865</f>
        <v>369</v>
      </c>
      <c r="S865" s="1" t="n">
        <f aca="false">Q865-R865</f>
        <v>594</v>
      </c>
    </row>
    <row r="866" customFormat="false" ht="12.85" hidden="false" customHeight="false" outlineLevel="0" collapsed="false">
      <c r="A866" s="0" t="n">
        <v>966</v>
      </c>
      <c r="B866" s="1" t="n">
        <f aca="false">VALUE(MID(A866,1,1))</f>
        <v>9</v>
      </c>
      <c r="C866" s="1" t="n">
        <f aca="false">VALUE(MID(A866,3,1))</f>
        <v>6</v>
      </c>
      <c r="D866" s="1" t="n">
        <f aca="false">VALUE(MID(A866,2,1))</f>
        <v>6</v>
      </c>
      <c r="E866" s="1" t="n">
        <f aca="false">LARGE(B866:D866,1)</f>
        <v>9</v>
      </c>
      <c r="F866" s="1" t="n">
        <f aca="false">LARGE(B866:D866,2)</f>
        <v>6</v>
      </c>
      <c r="G866" s="1" t="n">
        <f aca="false">LARGE(B866:D866,3)</f>
        <v>6</v>
      </c>
      <c r="H866" s="1" t="n">
        <f aca="false">E866*100+F866*10+G866</f>
        <v>966</v>
      </c>
      <c r="I866" s="1" t="n">
        <f aca="false">G866*100+F866*10+E866</f>
        <v>669</v>
      </c>
      <c r="J866" s="1" t="n">
        <f aca="false">H866-I866</f>
        <v>297</v>
      </c>
      <c r="K866" s="1" t="n">
        <f aca="false">VALUE(MID(J866,1,1))</f>
        <v>2</v>
      </c>
      <c r="L866" s="1" t="n">
        <f aca="false">VALUE(MID(J866,2,1))</f>
        <v>9</v>
      </c>
      <c r="M866" s="1" t="n">
        <f aca="false">VALUE(MID(J866,3,1))</f>
        <v>7</v>
      </c>
      <c r="N866" s="1" t="n">
        <f aca="false">LARGE(K866:M866,1)</f>
        <v>9</v>
      </c>
      <c r="O866" s="1" t="n">
        <f aca="false">LARGE(K866:M866,2)</f>
        <v>7</v>
      </c>
      <c r="P866" s="1" t="n">
        <f aca="false">LARGE(K866:M866,3)</f>
        <v>2</v>
      </c>
      <c r="Q866" s="1" t="n">
        <f aca="false">N866*100+O866*10+P866</f>
        <v>972</v>
      </c>
      <c r="R866" s="1" t="n">
        <f aca="false">P866*100+O866*10+N866</f>
        <v>279</v>
      </c>
      <c r="S866" s="1" t="n">
        <f aca="false">Q866-R866</f>
        <v>693</v>
      </c>
    </row>
    <row r="867" customFormat="false" ht="12.85" hidden="false" customHeight="false" outlineLevel="0" collapsed="false">
      <c r="A867" s="0" t="n">
        <v>967</v>
      </c>
      <c r="B867" s="1" t="n">
        <f aca="false">VALUE(MID(A867,1,1))</f>
        <v>9</v>
      </c>
      <c r="C867" s="1" t="n">
        <f aca="false">VALUE(MID(A867,3,1))</f>
        <v>7</v>
      </c>
      <c r="D867" s="1" t="n">
        <f aca="false">VALUE(MID(A867,2,1))</f>
        <v>6</v>
      </c>
      <c r="E867" s="1" t="n">
        <f aca="false">LARGE(B867:D867,1)</f>
        <v>9</v>
      </c>
      <c r="F867" s="1" t="n">
        <f aca="false">LARGE(B867:D867,2)</f>
        <v>7</v>
      </c>
      <c r="G867" s="1" t="n">
        <f aca="false">LARGE(B867:D867,3)</f>
        <v>6</v>
      </c>
      <c r="H867" s="1" t="n">
        <f aca="false">E867*100+F867*10+G867</f>
        <v>976</v>
      </c>
      <c r="I867" s="1" t="n">
        <f aca="false">G867*100+F867*10+E867</f>
        <v>679</v>
      </c>
      <c r="J867" s="1" t="n">
        <f aca="false">H867-I867</f>
        <v>297</v>
      </c>
      <c r="K867" s="1" t="n">
        <f aca="false">VALUE(MID(J867,1,1))</f>
        <v>2</v>
      </c>
      <c r="L867" s="1" t="n">
        <f aca="false">VALUE(MID(J867,2,1))</f>
        <v>9</v>
      </c>
      <c r="M867" s="1" t="n">
        <f aca="false">VALUE(MID(J867,3,1))</f>
        <v>7</v>
      </c>
      <c r="N867" s="1" t="n">
        <f aca="false">LARGE(K867:M867,1)</f>
        <v>9</v>
      </c>
      <c r="O867" s="1" t="n">
        <f aca="false">LARGE(K867:M867,2)</f>
        <v>7</v>
      </c>
      <c r="P867" s="1" t="n">
        <f aca="false">LARGE(K867:M867,3)</f>
        <v>2</v>
      </c>
      <c r="Q867" s="1" t="n">
        <f aca="false">N867*100+O867*10+P867</f>
        <v>972</v>
      </c>
      <c r="R867" s="1" t="n">
        <f aca="false">P867*100+O867*10+N867</f>
        <v>279</v>
      </c>
      <c r="S867" s="1" t="n">
        <f aca="false">Q867-R867</f>
        <v>693</v>
      </c>
    </row>
    <row r="868" customFormat="false" ht="12.85" hidden="false" customHeight="false" outlineLevel="0" collapsed="false">
      <c r="A868" s="0" t="n">
        <v>968</v>
      </c>
      <c r="B868" s="1" t="n">
        <f aca="false">VALUE(MID(A868,1,1))</f>
        <v>9</v>
      </c>
      <c r="C868" s="1" t="n">
        <f aca="false">VALUE(MID(A868,3,1))</f>
        <v>8</v>
      </c>
      <c r="D868" s="1" t="n">
        <f aca="false">VALUE(MID(A868,2,1))</f>
        <v>6</v>
      </c>
      <c r="E868" s="1" t="n">
        <f aca="false">LARGE(B868:D868,1)</f>
        <v>9</v>
      </c>
      <c r="F868" s="1" t="n">
        <f aca="false">LARGE(B868:D868,2)</f>
        <v>8</v>
      </c>
      <c r="G868" s="1" t="n">
        <f aca="false">LARGE(B868:D868,3)</f>
        <v>6</v>
      </c>
      <c r="H868" s="1" t="n">
        <f aca="false">E868*100+F868*10+G868</f>
        <v>986</v>
      </c>
      <c r="I868" s="1" t="n">
        <f aca="false">G868*100+F868*10+E868</f>
        <v>689</v>
      </c>
      <c r="J868" s="1" t="n">
        <f aca="false">H868-I868</f>
        <v>297</v>
      </c>
      <c r="K868" s="1" t="n">
        <f aca="false">VALUE(MID(J868,1,1))</f>
        <v>2</v>
      </c>
      <c r="L868" s="1" t="n">
        <f aca="false">VALUE(MID(J868,2,1))</f>
        <v>9</v>
      </c>
      <c r="M868" s="1" t="n">
        <f aca="false">VALUE(MID(J868,3,1))</f>
        <v>7</v>
      </c>
      <c r="N868" s="1" t="n">
        <f aca="false">LARGE(K868:M868,1)</f>
        <v>9</v>
      </c>
      <c r="O868" s="1" t="n">
        <f aca="false">LARGE(K868:M868,2)</f>
        <v>7</v>
      </c>
      <c r="P868" s="1" t="n">
        <f aca="false">LARGE(K868:M868,3)</f>
        <v>2</v>
      </c>
      <c r="Q868" s="1" t="n">
        <f aca="false">N868*100+O868*10+P868</f>
        <v>972</v>
      </c>
      <c r="R868" s="1" t="n">
        <f aca="false">P868*100+O868*10+N868</f>
        <v>279</v>
      </c>
      <c r="S868" s="1" t="n">
        <f aca="false">Q868-R868</f>
        <v>693</v>
      </c>
    </row>
    <row r="869" customFormat="false" ht="12.85" hidden="false" customHeight="false" outlineLevel="0" collapsed="false">
      <c r="A869" s="0" t="n">
        <v>969</v>
      </c>
      <c r="B869" s="1" t="n">
        <f aca="false">VALUE(MID(A869,1,1))</f>
        <v>9</v>
      </c>
      <c r="C869" s="1" t="n">
        <f aca="false">VALUE(MID(A869,3,1))</f>
        <v>9</v>
      </c>
      <c r="D869" s="1" t="n">
        <f aca="false">VALUE(MID(A869,2,1))</f>
        <v>6</v>
      </c>
      <c r="E869" s="1" t="n">
        <f aca="false">LARGE(B869:D869,1)</f>
        <v>9</v>
      </c>
      <c r="F869" s="1" t="n">
        <f aca="false">LARGE(B869:D869,2)</f>
        <v>9</v>
      </c>
      <c r="G869" s="1" t="n">
        <f aca="false">LARGE(B869:D869,3)</f>
        <v>6</v>
      </c>
      <c r="H869" s="1" t="n">
        <f aca="false">E869*100+F869*10+G869</f>
        <v>996</v>
      </c>
      <c r="I869" s="1" t="n">
        <f aca="false">G869*100+F869*10+E869</f>
        <v>699</v>
      </c>
      <c r="J869" s="1" t="n">
        <f aca="false">H869-I869</f>
        <v>297</v>
      </c>
      <c r="K869" s="1" t="n">
        <f aca="false">VALUE(MID(J869,1,1))</f>
        <v>2</v>
      </c>
      <c r="L869" s="1" t="n">
        <f aca="false">VALUE(MID(J869,2,1))</f>
        <v>9</v>
      </c>
      <c r="M869" s="1" t="n">
        <f aca="false">VALUE(MID(J869,3,1))</f>
        <v>7</v>
      </c>
      <c r="N869" s="1" t="n">
        <f aca="false">LARGE(K869:M869,1)</f>
        <v>9</v>
      </c>
      <c r="O869" s="1" t="n">
        <f aca="false">LARGE(K869:M869,2)</f>
        <v>7</v>
      </c>
      <c r="P869" s="1" t="n">
        <f aca="false">LARGE(K869:M869,3)</f>
        <v>2</v>
      </c>
      <c r="Q869" s="1" t="n">
        <f aca="false">N869*100+O869*10+P869</f>
        <v>972</v>
      </c>
      <c r="R869" s="1" t="n">
        <f aca="false">P869*100+O869*10+N869</f>
        <v>279</v>
      </c>
      <c r="S869" s="1" t="n">
        <f aca="false">Q869-R869</f>
        <v>693</v>
      </c>
    </row>
    <row r="870" customFormat="false" ht="12.85" hidden="false" customHeight="false" outlineLevel="0" collapsed="false">
      <c r="A870" s="0" t="n">
        <v>970</v>
      </c>
      <c r="B870" s="1" t="n">
        <f aca="false">VALUE(MID(A870,1,1))</f>
        <v>9</v>
      </c>
      <c r="C870" s="1" t="n">
        <f aca="false">VALUE(MID(A870,3,1))</f>
        <v>0</v>
      </c>
      <c r="D870" s="1" t="n">
        <f aca="false">VALUE(MID(A870,2,1))</f>
        <v>7</v>
      </c>
      <c r="E870" s="1" t="n">
        <f aca="false">LARGE(B870:D870,1)</f>
        <v>9</v>
      </c>
      <c r="F870" s="1" t="n">
        <f aca="false">LARGE(B870:D870,2)</f>
        <v>7</v>
      </c>
      <c r="G870" s="1" t="n">
        <f aca="false">LARGE(B870:D870,3)</f>
        <v>0</v>
      </c>
      <c r="H870" s="1" t="n">
        <f aca="false">E870*100+F870*10+G870</f>
        <v>970</v>
      </c>
      <c r="I870" s="1" t="n">
        <f aca="false">G870*100+F870*10+E870</f>
        <v>79</v>
      </c>
      <c r="J870" s="1" t="n">
        <f aca="false">H870-I870</f>
        <v>891</v>
      </c>
      <c r="K870" s="1" t="n">
        <f aca="false">VALUE(MID(J870,1,1))</f>
        <v>8</v>
      </c>
      <c r="L870" s="1" t="n">
        <f aca="false">VALUE(MID(J870,2,1))</f>
        <v>9</v>
      </c>
      <c r="M870" s="1" t="n">
        <f aca="false">VALUE(MID(J870,3,1))</f>
        <v>1</v>
      </c>
      <c r="N870" s="1" t="n">
        <f aca="false">LARGE(K870:M870,1)</f>
        <v>9</v>
      </c>
      <c r="O870" s="1" t="n">
        <f aca="false">LARGE(K870:M870,2)</f>
        <v>8</v>
      </c>
      <c r="P870" s="1" t="n">
        <f aca="false">LARGE(K870:M870,3)</f>
        <v>1</v>
      </c>
      <c r="Q870" s="1" t="n">
        <f aca="false">N870*100+O870*10+P870</f>
        <v>981</v>
      </c>
      <c r="R870" s="1" t="n">
        <f aca="false">P870*100+O870*10+N870</f>
        <v>189</v>
      </c>
      <c r="S870" s="1" t="n">
        <f aca="false">Q870-R870</f>
        <v>792</v>
      </c>
    </row>
    <row r="871" customFormat="false" ht="12.85" hidden="false" customHeight="false" outlineLevel="0" collapsed="false">
      <c r="A871" s="0" t="n">
        <v>971</v>
      </c>
      <c r="B871" s="1" t="n">
        <f aca="false">VALUE(MID(A871,1,1))</f>
        <v>9</v>
      </c>
      <c r="C871" s="1" t="n">
        <f aca="false">VALUE(MID(A871,3,1))</f>
        <v>1</v>
      </c>
      <c r="D871" s="1" t="n">
        <f aca="false">VALUE(MID(A871,2,1))</f>
        <v>7</v>
      </c>
      <c r="E871" s="1" t="n">
        <f aca="false">LARGE(B871:D871,1)</f>
        <v>9</v>
      </c>
      <c r="F871" s="1" t="n">
        <f aca="false">LARGE(B871:D871,2)</f>
        <v>7</v>
      </c>
      <c r="G871" s="1" t="n">
        <f aca="false">LARGE(B871:D871,3)</f>
        <v>1</v>
      </c>
      <c r="H871" s="1" t="n">
        <f aca="false">E871*100+F871*10+G871</f>
        <v>971</v>
      </c>
      <c r="I871" s="1" t="n">
        <f aca="false">G871*100+F871*10+E871</f>
        <v>179</v>
      </c>
      <c r="J871" s="1" t="n">
        <f aca="false">H871-I871</f>
        <v>792</v>
      </c>
      <c r="K871" s="1" t="n">
        <f aca="false">VALUE(MID(J871,1,1))</f>
        <v>7</v>
      </c>
      <c r="L871" s="1" t="n">
        <f aca="false">VALUE(MID(J871,2,1))</f>
        <v>9</v>
      </c>
      <c r="M871" s="1" t="n">
        <f aca="false">VALUE(MID(J871,3,1))</f>
        <v>2</v>
      </c>
      <c r="N871" s="1" t="n">
        <f aca="false">LARGE(K871:M871,1)</f>
        <v>9</v>
      </c>
      <c r="O871" s="1" t="n">
        <f aca="false">LARGE(K871:M871,2)</f>
        <v>7</v>
      </c>
      <c r="P871" s="1" t="n">
        <f aca="false">LARGE(K871:M871,3)</f>
        <v>2</v>
      </c>
      <c r="Q871" s="1" t="n">
        <f aca="false">N871*100+O871*10+P871</f>
        <v>972</v>
      </c>
      <c r="R871" s="1" t="n">
        <f aca="false">P871*100+O871*10+N871</f>
        <v>279</v>
      </c>
      <c r="S871" s="1" t="n">
        <f aca="false">Q871-R871</f>
        <v>693</v>
      </c>
    </row>
    <row r="872" customFormat="false" ht="12.85" hidden="false" customHeight="false" outlineLevel="0" collapsed="false">
      <c r="A872" s="0" t="n">
        <v>972</v>
      </c>
      <c r="B872" s="1" t="n">
        <f aca="false">VALUE(MID(A872,1,1))</f>
        <v>9</v>
      </c>
      <c r="C872" s="1" t="n">
        <f aca="false">VALUE(MID(A872,3,1))</f>
        <v>2</v>
      </c>
      <c r="D872" s="1" t="n">
        <f aca="false">VALUE(MID(A872,2,1))</f>
        <v>7</v>
      </c>
      <c r="E872" s="1" t="n">
        <f aca="false">LARGE(B872:D872,1)</f>
        <v>9</v>
      </c>
      <c r="F872" s="1" t="n">
        <f aca="false">LARGE(B872:D872,2)</f>
        <v>7</v>
      </c>
      <c r="G872" s="1" t="n">
        <f aca="false">LARGE(B872:D872,3)</f>
        <v>2</v>
      </c>
      <c r="H872" s="1" t="n">
        <f aca="false">E872*100+F872*10+G872</f>
        <v>972</v>
      </c>
      <c r="I872" s="1" t="n">
        <f aca="false">G872*100+F872*10+E872</f>
        <v>279</v>
      </c>
      <c r="J872" s="1" t="n">
        <f aca="false">H872-I872</f>
        <v>693</v>
      </c>
      <c r="K872" s="1" t="n">
        <f aca="false">VALUE(MID(J872,1,1))</f>
        <v>6</v>
      </c>
      <c r="L872" s="1" t="n">
        <f aca="false">VALUE(MID(J872,2,1))</f>
        <v>9</v>
      </c>
      <c r="M872" s="1" t="n">
        <f aca="false">VALUE(MID(J872,3,1))</f>
        <v>3</v>
      </c>
      <c r="N872" s="1" t="n">
        <f aca="false">LARGE(K872:M872,1)</f>
        <v>9</v>
      </c>
      <c r="O872" s="1" t="n">
        <f aca="false">LARGE(K872:M872,2)</f>
        <v>6</v>
      </c>
      <c r="P872" s="1" t="n">
        <f aca="false">LARGE(K872:M872,3)</f>
        <v>3</v>
      </c>
      <c r="Q872" s="1" t="n">
        <f aca="false">N872*100+O872*10+P872</f>
        <v>963</v>
      </c>
      <c r="R872" s="1" t="n">
        <f aca="false">P872*100+O872*10+N872</f>
        <v>369</v>
      </c>
      <c r="S872" s="1" t="n">
        <f aca="false">Q872-R872</f>
        <v>594</v>
      </c>
    </row>
    <row r="873" customFormat="false" ht="12.85" hidden="false" customHeight="false" outlineLevel="0" collapsed="false">
      <c r="A873" s="0" t="n">
        <v>973</v>
      </c>
      <c r="B873" s="1" t="n">
        <f aca="false">VALUE(MID(A873,1,1))</f>
        <v>9</v>
      </c>
      <c r="C873" s="1" t="n">
        <f aca="false">VALUE(MID(A873,3,1))</f>
        <v>3</v>
      </c>
      <c r="D873" s="1" t="n">
        <f aca="false">VALUE(MID(A873,2,1))</f>
        <v>7</v>
      </c>
      <c r="E873" s="1" t="n">
        <f aca="false">LARGE(B873:D873,1)</f>
        <v>9</v>
      </c>
      <c r="F873" s="1" t="n">
        <f aca="false">LARGE(B873:D873,2)</f>
        <v>7</v>
      </c>
      <c r="G873" s="1" t="n">
        <f aca="false">LARGE(B873:D873,3)</f>
        <v>3</v>
      </c>
      <c r="H873" s="1" t="n">
        <f aca="false">E873*100+F873*10+G873</f>
        <v>973</v>
      </c>
      <c r="I873" s="1" t="n">
        <f aca="false">G873*100+F873*10+E873</f>
        <v>379</v>
      </c>
      <c r="J873" s="1" t="n">
        <f aca="false">H873-I873</f>
        <v>594</v>
      </c>
      <c r="K873" s="1" t="n">
        <f aca="false">VALUE(MID(J873,1,1))</f>
        <v>5</v>
      </c>
      <c r="L873" s="1" t="n">
        <f aca="false">VALUE(MID(J873,2,1))</f>
        <v>9</v>
      </c>
      <c r="M873" s="1" t="n">
        <f aca="false">VALUE(MID(J873,3,1))</f>
        <v>4</v>
      </c>
      <c r="N873" s="1" t="n">
        <f aca="false">LARGE(K873:M873,1)</f>
        <v>9</v>
      </c>
      <c r="O873" s="1" t="n">
        <f aca="false">LARGE(K873:M873,2)</f>
        <v>5</v>
      </c>
      <c r="P873" s="1" t="n">
        <f aca="false">LARGE(K873:M873,3)</f>
        <v>4</v>
      </c>
      <c r="Q873" s="1" t="n">
        <f aca="false">N873*100+O873*10+P873</f>
        <v>954</v>
      </c>
      <c r="R873" s="1" t="n">
        <f aca="false">P873*100+O873*10+N873</f>
        <v>459</v>
      </c>
      <c r="S873" s="1" t="n">
        <f aca="false">Q873-R873</f>
        <v>495</v>
      </c>
    </row>
    <row r="874" customFormat="false" ht="12.85" hidden="false" customHeight="false" outlineLevel="0" collapsed="false">
      <c r="A874" s="0" t="n">
        <v>974</v>
      </c>
      <c r="B874" s="1" t="n">
        <f aca="false">VALUE(MID(A874,1,1))</f>
        <v>9</v>
      </c>
      <c r="C874" s="1" t="n">
        <f aca="false">VALUE(MID(A874,3,1))</f>
        <v>4</v>
      </c>
      <c r="D874" s="1" t="n">
        <f aca="false">VALUE(MID(A874,2,1))</f>
        <v>7</v>
      </c>
      <c r="E874" s="1" t="n">
        <f aca="false">LARGE(B874:D874,1)</f>
        <v>9</v>
      </c>
      <c r="F874" s="1" t="n">
        <f aca="false">LARGE(B874:D874,2)</f>
        <v>7</v>
      </c>
      <c r="G874" s="1" t="n">
        <f aca="false">LARGE(B874:D874,3)</f>
        <v>4</v>
      </c>
      <c r="H874" s="1" t="n">
        <f aca="false">E874*100+F874*10+G874</f>
        <v>974</v>
      </c>
      <c r="I874" s="1" t="n">
        <f aca="false">G874*100+F874*10+E874</f>
        <v>479</v>
      </c>
      <c r="J874" s="1" t="n">
        <f aca="false">H874-I874</f>
        <v>495</v>
      </c>
      <c r="K874" s="1" t="n">
        <f aca="false">VALUE(MID(J874,1,1))</f>
        <v>4</v>
      </c>
      <c r="L874" s="1" t="n">
        <f aca="false">VALUE(MID(J874,2,1))</f>
        <v>9</v>
      </c>
      <c r="M874" s="1" t="n">
        <f aca="false">VALUE(MID(J874,3,1))</f>
        <v>5</v>
      </c>
      <c r="N874" s="1" t="n">
        <f aca="false">LARGE(K874:M874,1)</f>
        <v>9</v>
      </c>
      <c r="O874" s="1" t="n">
        <f aca="false">LARGE(K874:M874,2)</f>
        <v>5</v>
      </c>
      <c r="P874" s="1" t="n">
        <f aca="false">LARGE(K874:M874,3)</f>
        <v>4</v>
      </c>
      <c r="Q874" s="1" t="n">
        <f aca="false">N874*100+O874*10+P874</f>
        <v>954</v>
      </c>
      <c r="R874" s="1" t="n">
        <f aca="false">P874*100+O874*10+N874</f>
        <v>459</v>
      </c>
      <c r="S874" s="1" t="n">
        <f aca="false">Q874-R874</f>
        <v>495</v>
      </c>
    </row>
    <row r="875" customFormat="false" ht="12.85" hidden="false" customHeight="false" outlineLevel="0" collapsed="false">
      <c r="A875" s="0" t="n">
        <v>975</v>
      </c>
      <c r="B875" s="1" t="n">
        <f aca="false">VALUE(MID(A875,1,1))</f>
        <v>9</v>
      </c>
      <c r="C875" s="1" t="n">
        <f aca="false">VALUE(MID(A875,3,1))</f>
        <v>5</v>
      </c>
      <c r="D875" s="1" t="n">
        <f aca="false">VALUE(MID(A875,2,1))</f>
        <v>7</v>
      </c>
      <c r="E875" s="1" t="n">
        <f aca="false">LARGE(B875:D875,1)</f>
        <v>9</v>
      </c>
      <c r="F875" s="1" t="n">
        <f aca="false">LARGE(B875:D875,2)</f>
        <v>7</v>
      </c>
      <c r="G875" s="1" t="n">
        <f aca="false">LARGE(B875:D875,3)</f>
        <v>5</v>
      </c>
      <c r="H875" s="1" t="n">
        <f aca="false">E875*100+F875*10+G875</f>
        <v>975</v>
      </c>
      <c r="I875" s="1" t="n">
        <f aca="false">G875*100+F875*10+E875</f>
        <v>579</v>
      </c>
      <c r="J875" s="1" t="n">
        <f aca="false">H875-I875</f>
        <v>396</v>
      </c>
      <c r="K875" s="1" t="n">
        <f aca="false">VALUE(MID(J875,1,1))</f>
        <v>3</v>
      </c>
      <c r="L875" s="1" t="n">
        <f aca="false">VALUE(MID(J875,2,1))</f>
        <v>9</v>
      </c>
      <c r="M875" s="1" t="n">
        <f aca="false">VALUE(MID(J875,3,1))</f>
        <v>6</v>
      </c>
      <c r="N875" s="1" t="n">
        <f aca="false">LARGE(K875:M875,1)</f>
        <v>9</v>
      </c>
      <c r="O875" s="1" t="n">
        <f aca="false">LARGE(K875:M875,2)</f>
        <v>6</v>
      </c>
      <c r="P875" s="1" t="n">
        <f aca="false">LARGE(K875:M875,3)</f>
        <v>3</v>
      </c>
      <c r="Q875" s="1" t="n">
        <f aca="false">N875*100+O875*10+P875</f>
        <v>963</v>
      </c>
      <c r="R875" s="1" t="n">
        <f aca="false">P875*100+O875*10+N875</f>
        <v>369</v>
      </c>
      <c r="S875" s="1" t="n">
        <f aca="false">Q875-R875</f>
        <v>594</v>
      </c>
    </row>
    <row r="876" customFormat="false" ht="12.85" hidden="false" customHeight="false" outlineLevel="0" collapsed="false">
      <c r="A876" s="0" t="n">
        <v>976</v>
      </c>
      <c r="B876" s="1" t="n">
        <f aca="false">VALUE(MID(A876,1,1))</f>
        <v>9</v>
      </c>
      <c r="C876" s="1" t="n">
        <f aca="false">VALUE(MID(A876,3,1))</f>
        <v>6</v>
      </c>
      <c r="D876" s="1" t="n">
        <f aca="false">VALUE(MID(A876,2,1))</f>
        <v>7</v>
      </c>
      <c r="E876" s="1" t="n">
        <f aca="false">LARGE(B876:D876,1)</f>
        <v>9</v>
      </c>
      <c r="F876" s="1" t="n">
        <f aca="false">LARGE(B876:D876,2)</f>
        <v>7</v>
      </c>
      <c r="G876" s="1" t="n">
        <f aca="false">LARGE(B876:D876,3)</f>
        <v>6</v>
      </c>
      <c r="H876" s="1" t="n">
        <f aca="false">E876*100+F876*10+G876</f>
        <v>976</v>
      </c>
      <c r="I876" s="1" t="n">
        <f aca="false">G876*100+F876*10+E876</f>
        <v>679</v>
      </c>
      <c r="J876" s="1" t="n">
        <f aca="false">H876-I876</f>
        <v>297</v>
      </c>
      <c r="K876" s="1" t="n">
        <f aca="false">VALUE(MID(J876,1,1))</f>
        <v>2</v>
      </c>
      <c r="L876" s="1" t="n">
        <f aca="false">VALUE(MID(J876,2,1))</f>
        <v>9</v>
      </c>
      <c r="M876" s="1" t="n">
        <f aca="false">VALUE(MID(J876,3,1))</f>
        <v>7</v>
      </c>
      <c r="N876" s="1" t="n">
        <f aca="false">LARGE(K876:M876,1)</f>
        <v>9</v>
      </c>
      <c r="O876" s="1" t="n">
        <f aca="false">LARGE(K876:M876,2)</f>
        <v>7</v>
      </c>
      <c r="P876" s="1" t="n">
        <f aca="false">LARGE(K876:M876,3)</f>
        <v>2</v>
      </c>
      <c r="Q876" s="1" t="n">
        <f aca="false">N876*100+O876*10+P876</f>
        <v>972</v>
      </c>
      <c r="R876" s="1" t="n">
        <f aca="false">P876*100+O876*10+N876</f>
        <v>279</v>
      </c>
      <c r="S876" s="1" t="n">
        <f aca="false">Q876-R876</f>
        <v>693</v>
      </c>
    </row>
    <row r="877" customFormat="false" ht="12.85" hidden="false" customHeight="false" outlineLevel="0" collapsed="false">
      <c r="A877" s="0" t="n">
        <v>977</v>
      </c>
      <c r="B877" s="1" t="n">
        <f aca="false">VALUE(MID(A877,1,1))</f>
        <v>9</v>
      </c>
      <c r="C877" s="1" t="n">
        <f aca="false">VALUE(MID(A877,3,1))</f>
        <v>7</v>
      </c>
      <c r="D877" s="1" t="n">
        <f aca="false">VALUE(MID(A877,2,1))</f>
        <v>7</v>
      </c>
      <c r="E877" s="1" t="n">
        <f aca="false">LARGE(B877:D877,1)</f>
        <v>9</v>
      </c>
      <c r="F877" s="1" t="n">
        <f aca="false">LARGE(B877:D877,2)</f>
        <v>7</v>
      </c>
      <c r="G877" s="1" t="n">
        <f aca="false">LARGE(B877:D877,3)</f>
        <v>7</v>
      </c>
      <c r="H877" s="1" t="n">
        <f aca="false">E877*100+F877*10+G877</f>
        <v>977</v>
      </c>
      <c r="I877" s="1" t="n">
        <f aca="false">G877*100+F877*10+E877</f>
        <v>779</v>
      </c>
      <c r="J877" s="1" t="n">
        <f aca="false">H877-I877</f>
        <v>198</v>
      </c>
      <c r="K877" s="1" t="n">
        <f aca="false">VALUE(MID(J877,1,1))</f>
        <v>1</v>
      </c>
      <c r="L877" s="1" t="n">
        <f aca="false">VALUE(MID(J877,2,1))</f>
        <v>9</v>
      </c>
      <c r="M877" s="1" t="n">
        <f aca="false">VALUE(MID(J877,3,1))</f>
        <v>8</v>
      </c>
      <c r="N877" s="1" t="n">
        <f aca="false">LARGE(K877:M877,1)</f>
        <v>9</v>
      </c>
      <c r="O877" s="1" t="n">
        <f aca="false">LARGE(K877:M877,2)</f>
        <v>8</v>
      </c>
      <c r="P877" s="1" t="n">
        <f aca="false">LARGE(K877:M877,3)</f>
        <v>1</v>
      </c>
      <c r="Q877" s="1" t="n">
        <f aca="false">N877*100+O877*10+P877</f>
        <v>981</v>
      </c>
      <c r="R877" s="1" t="n">
        <f aca="false">P877*100+O877*10+N877</f>
        <v>189</v>
      </c>
      <c r="S877" s="1" t="n">
        <f aca="false">Q877-R877</f>
        <v>792</v>
      </c>
    </row>
    <row r="878" customFormat="false" ht="12.85" hidden="false" customHeight="false" outlineLevel="0" collapsed="false">
      <c r="A878" s="0" t="n">
        <v>978</v>
      </c>
      <c r="B878" s="1" t="n">
        <f aca="false">VALUE(MID(A878,1,1))</f>
        <v>9</v>
      </c>
      <c r="C878" s="1" t="n">
        <f aca="false">VALUE(MID(A878,3,1))</f>
        <v>8</v>
      </c>
      <c r="D878" s="1" t="n">
        <f aca="false">VALUE(MID(A878,2,1))</f>
        <v>7</v>
      </c>
      <c r="E878" s="1" t="n">
        <f aca="false">LARGE(B878:D878,1)</f>
        <v>9</v>
      </c>
      <c r="F878" s="1" t="n">
        <f aca="false">LARGE(B878:D878,2)</f>
        <v>8</v>
      </c>
      <c r="G878" s="1" t="n">
        <f aca="false">LARGE(B878:D878,3)</f>
        <v>7</v>
      </c>
      <c r="H878" s="1" t="n">
        <f aca="false">E878*100+F878*10+G878</f>
        <v>987</v>
      </c>
      <c r="I878" s="1" t="n">
        <f aca="false">G878*100+F878*10+E878</f>
        <v>789</v>
      </c>
      <c r="J878" s="1" t="n">
        <f aca="false">H878-I878</f>
        <v>198</v>
      </c>
      <c r="K878" s="1" t="n">
        <f aca="false">VALUE(MID(J878,1,1))</f>
        <v>1</v>
      </c>
      <c r="L878" s="1" t="n">
        <f aca="false">VALUE(MID(J878,2,1))</f>
        <v>9</v>
      </c>
      <c r="M878" s="1" t="n">
        <f aca="false">VALUE(MID(J878,3,1))</f>
        <v>8</v>
      </c>
      <c r="N878" s="1" t="n">
        <f aca="false">LARGE(K878:M878,1)</f>
        <v>9</v>
      </c>
      <c r="O878" s="1" t="n">
        <f aca="false">LARGE(K878:M878,2)</f>
        <v>8</v>
      </c>
      <c r="P878" s="1" t="n">
        <f aca="false">LARGE(K878:M878,3)</f>
        <v>1</v>
      </c>
      <c r="Q878" s="1" t="n">
        <f aca="false">N878*100+O878*10+P878</f>
        <v>981</v>
      </c>
      <c r="R878" s="1" t="n">
        <f aca="false">P878*100+O878*10+N878</f>
        <v>189</v>
      </c>
      <c r="S878" s="1" t="n">
        <f aca="false">Q878-R878</f>
        <v>792</v>
      </c>
    </row>
    <row r="879" customFormat="false" ht="12.85" hidden="false" customHeight="false" outlineLevel="0" collapsed="false">
      <c r="A879" s="0" t="n">
        <v>979</v>
      </c>
      <c r="B879" s="1" t="n">
        <f aca="false">VALUE(MID(A879,1,1))</f>
        <v>9</v>
      </c>
      <c r="C879" s="1" t="n">
        <f aca="false">VALUE(MID(A879,3,1))</f>
        <v>9</v>
      </c>
      <c r="D879" s="1" t="n">
        <f aca="false">VALUE(MID(A879,2,1))</f>
        <v>7</v>
      </c>
      <c r="E879" s="1" t="n">
        <f aca="false">LARGE(B879:D879,1)</f>
        <v>9</v>
      </c>
      <c r="F879" s="1" t="n">
        <f aca="false">LARGE(B879:D879,2)</f>
        <v>9</v>
      </c>
      <c r="G879" s="1" t="n">
        <f aca="false">LARGE(B879:D879,3)</f>
        <v>7</v>
      </c>
      <c r="H879" s="1" t="n">
        <f aca="false">E879*100+F879*10+G879</f>
        <v>997</v>
      </c>
      <c r="I879" s="1" t="n">
        <f aca="false">G879*100+F879*10+E879</f>
        <v>799</v>
      </c>
      <c r="J879" s="1" t="n">
        <f aca="false">H879-I879</f>
        <v>198</v>
      </c>
      <c r="K879" s="1" t="n">
        <f aca="false">VALUE(MID(J879,1,1))</f>
        <v>1</v>
      </c>
      <c r="L879" s="1" t="n">
        <f aca="false">VALUE(MID(J879,2,1))</f>
        <v>9</v>
      </c>
      <c r="M879" s="1" t="n">
        <f aca="false">VALUE(MID(J879,3,1))</f>
        <v>8</v>
      </c>
      <c r="N879" s="1" t="n">
        <f aca="false">LARGE(K879:M879,1)</f>
        <v>9</v>
      </c>
      <c r="O879" s="1" t="n">
        <f aca="false">LARGE(K879:M879,2)</f>
        <v>8</v>
      </c>
      <c r="P879" s="1" t="n">
        <f aca="false">LARGE(K879:M879,3)</f>
        <v>1</v>
      </c>
      <c r="Q879" s="1" t="n">
        <f aca="false">N879*100+O879*10+P879</f>
        <v>981</v>
      </c>
      <c r="R879" s="1" t="n">
        <f aca="false">P879*100+O879*10+N879</f>
        <v>189</v>
      </c>
      <c r="S879" s="1" t="n">
        <f aca="false">Q879-R879</f>
        <v>792</v>
      </c>
    </row>
    <row r="880" customFormat="false" ht="12.85" hidden="false" customHeight="false" outlineLevel="0" collapsed="false">
      <c r="A880" s="0" t="n">
        <v>980</v>
      </c>
      <c r="B880" s="1" t="n">
        <f aca="false">VALUE(MID(A880,1,1))</f>
        <v>9</v>
      </c>
      <c r="C880" s="1" t="n">
        <f aca="false">VALUE(MID(A880,3,1))</f>
        <v>0</v>
      </c>
      <c r="D880" s="1" t="n">
        <f aca="false">VALUE(MID(A880,2,1))</f>
        <v>8</v>
      </c>
      <c r="E880" s="1" t="n">
        <f aca="false">LARGE(B880:D880,1)</f>
        <v>9</v>
      </c>
      <c r="F880" s="1" t="n">
        <f aca="false">LARGE(B880:D880,2)</f>
        <v>8</v>
      </c>
      <c r="G880" s="1" t="n">
        <f aca="false">LARGE(B880:D880,3)</f>
        <v>0</v>
      </c>
      <c r="H880" s="1" t="n">
        <f aca="false">E880*100+F880*10+G880</f>
        <v>980</v>
      </c>
      <c r="I880" s="1" t="n">
        <f aca="false">G880*100+F880*10+E880</f>
        <v>89</v>
      </c>
      <c r="J880" s="1" t="n">
        <f aca="false">H880-I880</f>
        <v>891</v>
      </c>
      <c r="K880" s="1" t="n">
        <f aca="false">VALUE(MID(J880,1,1))</f>
        <v>8</v>
      </c>
      <c r="L880" s="1" t="n">
        <f aca="false">VALUE(MID(J880,2,1))</f>
        <v>9</v>
      </c>
      <c r="M880" s="1" t="n">
        <f aca="false">VALUE(MID(J880,3,1))</f>
        <v>1</v>
      </c>
      <c r="N880" s="1" t="n">
        <f aca="false">LARGE(K880:M880,1)</f>
        <v>9</v>
      </c>
      <c r="O880" s="1" t="n">
        <f aca="false">LARGE(K880:M880,2)</f>
        <v>8</v>
      </c>
      <c r="P880" s="1" t="n">
        <f aca="false">LARGE(K880:M880,3)</f>
        <v>1</v>
      </c>
      <c r="Q880" s="1" t="n">
        <f aca="false">N880*100+O880*10+P880</f>
        <v>981</v>
      </c>
      <c r="R880" s="1" t="n">
        <f aca="false">P880*100+O880*10+N880</f>
        <v>189</v>
      </c>
      <c r="S880" s="1" t="n">
        <f aca="false">Q880-R880</f>
        <v>792</v>
      </c>
    </row>
    <row r="881" customFormat="false" ht="12.85" hidden="false" customHeight="false" outlineLevel="0" collapsed="false">
      <c r="A881" s="0" t="n">
        <v>981</v>
      </c>
      <c r="B881" s="1" t="n">
        <f aca="false">VALUE(MID(A881,1,1))</f>
        <v>9</v>
      </c>
      <c r="C881" s="1" t="n">
        <f aca="false">VALUE(MID(A881,3,1))</f>
        <v>1</v>
      </c>
      <c r="D881" s="1" t="n">
        <f aca="false">VALUE(MID(A881,2,1))</f>
        <v>8</v>
      </c>
      <c r="E881" s="1" t="n">
        <f aca="false">LARGE(B881:D881,1)</f>
        <v>9</v>
      </c>
      <c r="F881" s="1" t="n">
        <f aca="false">LARGE(B881:D881,2)</f>
        <v>8</v>
      </c>
      <c r="G881" s="1" t="n">
        <f aca="false">LARGE(B881:D881,3)</f>
        <v>1</v>
      </c>
      <c r="H881" s="1" t="n">
        <f aca="false">E881*100+F881*10+G881</f>
        <v>981</v>
      </c>
      <c r="I881" s="1" t="n">
        <f aca="false">G881*100+F881*10+E881</f>
        <v>189</v>
      </c>
      <c r="J881" s="1" t="n">
        <f aca="false">H881-I881</f>
        <v>792</v>
      </c>
      <c r="K881" s="1" t="n">
        <f aca="false">VALUE(MID(J881,1,1))</f>
        <v>7</v>
      </c>
      <c r="L881" s="1" t="n">
        <f aca="false">VALUE(MID(J881,2,1))</f>
        <v>9</v>
      </c>
      <c r="M881" s="1" t="n">
        <f aca="false">VALUE(MID(J881,3,1))</f>
        <v>2</v>
      </c>
      <c r="N881" s="1" t="n">
        <f aca="false">LARGE(K881:M881,1)</f>
        <v>9</v>
      </c>
      <c r="O881" s="1" t="n">
        <f aca="false">LARGE(K881:M881,2)</f>
        <v>7</v>
      </c>
      <c r="P881" s="1" t="n">
        <f aca="false">LARGE(K881:M881,3)</f>
        <v>2</v>
      </c>
      <c r="Q881" s="1" t="n">
        <f aca="false">N881*100+O881*10+P881</f>
        <v>972</v>
      </c>
      <c r="R881" s="1" t="n">
        <f aca="false">P881*100+O881*10+N881</f>
        <v>279</v>
      </c>
      <c r="S881" s="1" t="n">
        <f aca="false">Q881-R881</f>
        <v>693</v>
      </c>
    </row>
    <row r="882" customFormat="false" ht="12.85" hidden="false" customHeight="false" outlineLevel="0" collapsed="false">
      <c r="A882" s="0" t="n">
        <v>982</v>
      </c>
      <c r="B882" s="1" t="n">
        <f aca="false">VALUE(MID(A882,1,1))</f>
        <v>9</v>
      </c>
      <c r="C882" s="1" t="n">
        <f aca="false">VALUE(MID(A882,3,1))</f>
        <v>2</v>
      </c>
      <c r="D882" s="1" t="n">
        <f aca="false">VALUE(MID(A882,2,1))</f>
        <v>8</v>
      </c>
      <c r="E882" s="1" t="n">
        <f aca="false">LARGE(B882:D882,1)</f>
        <v>9</v>
      </c>
      <c r="F882" s="1" t="n">
        <f aca="false">LARGE(B882:D882,2)</f>
        <v>8</v>
      </c>
      <c r="G882" s="1" t="n">
        <f aca="false">LARGE(B882:D882,3)</f>
        <v>2</v>
      </c>
      <c r="H882" s="1" t="n">
        <f aca="false">E882*100+F882*10+G882</f>
        <v>982</v>
      </c>
      <c r="I882" s="1" t="n">
        <f aca="false">G882*100+F882*10+E882</f>
        <v>289</v>
      </c>
      <c r="J882" s="1" t="n">
        <f aca="false">H882-I882</f>
        <v>693</v>
      </c>
      <c r="K882" s="1" t="n">
        <f aca="false">VALUE(MID(J882,1,1))</f>
        <v>6</v>
      </c>
      <c r="L882" s="1" t="n">
        <f aca="false">VALUE(MID(J882,2,1))</f>
        <v>9</v>
      </c>
      <c r="M882" s="1" t="n">
        <f aca="false">VALUE(MID(J882,3,1))</f>
        <v>3</v>
      </c>
      <c r="N882" s="1" t="n">
        <f aca="false">LARGE(K882:M882,1)</f>
        <v>9</v>
      </c>
      <c r="O882" s="1" t="n">
        <f aca="false">LARGE(K882:M882,2)</f>
        <v>6</v>
      </c>
      <c r="P882" s="1" t="n">
        <f aca="false">LARGE(K882:M882,3)</f>
        <v>3</v>
      </c>
      <c r="Q882" s="1" t="n">
        <f aca="false">N882*100+O882*10+P882</f>
        <v>963</v>
      </c>
      <c r="R882" s="1" t="n">
        <f aca="false">P882*100+O882*10+N882</f>
        <v>369</v>
      </c>
      <c r="S882" s="1" t="n">
        <f aca="false">Q882-R882</f>
        <v>594</v>
      </c>
    </row>
    <row r="883" customFormat="false" ht="12.85" hidden="false" customHeight="false" outlineLevel="0" collapsed="false">
      <c r="A883" s="0" t="n">
        <v>983</v>
      </c>
      <c r="B883" s="1" t="n">
        <f aca="false">VALUE(MID(A883,1,1))</f>
        <v>9</v>
      </c>
      <c r="C883" s="1" t="n">
        <f aca="false">VALUE(MID(A883,3,1))</f>
        <v>3</v>
      </c>
      <c r="D883" s="1" t="n">
        <f aca="false">VALUE(MID(A883,2,1))</f>
        <v>8</v>
      </c>
      <c r="E883" s="1" t="n">
        <f aca="false">LARGE(B883:D883,1)</f>
        <v>9</v>
      </c>
      <c r="F883" s="1" t="n">
        <f aca="false">LARGE(B883:D883,2)</f>
        <v>8</v>
      </c>
      <c r="G883" s="1" t="n">
        <f aca="false">LARGE(B883:D883,3)</f>
        <v>3</v>
      </c>
      <c r="H883" s="1" t="n">
        <f aca="false">E883*100+F883*10+G883</f>
        <v>983</v>
      </c>
      <c r="I883" s="1" t="n">
        <f aca="false">G883*100+F883*10+E883</f>
        <v>389</v>
      </c>
      <c r="J883" s="1" t="n">
        <f aca="false">H883-I883</f>
        <v>594</v>
      </c>
      <c r="K883" s="1" t="n">
        <f aca="false">VALUE(MID(J883,1,1))</f>
        <v>5</v>
      </c>
      <c r="L883" s="1" t="n">
        <f aca="false">VALUE(MID(J883,2,1))</f>
        <v>9</v>
      </c>
      <c r="M883" s="1" t="n">
        <f aca="false">VALUE(MID(J883,3,1))</f>
        <v>4</v>
      </c>
      <c r="N883" s="1" t="n">
        <f aca="false">LARGE(K883:M883,1)</f>
        <v>9</v>
      </c>
      <c r="O883" s="1" t="n">
        <f aca="false">LARGE(K883:M883,2)</f>
        <v>5</v>
      </c>
      <c r="P883" s="1" t="n">
        <f aca="false">LARGE(K883:M883,3)</f>
        <v>4</v>
      </c>
      <c r="Q883" s="1" t="n">
        <f aca="false">N883*100+O883*10+P883</f>
        <v>954</v>
      </c>
      <c r="R883" s="1" t="n">
        <f aca="false">P883*100+O883*10+N883</f>
        <v>459</v>
      </c>
      <c r="S883" s="1" t="n">
        <f aca="false">Q883-R883</f>
        <v>495</v>
      </c>
    </row>
    <row r="884" customFormat="false" ht="12.85" hidden="false" customHeight="false" outlineLevel="0" collapsed="false">
      <c r="A884" s="0" t="n">
        <v>984</v>
      </c>
      <c r="B884" s="1" t="n">
        <f aca="false">VALUE(MID(A884,1,1))</f>
        <v>9</v>
      </c>
      <c r="C884" s="1" t="n">
        <f aca="false">VALUE(MID(A884,3,1))</f>
        <v>4</v>
      </c>
      <c r="D884" s="1" t="n">
        <f aca="false">VALUE(MID(A884,2,1))</f>
        <v>8</v>
      </c>
      <c r="E884" s="1" t="n">
        <f aca="false">LARGE(B884:D884,1)</f>
        <v>9</v>
      </c>
      <c r="F884" s="1" t="n">
        <f aca="false">LARGE(B884:D884,2)</f>
        <v>8</v>
      </c>
      <c r="G884" s="1" t="n">
        <f aca="false">LARGE(B884:D884,3)</f>
        <v>4</v>
      </c>
      <c r="H884" s="1" t="n">
        <f aca="false">E884*100+F884*10+G884</f>
        <v>984</v>
      </c>
      <c r="I884" s="1" t="n">
        <f aca="false">G884*100+F884*10+E884</f>
        <v>489</v>
      </c>
      <c r="J884" s="1" t="n">
        <f aca="false">H884-I884</f>
        <v>495</v>
      </c>
      <c r="K884" s="1" t="n">
        <f aca="false">VALUE(MID(J884,1,1))</f>
        <v>4</v>
      </c>
      <c r="L884" s="1" t="n">
        <f aca="false">VALUE(MID(J884,2,1))</f>
        <v>9</v>
      </c>
      <c r="M884" s="1" t="n">
        <f aca="false">VALUE(MID(J884,3,1))</f>
        <v>5</v>
      </c>
      <c r="N884" s="1" t="n">
        <f aca="false">LARGE(K884:M884,1)</f>
        <v>9</v>
      </c>
      <c r="O884" s="1" t="n">
        <f aca="false">LARGE(K884:M884,2)</f>
        <v>5</v>
      </c>
      <c r="P884" s="1" t="n">
        <f aca="false">LARGE(K884:M884,3)</f>
        <v>4</v>
      </c>
      <c r="Q884" s="1" t="n">
        <f aca="false">N884*100+O884*10+P884</f>
        <v>954</v>
      </c>
      <c r="R884" s="1" t="n">
        <f aca="false">P884*100+O884*10+N884</f>
        <v>459</v>
      </c>
      <c r="S884" s="1" t="n">
        <f aca="false">Q884-R884</f>
        <v>495</v>
      </c>
    </row>
    <row r="885" customFormat="false" ht="12.85" hidden="false" customHeight="false" outlineLevel="0" collapsed="false">
      <c r="A885" s="0" t="n">
        <v>985</v>
      </c>
      <c r="B885" s="1" t="n">
        <f aca="false">VALUE(MID(A885,1,1))</f>
        <v>9</v>
      </c>
      <c r="C885" s="1" t="n">
        <f aca="false">VALUE(MID(A885,3,1))</f>
        <v>5</v>
      </c>
      <c r="D885" s="1" t="n">
        <f aca="false">VALUE(MID(A885,2,1))</f>
        <v>8</v>
      </c>
      <c r="E885" s="1" t="n">
        <f aca="false">LARGE(B885:D885,1)</f>
        <v>9</v>
      </c>
      <c r="F885" s="1" t="n">
        <f aca="false">LARGE(B885:D885,2)</f>
        <v>8</v>
      </c>
      <c r="G885" s="1" t="n">
        <f aca="false">LARGE(B885:D885,3)</f>
        <v>5</v>
      </c>
      <c r="H885" s="1" t="n">
        <f aca="false">E885*100+F885*10+G885</f>
        <v>985</v>
      </c>
      <c r="I885" s="1" t="n">
        <f aca="false">G885*100+F885*10+E885</f>
        <v>589</v>
      </c>
      <c r="J885" s="1" t="n">
        <f aca="false">H885-I885</f>
        <v>396</v>
      </c>
      <c r="K885" s="1" t="n">
        <f aca="false">VALUE(MID(J885,1,1))</f>
        <v>3</v>
      </c>
      <c r="L885" s="1" t="n">
        <f aca="false">VALUE(MID(J885,2,1))</f>
        <v>9</v>
      </c>
      <c r="M885" s="1" t="n">
        <f aca="false">VALUE(MID(J885,3,1))</f>
        <v>6</v>
      </c>
      <c r="N885" s="1" t="n">
        <f aca="false">LARGE(K885:M885,1)</f>
        <v>9</v>
      </c>
      <c r="O885" s="1" t="n">
        <f aca="false">LARGE(K885:M885,2)</f>
        <v>6</v>
      </c>
      <c r="P885" s="1" t="n">
        <f aca="false">LARGE(K885:M885,3)</f>
        <v>3</v>
      </c>
      <c r="Q885" s="1" t="n">
        <f aca="false">N885*100+O885*10+P885</f>
        <v>963</v>
      </c>
      <c r="R885" s="1" t="n">
        <f aca="false">P885*100+O885*10+N885</f>
        <v>369</v>
      </c>
      <c r="S885" s="1" t="n">
        <f aca="false">Q885-R885</f>
        <v>594</v>
      </c>
    </row>
    <row r="886" customFormat="false" ht="12.85" hidden="false" customHeight="false" outlineLevel="0" collapsed="false">
      <c r="A886" s="0" t="n">
        <v>986</v>
      </c>
      <c r="B886" s="1" t="n">
        <f aca="false">VALUE(MID(A886,1,1))</f>
        <v>9</v>
      </c>
      <c r="C886" s="1" t="n">
        <f aca="false">VALUE(MID(A886,3,1))</f>
        <v>6</v>
      </c>
      <c r="D886" s="1" t="n">
        <f aca="false">VALUE(MID(A886,2,1))</f>
        <v>8</v>
      </c>
      <c r="E886" s="1" t="n">
        <f aca="false">LARGE(B886:D886,1)</f>
        <v>9</v>
      </c>
      <c r="F886" s="1" t="n">
        <f aca="false">LARGE(B886:D886,2)</f>
        <v>8</v>
      </c>
      <c r="G886" s="1" t="n">
        <f aca="false">LARGE(B886:D886,3)</f>
        <v>6</v>
      </c>
      <c r="H886" s="1" t="n">
        <f aca="false">E886*100+F886*10+G886</f>
        <v>986</v>
      </c>
      <c r="I886" s="1" t="n">
        <f aca="false">G886*100+F886*10+E886</f>
        <v>689</v>
      </c>
      <c r="J886" s="1" t="n">
        <f aca="false">H886-I886</f>
        <v>297</v>
      </c>
      <c r="K886" s="1" t="n">
        <f aca="false">VALUE(MID(J886,1,1))</f>
        <v>2</v>
      </c>
      <c r="L886" s="1" t="n">
        <f aca="false">VALUE(MID(J886,2,1))</f>
        <v>9</v>
      </c>
      <c r="M886" s="1" t="n">
        <f aca="false">VALUE(MID(J886,3,1))</f>
        <v>7</v>
      </c>
      <c r="N886" s="1" t="n">
        <f aca="false">LARGE(K886:M886,1)</f>
        <v>9</v>
      </c>
      <c r="O886" s="1" t="n">
        <f aca="false">LARGE(K886:M886,2)</f>
        <v>7</v>
      </c>
      <c r="P886" s="1" t="n">
        <f aca="false">LARGE(K886:M886,3)</f>
        <v>2</v>
      </c>
      <c r="Q886" s="1" t="n">
        <f aca="false">N886*100+O886*10+P886</f>
        <v>972</v>
      </c>
      <c r="R886" s="1" t="n">
        <f aca="false">P886*100+O886*10+N886</f>
        <v>279</v>
      </c>
      <c r="S886" s="1" t="n">
        <f aca="false">Q886-R886</f>
        <v>693</v>
      </c>
    </row>
    <row r="887" customFormat="false" ht="12.85" hidden="false" customHeight="false" outlineLevel="0" collapsed="false">
      <c r="A887" s="0" t="n">
        <v>987</v>
      </c>
      <c r="B887" s="1" t="n">
        <f aca="false">VALUE(MID(A887,1,1))</f>
        <v>9</v>
      </c>
      <c r="C887" s="1" t="n">
        <f aca="false">VALUE(MID(A887,3,1))</f>
        <v>7</v>
      </c>
      <c r="D887" s="1" t="n">
        <f aca="false">VALUE(MID(A887,2,1))</f>
        <v>8</v>
      </c>
      <c r="E887" s="1" t="n">
        <f aca="false">LARGE(B887:D887,1)</f>
        <v>9</v>
      </c>
      <c r="F887" s="1" t="n">
        <f aca="false">LARGE(B887:D887,2)</f>
        <v>8</v>
      </c>
      <c r="G887" s="1" t="n">
        <f aca="false">LARGE(B887:D887,3)</f>
        <v>7</v>
      </c>
      <c r="H887" s="1" t="n">
        <f aca="false">E887*100+F887*10+G887</f>
        <v>987</v>
      </c>
      <c r="I887" s="1" t="n">
        <f aca="false">G887*100+F887*10+E887</f>
        <v>789</v>
      </c>
      <c r="J887" s="1" t="n">
        <f aca="false">H887-I887</f>
        <v>198</v>
      </c>
      <c r="K887" s="1" t="n">
        <f aca="false">VALUE(MID(J887,1,1))</f>
        <v>1</v>
      </c>
      <c r="L887" s="1" t="n">
        <f aca="false">VALUE(MID(J887,2,1))</f>
        <v>9</v>
      </c>
      <c r="M887" s="1" t="n">
        <f aca="false">VALUE(MID(J887,3,1))</f>
        <v>8</v>
      </c>
      <c r="N887" s="1" t="n">
        <f aca="false">LARGE(K887:M887,1)</f>
        <v>9</v>
      </c>
      <c r="O887" s="1" t="n">
        <f aca="false">LARGE(K887:M887,2)</f>
        <v>8</v>
      </c>
      <c r="P887" s="1" t="n">
        <f aca="false">LARGE(K887:M887,3)</f>
        <v>1</v>
      </c>
      <c r="Q887" s="1" t="n">
        <f aca="false">N887*100+O887*10+P887</f>
        <v>981</v>
      </c>
      <c r="R887" s="1" t="n">
        <f aca="false">P887*100+O887*10+N887</f>
        <v>189</v>
      </c>
      <c r="S887" s="1" t="n">
        <f aca="false">Q887-R887</f>
        <v>792</v>
      </c>
    </row>
    <row r="888" customFormat="false" ht="12.85" hidden="false" customHeight="false" outlineLevel="0" collapsed="false">
      <c r="A888" s="0" t="n">
        <v>988</v>
      </c>
      <c r="B888" s="1" t="n">
        <f aca="false">VALUE(MID(A888,1,1))</f>
        <v>9</v>
      </c>
      <c r="C888" s="1" t="n">
        <f aca="false">VALUE(MID(A888,3,1))</f>
        <v>8</v>
      </c>
      <c r="D888" s="1" t="n">
        <f aca="false">VALUE(MID(A888,2,1))</f>
        <v>8</v>
      </c>
      <c r="E888" s="1" t="n">
        <f aca="false">LARGE(B888:D888,1)</f>
        <v>9</v>
      </c>
      <c r="F888" s="1" t="n">
        <f aca="false">LARGE(B888:D888,2)</f>
        <v>8</v>
      </c>
      <c r="G888" s="1" t="n">
        <f aca="false">LARGE(B888:D888,3)</f>
        <v>8</v>
      </c>
      <c r="H888" s="1" t="n">
        <f aca="false">E888*100+F888*10+G888</f>
        <v>988</v>
      </c>
      <c r="I888" s="1" t="n">
        <f aca="false">G888*100+F888*10+E888</f>
        <v>889</v>
      </c>
      <c r="J888" s="1" t="n">
        <f aca="false">H888-I888</f>
        <v>99</v>
      </c>
      <c r="K888" s="1" t="n">
        <f aca="false">VALUE(MID(J888,1,1))</f>
        <v>9</v>
      </c>
      <c r="L888" s="1" t="n">
        <f aca="false">VALUE(MID(J888,2,1))</f>
        <v>9</v>
      </c>
      <c r="M888" s="1" t="e">
        <f aca="false">VALUE(MID(J888,3,1))</f>
        <v>#VALUE!</v>
      </c>
      <c r="N888" s="1" t="e">
        <f aca="false">LARGE(K888:M888,1)</f>
        <v>#VALUE!</v>
      </c>
      <c r="O888" s="1" t="e">
        <f aca="false">LARGE(K888:M888,2)</f>
        <v>#VALUE!</v>
      </c>
      <c r="P888" s="1" t="e">
        <f aca="false">LARGE(K888:M888,3)</f>
        <v>#VALUE!</v>
      </c>
      <c r="Q888" s="1" t="e">
        <f aca="false">N888*100+O888*10+P888</f>
        <v>#VALUE!</v>
      </c>
      <c r="R888" s="1" t="e">
        <f aca="false">P888*100+O888*10+N888</f>
        <v>#VALUE!</v>
      </c>
      <c r="S888" s="1" t="e">
        <f aca="false">Q888-R888</f>
        <v>#VALUE!</v>
      </c>
    </row>
    <row r="889" customFormat="false" ht="12.85" hidden="false" customHeight="false" outlineLevel="0" collapsed="false">
      <c r="A889" s="0" t="n">
        <v>989</v>
      </c>
      <c r="B889" s="1" t="n">
        <f aca="false">VALUE(MID(A889,1,1))</f>
        <v>9</v>
      </c>
      <c r="C889" s="1" t="n">
        <f aca="false">VALUE(MID(A889,3,1))</f>
        <v>9</v>
      </c>
      <c r="D889" s="1" t="n">
        <f aca="false">VALUE(MID(A889,2,1))</f>
        <v>8</v>
      </c>
      <c r="E889" s="1" t="n">
        <f aca="false">LARGE(B889:D889,1)</f>
        <v>9</v>
      </c>
      <c r="F889" s="1" t="n">
        <f aca="false">LARGE(B889:D889,2)</f>
        <v>9</v>
      </c>
      <c r="G889" s="1" t="n">
        <f aca="false">LARGE(B889:D889,3)</f>
        <v>8</v>
      </c>
      <c r="H889" s="1" t="n">
        <f aca="false">E889*100+F889*10+G889</f>
        <v>998</v>
      </c>
      <c r="I889" s="1" t="n">
        <f aca="false">G889*100+F889*10+E889</f>
        <v>899</v>
      </c>
      <c r="J889" s="1" t="n">
        <f aca="false">H889-I889</f>
        <v>99</v>
      </c>
      <c r="K889" s="1" t="n">
        <f aca="false">VALUE(MID(J889,1,1))</f>
        <v>9</v>
      </c>
      <c r="L889" s="1" t="n">
        <f aca="false">VALUE(MID(J889,2,1))</f>
        <v>9</v>
      </c>
      <c r="M889" s="1" t="e">
        <f aca="false">VALUE(MID(J889,3,1))</f>
        <v>#VALUE!</v>
      </c>
      <c r="N889" s="1" t="e">
        <f aca="false">LARGE(K889:M889,1)</f>
        <v>#VALUE!</v>
      </c>
      <c r="O889" s="1" t="e">
        <f aca="false">LARGE(K889:M889,2)</f>
        <v>#VALUE!</v>
      </c>
      <c r="P889" s="1" t="e">
        <f aca="false">LARGE(K889:M889,3)</f>
        <v>#VALUE!</v>
      </c>
      <c r="Q889" s="1" t="e">
        <f aca="false">N889*100+O889*10+P889</f>
        <v>#VALUE!</v>
      </c>
      <c r="R889" s="1" t="e">
        <f aca="false">P889*100+O889*10+N889</f>
        <v>#VALUE!</v>
      </c>
      <c r="S889" s="1" t="e">
        <f aca="false">Q889-R889</f>
        <v>#VALUE!</v>
      </c>
    </row>
    <row r="890" customFormat="false" ht="12.85" hidden="false" customHeight="false" outlineLevel="0" collapsed="false">
      <c r="A890" s="0" t="n">
        <v>990</v>
      </c>
      <c r="B890" s="1" t="n">
        <f aca="false">VALUE(MID(A890,1,1))</f>
        <v>9</v>
      </c>
      <c r="C890" s="1" t="n">
        <f aca="false">VALUE(MID(A890,3,1))</f>
        <v>0</v>
      </c>
      <c r="D890" s="1" t="n">
        <f aca="false">VALUE(MID(A890,2,1))</f>
        <v>9</v>
      </c>
      <c r="E890" s="1" t="n">
        <f aca="false">LARGE(B890:D890,1)</f>
        <v>9</v>
      </c>
      <c r="F890" s="1" t="n">
        <f aca="false">LARGE(B890:D890,2)</f>
        <v>9</v>
      </c>
      <c r="G890" s="1" t="n">
        <f aca="false">LARGE(B890:D890,3)</f>
        <v>0</v>
      </c>
      <c r="H890" s="1" t="n">
        <f aca="false">E890*100+F890*10+G890</f>
        <v>990</v>
      </c>
      <c r="I890" s="1" t="n">
        <f aca="false">G890*100+F890*10+E890</f>
        <v>99</v>
      </c>
      <c r="J890" s="1" t="n">
        <f aca="false">H890-I890</f>
        <v>891</v>
      </c>
      <c r="K890" s="1" t="n">
        <f aca="false">VALUE(MID(J890,1,1))</f>
        <v>8</v>
      </c>
      <c r="L890" s="1" t="n">
        <f aca="false">VALUE(MID(J890,2,1))</f>
        <v>9</v>
      </c>
      <c r="M890" s="1" t="n">
        <f aca="false">VALUE(MID(J890,3,1))</f>
        <v>1</v>
      </c>
      <c r="N890" s="1" t="n">
        <f aca="false">LARGE(K890:M890,1)</f>
        <v>9</v>
      </c>
      <c r="O890" s="1" t="n">
        <f aca="false">LARGE(K890:M890,2)</f>
        <v>8</v>
      </c>
      <c r="P890" s="1" t="n">
        <f aca="false">LARGE(K890:M890,3)</f>
        <v>1</v>
      </c>
      <c r="Q890" s="1" t="n">
        <f aca="false">N890*100+O890*10+P890</f>
        <v>981</v>
      </c>
      <c r="R890" s="1" t="n">
        <f aca="false">P890*100+O890*10+N890</f>
        <v>189</v>
      </c>
      <c r="S890" s="1" t="n">
        <f aca="false">Q890-R890</f>
        <v>792</v>
      </c>
    </row>
    <row r="891" customFormat="false" ht="12.85" hidden="false" customHeight="false" outlineLevel="0" collapsed="false">
      <c r="A891" s="0" t="n">
        <v>991</v>
      </c>
      <c r="B891" s="1" t="n">
        <f aca="false">VALUE(MID(A891,1,1))</f>
        <v>9</v>
      </c>
      <c r="C891" s="1" t="n">
        <f aca="false">VALUE(MID(A891,3,1))</f>
        <v>1</v>
      </c>
      <c r="D891" s="1" t="n">
        <f aca="false">VALUE(MID(A891,2,1))</f>
        <v>9</v>
      </c>
      <c r="E891" s="1" t="n">
        <f aca="false">LARGE(B891:D891,1)</f>
        <v>9</v>
      </c>
      <c r="F891" s="1" t="n">
        <f aca="false">LARGE(B891:D891,2)</f>
        <v>9</v>
      </c>
      <c r="G891" s="1" t="n">
        <f aca="false">LARGE(B891:D891,3)</f>
        <v>1</v>
      </c>
      <c r="H891" s="1" t="n">
        <f aca="false">E891*100+F891*10+G891</f>
        <v>991</v>
      </c>
      <c r="I891" s="1" t="n">
        <f aca="false">G891*100+F891*10+E891</f>
        <v>199</v>
      </c>
      <c r="J891" s="1" t="n">
        <f aca="false">H891-I891</f>
        <v>792</v>
      </c>
      <c r="K891" s="1" t="n">
        <f aca="false">VALUE(MID(J891,1,1))</f>
        <v>7</v>
      </c>
      <c r="L891" s="1" t="n">
        <f aca="false">VALUE(MID(J891,2,1))</f>
        <v>9</v>
      </c>
      <c r="M891" s="1" t="n">
        <f aca="false">VALUE(MID(J891,3,1))</f>
        <v>2</v>
      </c>
      <c r="N891" s="1" t="n">
        <f aca="false">LARGE(K891:M891,1)</f>
        <v>9</v>
      </c>
      <c r="O891" s="1" t="n">
        <f aca="false">LARGE(K891:M891,2)</f>
        <v>7</v>
      </c>
      <c r="P891" s="1" t="n">
        <f aca="false">LARGE(K891:M891,3)</f>
        <v>2</v>
      </c>
      <c r="Q891" s="1" t="n">
        <f aca="false">N891*100+O891*10+P891</f>
        <v>972</v>
      </c>
      <c r="R891" s="1" t="n">
        <f aca="false">P891*100+O891*10+N891</f>
        <v>279</v>
      </c>
      <c r="S891" s="1" t="n">
        <f aca="false">Q891-R891</f>
        <v>693</v>
      </c>
    </row>
    <row r="892" customFormat="false" ht="12.85" hidden="false" customHeight="false" outlineLevel="0" collapsed="false">
      <c r="A892" s="0" t="n">
        <v>992</v>
      </c>
      <c r="B892" s="1" t="n">
        <f aca="false">VALUE(MID(A892,1,1))</f>
        <v>9</v>
      </c>
      <c r="C892" s="1" t="n">
        <f aca="false">VALUE(MID(A892,3,1))</f>
        <v>2</v>
      </c>
      <c r="D892" s="1" t="n">
        <f aca="false">VALUE(MID(A892,2,1))</f>
        <v>9</v>
      </c>
      <c r="E892" s="1" t="n">
        <f aca="false">LARGE(B892:D892,1)</f>
        <v>9</v>
      </c>
      <c r="F892" s="1" t="n">
        <f aca="false">LARGE(B892:D892,2)</f>
        <v>9</v>
      </c>
      <c r="G892" s="1" t="n">
        <f aca="false">LARGE(B892:D892,3)</f>
        <v>2</v>
      </c>
      <c r="H892" s="1" t="n">
        <f aca="false">E892*100+F892*10+G892</f>
        <v>992</v>
      </c>
      <c r="I892" s="1" t="n">
        <f aca="false">G892*100+F892*10+E892</f>
        <v>299</v>
      </c>
      <c r="J892" s="1" t="n">
        <f aca="false">H892-I892</f>
        <v>693</v>
      </c>
      <c r="K892" s="1" t="n">
        <f aca="false">VALUE(MID(J892,1,1))</f>
        <v>6</v>
      </c>
      <c r="L892" s="1" t="n">
        <f aca="false">VALUE(MID(J892,2,1))</f>
        <v>9</v>
      </c>
      <c r="M892" s="1" t="n">
        <f aca="false">VALUE(MID(J892,3,1))</f>
        <v>3</v>
      </c>
      <c r="N892" s="1" t="n">
        <f aca="false">LARGE(K892:M892,1)</f>
        <v>9</v>
      </c>
      <c r="O892" s="1" t="n">
        <f aca="false">LARGE(K892:M892,2)</f>
        <v>6</v>
      </c>
      <c r="P892" s="1" t="n">
        <f aca="false">LARGE(K892:M892,3)</f>
        <v>3</v>
      </c>
      <c r="Q892" s="1" t="n">
        <f aca="false">N892*100+O892*10+P892</f>
        <v>963</v>
      </c>
      <c r="R892" s="1" t="n">
        <f aca="false">P892*100+O892*10+N892</f>
        <v>369</v>
      </c>
      <c r="S892" s="1" t="n">
        <f aca="false">Q892-R892</f>
        <v>594</v>
      </c>
    </row>
    <row r="893" customFormat="false" ht="12.85" hidden="false" customHeight="false" outlineLevel="0" collapsed="false">
      <c r="A893" s="0" t="n">
        <v>993</v>
      </c>
      <c r="B893" s="1" t="n">
        <f aca="false">VALUE(MID(A893,1,1))</f>
        <v>9</v>
      </c>
      <c r="C893" s="1" t="n">
        <f aca="false">VALUE(MID(A893,3,1))</f>
        <v>3</v>
      </c>
      <c r="D893" s="1" t="n">
        <f aca="false">VALUE(MID(A893,2,1))</f>
        <v>9</v>
      </c>
      <c r="E893" s="1" t="n">
        <f aca="false">LARGE(B893:D893,1)</f>
        <v>9</v>
      </c>
      <c r="F893" s="1" t="n">
        <f aca="false">LARGE(B893:D893,2)</f>
        <v>9</v>
      </c>
      <c r="G893" s="1" t="n">
        <f aca="false">LARGE(B893:D893,3)</f>
        <v>3</v>
      </c>
      <c r="H893" s="1" t="n">
        <f aca="false">E893*100+F893*10+G893</f>
        <v>993</v>
      </c>
      <c r="I893" s="1" t="n">
        <f aca="false">G893*100+F893*10+E893</f>
        <v>399</v>
      </c>
      <c r="J893" s="1" t="n">
        <f aca="false">H893-I893</f>
        <v>594</v>
      </c>
      <c r="K893" s="1" t="n">
        <f aca="false">VALUE(MID(J893,1,1))</f>
        <v>5</v>
      </c>
      <c r="L893" s="1" t="n">
        <f aca="false">VALUE(MID(J893,2,1))</f>
        <v>9</v>
      </c>
      <c r="M893" s="1" t="n">
        <f aca="false">VALUE(MID(J893,3,1))</f>
        <v>4</v>
      </c>
      <c r="N893" s="1" t="n">
        <f aca="false">LARGE(K893:M893,1)</f>
        <v>9</v>
      </c>
      <c r="O893" s="1" t="n">
        <f aca="false">LARGE(K893:M893,2)</f>
        <v>5</v>
      </c>
      <c r="P893" s="1" t="n">
        <f aca="false">LARGE(K893:M893,3)</f>
        <v>4</v>
      </c>
      <c r="Q893" s="1" t="n">
        <f aca="false">N893*100+O893*10+P893</f>
        <v>954</v>
      </c>
      <c r="R893" s="1" t="n">
        <f aca="false">P893*100+O893*10+N893</f>
        <v>459</v>
      </c>
      <c r="S893" s="1" t="n">
        <f aca="false">Q893-R893</f>
        <v>495</v>
      </c>
    </row>
    <row r="894" customFormat="false" ht="12.85" hidden="false" customHeight="false" outlineLevel="0" collapsed="false">
      <c r="A894" s="0" t="n">
        <v>994</v>
      </c>
      <c r="B894" s="1" t="n">
        <f aca="false">VALUE(MID(A894,1,1))</f>
        <v>9</v>
      </c>
      <c r="C894" s="1" t="n">
        <f aca="false">VALUE(MID(A894,3,1))</f>
        <v>4</v>
      </c>
      <c r="D894" s="1" t="n">
        <f aca="false">VALUE(MID(A894,2,1))</f>
        <v>9</v>
      </c>
      <c r="E894" s="1" t="n">
        <f aca="false">LARGE(B894:D894,1)</f>
        <v>9</v>
      </c>
      <c r="F894" s="1" t="n">
        <f aca="false">LARGE(B894:D894,2)</f>
        <v>9</v>
      </c>
      <c r="G894" s="1" t="n">
        <f aca="false">LARGE(B894:D894,3)</f>
        <v>4</v>
      </c>
      <c r="H894" s="1" t="n">
        <f aca="false">E894*100+F894*10+G894</f>
        <v>994</v>
      </c>
      <c r="I894" s="1" t="n">
        <f aca="false">G894*100+F894*10+E894</f>
        <v>499</v>
      </c>
      <c r="J894" s="1" t="n">
        <f aca="false">H894-I894</f>
        <v>495</v>
      </c>
      <c r="K894" s="1" t="n">
        <f aca="false">VALUE(MID(J894,1,1))</f>
        <v>4</v>
      </c>
      <c r="L894" s="1" t="n">
        <f aca="false">VALUE(MID(J894,2,1))</f>
        <v>9</v>
      </c>
      <c r="M894" s="1" t="n">
        <f aca="false">VALUE(MID(J894,3,1))</f>
        <v>5</v>
      </c>
      <c r="N894" s="1" t="n">
        <f aca="false">LARGE(K894:M894,1)</f>
        <v>9</v>
      </c>
      <c r="O894" s="1" t="n">
        <f aca="false">LARGE(K894:M894,2)</f>
        <v>5</v>
      </c>
      <c r="P894" s="1" t="n">
        <f aca="false">LARGE(K894:M894,3)</f>
        <v>4</v>
      </c>
      <c r="Q894" s="1" t="n">
        <f aca="false">N894*100+O894*10+P894</f>
        <v>954</v>
      </c>
      <c r="R894" s="1" t="n">
        <f aca="false">P894*100+O894*10+N894</f>
        <v>459</v>
      </c>
      <c r="S894" s="1" t="n">
        <f aca="false">Q894-R894</f>
        <v>495</v>
      </c>
    </row>
    <row r="895" customFormat="false" ht="12.85" hidden="false" customHeight="false" outlineLevel="0" collapsed="false">
      <c r="A895" s="0" t="n">
        <v>995</v>
      </c>
      <c r="B895" s="1" t="n">
        <f aca="false">VALUE(MID(A895,1,1))</f>
        <v>9</v>
      </c>
      <c r="C895" s="1" t="n">
        <f aca="false">VALUE(MID(A895,3,1))</f>
        <v>5</v>
      </c>
      <c r="D895" s="1" t="n">
        <f aca="false">VALUE(MID(A895,2,1))</f>
        <v>9</v>
      </c>
      <c r="E895" s="1" t="n">
        <f aca="false">LARGE(B895:D895,1)</f>
        <v>9</v>
      </c>
      <c r="F895" s="1" t="n">
        <f aca="false">LARGE(B895:D895,2)</f>
        <v>9</v>
      </c>
      <c r="G895" s="1" t="n">
        <f aca="false">LARGE(B895:D895,3)</f>
        <v>5</v>
      </c>
      <c r="H895" s="1" t="n">
        <f aca="false">E895*100+F895*10+G895</f>
        <v>995</v>
      </c>
      <c r="I895" s="1" t="n">
        <f aca="false">G895*100+F895*10+E895</f>
        <v>599</v>
      </c>
      <c r="J895" s="1" t="n">
        <f aca="false">H895-I895</f>
        <v>396</v>
      </c>
      <c r="K895" s="1" t="n">
        <f aca="false">VALUE(MID(J895,1,1))</f>
        <v>3</v>
      </c>
      <c r="L895" s="1" t="n">
        <f aca="false">VALUE(MID(J895,2,1))</f>
        <v>9</v>
      </c>
      <c r="M895" s="1" t="n">
        <f aca="false">VALUE(MID(J895,3,1))</f>
        <v>6</v>
      </c>
      <c r="N895" s="1" t="n">
        <f aca="false">LARGE(K895:M895,1)</f>
        <v>9</v>
      </c>
      <c r="O895" s="1" t="n">
        <f aca="false">LARGE(K895:M895,2)</f>
        <v>6</v>
      </c>
      <c r="P895" s="1" t="n">
        <f aca="false">LARGE(K895:M895,3)</f>
        <v>3</v>
      </c>
      <c r="Q895" s="1" t="n">
        <f aca="false">N895*100+O895*10+P895</f>
        <v>963</v>
      </c>
      <c r="R895" s="1" t="n">
        <f aca="false">P895*100+O895*10+N895</f>
        <v>369</v>
      </c>
      <c r="S895" s="1" t="n">
        <f aca="false">Q895-R895</f>
        <v>594</v>
      </c>
    </row>
    <row r="896" customFormat="false" ht="12.85" hidden="false" customHeight="false" outlineLevel="0" collapsed="false">
      <c r="A896" s="0" t="n">
        <v>996</v>
      </c>
      <c r="B896" s="1" t="n">
        <f aca="false">VALUE(MID(A896,1,1))</f>
        <v>9</v>
      </c>
      <c r="C896" s="1" t="n">
        <f aca="false">VALUE(MID(A896,3,1))</f>
        <v>6</v>
      </c>
      <c r="D896" s="1" t="n">
        <f aca="false">VALUE(MID(A896,2,1))</f>
        <v>9</v>
      </c>
      <c r="E896" s="1" t="n">
        <f aca="false">LARGE(B896:D896,1)</f>
        <v>9</v>
      </c>
      <c r="F896" s="1" t="n">
        <f aca="false">LARGE(B896:D896,2)</f>
        <v>9</v>
      </c>
      <c r="G896" s="1" t="n">
        <f aca="false">LARGE(B896:D896,3)</f>
        <v>6</v>
      </c>
      <c r="H896" s="1" t="n">
        <f aca="false">E896*100+F896*10+G896</f>
        <v>996</v>
      </c>
      <c r="I896" s="1" t="n">
        <f aca="false">G896*100+F896*10+E896</f>
        <v>699</v>
      </c>
      <c r="J896" s="1" t="n">
        <f aca="false">H896-I896</f>
        <v>297</v>
      </c>
      <c r="K896" s="1" t="n">
        <f aca="false">VALUE(MID(J896,1,1))</f>
        <v>2</v>
      </c>
      <c r="L896" s="1" t="n">
        <f aca="false">VALUE(MID(J896,2,1))</f>
        <v>9</v>
      </c>
      <c r="M896" s="1" t="n">
        <f aca="false">VALUE(MID(J896,3,1))</f>
        <v>7</v>
      </c>
      <c r="N896" s="1" t="n">
        <f aca="false">LARGE(K896:M896,1)</f>
        <v>9</v>
      </c>
      <c r="O896" s="1" t="n">
        <f aca="false">LARGE(K896:M896,2)</f>
        <v>7</v>
      </c>
      <c r="P896" s="1" t="n">
        <f aca="false">LARGE(K896:M896,3)</f>
        <v>2</v>
      </c>
      <c r="Q896" s="1" t="n">
        <f aca="false">N896*100+O896*10+P896</f>
        <v>972</v>
      </c>
      <c r="R896" s="1" t="n">
        <f aca="false">P896*100+O896*10+N896</f>
        <v>279</v>
      </c>
      <c r="S896" s="1" t="n">
        <f aca="false">Q896-R896</f>
        <v>693</v>
      </c>
    </row>
    <row r="897" customFormat="false" ht="12.85" hidden="false" customHeight="false" outlineLevel="0" collapsed="false">
      <c r="A897" s="0" t="n">
        <v>997</v>
      </c>
      <c r="B897" s="1" t="n">
        <f aca="false">VALUE(MID(A897,1,1))</f>
        <v>9</v>
      </c>
      <c r="C897" s="1" t="n">
        <f aca="false">VALUE(MID(A897,3,1))</f>
        <v>7</v>
      </c>
      <c r="D897" s="1" t="n">
        <f aca="false">VALUE(MID(A897,2,1))</f>
        <v>9</v>
      </c>
      <c r="E897" s="1" t="n">
        <f aca="false">LARGE(B897:D897,1)</f>
        <v>9</v>
      </c>
      <c r="F897" s="1" t="n">
        <f aca="false">LARGE(B897:D897,2)</f>
        <v>9</v>
      </c>
      <c r="G897" s="1" t="n">
        <f aca="false">LARGE(B897:D897,3)</f>
        <v>7</v>
      </c>
      <c r="H897" s="1" t="n">
        <f aca="false">E897*100+F897*10+G897</f>
        <v>997</v>
      </c>
      <c r="I897" s="1" t="n">
        <f aca="false">G897*100+F897*10+E897</f>
        <v>799</v>
      </c>
      <c r="J897" s="1" t="n">
        <f aca="false">H897-I897</f>
        <v>198</v>
      </c>
      <c r="K897" s="1" t="n">
        <f aca="false">VALUE(MID(J897,1,1))</f>
        <v>1</v>
      </c>
      <c r="L897" s="1" t="n">
        <f aca="false">VALUE(MID(J897,2,1))</f>
        <v>9</v>
      </c>
      <c r="M897" s="1" t="n">
        <f aca="false">VALUE(MID(J897,3,1))</f>
        <v>8</v>
      </c>
      <c r="N897" s="1" t="n">
        <f aca="false">LARGE(K897:M897,1)</f>
        <v>9</v>
      </c>
      <c r="O897" s="1" t="n">
        <f aca="false">LARGE(K897:M897,2)</f>
        <v>8</v>
      </c>
      <c r="P897" s="1" t="n">
        <f aca="false">LARGE(K897:M897,3)</f>
        <v>1</v>
      </c>
      <c r="Q897" s="1" t="n">
        <f aca="false">N897*100+O897*10+P897</f>
        <v>981</v>
      </c>
      <c r="R897" s="1" t="n">
        <f aca="false">P897*100+O897*10+N897</f>
        <v>189</v>
      </c>
      <c r="S897" s="1" t="n">
        <f aca="false">Q897-R897</f>
        <v>792</v>
      </c>
    </row>
    <row r="898" customFormat="false" ht="12.85" hidden="false" customHeight="false" outlineLevel="0" collapsed="false">
      <c r="A898" s="0" t="n">
        <v>998</v>
      </c>
      <c r="B898" s="1" t="n">
        <f aca="false">VALUE(MID(A898,1,1))</f>
        <v>9</v>
      </c>
      <c r="C898" s="1" t="n">
        <f aca="false">VALUE(MID(A898,3,1))</f>
        <v>8</v>
      </c>
      <c r="D898" s="1" t="n">
        <f aca="false">VALUE(MID(A898,2,1))</f>
        <v>9</v>
      </c>
      <c r="E898" s="1" t="n">
        <f aca="false">LARGE(B898:D898,1)</f>
        <v>9</v>
      </c>
      <c r="F898" s="1" t="n">
        <f aca="false">LARGE(B898:D898,2)</f>
        <v>9</v>
      </c>
      <c r="G898" s="1" t="n">
        <f aca="false">LARGE(B898:D898,3)</f>
        <v>8</v>
      </c>
      <c r="H898" s="1" t="n">
        <f aca="false">E898*100+F898*10+G898</f>
        <v>998</v>
      </c>
      <c r="I898" s="1" t="n">
        <f aca="false">G898*100+F898*10+E898</f>
        <v>899</v>
      </c>
      <c r="J898" s="1" t="n">
        <f aca="false">H898-I898</f>
        <v>99</v>
      </c>
      <c r="K898" s="1" t="n">
        <f aca="false">VALUE(MID(J898,1,1))</f>
        <v>9</v>
      </c>
      <c r="L898" s="1" t="n">
        <f aca="false">VALUE(MID(J898,2,1))</f>
        <v>9</v>
      </c>
      <c r="M898" s="1" t="e">
        <f aca="false">VALUE(MID(J898,3,1))</f>
        <v>#VALUE!</v>
      </c>
      <c r="N898" s="1" t="e">
        <f aca="false">LARGE(K898:M898,1)</f>
        <v>#VALUE!</v>
      </c>
      <c r="O898" s="1" t="e">
        <f aca="false">LARGE(K898:M898,2)</f>
        <v>#VALUE!</v>
      </c>
      <c r="P898" s="1" t="e">
        <f aca="false">LARGE(K898:M898,3)</f>
        <v>#VALUE!</v>
      </c>
      <c r="Q898" s="1" t="e">
        <f aca="false">N898*100+O898*10+P898</f>
        <v>#VALUE!</v>
      </c>
      <c r="R898" s="1" t="e">
        <f aca="false">P898*100+O898*10+N898</f>
        <v>#VALUE!</v>
      </c>
      <c r="S898" s="1" t="e">
        <f aca="false">Q898-R898</f>
        <v>#VALUE!</v>
      </c>
    </row>
    <row r="899" customFormat="false" ht="12.85" hidden="false" customHeight="false" outlineLevel="0" collapsed="false">
      <c r="A899" s="0" t="n">
        <v>999</v>
      </c>
      <c r="B899" s="1" t="n">
        <f aca="false">VALUE(MID(A899,1,1))</f>
        <v>9</v>
      </c>
      <c r="C899" s="1" t="n">
        <f aca="false">VALUE(MID(A899,3,1))</f>
        <v>9</v>
      </c>
      <c r="D899" s="1" t="n">
        <f aca="false">VALUE(MID(A899,2,1))</f>
        <v>9</v>
      </c>
      <c r="E899" s="1" t="n">
        <f aca="false">LARGE(B899:D899,1)</f>
        <v>9</v>
      </c>
      <c r="F899" s="1" t="n">
        <f aca="false">LARGE(B899:D899,2)</f>
        <v>9</v>
      </c>
      <c r="G899" s="1" t="n">
        <f aca="false">LARGE(B899:D899,3)</f>
        <v>9</v>
      </c>
      <c r="H899" s="1" t="n">
        <f aca="false">E899*100+F899*10+G899</f>
        <v>999</v>
      </c>
      <c r="I899" s="1" t="n">
        <f aca="false">G899*100+F899*10+E899</f>
        <v>999</v>
      </c>
      <c r="J899" s="1" t="n">
        <f aca="false">H899-I899</f>
        <v>0</v>
      </c>
      <c r="K899" s="1" t="n">
        <f aca="false">VALUE(MID(J899,1,1))</f>
        <v>0</v>
      </c>
      <c r="L899" s="1" t="e">
        <f aca="false">VALUE(MID(J899,2,1))</f>
        <v>#VALUE!</v>
      </c>
      <c r="M899" s="1" t="e">
        <f aca="false">VALUE(MID(J899,3,1))</f>
        <v>#VALUE!</v>
      </c>
      <c r="N899" s="1" t="e">
        <f aca="false">LARGE(K899:M899,1)</f>
        <v>#VALUE!</v>
      </c>
      <c r="O899" s="1" t="e">
        <f aca="false">LARGE(K899:M899,2)</f>
        <v>#VALUE!</v>
      </c>
      <c r="P899" s="1" t="e">
        <f aca="false">LARGE(K899:M899,3)</f>
        <v>#VALUE!</v>
      </c>
      <c r="Q899" s="1" t="e">
        <f aca="false">N899*100+O899*10+P899</f>
        <v>#VALUE!</v>
      </c>
      <c r="R899" s="1" t="e">
        <f aca="false">P899*100+O899*10+N899</f>
        <v>#VALUE!</v>
      </c>
      <c r="S899" s="1" t="e">
        <f aca="false">Q899-R899</f>
        <v>#VALUE!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53:28Z</dcterms:created>
  <dc:creator/>
  <dc:description/>
  <dc:language>en-US</dc:language>
  <cp:lastModifiedBy/>
  <dcterms:modified xsi:type="dcterms:W3CDTF">2010-12-01T09:09:08Z</dcterms:modified>
  <cp:revision>3</cp:revision>
  <dc:subject/>
  <dc:title/>
</cp:coreProperties>
</file>