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ur" sheetId="1" state="visible" r:id="rId2"/>
  </sheets>
  <definedNames>
    <definedName function="true" hidden="false" name="EST.PAI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=SI(ESTNUM(B1); SI(OU(B1=1;B1&gt;100);"FIN";SI(EST.PAIR(B1);B1/2;3*B1+1));"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22</xdr:row>
                <xdr:rowOff>1</xdr:rowOff>
              </xdr:from>
              <xdr:to>
                <xdr:col>6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=MAX(B31:CV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2</xdr:row>
                <xdr:rowOff>19</xdr:rowOff>
              </xdr:from>
              <xdr:to>
                <xdr:col>5</xdr:col>
                <xdr:colOff>49</xdr:colOff>
                <xdr:row>34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=SI(MAX(G1:G30) &gt;101;" cnc ";NB(G1:G30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1</xdr:col>
                <xdr:colOff>73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Départ à </t>
  </si>
  <si>
    <t xml:space="preserve">Longueur</t>
  </si>
  <si>
    <t xml:space="preserve">Maximum</t>
  </si>
  <si>
    <t xml:space="preserve">Pour  début à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008000"/>
      <name val="Calibri"/>
      <family val="2"/>
    </font>
    <font>
      <b val="true"/>
      <sz val="18"/>
      <color rgb="FF333333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3" style="0" width="13.14"/>
  </cols>
  <sheetData>
    <row r="1" customFormat="false" ht="18.7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  <c r="BP1" s="1" t="n">
        <v>67</v>
      </c>
      <c r="BQ1" s="1" t="n">
        <v>68</v>
      </c>
      <c r="BR1" s="1" t="n">
        <v>69</v>
      </c>
      <c r="BS1" s="1" t="n">
        <v>70</v>
      </c>
      <c r="BT1" s="1" t="n">
        <v>71</v>
      </c>
      <c r="BU1" s="1" t="n">
        <v>72</v>
      </c>
      <c r="BV1" s="1" t="n">
        <v>73</v>
      </c>
      <c r="BW1" s="1" t="n">
        <v>74</v>
      </c>
      <c r="BX1" s="1" t="n">
        <v>75</v>
      </c>
      <c r="BY1" s="1" t="n">
        <v>76</v>
      </c>
      <c r="BZ1" s="1" t="n">
        <v>77</v>
      </c>
      <c r="CA1" s="1" t="n">
        <v>78</v>
      </c>
      <c r="CB1" s="1" t="n">
        <v>79</v>
      </c>
      <c r="CC1" s="1" t="n">
        <v>80</v>
      </c>
      <c r="CD1" s="1" t="n">
        <v>81</v>
      </c>
      <c r="CE1" s="1" t="n">
        <v>82</v>
      </c>
      <c r="CF1" s="1" t="n">
        <v>83</v>
      </c>
      <c r="CG1" s="1" t="n">
        <v>84</v>
      </c>
      <c r="CH1" s="1" t="n">
        <v>85</v>
      </c>
      <c r="CI1" s="1" t="n">
        <v>86</v>
      </c>
      <c r="CJ1" s="1" t="n">
        <v>87</v>
      </c>
      <c r="CK1" s="1" t="n">
        <v>88</v>
      </c>
      <c r="CL1" s="1" t="n">
        <v>89</v>
      </c>
      <c r="CM1" s="1" t="n">
        <v>90</v>
      </c>
      <c r="CN1" s="1" t="n">
        <v>91</v>
      </c>
      <c r="CO1" s="1" t="n">
        <v>92</v>
      </c>
      <c r="CP1" s="1" t="n">
        <v>93</v>
      </c>
      <c r="CQ1" s="1" t="n">
        <v>94</v>
      </c>
      <c r="CR1" s="1" t="n">
        <v>95</v>
      </c>
      <c r="CS1" s="1" t="n">
        <v>96</v>
      </c>
      <c r="CT1" s="1" t="n">
        <v>97</v>
      </c>
      <c r="CU1" s="1" t="n">
        <v>98</v>
      </c>
      <c r="CV1" s="1" t="n">
        <v>99</v>
      </c>
      <c r="CW1" s="1" t="n">
        <v>100</v>
      </c>
    </row>
    <row r="2" customFormat="false" ht="15" hidden="false" customHeight="false" outlineLevel="0" collapsed="false">
      <c r="B2" s="0" t="str">
        <f aca="false">IF(ISNUMBER(B1),IF(OR(B1=1,B1&gt;100),"FIN",IF(EST.PAIR(B1),B1/2,3*B1+1)),"")</f>
        <v>FIN</v>
      </c>
      <c r="C2" s="0" t="e">
        <f aca="false">IF(ISNUMBER(C1),IF(OR(C1=1,C1&gt;100),"FIN",IF(EST.PAIR(C1),C1/2,3*C1+1)),"")</f>
        <v>#NAME?</v>
      </c>
      <c r="D2" s="0" t="e">
        <f aca="false">IF(ISNUMBER(D1),IF(OR(D1=1,D1&gt;100),"FIN",IF(EST.PAIR(D1),D1/2,3*D1+1)),"")</f>
        <v>#NAME?</v>
      </c>
      <c r="E2" s="0" t="e">
        <f aca="false">IF(ISNUMBER(E1),IF(OR(E1=1,E1&gt;100),"FIN",IF(EST.PAIR(E1),E1/2,3*E1+1)),"")</f>
        <v>#NAME?</v>
      </c>
      <c r="F2" s="0" t="e">
        <f aca="false">IF(ISNUMBER(F1),IF(OR(F1=1,F1&gt;100),"FIN",IF(EST.PAIR(F1),F1/2,3*F1+1)),"")</f>
        <v>#NAME?</v>
      </c>
      <c r="G2" s="0" t="e">
        <f aca="false">IF(ISNUMBER(G1),IF(OR(G1=1,G1&gt;100),"FIN",IF(EST.PAIR(G1),G1/2,3*G1+1)),"")</f>
        <v>#NAME?</v>
      </c>
      <c r="H2" s="0" t="e">
        <f aca="false">IF(ISNUMBER(H1),IF(OR(H1=1,H1&gt;100),"FIN",IF(EST.PAIR(H1),H1/2,3*H1+1)),"")</f>
        <v>#NAME?</v>
      </c>
      <c r="I2" s="0" t="e">
        <f aca="false">IF(ISNUMBER(I1),IF(OR(I1=1,I1&gt;100),"FIN",IF(EST.PAIR(I1),I1/2,3*I1+1)),"")</f>
        <v>#NAME?</v>
      </c>
      <c r="J2" s="0" t="e">
        <f aca="false">IF(ISNUMBER(J1),IF(OR(J1=1,J1&gt;100),"FIN",IF(EST.PAIR(J1),J1/2,3*J1+1)),"")</f>
        <v>#NAME?</v>
      </c>
      <c r="K2" s="0" t="e">
        <f aca="false">IF(ISNUMBER(K1),IF(OR(K1=1,K1&gt;100),"FIN",IF(EST.PAIR(K1),K1/2,3*K1+1)),"")</f>
        <v>#NAME?</v>
      </c>
      <c r="L2" s="0" t="e">
        <f aca="false">IF(ISNUMBER(L1),IF(OR(L1=1,L1&gt;100),"FIN",IF(EST.PAIR(L1),L1/2,3*L1+1)),"")</f>
        <v>#NAME?</v>
      </c>
      <c r="M2" s="0" t="e">
        <f aca="false">IF(ISNUMBER(M1),IF(OR(M1=1,M1&gt;100),"FIN",IF(EST.PAIR(M1),M1/2,3*M1+1)),"")</f>
        <v>#NAME?</v>
      </c>
      <c r="N2" s="0" t="e">
        <f aca="false">IF(ISNUMBER(N1),IF(OR(N1=1,N1&gt;100),"FIN",IF(EST.PAIR(N1),N1/2,3*N1+1)),"")</f>
        <v>#NAME?</v>
      </c>
      <c r="O2" s="0" t="e">
        <f aca="false">IF(ISNUMBER(O1),IF(OR(O1=1,O1&gt;100),"FIN",IF(EST.PAIR(O1),O1/2,3*O1+1)),"")</f>
        <v>#NAME?</v>
      </c>
      <c r="P2" s="0" t="e">
        <f aca="false">IF(ISNUMBER(P1),IF(OR(P1=1,P1&gt;100),"FIN",IF(EST.PAIR(P1),P1/2,3*P1+1)),"")</f>
        <v>#NAME?</v>
      </c>
      <c r="Q2" s="0" t="e">
        <f aca="false">IF(ISNUMBER(Q1),IF(OR(Q1=1,Q1&gt;100),"FIN",IF(EST.PAIR(Q1),Q1/2,3*Q1+1)),"")</f>
        <v>#NAME?</v>
      </c>
      <c r="R2" s="0" t="e">
        <f aca="false">IF(ISNUMBER(R1),IF(OR(R1=1,R1&gt;100),"FIN",IF(EST.PAIR(R1),R1/2,3*R1+1)),"")</f>
        <v>#NAME?</v>
      </c>
      <c r="S2" s="0" t="e">
        <f aca="false">IF(ISNUMBER(S1),IF(OR(S1=1,S1&gt;100),"FIN",IF(EST.PAIR(S1),S1/2,3*S1+1)),"")</f>
        <v>#NAME?</v>
      </c>
      <c r="T2" s="0" t="e">
        <f aca="false">IF(ISNUMBER(T1),IF(OR(T1=1,T1&gt;100),"FIN",IF(EST.PAIR(T1),T1/2,3*T1+1)),"")</f>
        <v>#NAME?</v>
      </c>
      <c r="U2" s="0" t="e">
        <f aca="false">IF(ISNUMBER(U1),IF(OR(U1=1,U1&gt;100),"FIN",IF(EST.PAIR(U1),U1/2,3*U1+1)),"")</f>
        <v>#NAME?</v>
      </c>
      <c r="V2" s="0" t="e">
        <f aca="false">IF(ISNUMBER(V1),IF(OR(V1=1,V1&gt;100),"FIN",IF(EST.PAIR(V1),V1/2,3*V1+1)),"")</f>
        <v>#NAME?</v>
      </c>
      <c r="W2" s="0" t="e">
        <f aca="false">IF(ISNUMBER(W1),IF(OR(W1=1,W1&gt;100),"FIN",IF(EST.PAIR(W1),W1/2,3*W1+1)),"")</f>
        <v>#NAME?</v>
      </c>
      <c r="X2" s="0" t="e">
        <f aca="false">IF(ISNUMBER(X1),IF(OR(X1=1,X1&gt;100),"FIN",IF(EST.PAIR(X1),X1/2,3*X1+1)),"")</f>
        <v>#NAME?</v>
      </c>
      <c r="Y2" s="0" t="e">
        <f aca="false">IF(ISNUMBER(Y1),IF(OR(Y1=1,Y1&gt;100),"FIN",IF(EST.PAIR(Y1),Y1/2,3*Y1+1)),"")</f>
        <v>#NAME?</v>
      </c>
      <c r="Z2" s="0" t="e">
        <f aca="false">IF(ISNUMBER(Z1),IF(OR(Z1=1,Z1&gt;100),"FIN",IF(EST.PAIR(Z1),Z1/2,3*Z1+1)),"")</f>
        <v>#NAME?</v>
      </c>
      <c r="AA2" s="0" t="e">
        <f aca="false">IF(ISNUMBER(AA1),IF(OR(AA1=1,AA1&gt;100),"FIN",IF(EST.PAIR(AA1),AA1/2,3*AA1+1)),"")</f>
        <v>#NAME?</v>
      </c>
      <c r="AB2" s="0" t="e">
        <f aca="false">IF(ISNUMBER(AB1),IF(OR(AB1=1,AB1&gt;100),"FIN",IF(EST.PAIR(AB1),AB1/2,3*AB1+1)),"")</f>
        <v>#NAME?</v>
      </c>
      <c r="AC2" s="0" t="e">
        <f aca="false">IF(ISNUMBER(AC1),IF(OR(AC1=1,AC1&gt;100),"FIN",IF(EST.PAIR(AC1),AC1/2,3*AC1+1)),"")</f>
        <v>#NAME?</v>
      </c>
      <c r="AD2" s="0" t="e">
        <f aca="false">IF(ISNUMBER(AD1),IF(OR(AD1=1,AD1&gt;100),"FIN",IF(EST.PAIR(AD1),AD1/2,3*AD1+1)),"")</f>
        <v>#NAME?</v>
      </c>
      <c r="AE2" s="0" t="e">
        <f aca="false">IF(ISNUMBER(AE1),IF(OR(AE1=1,AE1&gt;100),"FIN",IF(EST.PAIR(AE1),AE1/2,3*AE1+1)),"")</f>
        <v>#NAME?</v>
      </c>
      <c r="AF2" s="0" t="e">
        <f aca="false">IF(ISNUMBER(AF1),IF(OR(AF1=1,AF1&gt;100),"FIN",IF(EST.PAIR(AF1),AF1/2,3*AF1+1)),"")</f>
        <v>#NAME?</v>
      </c>
      <c r="AG2" s="0" t="e">
        <f aca="false">IF(ISNUMBER(AG1),IF(OR(AG1=1,AG1&gt;100),"FIN",IF(EST.PAIR(AG1),AG1/2,3*AG1+1)),"")</f>
        <v>#NAME?</v>
      </c>
      <c r="AH2" s="0" t="e">
        <f aca="false">IF(ISNUMBER(AH1),IF(OR(AH1=1,AH1&gt;100),"FIN",IF(EST.PAIR(AH1),AH1/2,3*AH1+1)),"")</f>
        <v>#NAME?</v>
      </c>
      <c r="AI2" s="0" t="e">
        <f aca="false">IF(ISNUMBER(AI1),IF(OR(AI1=1,AI1&gt;100),"FIN",IF(EST.PAIR(AI1),AI1/2,3*AI1+1)),"")</f>
        <v>#NAME?</v>
      </c>
      <c r="AJ2" s="0" t="e">
        <f aca="false">IF(ISNUMBER(AJ1),IF(OR(AJ1=1,AJ1&gt;100),"FIN",IF(EST.PAIR(AJ1),AJ1/2,3*AJ1+1)),"")</f>
        <v>#NAME?</v>
      </c>
      <c r="AK2" s="0" t="e">
        <f aca="false">IF(ISNUMBER(AK1),IF(OR(AK1=1,AK1&gt;100),"FIN",IF(EST.PAIR(AK1),AK1/2,3*AK1+1)),"")</f>
        <v>#NAME?</v>
      </c>
      <c r="AL2" s="0" t="e">
        <f aca="false">IF(ISNUMBER(AL1),IF(OR(AL1=1,AL1&gt;100),"FIN",IF(EST.PAIR(AL1),AL1/2,3*AL1+1)),"")</f>
        <v>#NAME?</v>
      </c>
      <c r="AM2" s="0" t="e">
        <f aca="false">IF(ISNUMBER(AM1),IF(OR(AM1=1,AM1&gt;100),"FIN",IF(EST.PAIR(AM1),AM1/2,3*AM1+1)),"")</f>
        <v>#NAME?</v>
      </c>
      <c r="AN2" s="0" t="e">
        <f aca="false">IF(ISNUMBER(AN1),IF(OR(AN1=1,AN1&gt;100),"FIN",IF(EST.PAIR(AN1),AN1/2,3*AN1+1)),"")</f>
        <v>#NAME?</v>
      </c>
      <c r="AO2" s="0" t="e">
        <f aca="false">IF(ISNUMBER(AO1),IF(OR(AO1=1,AO1&gt;100),"FIN",IF(EST.PAIR(AO1),AO1/2,3*AO1+1)),"")</f>
        <v>#NAME?</v>
      </c>
      <c r="AP2" s="0" t="e">
        <f aca="false">IF(ISNUMBER(AP1),IF(OR(AP1=1,AP1&gt;100),"FIN",IF(EST.PAIR(AP1),AP1/2,3*AP1+1)),"")</f>
        <v>#NAME?</v>
      </c>
      <c r="AQ2" s="0" t="e">
        <f aca="false">IF(ISNUMBER(AQ1),IF(OR(AQ1=1,AQ1&gt;100),"FIN",IF(EST.PAIR(AQ1),AQ1/2,3*AQ1+1)),"")</f>
        <v>#NAME?</v>
      </c>
      <c r="AR2" s="0" t="e">
        <f aca="false">IF(ISNUMBER(AR1),IF(OR(AR1=1,AR1&gt;100),"FIN",IF(EST.PAIR(AR1),AR1/2,3*AR1+1)),"")</f>
        <v>#NAME?</v>
      </c>
      <c r="AS2" s="0" t="e">
        <f aca="false">IF(ISNUMBER(AS1),IF(OR(AS1=1,AS1&gt;100),"FIN",IF(EST.PAIR(AS1),AS1/2,3*AS1+1)),"")</f>
        <v>#NAME?</v>
      </c>
      <c r="AT2" s="0" t="e">
        <f aca="false">IF(ISNUMBER(AT1),IF(OR(AT1=1,AT1&gt;100),"FIN",IF(EST.PAIR(AT1),AT1/2,3*AT1+1)),"")</f>
        <v>#NAME?</v>
      </c>
      <c r="AU2" s="0" t="e">
        <f aca="false">IF(ISNUMBER(AU1),IF(OR(AU1=1,AU1&gt;100),"FIN",IF(EST.PAIR(AU1),AU1/2,3*AU1+1)),"")</f>
        <v>#NAME?</v>
      </c>
      <c r="AV2" s="0" t="e">
        <f aca="false">IF(ISNUMBER(AV1),IF(OR(AV1=1,AV1&gt;100),"FIN",IF(EST.PAIR(AV1),AV1/2,3*AV1+1)),"")</f>
        <v>#NAME?</v>
      </c>
      <c r="AW2" s="0" t="e">
        <f aca="false">IF(ISNUMBER(AW1),IF(OR(AW1=1,AW1&gt;100),"FIN",IF(EST.PAIR(AW1),AW1/2,3*AW1+1)),"")</f>
        <v>#NAME?</v>
      </c>
      <c r="AX2" s="0" t="e">
        <f aca="false">IF(ISNUMBER(AX1),IF(OR(AX1=1,AX1&gt;100),"FIN",IF(EST.PAIR(AX1),AX1/2,3*AX1+1)),"")</f>
        <v>#NAME?</v>
      </c>
      <c r="AY2" s="0" t="e">
        <f aca="false">IF(ISNUMBER(AY1),IF(OR(AY1=1,AY1&gt;100),"FIN",IF(EST.PAIR(AY1),AY1/2,3*AY1+1)),"")</f>
        <v>#NAME?</v>
      </c>
      <c r="AZ2" s="0" t="e">
        <f aca="false">IF(ISNUMBER(AZ1),IF(OR(AZ1=1,AZ1&gt;100),"FIN",IF(EST.PAIR(AZ1),AZ1/2,3*AZ1+1)),"")</f>
        <v>#NAME?</v>
      </c>
      <c r="BA2" s="0" t="e">
        <f aca="false">IF(ISNUMBER(BA1),IF(OR(BA1=1,BA1&gt;100),"FIN",IF(EST.PAIR(BA1),BA1/2,3*BA1+1)),"")</f>
        <v>#NAME?</v>
      </c>
      <c r="BB2" s="0" t="e">
        <f aca="false">IF(ISNUMBER(BB1),IF(OR(BB1=1,BB1&gt;100),"FIN",IF(EST.PAIR(BB1),BB1/2,3*BB1+1)),"")</f>
        <v>#NAME?</v>
      </c>
      <c r="BC2" s="0" t="e">
        <f aca="false">IF(ISNUMBER(BC1),IF(OR(BC1=1,BC1&gt;100),"FIN",IF(EST.PAIR(BC1),BC1/2,3*BC1+1)),"")</f>
        <v>#NAME?</v>
      </c>
      <c r="BD2" s="0" t="e">
        <f aca="false">IF(ISNUMBER(BD1),IF(OR(BD1=1,BD1&gt;100),"FIN",IF(EST.PAIR(BD1),BD1/2,3*BD1+1)),"")</f>
        <v>#NAME?</v>
      </c>
      <c r="BE2" s="0" t="e">
        <f aca="false">IF(ISNUMBER(BE1),IF(OR(BE1=1,BE1&gt;100),"FIN",IF(EST.PAIR(BE1),BE1/2,3*BE1+1)),"")</f>
        <v>#NAME?</v>
      </c>
      <c r="BF2" s="0" t="e">
        <f aca="false">IF(ISNUMBER(BF1),IF(OR(BF1=1,BF1&gt;100),"FIN",IF(EST.PAIR(BF1),BF1/2,3*BF1+1)),"")</f>
        <v>#NAME?</v>
      </c>
      <c r="BG2" s="0" t="e">
        <f aca="false">IF(ISNUMBER(BG1),IF(OR(BG1=1,BG1&gt;100),"FIN",IF(EST.PAIR(BG1),BG1/2,3*BG1+1)),"")</f>
        <v>#NAME?</v>
      </c>
      <c r="BH2" s="0" t="e">
        <f aca="false">IF(ISNUMBER(BH1),IF(OR(BH1=1,BH1&gt;100),"FIN",IF(EST.PAIR(BH1),BH1/2,3*BH1+1)),"")</f>
        <v>#NAME?</v>
      </c>
      <c r="BI2" s="0" t="e">
        <f aca="false">IF(ISNUMBER(BI1),IF(OR(BI1=1,BI1&gt;100),"FIN",IF(EST.PAIR(BI1),BI1/2,3*BI1+1)),"")</f>
        <v>#NAME?</v>
      </c>
      <c r="BJ2" s="0" t="e">
        <f aca="false">IF(ISNUMBER(BJ1),IF(OR(BJ1=1,BJ1&gt;100),"FIN",IF(EST.PAIR(BJ1),BJ1/2,3*BJ1+1)),"")</f>
        <v>#NAME?</v>
      </c>
      <c r="BK2" s="0" t="e">
        <f aca="false">IF(ISNUMBER(BK1),IF(OR(BK1=1,BK1&gt;100),"FIN",IF(EST.PAIR(BK1),BK1/2,3*BK1+1)),"")</f>
        <v>#NAME?</v>
      </c>
      <c r="BL2" s="0" t="e">
        <f aca="false">IF(ISNUMBER(BL1),IF(OR(BL1=1,BL1&gt;100),"FIN",IF(EST.PAIR(BL1),BL1/2,3*BL1+1)),"")</f>
        <v>#NAME?</v>
      </c>
      <c r="BM2" s="0" t="e">
        <f aca="false">IF(ISNUMBER(BM1),IF(OR(BM1=1,BM1&gt;100),"FIN",IF(EST.PAIR(BM1),BM1/2,3*BM1+1)),"")</f>
        <v>#NAME?</v>
      </c>
      <c r="BN2" s="0" t="e">
        <f aca="false">IF(ISNUMBER(BN1),IF(OR(BN1=1,BN1&gt;100),"FIN",IF(EST.PAIR(BN1),BN1/2,3*BN1+1)),"")</f>
        <v>#NAME?</v>
      </c>
      <c r="BO2" s="0" t="e">
        <f aca="false">IF(ISNUMBER(BO1),IF(OR(BO1=1,BO1&gt;100),"FIN",IF(EST.PAIR(BO1),BO1/2,3*BO1+1)),"")</f>
        <v>#NAME?</v>
      </c>
      <c r="BP2" s="0" t="e">
        <f aca="false">IF(ISNUMBER(BP1),IF(OR(BP1=1,BP1&gt;100),"FIN",IF(EST.PAIR(BP1),BP1/2,3*BP1+1)),"")</f>
        <v>#NAME?</v>
      </c>
      <c r="BQ2" s="0" t="e">
        <f aca="false">IF(ISNUMBER(BQ1),IF(OR(BQ1=1,BQ1&gt;100),"FIN",IF(EST.PAIR(BQ1),BQ1/2,3*BQ1+1)),"")</f>
        <v>#NAME?</v>
      </c>
      <c r="BR2" s="0" t="e">
        <f aca="false">IF(ISNUMBER(BR1),IF(OR(BR1=1,BR1&gt;100),"FIN",IF(EST.PAIR(BR1),BR1/2,3*BR1+1)),"")</f>
        <v>#NAME?</v>
      </c>
      <c r="BS2" s="0" t="e">
        <f aca="false">IF(ISNUMBER(BS1),IF(OR(BS1=1,BS1&gt;100),"FIN",IF(EST.PAIR(BS1),BS1/2,3*BS1+1)),"")</f>
        <v>#NAME?</v>
      </c>
      <c r="BT2" s="0" t="e">
        <f aca="false">IF(ISNUMBER(BT1),IF(OR(BT1=1,BT1&gt;100),"FIN",IF(EST.PAIR(BT1),BT1/2,3*BT1+1)),"")</f>
        <v>#NAME?</v>
      </c>
      <c r="BU2" s="0" t="e">
        <f aca="false">IF(ISNUMBER(BU1),IF(OR(BU1=1,BU1&gt;100),"FIN",IF(EST.PAIR(BU1),BU1/2,3*BU1+1)),"")</f>
        <v>#NAME?</v>
      </c>
      <c r="BV2" s="0" t="e">
        <f aca="false">IF(ISNUMBER(BV1),IF(OR(BV1=1,BV1&gt;100),"FIN",IF(EST.PAIR(BV1),BV1/2,3*BV1+1)),"")</f>
        <v>#NAME?</v>
      </c>
      <c r="BW2" s="0" t="e">
        <f aca="false">IF(ISNUMBER(BW1),IF(OR(BW1=1,BW1&gt;100),"FIN",IF(EST.PAIR(BW1),BW1/2,3*BW1+1)),"")</f>
        <v>#NAME?</v>
      </c>
      <c r="BX2" s="0" t="e">
        <f aca="false">IF(ISNUMBER(BX1),IF(OR(BX1=1,BX1&gt;100),"FIN",IF(EST.PAIR(BX1),BX1/2,3*BX1+1)),"")</f>
        <v>#NAME?</v>
      </c>
      <c r="BY2" s="0" t="e">
        <f aca="false">IF(ISNUMBER(BY1),IF(OR(BY1=1,BY1&gt;100),"FIN",IF(EST.PAIR(BY1),BY1/2,3*BY1+1)),"")</f>
        <v>#NAME?</v>
      </c>
      <c r="BZ2" s="0" t="e">
        <f aca="false">IF(ISNUMBER(BZ1),IF(OR(BZ1=1,BZ1&gt;100),"FIN",IF(EST.PAIR(BZ1),BZ1/2,3*BZ1+1)),"")</f>
        <v>#NAME?</v>
      </c>
      <c r="CA2" s="0" t="e">
        <f aca="false">IF(ISNUMBER(CA1),IF(OR(CA1=1,CA1&gt;100),"FIN",IF(EST.PAIR(CA1),CA1/2,3*CA1+1)),"")</f>
        <v>#NAME?</v>
      </c>
      <c r="CB2" s="0" t="e">
        <f aca="false">IF(ISNUMBER(CB1),IF(OR(CB1=1,CB1&gt;100),"FIN",IF(EST.PAIR(CB1),CB1/2,3*CB1+1)),"")</f>
        <v>#NAME?</v>
      </c>
      <c r="CC2" s="0" t="e">
        <f aca="false">IF(ISNUMBER(CC1),IF(OR(CC1=1,CC1&gt;100),"FIN",IF(EST.PAIR(CC1),CC1/2,3*CC1+1)),"")</f>
        <v>#NAME?</v>
      </c>
      <c r="CD2" s="0" t="e">
        <f aca="false">IF(ISNUMBER(CD1),IF(OR(CD1=1,CD1&gt;100),"FIN",IF(EST.PAIR(CD1),CD1/2,3*CD1+1)),"")</f>
        <v>#NAME?</v>
      </c>
      <c r="CE2" s="0" t="e">
        <f aca="false">IF(ISNUMBER(CE1),IF(OR(CE1=1,CE1&gt;100),"FIN",IF(EST.PAIR(CE1),CE1/2,3*CE1+1)),"")</f>
        <v>#NAME?</v>
      </c>
      <c r="CF2" s="0" t="e">
        <f aca="false">IF(ISNUMBER(CF1),IF(OR(CF1=1,CF1&gt;100),"FIN",IF(EST.PAIR(CF1),CF1/2,3*CF1+1)),"")</f>
        <v>#NAME?</v>
      </c>
      <c r="CG2" s="0" t="e">
        <f aca="false">IF(ISNUMBER(CG1),IF(OR(CG1=1,CG1&gt;100),"FIN",IF(EST.PAIR(CG1),CG1/2,3*CG1+1)),"")</f>
        <v>#NAME?</v>
      </c>
      <c r="CH2" s="0" t="e">
        <f aca="false">IF(ISNUMBER(CH1),IF(OR(CH1=1,CH1&gt;100),"FIN",IF(EST.PAIR(CH1),CH1/2,3*CH1+1)),"")</f>
        <v>#NAME?</v>
      </c>
      <c r="CI2" s="0" t="e">
        <f aca="false">IF(ISNUMBER(CI1),IF(OR(CI1=1,CI1&gt;100),"FIN",IF(EST.PAIR(CI1),CI1/2,3*CI1+1)),"")</f>
        <v>#NAME?</v>
      </c>
      <c r="CJ2" s="0" t="e">
        <f aca="false">IF(ISNUMBER(CJ1),IF(OR(CJ1=1,CJ1&gt;100),"FIN",IF(EST.PAIR(CJ1),CJ1/2,3*CJ1+1)),"")</f>
        <v>#NAME?</v>
      </c>
      <c r="CK2" s="0" t="e">
        <f aca="false">IF(ISNUMBER(CK1),IF(OR(CK1=1,CK1&gt;100),"FIN",IF(EST.PAIR(CK1),CK1/2,3*CK1+1)),"")</f>
        <v>#NAME?</v>
      </c>
      <c r="CL2" s="0" t="e">
        <f aca="false">IF(ISNUMBER(CL1),IF(OR(CL1=1,CL1&gt;100),"FIN",IF(EST.PAIR(CL1),CL1/2,3*CL1+1)),"")</f>
        <v>#NAME?</v>
      </c>
      <c r="CM2" s="0" t="e">
        <f aca="false">IF(ISNUMBER(CM1),IF(OR(CM1=1,CM1&gt;100),"FIN",IF(EST.PAIR(CM1),CM1/2,3*CM1+1)),"")</f>
        <v>#NAME?</v>
      </c>
      <c r="CN2" s="0" t="e">
        <f aca="false">IF(ISNUMBER(CN1),IF(OR(CN1=1,CN1&gt;100),"FIN",IF(EST.PAIR(CN1),CN1/2,3*CN1+1)),"")</f>
        <v>#NAME?</v>
      </c>
      <c r="CO2" s="0" t="e">
        <f aca="false">IF(ISNUMBER(CO1),IF(OR(CO1=1,CO1&gt;100),"FIN",IF(EST.PAIR(CO1),CO1/2,3*CO1+1)),"")</f>
        <v>#NAME?</v>
      </c>
      <c r="CP2" s="0" t="e">
        <f aca="false">IF(ISNUMBER(CP1),IF(OR(CP1=1,CP1&gt;100),"FIN",IF(EST.PAIR(CP1),CP1/2,3*CP1+1)),"")</f>
        <v>#NAME?</v>
      </c>
      <c r="CQ2" s="0" t="e">
        <f aca="false">IF(ISNUMBER(CQ1),IF(OR(CQ1=1,CQ1&gt;100),"FIN",IF(EST.PAIR(CQ1),CQ1/2,3*CQ1+1)),"")</f>
        <v>#NAME?</v>
      </c>
      <c r="CR2" s="0" t="e">
        <f aca="false">IF(ISNUMBER(CR1),IF(OR(CR1=1,CR1&gt;100),"FIN",IF(EST.PAIR(CR1),CR1/2,3*CR1+1)),"")</f>
        <v>#NAME?</v>
      </c>
      <c r="CS2" s="0" t="e">
        <f aca="false">IF(ISNUMBER(CS1),IF(OR(CS1=1,CS1&gt;100),"FIN",IF(EST.PAIR(CS1),CS1/2,3*CS1+1)),"")</f>
        <v>#NAME?</v>
      </c>
      <c r="CT2" s="0" t="e">
        <f aca="false">IF(ISNUMBER(CT1),IF(OR(CT1=1,CT1&gt;100),"FIN",IF(EST.PAIR(CT1),CT1/2,3*CT1+1)),"")</f>
        <v>#NAME?</v>
      </c>
      <c r="CU2" s="0" t="e">
        <f aca="false">IF(ISNUMBER(CU1),IF(OR(CU1=1,CU1&gt;100),"FIN",IF(EST.PAIR(CU1),CU1/2,3*CU1+1)),"")</f>
        <v>#NAME?</v>
      </c>
      <c r="CV2" s="0" t="e">
        <f aca="false">IF(ISNUMBER(CV1),IF(OR(CV1=1,CV1&gt;100),"FIN",IF(EST.PAIR(CV1),CV1/2,3*CV1+1)),"")</f>
        <v>#NAME?</v>
      </c>
      <c r="CW2" s="0" t="e">
        <f aca="false">IF(ISNUMBER(CW1),IF(OR(CW1=1,CW1&gt;100),"FIN",IF(EST.PAIR(CW1),CW1/2,3*CW1+1)),"")</f>
        <v>#NAME?</v>
      </c>
    </row>
    <row r="3" customFormat="false" ht="15" hidden="false" customHeight="false" outlineLevel="0" collapsed="false">
      <c r="B3" s="0" t="str">
        <f aca="false">IF(ISNUMBER(B2),IF(OR(B2=1,B2&gt;100),"FIN",IF(EST.PAIR(B2),B2/2,3*B2+1)),"")</f>
        <v/>
      </c>
      <c r="C3" s="0" t="str">
        <f aca="false">IF(ISNUMBER(C2),IF(OR(C2=1,C2&gt;100),"FIN",IF(EST.PAIR(C2),C2/2,3*C2+1)),"")</f>
        <v/>
      </c>
      <c r="D3" s="0" t="str">
        <f aca="false">IF(ISNUMBER(D2),IF(OR(D2=1,D2&gt;100),"FIN",IF(EST.PAIR(D2),D2/2,3*D2+1)),"")</f>
        <v/>
      </c>
      <c r="E3" s="0" t="str">
        <f aca="false">IF(ISNUMBER(E2),IF(OR(E2=1,E2&gt;100),"FIN",IF(EST.PAIR(E2),E2/2,3*E2+1)),"")</f>
        <v/>
      </c>
      <c r="F3" s="0" t="str">
        <f aca="false">IF(ISNUMBER(F2),IF(OR(F2=1,F2&gt;100),"FIN",IF(EST.PAIR(F2),F2/2,3*F2+1)),"")</f>
        <v/>
      </c>
      <c r="G3" s="0" t="str">
        <f aca="false">IF(ISNUMBER(G2),IF(OR(G2=1,G2&gt;100),"FIN",IF(EST.PAIR(G2),G2/2,3*G2+1)),"")</f>
        <v/>
      </c>
      <c r="H3" s="0" t="str">
        <f aca="false">IF(ISNUMBER(H2),IF(OR(H2=1,H2&gt;100),"FIN",IF(EST.PAIR(H2),H2/2,3*H2+1)),"")</f>
        <v/>
      </c>
      <c r="I3" s="0" t="str">
        <f aca="false">IF(ISNUMBER(I2),IF(OR(I2=1,I2&gt;100),"FIN",IF(EST.PAIR(I2),I2/2,3*I2+1)),"")</f>
        <v/>
      </c>
      <c r="J3" s="0" t="str">
        <f aca="false">IF(ISNUMBER(J2),IF(OR(J2=1,J2&gt;100),"FIN",IF(EST.PAIR(J2),J2/2,3*J2+1)),"")</f>
        <v/>
      </c>
      <c r="K3" s="0" t="str">
        <f aca="false">IF(ISNUMBER(K2),IF(OR(K2=1,K2&gt;100),"FIN",IF(EST.PAIR(K2),K2/2,3*K2+1)),"")</f>
        <v/>
      </c>
      <c r="L3" s="0" t="str">
        <f aca="false">IF(ISNUMBER(L2),IF(OR(L2=1,L2&gt;100),"FIN",IF(EST.PAIR(L2),L2/2,3*L2+1)),"")</f>
        <v/>
      </c>
      <c r="M3" s="0" t="str">
        <f aca="false">IF(ISNUMBER(M2),IF(OR(M2=1,M2&gt;100),"FIN",IF(EST.PAIR(M2),M2/2,3*M2+1)),"")</f>
        <v/>
      </c>
      <c r="N3" s="0" t="str">
        <f aca="false">IF(ISNUMBER(N2),IF(OR(N2=1,N2&gt;100),"FIN",IF(EST.PAIR(N2),N2/2,3*N2+1)),"")</f>
        <v/>
      </c>
      <c r="O3" s="0" t="str">
        <f aca="false">IF(ISNUMBER(O2),IF(OR(O2=1,O2&gt;100),"FIN",IF(EST.PAIR(O2),O2/2,3*O2+1)),"")</f>
        <v/>
      </c>
      <c r="P3" s="0" t="str">
        <f aca="false">IF(ISNUMBER(P2),IF(OR(P2=1,P2&gt;100),"FIN",IF(EST.PAIR(P2),P2/2,3*P2+1)),"")</f>
        <v/>
      </c>
      <c r="Q3" s="0" t="str">
        <f aca="false">IF(ISNUMBER(Q2),IF(OR(Q2=1,Q2&gt;100),"FIN",IF(EST.PAIR(Q2),Q2/2,3*Q2+1)),"")</f>
        <v/>
      </c>
      <c r="R3" s="0" t="str">
        <f aca="false">IF(ISNUMBER(R2),IF(OR(R2=1,R2&gt;100),"FIN",IF(EST.PAIR(R2),R2/2,3*R2+1)),"")</f>
        <v/>
      </c>
      <c r="S3" s="0" t="str">
        <f aca="false">IF(ISNUMBER(S2),IF(OR(S2=1,S2&gt;100),"FIN",IF(EST.PAIR(S2),S2/2,3*S2+1)),"")</f>
        <v/>
      </c>
      <c r="T3" s="0" t="str">
        <f aca="false">IF(ISNUMBER(T2),IF(OR(T2=1,T2&gt;100),"FIN",IF(EST.PAIR(T2),T2/2,3*T2+1)),"")</f>
        <v/>
      </c>
      <c r="U3" s="0" t="str">
        <f aca="false">IF(ISNUMBER(U2),IF(OR(U2=1,U2&gt;100),"FIN",IF(EST.PAIR(U2),U2/2,3*U2+1)),"")</f>
        <v/>
      </c>
      <c r="V3" s="0" t="str">
        <f aca="false">IF(ISNUMBER(V2),IF(OR(V2=1,V2&gt;100),"FIN",IF(EST.PAIR(V2),V2/2,3*V2+1)),"")</f>
        <v/>
      </c>
      <c r="W3" s="0" t="str">
        <f aca="false">IF(ISNUMBER(W2),IF(OR(W2=1,W2&gt;100),"FIN",IF(EST.PAIR(W2),W2/2,3*W2+1)),"")</f>
        <v/>
      </c>
      <c r="X3" s="0" t="str">
        <f aca="false">IF(ISNUMBER(X2),IF(OR(X2=1,X2&gt;100),"FIN",IF(EST.PAIR(X2),X2/2,3*X2+1)),"")</f>
        <v/>
      </c>
      <c r="Y3" s="0" t="str">
        <f aca="false">IF(ISNUMBER(Y2),IF(OR(Y2=1,Y2&gt;100),"FIN",IF(EST.PAIR(Y2),Y2/2,3*Y2+1)),"")</f>
        <v/>
      </c>
      <c r="Z3" s="0" t="str">
        <f aca="false">IF(ISNUMBER(Z2),IF(OR(Z2=1,Z2&gt;100),"FIN",IF(EST.PAIR(Z2),Z2/2,3*Z2+1)),"")</f>
        <v/>
      </c>
      <c r="AA3" s="0" t="str">
        <f aca="false">IF(ISNUMBER(AA2),IF(OR(AA2=1,AA2&gt;100),"FIN",IF(EST.PAIR(AA2),AA2/2,3*AA2+1)),"")</f>
        <v/>
      </c>
      <c r="AB3" s="0" t="str">
        <f aca="false">IF(ISNUMBER(AB2),IF(OR(AB2=1,AB2&gt;100),"FIN",IF(EST.PAIR(AB2),AB2/2,3*AB2+1)),"")</f>
        <v/>
      </c>
      <c r="AC3" s="0" t="str">
        <f aca="false">IF(ISNUMBER(AC2),IF(OR(AC2=1,AC2&gt;100),"FIN",IF(EST.PAIR(AC2),AC2/2,3*AC2+1)),"")</f>
        <v/>
      </c>
      <c r="AD3" s="0" t="str">
        <f aca="false">IF(ISNUMBER(AD2),IF(OR(AD2=1,AD2&gt;100),"FIN",IF(EST.PAIR(AD2),AD2/2,3*AD2+1)),"")</f>
        <v/>
      </c>
      <c r="AE3" s="0" t="str">
        <f aca="false">IF(ISNUMBER(AE2),IF(OR(AE2=1,AE2&gt;100),"FIN",IF(EST.PAIR(AE2),AE2/2,3*AE2+1)),"")</f>
        <v/>
      </c>
      <c r="AF3" s="0" t="str">
        <f aca="false">IF(ISNUMBER(AF2),IF(OR(AF2=1,AF2&gt;100),"FIN",IF(EST.PAIR(AF2),AF2/2,3*AF2+1)),"")</f>
        <v/>
      </c>
      <c r="AG3" s="0" t="str">
        <f aca="false">IF(ISNUMBER(AG2),IF(OR(AG2=1,AG2&gt;100),"FIN",IF(EST.PAIR(AG2),AG2/2,3*AG2+1)),"")</f>
        <v/>
      </c>
      <c r="AH3" s="0" t="str">
        <f aca="false">IF(ISNUMBER(AH2),IF(OR(AH2=1,AH2&gt;100),"FIN",IF(EST.PAIR(AH2),AH2/2,3*AH2+1)),"")</f>
        <v/>
      </c>
      <c r="AI3" s="0" t="str">
        <f aca="false">IF(ISNUMBER(AI2),IF(OR(AI2=1,AI2&gt;100),"FIN",IF(EST.PAIR(AI2),AI2/2,3*AI2+1)),"")</f>
        <v/>
      </c>
      <c r="AJ3" s="0" t="str">
        <f aca="false">IF(ISNUMBER(AJ2),IF(OR(AJ2=1,AJ2&gt;100),"FIN",IF(EST.PAIR(AJ2),AJ2/2,3*AJ2+1)),"")</f>
        <v/>
      </c>
      <c r="AK3" s="0" t="str">
        <f aca="false">IF(ISNUMBER(AK2),IF(OR(AK2=1,AK2&gt;100),"FIN",IF(EST.PAIR(AK2),AK2/2,3*AK2+1)),"")</f>
        <v/>
      </c>
      <c r="AL3" s="0" t="str">
        <f aca="false">IF(ISNUMBER(AL2),IF(OR(AL2=1,AL2&gt;100),"FIN",IF(EST.PAIR(AL2),AL2/2,3*AL2+1)),"")</f>
        <v/>
      </c>
      <c r="AM3" s="0" t="str">
        <f aca="false">IF(ISNUMBER(AM2),IF(OR(AM2=1,AM2&gt;100),"FIN",IF(EST.PAIR(AM2),AM2/2,3*AM2+1)),"")</f>
        <v/>
      </c>
      <c r="AN3" s="0" t="str">
        <f aca="false">IF(ISNUMBER(AN2),IF(OR(AN2=1,AN2&gt;100),"FIN",IF(EST.PAIR(AN2),AN2/2,3*AN2+1)),"")</f>
        <v/>
      </c>
      <c r="AO3" s="0" t="str">
        <f aca="false">IF(ISNUMBER(AO2),IF(OR(AO2=1,AO2&gt;100),"FIN",IF(EST.PAIR(AO2),AO2/2,3*AO2+1)),"")</f>
        <v/>
      </c>
      <c r="AP3" s="0" t="str">
        <f aca="false">IF(ISNUMBER(AP2),IF(OR(AP2=1,AP2&gt;100),"FIN",IF(EST.PAIR(AP2),AP2/2,3*AP2+1)),"")</f>
        <v/>
      </c>
      <c r="AQ3" s="0" t="str">
        <f aca="false">IF(ISNUMBER(AQ2),IF(OR(AQ2=1,AQ2&gt;100),"FIN",IF(EST.PAIR(AQ2),AQ2/2,3*AQ2+1)),"")</f>
        <v/>
      </c>
      <c r="AR3" s="0" t="str">
        <f aca="false">IF(ISNUMBER(AR2),IF(OR(AR2=1,AR2&gt;100),"FIN",IF(EST.PAIR(AR2),AR2/2,3*AR2+1)),"")</f>
        <v/>
      </c>
      <c r="AS3" s="0" t="str">
        <f aca="false">IF(ISNUMBER(AS2),IF(OR(AS2=1,AS2&gt;100),"FIN",IF(EST.PAIR(AS2),AS2/2,3*AS2+1)),"")</f>
        <v/>
      </c>
      <c r="AT3" s="0" t="str">
        <f aca="false">IF(ISNUMBER(AT2),IF(OR(AT2=1,AT2&gt;100),"FIN",IF(EST.PAIR(AT2),AT2/2,3*AT2+1)),"")</f>
        <v/>
      </c>
      <c r="AU3" s="0" t="str">
        <f aca="false">IF(ISNUMBER(AU2),IF(OR(AU2=1,AU2&gt;100),"FIN",IF(EST.PAIR(AU2),AU2/2,3*AU2+1)),"")</f>
        <v/>
      </c>
      <c r="AV3" s="0" t="str">
        <f aca="false">IF(ISNUMBER(AV2),IF(OR(AV2=1,AV2&gt;100),"FIN",IF(EST.PAIR(AV2),AV2/2,3*AV2+1)),"")</f>
        <v/>
      </c>
      <c r="AW3" s="0" t="str">
        <f aca="false">IF(ISNUMBER(AW2),IF(OR(AW2=1,AW2&gt;100),"FIN",IF(EST.PAIR(AW2),AW2/2,3*AW2+1)),"")</f>
        <v/>
      </c>
      <c r="AX3" s="0" t="str">
        <f aca="false">IF(ISNUMBER(AX2),IF(OR(AX2=1,AX2&gt;100),"FIN",IF(EST.PAIR(AX2),AX2/2,3*AX2+1)),"")</f>
        <v/>
      </c>
      <c r="AY3" s="0" t="str">
        <f aca="false">IF(ISNUMBER(AY2),IF(OR(AY2=1,AY2&gt;100),"FIN",IF(EST.PAIR(AY2),AY2/2,3*AY2+1)),"")</f>
        <v/>
      </c>
      <c r="AZ3" s="0" t="str">
        <f aca="false">IF(ISNUMBER(AZ2),IF(OR(AZ2=1,AZ2&gt;100),"FIN",IF(EST.PAIR(AZ2),AZ2/2,3*AZ2+1)),"")</f>
        <v/>
      </c>
      <c r="BA3" s="0" t="str">
        <f aca="false">IF(ISNUMBER(BA2),IF(OR(BA2=1,BA2&gt;100),"FIN",IF(EST.PAIR(BA2),BA2/2,3*BA2+1)),"")</f>
        <v/>
      </c>
      <c r="BB3" s="0" t="str">
        <f aca="false">IF(ISNUMBER(BB2),IF(OR(BB2=1,BB2&gt;100),"FIN",IF(EST.PAIR(BB2),BB2/2,3*BB2+1)),"")</f>
        <v/>
      </c>
      <c r="BC3" s="0" t="str">
        <f aca="false">IF(ISNUMBER(BC2),IF(OR(BC2=1,BC2&gt;100),"FIN",IF(EST.PAIR(BC2),BC2/2,3*BC2+1)),"")</f>
        <v/>
      </c>
      <c r="BD3" s="0" t="str">
        <f aca="false">IF(ISNUMBER(BD2),IF(OR(BD2=1,BD2&gt;100),"FIN",IF(EST.PAIR(BD2),BD2/2,3*BD2+1)),"")</f>
        <v/>
      </c>
      <c r="BE3" s="0" t="str">
        <f aca="false">IF(ISNUMBER(BE2),IF(OR(BE2=1,BE2&gt;100),"FIN",IF(EST.PAIR(BE2),BE2/2,3*BE2+1)),"")</f>
        <v/>
      </c>
      <c r="BF3" s="0" t="str">
        <f aca="false">IF(ISNUMBER(BF2),IF(OR(BF2=1,BF2&gt;100),"FIN",IF(EST.PAIR(BF2),BF2/2,3*BF2+1)),"")</f>
        <v/>
      </c>
      <c r="BG3" s="0" t="str">
        <f aca="false">IF(ISNUMBER(BG2),IF(OR(BG2=1,BG2&gt;100),"FIN",IF(EST.PAIR(BG2),BG2/2,3*BG2+1)),"")</f>
        <v/>
      </c>
      <c r="BH3" s="0" t="str">
        <f aca="false">IF(ISNUMBER(BH2),IF(OR(BH2=1,BH2&gt;100),"FIN",IF(EST.PAIR(BH2),BH2/2,3*BH2+1)),"")</f>
        <v/>
      </c>
      <c r="BI3" s="0" t="str">
        <f aca="false">IF(ISNUMBER(BI2),IF(OR(BI2=1,BI2&gt;100),"FIN",IF(EST.PAIR(BI2),BI2/2,3*BI2+1)),"")</f>
        <v/>
      </c>
      <c r="BJ3" s="0" t="str">
        <f aca="false">IF(ISNUMBER(BJ2),IF(OR(BJ2=1,BJ2&gt;100),"FIN",IF(EST.PAIR(BJ2),BJ2/2,3*BJ2+1)),"")</f>
        <v/>
      </c>
      <c r="BK3" s="0" t="str">
        <f aca="false">IF(ISNUMBER(BK2),IF(OR(BK2=1,BK2&gt;100),"FIN",IF(EST.PAIR(BK2),BK2/2,3*BK2+1)),"")</f>
        <v/>
      </c>
      <c r="BL3" s="0" t="str">
        <f aca="false">IF(ISNUMBER(BL2),IF(OR(BL2=1,BL2&gt;100),"FIN",IF(EST.PAIR(BL2),BL2/2,3*BL2+1)),"")</f>
        <v/>
      </c>
      <c r="BM3" s="0" t="str">
        <f aca="false">IF(ISNUMBER(BM2),IF(OR(BM2=1,BM2&gt;100),"FIN",IF(EST.PAIR(BM2),BM2/2,3*BM2+1)),"")</f>
        <v/>
      </c>
      <c r="BN3" s="0" t="str">
        <f aca="false">IF(ISNUMBER(BN2),IF(OR(BN2=1,BN2&gt;100),"FIN",IF(EST.PAIR(BN2),BN2/2,3*BN2+1)),"")</f>
        <v/>
      </c>
      <c r="BO3" s="0" t="str">
        <f aca="false">IF(ISNUMBER(BO2),IF(OR(BO2=1,BO2&gt;100),"FIN",IF(EST.PAIR(BO2),BO2/2,3*BO2+1)),"")</f>
        <v/>
      </c>
      <c r="BP3" s="0" t="str">
        <f aca="false">IF(ISNUMBER(BP2),IF(OR(BP2=1,BP2&gt;100),"FIN",IF(EST.PAIR(BP2),BP2/2,3*BP2+1)),"")</f>
        <v/>
      </c>
      <c r="BQ3" s="0" t="str">
        <f aca="false">IF(ISNUMBER(BQ2),IF(OR(BQ2=1,BQ2&gt;100),"FIN",IF(EST.PAIR(BQ2),BQ2/2,3*BQ2+1)),"")</f>
        <v/>
      </c>
      <c r="BR3" s="0" t="str">
        <f aca="false">IF(ISNUMBER(BR2),IF(OR(BR2=1,BR2&gt;100),"FIN",IF(EST.PAIR(BR2),BR2/2,3*BR2+1)),"")</f>
        <v/>
      </c>
      <c r="BS3" s="0" t="str">
        <f aca="false">IF(ISNUMBER(BS2),IF(OR(BS2=1,BS2&gt;100),"FIN",IF(EST.PAIR(BS2),BS2/2,3*BS2+1)),"")</f>
        <v/>
      </c>
      <c r="BT3" s="0" t="str">
        <f aca="false">IF(ISNUMBER(BT2),IF(OR(BT2=1,BT2&gt;100),"FIN",IF(EST.PAIR(BT2),BT2/2,3*BT2+1)),"")</f>
        <v/>
      </c>
      <c r="BU3" s="0" t="str">
        <f aca="false">IF(ISNUMBER(BU2),IF(OR(BU2=1,BU2&gt;100),"FIN",IF(EST.PAIR(BU2),BU2/2,3*BU2+1)),"")</f>
        <v/>
      </c>
      <c r="BV3" s="0" t="str">
        <f aca="false">IF(ISNUMBER(BV2),IF(OR(BV2=1,BV2&gt;100),"FIN",IF(EST.PAIR(BV2),BV2/2,3*BV2+1)),"")</f>
        <v/>
      </c>
      <c r="BW3" s="0" t="str">
        <f aca="false">IF(ISNUMBER(BW2),IF(OR(BW2=1,BW2&gt;100),"FIN",IF(EST.PAIR(BW2),BW2/2,3*BW2+1)),"")</f>
        <v/>
      </c>
      <c r="BX3" s="0" t="str">
        <f aca="false">IF(ISNUMBER(BX2),IF(OR(BX2=1,BX2&gt;100),"FIN",IF(EST.PAIR(BX2),BX2/2,3*BX2+1)),"")</f>
        <v/>
      </c>
      <c r="BY3" s="0" t="str">
        <f aca="false">IF(ISNUMBER(BY2),IF(OR(BY2=1,BY2&gt;100),"FIN",IF(EST.PAIR(BY2),BY2/2,3*BY2+1)),"")</f>
        <v/>
      </c>
      <c r="BZ3" s="0" t="str">
        <f aca="false">IF(ISNUMBER(BZ2),IF(OR(BZ2=1,BZ2&gt;100),"FIN",IF(EST.PAIR(BZ2),BZ2/2,3*BZ2+1)),"")</f>
        <v/>
      </c>
      <c r="CA3" s="0" t="str">
        <f aca="false">IF(ISNUMBER(CA2),IF(OR(CA2=1,CA2&gt;100),"FIN",IF(EST.PAIR(CA2),CA2/2,3*CA2+1)),"")</f>
        <v/>
      </c>
      <c r="CB3" s="0" t="str">
        <f aca="false">IF(ISNUMBER(CB2),IF(OR(CB2=1,CB2&gt;100),"FIN",IF(EST.PAIR(CB2),CB2/2,3*CB2+1)),"")</f>
        <v/>
      </c>
      <c r="CC3" s="0" t="str">
        <f aca="false">IF(ISNUMBER(CC2),IF(OR(CC2=1,CC2&gt;100),"FIN",IF(EST.PAIR(CC2),CC2/2,3*CC2+1)),"")</f>
        <v/>
      </c>
      <c r="CD3" s="0" t="str">
        <f aca="false">IF(ISNUMBER(CD2),IF(OR(CD2=1,CD2&gt;100),"FIN",IF(EST.PAIR(CD2),CD2/2,3*CD2+1)),"")</f>
        <v/>
      </c>
      <c r="CE3" s="0" t="str">
        <f aca="false">IF(ISNUMBER(CE2),IF(OR(CE2=1,CE2&gt;100),"FIN",IF(EST.PAIR(CE2),CE2/2,3*CE2+1)),"")</f>
        <v/>
      </c>
      <c r="CF3" s="0" t="str">
        <f aca="false">IF(ISNUMBER(CF2),IF(OR(CF2=1,CF2&gt;100),"FIN",IF(EST.PAIR(CF2),CF2/2,3*CF2+1)),"")</f>
        <v/>
      </c>
      <c r="CG3" s="0" t="str">
        <f aca="false">IF(ISNUMBER(CG2),IF(OR(CG2=1,CG2&gt;100),"FIN",IF(EST.PAIR(CG2),CG2/2,3*CG2+1)),"")</f>
        <v/>
      </c>
      <c r="CH3" s="0" t="str">
        <f aca="false">IF(ISNUMBER(CH2),IF(OR(CH2=1,CH2&gt;100),"FIN",IF(EST.PAIR(CH2),CH2/2,3*CH2+1)),"")</f>
        <v/>
      </c>
      <c r="CI3" s="0" t="str">
        <f aca="false">IF(ISNUMBER(CI2),IF(OR(CI2=1,CI2&gt;100),"FIN",IF(EST.PAIR(CI2),CI2/2,3*CI2+1)),"")</f>
        <v/>
      </c>
      <c r="CJ3" s="0" t="str">
        <f aca="false">IF(ISNUMBER(CJ2),IF(OR(CJ2=1,CJ2&gt;100),"FIN",IF(EST.PAIR(CJ2),CJ2/2,3*CJ2+1)),"")</f>
        <v/>
      </c>
      <c r="CK3" s="0" t="str">
        <f aca="false">IF(ISNUMBER(CK2),IF(OR(CK2=1,CK2&gt;100),"FIN",IF(EST.PAIR(CK2),CK2/2,3*CK2+1)),"")</f>
        <v/>
      </c>
      <c r="CL3" s="0" t="str">
        <f aca="false">IF(ISNUMBER(CL2),IF(OR(CL2=1,CL2&gt;100),"FIN",IF(EST.PAIR(CL2),CL2/2,3*CL2+1)),"")</f>
        <v/>
      </c>
      <c r="CM3" s="0" t="str">
        <f aca="false">IF(ISNUMBER(CM2),IF(OR(CM2=1,CM2&gt;100),"FIN",IF(EST.PAIR(CM2),CM2/2,3*CM2+1)),"")</f>
        <v/>
      </c>
      <c r="CN3" s="0" t="str">
        <f aca="false">IF(ISNUMBER(CN2),IF(OR(CN2=1,CN2&gt;100),"FIN",IF(EST.PAIR(CN2),CN2/2,3*CN2+1)),"")</f>
        <v/>
      </c>
      <c r="CO3" s="0" t="str">
        <f aca="false">IF(ISNUMBER(CO2),IF(OR(CO2=1,CO2&gt;100),"FIN",IF(EST.PAIR(CO2),CO2/2,3*CO2+1)),"")</f>
        <v/>
      </c>
      <c r="CP3" s="0" t="str">
        <f aca="false">IF(ISNUMBER(CP2),IF(OR(CP2=1,CP2&gt;100),"FIN",IF(EST.PAIR(CP2),CP2/2,3*CP2+1)),"")</f>
        <v/>
      </c>
      <c r="CQ3" s="0" t="str">
        <f aca="false">IF(ISNUMBER(CQ2),IF(OR(CQ2=1,CQ2&gt;100),"FIN",IF(EST.PAIR(CQ2),CQ2/2,3*CQ2+1)),"")</f>
        <v/>
      </c>
      <c r="CR3" s="0" t="str">
        <f aca="false">IF(ISNUMBER(CR2),IF(OR(CR2=1,CR2&gt;100),"FIN",IF(EST.PAIR(CR2),CR2/2,3*CR2+1)),"")</f>
        <v/>
      </c>
      <c r="CS3" s="0" t="str">
        <f aca="false">IF(ISNUMBER(CS2),IF(OR(CS2=1,CS2&gt;100),"FIN",IF(EST.PAIR(CS2),CS2/2,3*CS2+1)),"")</f>
        <v/>
      </c>
      <c r="CT3" s="0" t="str">
        <f aca="false">IF(ISNUMBER(CT2),IF(OR(CT2=1,CT2&gt;100),"FIN",IF(EST.PAIR(CT2),CT2/2,3*CT2+1)),"")</f>
        <v/>
      </c>
      <c r="CU3" s="0" t="str">
        <f aca="false">IF(ISNUMBER(CU2),IF(OR(CU2=1,CU2&gt;100),"FIN",IF(EST.PAIR(CU2),CU2/2,3*CU2+1)),"")</f>
        <v/>
      </c>
      <c r="CV3" s="0" t="str">
        <f aca="false">IF(ISNUMBER(CV2),IF(OR(CV2=1,CV2&gt;100),"FIN",IF(EST.PAIR(CV2),CV2/2,3*CV2+1)),"")</f>
        <v/>
      </c>
      <c r="CW3" s="0" t="str">
        <f aca="false">IF(ISNUMBER(CW2),IF(OR(CW2=1,CW2&gt;100),"FIN",IF(EST.PAIR(CW2),CW2/2,3*CW2+1)),"")</f>
        <v/>
      </c>
    </row>
    <row r="4" customFormat="false" ht="15" hidden="false" customHeight="false" outlineLevel="0" collapsed="false">
      <c r="B4" s="0" t="str">
        <f aca="false">IF(ISNUMBER(B3),IF(OR(B3=1,B3&gt;100),"FIN",IF(EST.PAIR(B3),B3/2,3*B3+1)),"")</f>
        <v/>
      </c>
      <c r="C4" s="0" t="str">
        <f aca="false">IF(ISNUMBER(C3),IF(OR(C3=1,C3&gt;100),"FIN",IF(EST.PAIR(C3),C3/2,3*C3+1)),"")</f>
        <v/>
      </c>
      <c r="D4" s="0" t="str">
        <f aca="false">IF(ISNUMBER(D3),IF(OR(D3=1,D3&gt;100),"FIN",IF(EST.PAIR(D3),D3/2,3*D3+1)),"")</f>
        <v/>
      </c>
      <c r="E4" s="0" t="str">
        <f aca="false">IF(ISNUMBER(E3),IF(OR(E3=1,E3&gt;100),"FIN",IF(EST.PAIR(E3),E3/2,3*E3+1)),"")</f>
        <v/>
      </c>
      <c r="F4" s="0" t="str">
        <f aca="false">IF(ISNUMBER(F3),IF(OR(F3=1,F3&gt;100),"FIN",IF(EST.PAIR(F3),F3/2,3*F3+1)),"")</f>
        <v/>
      </c>
      <c r="G4" s="0" t="str">
        <f aca="false">IF(ISNUMBER(G3),IF(OR(G3=1,G3&gt;100),"FIN",IF(EST.PAIR(G3),G3/2,3*G3+1)),"")</f>
        <v/>
      </c>
      <c r="H4" s="0" t="str">
        <f aca="false">IF(ISNUMBER(H3),IF(OR(H3=1,H3&gt;100),"FIN",IF(EST.PAIR(H3),H3/2,3*H3+1)),"")</f>
        <v/>
      </c>
      <c r="I4" s="0" t="str">
        <f aca="false">IF(ISNUMBER(I3),IF(OR(I3=1,I3&gt;100),"FIN",IF(EST.PAIR(I3),I3/2,3*I3+1)),"")</f>
        <v/>
      </c>
      <c r="J4" s="0" t="str">
        <f aca="false">IF(ISNUMBER(J3),IF(OR(J3=1,J3&gt;100),"FIN",IF(EST.PAIR(J3),J3/2,3*J3+1)),"")</f>
        <v/>
      </c>
      <c r="K4" s="0" t="str">
        <f aca="false">IF(ISNUMBER(K3),IF(OR(K3=1,K3&gt;100),"FIN",IF(EST.PAIR(K3),K3/2,3*K3+1)),"")</f>
        <v/>
      </c>
      <c r="L4" s="0" t="str">
        <f aca="false">IF(ISNUMBER(L3),IF(OR(L3=1,L3&gt;100),"FIN",IF(EST.PAIR(L3),L3/2,3*L3+1)),"")</f>
        <v/>
      </c>
      <c r="M4" s="0" t="str">
        <f aca="false">IF(ISNUMBER(M3),IF(OR(M3=1,M3&gt;100),"FIN",IF(EST.PAIR(M3),M3/2,3*M3+1)),"")</f>
        <v/>
      </c>
      <c r="N4" s="0" t="str">
        <f aca="false">IF(ISNUMBER(N3),IF(OR(N3=1,N3&gt;100),"FIN",IF(EST.PAIR(N3),N3/2,3*N3+1)),"")</f>
        <v/>
      </c>
      <c r="O4" s="0" t="str">
        <f aca="false">IF(ISNUMBER(O3),IF(OR(O3=1,O3&gt;100),"FIN",IF(EST.PAIR(O3),O3/2,3*O3+1)),"")</f>
        <v/>
      </c>
      <c r="P4" s="0" t="str">
        <f aca="false">IF(ISNUMBER(P3),IF(OR(P3=1,P3&gt;100),"FIN",IF(EST.PAIR(P3),P3/2,3*P3+1)),"")</f>
        <v/>
      </c>
      <c r="Q4" s="0" t="str">
        <f aca="false">IF(ISNUMBER(Q3),IF(OR(Q3=1,Q3&gt;100),"FIN",IF(EST.PAIR(Q3),Q3/2,3*Q3+1)),"")</f>
        <v/>
      </c>
      <c r="R4" s="0" t="str">
        <f aca="false">IF(ISNUMBER(R3),IF(OR(R3=1,R3&gt;100),"FIN",IF(EST.PAIR(R3),R3/2,3*R3+1)),"")</f>
        <v/>
      </c>
      <c r="S4" s="0" t="str">
        <f aca="false">IF(ISNUMBER(S3),IF(OR(S3=1,S3&gt;100),"FIN",IF(EST.PAIR(S3),S3/2,3*S3+1)),"")</f>
        <v/>
      </c>
      <c r="T4" s="0" t="str">
        <f aca="false">IF(ISNUMBER(T3),IF(OR(T3=1,T3&gt;100),"FIN",IF(EST.PAIR(T3),T3/2,3*T3+1)),"")</f>
        <v/>
      </c>
      <c r="U4" s="0" t="str">
        <f aca="false">IF(ISNUMBER(U3),IF(OR(U3=1,U3&gt;100),"FIN",IF(EST.PAIR(U3),U3/2,3*U3+1)),"")</f>
        <v/>
      </c>
      <c r="V4" s="0" t="str">
        <f aca="false">IF(ISNUMBER(V3),IF(OR(V3=1,V3&gt;100),"FIN",IF(EST.PAIR(V3),V3/2,3*V3+1)),"")</f>
        <v/>
      </c>
      <c r="W4" s="0" t="str">
        <f aca="false">IF(ISNUMBER(W3),IF(OR(W3=1,W3&gt;100),"FIN",IF(EST.PAIR(W3),W3/2,3*W3+1)),"")</f>
        <v/>
      </c>
      <c r="X4" s="0" t="str">
        <f aca="false">IF(ISNUMBER(X3),IF(OR(X3=1,X3&gt;100),"FIN",IF(EST.PAIR(X3),X3/2,3*X3+1)),"")</f>
        <v/>
      </c>
      <c r="Y4" s="0" t="str">
        <f aca="false">IF(ISNUMBER(Y3),IF(OR(Y3=1,Y3&gt;100),"FIN",IF(EST.PAIR(Y3),Y3/2,3*Y3+1)),"")</f>
        <v/>
      </c>
      <c r="Z4" s="0" t="str">
        <f aca="false">IF(ISNUMBER(Z3),IF(OR(Z3=1,Z3&gt;100),"FIN",IF(EST.PAIR(Z3),Z3/2,3*Z3+1)),"")</f>
        <v/>
      </c>
      <c r="AA4" s="0" t="str">
        <f aca="false">IF(ISNUMBER(AA3),IF(OR(AA3=1,AA3&gt;100),"FIN",IF(EST.PAIR(AA3),AA3/2,3*AA3+1)),"")</f>
        <v/>
      </c>
      <c r="AB4" s="0" t="str">
        <f aca="false">IF(ISNUMBER(AB3),IF(OR(AB3=1,AB3&gt;100),"FIN",IF(EST.PAIR(AB3),AB3/2,3*AB3+1)),"")</f>
        <v/>
      </c>
      <c r="AC4" s="0" t="str">
        <f aca="false">IF(ISNUMBER(AC3),IF(OR(AC3=1,AC3&gt;100),"FIN",IF(EST.PAIR(AC3),AC3/2,3*AC3+1)),"")</f>
        <v/>
      </c>
      <c r="AD4" s="0" t="str">
        <f aca="false">IF(ISNUMBER(AD3),IF(OR(AD3=1,AD3&gt;100),"FIN",IF(EST.PAIR(AD3),AD3/2,3*AD3+1)),"")</f>
        <v/>
      </c>
      <c r="AE4" s="0" t="str">
        <f aca="false">IF(ISNUMBER(AE3),IF(OR(AE3=1,AE3&gt;100),"FIN",IF(EST.PAIR(AE3),AE3/2,3*AE3+1)),"")</f>
        <v/>
      </c>
      <c r="AF4" s="0" t="str">
        <f aca="false">IF(ISNUMBER(AF3),IF(OR(AF3=1,AF3&gt;100),"FIN",IF(EST.PAIR(AF3),AF3/2,3*AF3+1)),"")</f>
        <v/>
      </c>
      <c r="AG4" s="0" t="str">
        <f aca="false">IF(ISNUMBER(AG3),IF(OR(AG3=1,AG3&gt;100),"FIN",IF(EST.PAIR(AG3),AG3/2,3*AG3+1)),"")</f>
        <v/>
      </c>
      <c r="AH4" s="0" t="str">
        <f aca="false">IF(ISNUMBER(AH3),IF(OR(AH3=1,AH3&gt;100),"FIN",IF(EST.PAIR(AH3),AH3/2,3*AH3+1)),"")</f>
        <v/>
      </c>
      <c r="AI4" s="0" t="str">
        <f aca="false">IF(ISNUMBER(AI3),IF(OR(AI3=1,AI3&gt;100),"FIN",IF(EST.PAIR(AI3),AI3/2,3*AI3+1)),"")</f>
        <v/>
      </c>
      <c r="AJ4" s="0" t="str">
        <f aca="false">IF(ISNUMBER(AJ3),IF(OR(AJ3=1,AJ3&gt;100),"FIN",IF(EST.PAIR(AJ3),AJ3/2,3*AJ3+1)),"")</f>
        <v/>
      </c>
      <c r="AK4" s="0" t="str">
        <f aca="false">IF(ISNUMBER(AK3),IF(OR(AK3=1,AK3&gt;100),"FIN",IF(EST.PAIR(AK3),AK3/2,3*AK3+1)),"")</f>
        <v/>
      </c>
      <c r="AL4" s="0" t="str">
        <f aca="false">IF(ISNUMBER(AL3),IF(OR(AL3=1,AL3&gt;100),"FIN",IF(EST.PAIR(AL3),AL3/2,3*AL3+1)),"")</f>
        <v/>
      </c>
      <c r="AM4" s="0" t="str">
        <f aca="false">IF(ISNUMBER(AM3),IF(OR(AM3=1,AM3&gt;100),"FIN",IF(EST.PAIR(AM3),AM3/2,3*AM3+1)),"")</f>
        <v/>
      </c>
      <c r="AN4" s="0" t="str">
        <f aca="false">IF(ISNUMBER(AN3),IF(OR(AN3=1,AN3&gt;100),"FIN",IF(EST.PAIR(AN3),AN3/2,3*AN3+1)),"")</f>
        <v/>
      </c>
      <c r="AO4" s="0" t="str">
        <f aca="false">IF(ISNUMBER(AO3),IF(OR(AO3=1,AO3&gt;100),"FIN",IF(EST.PAIR(AO3),AO3/2,3*AO3+1)),"")</f>
        <v/>
      </c>
      <c r="AP4" s="0" t="str">
        <f aca="false">IF(ISNUMBER(AP3),IF(OR(AP3=1,AP3&gt;100),"FIN",IF(EST.PAIR(AP3),AP3/2,3*AP3+1)),"")</f>
        <v/>
      </c>
      <c r="AQ4" s="0" t="str">
        <f aca="false">IF(ISNUMBER(AQ3),IF(OR(AQ3=1,AQ3&gt;100),"FIN",IF(EST.PAIR(AQ3),AQ3/2,3*AQ3+1)),"")</f>
        <v/>
      </c>
      <c r="AR4" s="0" t="str">
        <f aca="false">IF(ISNUMBER(AR3),IF(OR(AR3=1,AR3&gt;100),"FIN",IF(EST.PAIR(AR3),AR3/2,3*AR3+1)),"")</f>
        <v/>
      </c>
      <c r="AS4" s="0" t="str">
        <f aca="false">IF(ISNUMBER(AS3),IF(OR(AS3=1,AS3&gt;100),"FIN",IF(EST.PAIR(AS3),AS3/2,3*AS3+1)),"")</f>
        <v/>
      </c>
      <c r="AT4" s="0" t="str">
        <f aca="false">IF(ISNUMBER(AT3),IF(OR(AT3=1,AT3&gt;100),"FIN",IF(EST.PAIR(AT3),AT3/2,3*AT3+1)),"")</f>
        <v/>
      </c>
      <c r="AU4" s="0" t="str">
        <f aca="false">IF(ISNUMBER(AU3),IF(OR(AU3=1,AU3&gt;100),"FIN",IF(EST.PAIR(AU3),AU3/2,3*AU3+1)),"")</f>
        <v/>
      </c>
      <c r="AV4" s="0" t="str">
        <f aca="false">IF(ISNUMBER(AV3),IF(OR(AV3=1,AV3&gt;100),"FIN",IF(EST.PAIR(AV3),AV3/2,3*AV3+1)),"")</f>
        <v/>
      </c>
      <c r="AW4" s="0" t="str">
        <f aca="false">IF(ISNUMBER(AW3),IF(OR(AW3=1,AW3&gt;100),"FIN",IF(EST.PAIR(AW3),AW3/2,3*AW3+1)),"")</f>
        <v/>
      </c>
      <c r="AX4" s="0" t="str">
        <f aca="false">IF(ISNUMBER(AX3),IF(OR(AX3=1,AX3&gt;100),"FIN",IF(EST.PAIR(AX3),AX3/2,3*AX3+1)),"")</f>
        <v/>
      </c>
      <c r="AY4" s="0" t="str">
        <f aca="false">IF(ISNUMBER(AY3),IF(OR(AY3=1,AY3&gt;100),"FIN",IF(EST.PAIR(AY3),AY3/2,3*AY3+1)),"")</f>
        <v/>
      </c>
      <c r="AZ4" s="0" t="str">
        <f aca="false">IF(ISNUMBER(AZ3),IF(OR(AZ3=1,AZ3&gt;100),"FIN",IF(EST.PAIR(AZ3),AZ3/2,3*AZ3+1)),"")</f>
        <v/>
      </c>
      <c r="BA4" s="0" t="str">
        <f aca="false">IF(ISNUMBER(BA3),IF(OR(BA3=1,BA3&gt;100),"FIN",IF(EST.PAIR(BA3),BA3/2,3*BA3+1)),"")</f>
        <v/>
      </c>
      <c r="BB4" s="0" t="str">
        <f aca="false">IF(ISNUMBER(BB3),IF(OR(BB3=1,BB3&gt;100),"FIN",IF(EST.PAIR(BB3),BB3/2,3*BB3+1)),"")</f>
        <v/>
      </c>
      <c r="BC4" s="0" t="str">
        <f aca="false">IF(ISNUMBER(BC3),IF(OR(BC3=1,BC3&gt;100),"FIN",IF(EST.PAIR(BC3),BC3/2,3*BC3+1)),"")</f>
        <v/>
      </c>
      <c r="BD4" s="0" t="str">
        <f aca="false">IF(ISNUMBER(BD3),IF(OR(BD3=1,BD3&gt;100),"FIN",IF(EST.PAIR(BD3),BD3/2,3*BD3+1)),"")</f>
        <v/>
      </c>
      <c r="BE4" s="0" t="str">
        <f aca="false">IF(ISNUMBER(BE3),IF(OR(BE3=1,BE3&gt;100),"FIN",IF(EST.PAIR(BE3),BE3/2,3*BE3+1)),"")</f>
        <v/>
      </c>
      <c r="BF4" s="0" t="str">
        <f aca="false">IF(ISNUMBER(BF3),IF(OR(BF3=1,BF3&gt;100),"FIN",IF(EST.PAIR(BF3),BF3/2,3*BF3+1)),"")</f>
        <v/>
      </c>
      <c r="BG4" s="0" t="str">
        <f aca="false">IF(ISNUMBER(BG3),IF(OR(BG3=1,BG3&gt;100),"FIN",IF(EST.PAIR(BG3),BG3/2,3*BG3+1)),"")</f>
        <v/>
      </c>
      <c r="BH4" s="0" t="str">
        <f aca="false">IF(ISNUMBER(BH3),IF(OR(BH3=1,BH3&gt;100),"FIN",IF(EST.PAIR(BH3),BH3/2,3*BH3+1)),"")</f>
        <v/>
      </c>
      <c r="BI4" s="0" t="str">
        <f aca="false">IF(ISNUMBER(BI3),IF(OR(BI3=1,BI3&gt;100),"FIN",IF(EST.PAIR(BI3),BI3/2,3*BI3+1)),"")</f>
        <v/>
      </c>
      <c r="BJ4" s="0" t="str">
        <f aca="false">IF(ISNUMBER(BJ3),IF(OR(BJ3=1,BJ3&gt;100),"FIN",IF(EST.PAIR(BJ3),BJ3/2,3*BJ3+1)),"")</f>
        <v/>
      </c>
      <c r="BK4" s="0" t="str">
        <f aca="false">IF(ISNUMBER(BK3),IF(OR(BK3=1,BK3&gt;100),"FIN",IF(EST.PAIR(BK3),BK3/2,3*BK3+1)),"")</f>
        <v/>
      </c>
      <c r="BL4" s="0" t="str">
        <f aca="false">IF(ISNUMBER(BL3),IF(OR(BL3=1,BL3&gt;100),"FIN",IF(EST.PAIR(BL3),BL3/2,3*BL3+1)),"")</f>
        <v/>
      </c>
      <c r="BM4" s="0" t="str">
        <f aca="false">IF(ISNUMBER(BM3),IF(OR(BM3=1,BM3&gt;100),"FIN",IF(EST.PAIR(BM3),BM3/2,3*BM3+1)),"")</f>
        <v/>
      </c>
      <c r="BN4" s="0" t="str">
        <f aca="false">IF(ISNUMBER(BN3),IF(OR(BN3=1,BN3&gt;100),"FIN",IF(EST.PAIR(BN3),BN3/2,3*BN3+1)),"")</f>
        <v/>
      </c>
      <c r="BO4" s="0" t="str">
        <f aca="false">IF(ISNUMBER(BO3),IF(OR(BO3=1,BO3&gt;100),"FIN",IF(EST.PAIR(BO3),BO3/2,3*BO3+1)),"")</f>
        <v/>
      </c>
      <c r="BP4" s="0" t="str">
        <f aca="false">IF(ISNUMBER(BP3),IF(OR(BP3=1,BP3&gt;100),"FIN",IF(EST.PAIR(BP3),BP3/2,3*BP3+1)),"")</f>
        <v/>
      </c>
      <c r="BQ4" s="0" t="str">
        <f aca="false">IF(ISNUMBER(BQ3),IF(OR(BQ3=1,BQ3&gt;100),"FIN",IF(EST.PAIR(BQ3),BQ3/2,3*BQ3+1)),"")</f>
        <v/>
      </c>
      <c r="BR4" s="0" t="str">
        <f aca="false">IF(ISNUMBER(BR3),IF(OR(BR3=1,BR3&gt;100),"FIN",IF(EST.PAIR(BR3),BR3/2,3*BR3+1)),"")</f>
        <v/>
      </c>
      <c r="BS4" s="0" t="str">
        <f aca="false">IF(ISNUMBER(BS3),IF(OR(BS3=1,BS3&gt;100),"FIN",IF(EST.PAIR(BS3),BS3/2,3*BS3+1)),"")</f>
        <v/>
      </c>
      <c r="BT4" s="0" t="str">
        <f aca="false">IF(ISNUMBER(BT3),IF(OR(BT3=1,BT3&gt;100),"FIN",IF(EST.PAIR(BT3),BT3/2,3*BT3+1)),"")</f>
        <v/>
      </c>
      <c r="BU4" s="0" t="str">
        <f aca="false">IF(ISNUMBER(BU3),IF(OR(BU3=1,BU3&gt;100),"FIN",IF(EST.PAIR(BU3),BU3/2,3*BU3+1)),"")</f>
        <v/>
      </c>
      <c r="BV4" s="0" t="str">
        <f aca="false">IF(ISNUMBER(BV3),IF(OR(BV3=1,BV3&gt;100),"FIN",IF(EST.PAIR(BV3),BV3/2,3*BV3+1)),"")</f>
        <v/>
      </c>
      <c r="BW4" s="0" t="str">
        <f aca="false">IF(ISNUMBER(BW3),IF(OR(BW3=1,BW3&gt;100),"FIN",IF(EST.PAIR(BW3),BW3/2,3*BW3+1)),"")</f>
        <v/>
      </c>
      <c r="BX4" s="0" t="str">
        <f aca="false">IF(ISNUMBER(BX3),IF(OR(BX3=1,BX3&gt;100),"FIN",IF(EST.PAIR(BX3),BX3/2,3*BX3+1)),"")</f>
        <v/>
      </c>
      <c r="BY4" s="0" t="str">
        <f aca="false">IF(ISNUMBER(BY3),IF(OR(BY3=1,BY3&gt;100),"FIN",IF(EST.PAIR(BY3),BY3/2,3*BY3+1)),"")</f>
        <v/>
      </c>
      <c r="BZ4" s="0" t="str">
        <f aca="false">IF(ISNUMBER(BZ3),IF(OR(BZ3=1,BZ3&gt;100),"FIN",IF(EST.PAIR(BZ3),BZ3/2,3*BZ3+1)),"")</f>
        <v/>
      </c>
      <c r="CA4" s="0" t="str">
        <f aca="false">IF(ISNUMBER(CA3),IF(OR(CA3=1,CA3&gt;100),"FIN",IF(EST.PAIR(CA3),CA3/2,3*CA3+1)),"")</f>
        <v/>
      </c>
      <c r="CB4" s="0" t="str">
        <f aca="false">IF(ISNUMBER(CB3),IF(OR(CB3=1,CB3&gt;100),"FIN",IF(EST.PAIR(CB3),CB3/2,3*CB3+1)),"")</f>
        <v/>
      </c>
      <c r="CC4" s="0" t="str">
        <f aca="false">IF(ISNUMBER(CC3),IF(OR(CC3=1,CC3&gt;100),"FIN",IF(EST.PAIR(CC3),CC3/2,3*CC3+1)),"")</f>
        <v/>
      </c>
      <c r="CD4" s="0" t="str">
        <f aca="false">IF(ISNUMBER(CD3),IF(OR(CD3=1,CD3&gt;100),"FIN",IF(EST.PAIR(CD3),CD3/2,3*CD3+1)),"")</f>
        <v/>
      </c>
      <c r="CE4" s="0" t="str">
        <f aca="false">IF(ISNUMBER(CE3),IF(OR(CE3=1,CE3&gt;100),"FIN",IF(EST.PAIR(CE3),CE3/2,3*CE3+1)),"")</f>
        <v/>
      </c>
      <c r="CF4" s="0" t="str">
        <f aca="false">IF(ISNUMBER(CF3),IF(OR(CF3=1,CF3&gt;100),"FIN",IF(EST.PAIR(CF3),CF3/2,3*CF3+1)),"")</f>
        <v/>
      </c>
      <c r="CG4" s="0" t="str">
        <f aca="false">IF(ISNUMBER(CG3),IF(OR(CG3=1,CG3&gt;100),"FIN",IF(EST.PAIR(CG3),CG3/2,3*CG3+1)),"")</f>
        <v/>
      </c>
      <c r="CH4" s="0" t="str">
        <f aca="false">IF(ISNUMBER(CH3),IF(OR(CH3=1,CH3&gt;100),"FIN",IF(EST.PAIR(CH3),CH3/2,3*CH3+1)),"")</f>
        <v/>
      </c>
      <c r="CI4" s="0" t="str">
        <f aca="false">IF(ISNUMBER(CI3),IF(OR(CI3=1,CI3&gt;100),"FIN",IF(EST.PAIR(CI3),CI3/2,3*CI3+1)),"")</f>
        <v/>
      </c>
      <c r="CJ4" s="0" t="str">
        <f aca="false">IF(ISNUMBER(CJ3),IF(OR(CJ3=1,CJ3&gt;100),"FIN",IF(EST.PAIR(CJ3),CJ3/2,3*CJ3+1)),"")</f>
        <v/>
      </c>
      <c r="CK4" s="0" t="str">
        <f aca="false">IF(ISNUMBER(CK3),IF(OR(CK3=1,CK3&gt;100),"FIN",IF(EST.PAIR(CK3),CK3/2,3*CK3+1)),"")</f>
        <v/>
      </c>
      <c r="CL4" s="0" t="str">
        <f aca="false">IF(ISNUMBER(CL3),IF(OR(CL3=1,CL3&gt;100),"FIN",IF(EST.PAIR(CL3),CL3/2,3*CL3+1)),"")</f>
        <v/>
      </c>
      <c r="CM4" s="0" t="str">
        <f aca="false">IF(ISNUMBER(CM3),IF(OR(CM3=1,CM3&gt;100),"FIN",IF(EST.PAIR(CM3),CM3/2,3*CM3+1)),"")</f>
        <v/>
      </c>
      <c r="CN4" s="0" t="str">
        <f aca="false">IF(ISNUMBER(CN3),IF(OR(CN3=1,CN3&gt;100),"FIN",IF(EST.PAIR(CN3),CN3/2,3*CN3+1)),"")</f>
        <v/>
      </c>
      <c r="CO4" s="0" t="str">
        <f aca="false">IF(ISNUMBER(CO3),IF(OR(CO3=1,CO3&gt;100),"FIN",IF(EST.PAIR(CO3),CO3/2,3*CO3+1)),"")</f>
        <v/>
      </c>
      <c r="CP4" s="0" t="str">
        <f aca="false">IF(ISNUMBER(CP3),IF(OR(CP3=1,CP3&gt;100),"FIN",IF(EST.PAIR(CP3),CP3/2,3*CP3+1)),"")</f>
        <v/>
      </c>
      <c r="CQ4" s="0" t="str">
        <f aca="false">IF(ISNUMBER(CQ3),IF(OR(CQ3=1,CQ3&gt;100),"FIN",IF(EST.PAIR(CQ3),CQ3/2,3*CQ3+1)),"")</f>
        <v/>
      </c>
      <c r="CR4" s="0" t="str">
        <f aca="false">IF(ISNUMBER(CR3),IF(OR(CR3=1,CR3&gt;100),"FIN",IF(EST.PAIR(CR3),CR3/2,3*CR3+1)),"")</f>
        <v/>
      </c>
      <c r="CS4" s="0" t="str">
        <f aca="false">IF(ISNUMBER(CS3),IF(OR(CS3=1,CS3&gt;100),"FIN",IF(EST.PAIR(CS3),CS3/2,3*CS3+1)),"")</f>
        <v/>
      </c>
      <c r="CT4" s="0" t="str">
        <f aca="false">IF(ISNUMBER(CT3),IF(OR(CT3=1,CT3&gt;100),"FIN",IF(EST.PAIR(CT3),CT3/2,3*CT3+1)),"")</f>
        <v/>
      </c>
      <c r="CU4" s="0" t="str">
        <f aca="false">IF(ISNUMBER(CU3),IF(OR(CU3=1,CU3&gt;100),"FIN",IF(EST.PAIR(CU3),CU3/2,3*CU3+1)),"")</f>
        <v/>
      </c>
      <c r="CV4" s="0" t="str">
        <f aca="false">IF(ISNUMBER(CV3),IF(OR(CV3=1,CV3&gt;100),"FIN",IF(EST.PAIR(CV3),CV3/2,3*CV3+1)),"")</f>
        <v/>
      </c>
      <c r="CW4" s="0" t="str">
        <f aca="false">IF(ISNUMBER(CW3),IF(OR(CW3=1,CW3&gt;100),"FIN",IF(EST.PAIR(CW3),CW3/2,3*CW3+1)),"")</f>
        <v/>
      </c>
    </row>
    <row r="5" customFormat="false" ht="15" hidden="false" customHeight="false" outlineLevel="0" collapsed="false">
      <c r="B5" s="0" t="str">
        <f aca="false">IF(ISNUMBER(B4),IF(OR(B4=1,B4&gt;100),"FIN",IF(EST.PAIR(B4),B4/2,3*B4+1)),"")</f>
        <v/>
      </c>
      <c r="C5" s="0" t="str">
        <f aca="false">IF(ISNUMBER(C4),IF(OR(C4=1,C4&gt;100),"FIN",IF(EST.PAIR(C4),C4/2,3*C4+1)),"")</f>
        <v/>
      </c>
      <c r="D5" s="0" t="str">
        <f aca="false">IF(ISNUMBER(D4),IF(OR(D4=1,D4&gt;100),"FIN",IF(EST.PAIR(D4),D4/2,3*D4+1)),"")</f>
        <v/>
      </c>
      <c r="E5" s="0" t="str">
        <f aca="false">IF(ISNUMBER(E4),IF(OR(E4=1,E4&gt;100),"FIN",IF(EST.PAIR(E4),E4/2,3*E4+1)),"")</f>
        <v/>
      </c>
      <c r="F5" s="0" t="str">
        <f aca="false">IF(ISNUMBER(F4),IF(OR(F4=1,F4&gt;100),"FIN",IF(EST.PAIR(F4),F4/2,3*F4+1)),"")</f>
        <v/>
      </c>
      <c r="G5" s="0" t="str">
        <f aca="false">IF(ISNUMBER(G4),IF(OR(G4=1,G4&gt;100),"FIN",IF(EST.PAIR(G4),G4/2,3*G4+1)),"")</f>
        <v/>
      </c>
      <c r="H5" s="0" t="str">
        <f aca="false">IF(ISNUMBER(H4),IF(OR(H4=1,H4&gt;100),"FIN",IF(EST.PAIR(H4),H4/2,3*H4+1)),"")</f>
        <v/>
      </c>
      <c r="I5" s="0" t="str">
        <f aca="false">IF(ISNUMBER(I4),IF(OR(I4=1,I4&gt;100),"FIN",IF(EST.PAIR(I4),I4/2,3*I4+1)),"")</f>
        <v/>
      </c>
      <c r="J5" s="0" t="str">
        <f aca="false">IF(ISNUMBER(J4),IF(OR(J4=1,J4&gt;100),"FIN",IF(EST.PAIR(J4),J4/2,3*J4+1)),"")</f>
        <v/>
      </c>
      <c r="K5" s="0" t="str">
        <f aca="false">IF(ISNUMBER(K4),IF(OR(K4=1,K4&gt;100),"FIN",IF(EST.PAIR(K4),K4/2,3*K4+1)),"")</f>
        <v/>
      </c>
      <c r="L5" s="0" t="str">
        <f aca="false">IF(ISNUMBER(L4),IF(OR(L4=1,L4&gt;100),"FIN",IF(EST.PAIR(L4),L4/2,3*L4+1)),"")</f>
        <v/>
      </c>
      <c r="M5" s="0" t="str">
        <f aca="false">IF(ISNUMBER(M4),IF(OR(M4=1,M4&gt;100),"FIN",IF(EST.PAIR(M4),M4/2,3*M4+1)),"")</f>
        <v/>
      </c>
      <c r="N5" s="0" t="str">
        <f aca="false">IF(ISNUMBER(N4),IF(OR(N4=1,N4&gt;100),"FIN",IF(EST.PAIR(N4),N4/2,3*N4+1)),"")</f>
        <v/>
      </c>
      <c r="O5" s="0" t="str">
        <f aca="false">IF(ISNUMBER(O4),IF(OR(O4=1,O4&gt;100),"FIN",IF(EST.PAIR(O4),O4/2,3*O4+1)),"")</f>
        <v/>
      </c>
      <c r="P5" s="0" t="str">
        <f aca="false">IF(ISNUMBER(P4),IF(OR(P4=1,P4&gt;100),"FIN",IF(EST.PAIR(P4),P4/2,3*P4+1)),"")</f>
        <v/>
      </c>
      <c r="Q5" s="0" t="str">
        <f aca="false">IF(ISNUMBER(Q4),IF(OR(Q4=1,Q4&gt;100),"FIN",IF(EST.PAIR(Q4),Q4/2,3*Q4+1)),"")</f>
        <v/>
      </c>
      <c r="R5" s="0" t="str">
        <f aca="false">IF(ISNUMBER(R4),IF(OR(R4=1,R4&gt;100),"FIN",IF(EST.PAIR(R4),R4/2,3*R4+1)),"")</f>
        <v/>
      </c>
      <c r="S5" s="0" t="str">
        <f aca="false">IF(ISNUMBER(S4),IF(OR(S4=1,S4&gt;100),"FIN",IF(EST.PAIR(S4),S4/2,3*S4+1)),"")</f>
        <v/>
      </c>
      <c r="T5" s="0" t="str">
        <f aca="false">IF(ISNUMBER(T4),IF(OR(T4=1,T4&gt;100),"FIN",IF(EST.PAIR(T4),T4/2,3*T4+1)),"")</f>
        <v/>
      </c>
      <c r="U5" s="0" t="str">
        <f aca="false">IF(ISNUMBER(U4),IF(OR(U4=1,U4&gt;100),"FIN",IF(EST.PAIR(U4),U4/2,3*U4+1)),"")</f>
        <v/>
      </c>
      <c r="V5" s="0" t="str">
        <f aca="false">IF(ISNUMBER(V4),IF(OR(V4=1,V4&gt;100),"FIN",IF(EST.PAIR(V4),V4/2,3*V4+1)),"")</f>
        <v/>
      </c>
      <c r="W5" s="0" t="str">
        <f aca="false">IF(ISNUMBER(W4),IF(OR(W4=1,W4&gt;100),"FIN",IF(EST.PAIR(W4),W4/2,3*W4+1)),"")</f>
        <v/>
      </c>
      <c r="X5" s="0" t="str">
        <f aca="false">IF(ISNUMBER(X4),IF(OR(X4=1,X4&gt;100),"FIN",IF(EST.PAIR(X4),X4/2,3*X4+1)),"")</f>
        <v/>
      </c>
      <c r="Y5" s="0" t="str">
        <f aca="false">IF(ISNUMBER(Y4),IF(OR(Y4=1,Y4&gt;100),"FIN",IF(EST.PAIR(Y4),Y4/2,3*Y4+1)),"")</f>
        <v/>
      </c>
      <c r="Z5" s="0" t="str">
        <f aca="false">IF(ISNUMBER(Z4),IF(OR(Z4=1,Z4&gt;100),"FIN",IF(EST.PAIR(Z4),Z4/2,3*Z4+1)),"")</f>
        <v/>
      </c>
      <c r="AA5" s="0" t="str">
        <f aca="false">IF(ISNUMBER(AA4),IF(OR(AA4=1,AA4&gt;100),"FIN",IF(EST.PAIR(AA4),AA4/2,3*AA4+1)),"")</f>
        <v/>
      </c>
      <c r="AB5" s="0" t="str">
        <f aca="false">IF(ISNUMBER(AB4),IF(OR(AB4=1,AB4&gt;100),"FIN",IF(EST.PAIR(AB4),AB4/2,3*AB4+1)),"")</f>
        <v/>
      </c>
      <c r="AC5" s="0" t="str">
        <f aca="false">IF(ISNUMBER(AC4),IF(OR(AC4=1,AC4&gt;100),"FIN",IF(EST.PAIR(AC4),AC4/2,3*AC4+1)),"")</f>
        <v/>
      </c>
      <c r="AD5" s="0" t="str">
        <f aca="false">IF(ISNUMBER(AD4),IF(OR(AD4=1,AD4&gt;100),"FIN",IF(EST.PAIR(AD4),AD4/2,3*AD4+1)),"")</f>
        <v/>
      </c>
      <c r="AE5" s="0" t="str">
        <f aca="false">IF(ISNUMBER(AE4),IF(OR(AE4=1,AE4&gt;100),"FIN",IF(EST.PAIR(AE4),AE4/2,3*AE4+1)),"")</f>
        <v/>
      </c>
      <c r="AF5" s="0" t="str">
        <f aca="false">IF(ISNUMBER(AF4),IF(OR(AF4=1,AF4&gt;100),"FIN",IF(EST.PAIR(AF4),AF4/2,3*AF4+1)),"")</f>
        <v/>
      </c>
      <c r="AG5" s="0" t="str">
        <f aca="false">IF(ISNUMBER(AG4),IF(OR(AG4=1,AG4&gt;100),"FIN",IF(EST.PAIR(AG4),AG4/2,3*AG4+1)),"")</f>
        <v/>
      </c>
      <c r="AH5" s="0" t="str">
        <f aca="false">IF(ISNUMBER(AH4),IF(OR(AH4=1,AH4&gt;100),"FIN",IF(EST.PAIR(AH4),AH4/2,3*AH4+1)),"")</f>
        <v/>
      </c>
      <c r="AI5" s="0" t="str">
        <f aca="false">IF(ISNUMBER(AI4),IF(OR(AI4=1,AI4&gt;100),"FIN",IF(EST.PAIR(AI4),AI4/2,3*AI4+1)),"")</f>
        <v/>
      </c>
      <c r="AJ5" s="0" t="str">
        <f aca="false">IF(ISNUMBER(AJ4),IF(OR(AJ4=1,AJ4&gt;100),"FIN",IF(EST.PAIR(AJ4),AJ4/2,3*AJ4+1)),"")</f>
        <v/>
      </c>
      <c r="AK5" s="0" t="str">
        <f aca="false">IF(ISNUMBER(AK4),IF(OR(AK4=1,AK4&gt;100),"FIN",IF(EST.PAIR(AK4),AK4/2,3*AK4+1)),"")</f>
        <v/>
      </c>
      <c r="AL5" s="0" t="str">
        <f aca="false">IF(ISNUMBER(AL4),IF(OR(AL4=1,AL4&gt;100),"FIN",IF(EST.PAIR(AL4),AL4/2,3*AL4+1)),"")</f>
        <v/>
      </c>
      <c r="AM5" s="0" t="str">
        <f aca="false">IF(ISNUMBER(AM4),IF(OR(AM4=1,AM4&gt;100),"FIN",IF(EST.PAIR(AM4),AM4/2,3*AM4+1)),"")</f>
        <v/>
      </c>
      <c r="AN5" s="0" t="str">
        <f aca="false">IF(ISNUMBER(AN4),IF(OR(AN4=1,AN4&gt;100),"FIN",IF(EST.PAIR(AN4),AN4/2,3*AN4+1)),"")</f>
        <v/>
      </c>
      <c r="AO5" s="0" t="str">
        <f aca="false">IF(ISNUMBER(AO4),IF(OR(AO4=1,AO4&gt;100),"FIN",IF(EST.PAIR(AO4),AO4/2,3*AO4+1)),"")</f>
        <v/>
      </c>
      <c r="AP5" s="0" t="str">
        <f aca="false">IF(ISNUMBER(AP4),IF(OR(AP4=1,AP4&gt;100),"FIN",IF(EST.PAIR(AP4),AP4/2,3*AP4+1)),"")</f>
        <v/>
      </c>
      <c r="AQ5" s="0" t="str">
        <f aca="false">IF(ISNUMBER(AQ4),IF(OR(AQ4=1,AQ4&gt;100),"FIN",IF(EST.PAIR(AQ4),AQ4/2,3*AQ4+1)),"")</f>
        <v/>
      </c>
      <c r="AR5" s="0" t="str">
        <f aca="false">IF(ISNUMBER(AR4),IF(OR(AR4=1,AR4&gt;100),"FIN",IF(EST.PAIR(AR4),AR4/2,3*AR4+1)),"")</f>
        <v/>
      </c>
      <c r="AS5" s="0" t="str">
        <f aca="false">IF(ISNUMBER(AS4),IF(OR(AS4=1,AS4&gt;100),"FIN",IF(EST.PAIR(AS4),AS4/2,3*AS4+1)),"")</f>
        <v/>
      </c>
      <c r="AT5" s="0" t="str">
        <f aca="false">IF(ISNUMBER(AT4),IF(OR(AT4=1,AT4&gt;100),"FIN",IF(EST.PAIR(AT4),AT4/2,3*AT4+1)),"")</f>
        <v/>
      </c>
      <c r="AU5" s="0" t="str">
        <f aca="false">IF(ISNUMBER(AU4),IF(OR(AU4=1,AU4&gt;100),"FIN",IF(EST.PAIR(AU4),AU4/2,3*AU4+1)),"")</f>
        <v/>
      </c>
      <c r="AV5" s="0" t="str">
        <f aca="false">IF(ISNUMBER(AV4),IF(OR(AV4=1,AV4&gt;100),"FIN",IF(EST.PAIR(AV4),AV4/2,3*AV4+1)),"")</f>
        <v/>
      </c>
      <c r="AW5" s="0" t="str">
        <f aca="false">IF(ISNUMBER(AW4),IF(OR(AW4=1,AW4&gt;100),"FIN",IF(EST.PAIR(AW4),AW4/2,3*AW4+1)),"")</f>
        <v/>
      </c>
      <c r="AX5" s="0" t="str">
        <f aca="false">IF(ISNUMBER(AX4),IF(OR(AX4=1,AX4&gt;100),"FIN",IF(EST.PAIR(AX4),AX4/2,3*AX4+1)),"")</f>
        <v/>
      </c>
      <c r="AY5" s="0" t="str">
        <f aca="false">IF(ISNUMBER(AY4),IF(OR(AY4=1,AY4&gt;100),"FIN",IF(EST.PAIR(AY4),AY4/2,3*AY4+1)),"")</f>
        <v/>
      </c>
      <c r="AZ5" s="0" t="str">
        <f aca="false">IF(ISNUMBER(AZ4),IF(OR(AZ4=1,AZ4&gt;100),"FIN",IF(EST.PAIR(AZ4),AZ4/2,3*AZ4+1)),"")</f>
        <v/>
      </c>
      <c r="BA5" s="0" t="str">
        <f aca="false">IF(ISNUMBER(BA4),IF(OR(BA4=1,BA4&gt;100),"FIN",IF(EST.PAIR(BA4),BA4/2,3*BA4+1)),"")</f>
        <v/>
      </c>
      <c r="BB5" s="0" t="str">
        <f aca="false">IF(ISNUMBER(BB4),IF(OR(BB4=1,BB4&gt;100),"FIN",IF(EST.PAIR(BB4),BB4/2,3*BB4+1)),"")</f>
        <v/>
      </c>
      <c r="BC5" s="0" t="str">
        <f aca="false">IF(ISNUMBER(BC4),IF(OR(BC4=1,BC4&gt;100),"FIN",IF(EST.PAIR(BC4),BC4/2,3*BC4+1)),"")</f>
        <v/>
      </c>
      <c r="BD5" s="0" t="str">
        <f aca="false">IF(ISNUMBER(BD4),IF(OR(BD4=1,BD4&gt;100),"FIN",IF(EST.PAIR(BD4),BD4/2,3*BD4+1)),"")</f>
        <v/>
      </c>
      <c r="BE5" s="0" t="str">
        <f aca="false">IF(ISNUMBER(BE4),IF(OR(BE4=1,BE4&gt;100),"FIN",IF(EST.PAIR(BE4),BE4/2,3*BE4+1)),"")</f>
        <v/>
      </c>
      <c r="BF5" s="0" t="str">
        <f aca="false">IF(ISNUMBER(BF4),IF(OR(BF4=1,BF4&gt;100),"FIN",IF(EST.PAIR(BF4),BF4/2,3*BF4+1)),"")</f>
        <v/>
      </c>
      <c r="BG5" s="0" t="str">
        <f aca="false">IF(ISNUMBER(BG4),IF(OR(BG4=1,BG4&gt;100),"FIN",IF(EST.PAIR(BG4),BG4/2,3*BG4+1)),"")</f>
        <v/>
      </c>
      <c r="BH5" s="0" t="str">
        <f aca="false">IF(ISNUMBER(BH4),IF(OR(BH4=1,BH4&gt;100),"FIN",IF(EST.PAIR(BH4),BH4/2,3*BH4+1)),"")</f>
        <v/>
      </c>
      <c r="BI5" s="0" t="str">
        <f aca="false">IF(ISNUMBER(BI4),IF(OR(BI4=1,BI4&gt;100),"FIN",IF(EST.PAIR(BI4),BI4/2,3*BI4+1)),"")</f>
        <v/>
      </c>
      <c r="BJ5" s="0" t="str">
        <f aca="false">IF(ISNUMBER(BJ4),IF(OR(BJ4=1,BJ4&gt;100),"FIN",IF(EST.PAIR(BJ4),BJ4/2,3*BJ4+1)),"")</f>
        <v/>
      </c>
      <c r="BK5" s="0" t="str">
        <f aca="false">IF(ISNUMBER(BK4),IF(OR(BK4=1,BK4&gt;100),"FIN",IF(EST.PAIR(BK4),BK4/2,3*BK4+1)),"")</f>
        <v/>
      </c>
      <c r="BL5" s="0" t="str">
        <f aca="false">IF(ISNUMBER(BL4),IF(OR(BL4=1,BL4&gt;100),"FIN",IF(EST.PAIR(BL4),BL4/2,3*BL4+1)),"")</f>
        <v/>
      </c>
      <c r="BM5" s="0" t="str">
        <f aca="false">IF(ISNUMBER(BM4),IF(OR(BM4=1,BM4&gt;100),"FIN",IF(EST.PAIR(BM4),BM4/2,3*BM4+1)),"")</f>
        <v/>
      </c>
      <c r="BN5" s="0" t="str">
        <f aca="false">IF(ISNUMBER(BN4),IF(OR(BN4=1,BN4&gt;100),"FIN",IF(EST.PAIR(BN4),BN4/2,3*BN4+1)),"")</f>
        <v/>
      </c>
      <c r="BO5" s="0" t="str">
        <f aca="false">IF(ISNUMBER(BO4),IF(OR(BO4=1,BO4&gt;100),"FIN",IF(EST.PAIR(BO4),BO4/2,3*BO4+1)),"")</f>
        <v/>
      </c>
      <c r="BP5" s="0" t="str">
        <f aca="false">IF(ISNUMBER(BP4),IF(OR(BP4=1,BP4&gt;100),"FIN",IF(EST.PAIR(BP4),BP4/2,3*BP4+1)),"")</f>
        <v/>
      </c>
      <c r="BQ5" s="0" t="str">
        <f aca="false">IF(ISNUMBER(BQ4),IF(OR(BQ4=1,BQ4&gt;100),"FIN",IF(EST.PAIR(BQ4),BQ4/2,3*BQ4+1)),"")</f>
        <v/>
      </c>
      <c r="BR5" s="0" t="str">
        <f aca="false">IF(ISNUMBER(BR4),IF(OR(BR4=1,BR4&gt;100),"FIN",IF(EST.PAIR(BR4),BR4/2,3*BR4+1)),"")</f>
        <v/>
      </c>
      <c r="BS5" s="0" t="str">
        <f aca="false">IF(ISNUMBER(BS4),IF(OR(BS4=1,BS4&gt;100),"FIN",IF(EST.PAIR(BS4),BS4/2,3*BS4+1)),"")</f>
        <v/>
      </c>
      <c r="BT5" s="0" t="str">
        <f aca="false">IF(ISNUMBER(BT4),IF(OR(BT4=1,BT4&gt;100),"FIN",IF(EST.PAIR(BT4),BT4/2,3*BT4+1)),"")</f>
        <v/>
      </c>
      <c r="BU5" s="0" t="str">
        <f aca="false">IF(ISNUMBER(BU4),IF(OR(BU4=1,BU4&gt;100),"FIN",IF(EST.PAIR(BU4),BU4/2,3*BU4+1)),"")</f>
        <v/>
      </c>
      <c r="BV5" s="0" t="str">
        <f aca="false">IF(ISNUMBER(BV4),IF(OR(BV4=1,BV4&gt;100),"FIN",IF(EST.PAIR(BV4),BV4/2,3*BV4+1)),"")</f>
        <v/>
      </c>
      <c r="BW5" s="0" t="str">
        <f aca="false">IF(ISNUMBER(BW4),IF(OR(BW4=1,BW4&gt;100),"FIN",IF(EST.PAIR(BW4),BW4/2,3*BW4+1)),"")</f>
        <v/>
      </c>
      <c r="BX5" s="0" t="str">
        <f aca="false">IF(ISNUMBER(BX4),IF(OR(BX4=1,BX4&gt;100),"FIN",IF(EST.PAIR(BX4),BX4/2,3*BX4+1)),"")</f>
        <v/>
      </c>
      <c r="BY5" s="0" t="str">
        <f aca="false">IF(ISNUMBER(BY4),IF(OR(BY4=1,BY4&gt;100),"FIN",IF(EST.PAIR(BY4),BY4/2,3*BY4+1)),"")</f>
        <v/>
      </c>
      <c r="BZ5" s="0" t="str">
        <f aca="false">IF(ISNUMBER(BZ4),IF(OR(BZ4=1,BZ4&gt;100),"FIN",IF(EST.PAIR(BZ4),BZ4/2,3*BZ4+1)),"")</f>
        <v/>
      </c>
      <c r="CA5" s="0" t="str">
        <f aca="false">IF(ISNUMBER(CA4),IF(OR(CA4=1,CA4&gt;100),"FIN",IF(EST.PAIR(CA4),CA4/2,3*CA4+1)),"")</f>
        <v/>
      </c>
      <c r="CB5" s="0" t="str">
        <f aca="false">IF(ISNUMBER(CB4),IF(OR(CB4=1,CB4&gt;100),"FIN",IF(EST.PAIR(CB4),CB4/2,3*CB4+1)),"")</f>
        <v/>
      </c>
      <c r="CC5" s="0" t="str">
        <f aca="false">IF(ISNUMBER(CC4),IF(OR(CC4=1,CC4&gt;100),"FIN",IF(EST.PAIR(CC4),CC4/2,3*CC4+1)),"")</f>
        <v/>
      </c>
      <c r="CD5" s="0" t="str">
        <f aca="false">IF(ISNUMBER(CD4),IF(OR(CD4=1,CD4&gt;100),"FIN",IF(EST.PAIR(CD4),CD4/2,3*CD4+1)),"")</f>
        <v/>
      </c>
      <c r="CE5" s="0" t="str">
        <f aca="false">IF(ISNUMBER(CE4),IF(OR(CE4=1,CE4&gt;100),"FIN",IF(EST.PAIR(CE4),CE4/2,3*CE4+1)),"")</f>
        <v/>
      </c>
      <c r="CF5" s="0" t="str">
        <f aca="false">IF(ISNUMBER(CF4),IF(OR(CF4=1,CF4&gt;100),"FIN",IF(EST.PAIR(CF4),CF4/2,3*CF4+1)),"")</f>
        <v/>
      </c>
      <c r="CG5" s="0" t="str">
        <f aca="false">IF(ISNUMBER(CG4),IF(OR(CG4=1,CG4&gt;100),"FIN",IF(EST.PAIR(CG4),CG4/2,3*CG4+1)),"")</f>
        <v/>
      </c>
      <c r="CH5" s="0" t="str">
        <f aca="false">IF(ISNUMBER(CH4),IF(OR(CH4=1,CH4&gt;100),"FIN",IF(EST.PAIR(CH4),CH4/2,3*CH4+1)),"")</f>
        <v/>
      </c>
      <c r="CI5" s="0" t="str">
        <f aca="false">IF(ISNUMBER(CI4),IF(OR(CI4=1,CI4&gt;100),"FIN",IF(EST.PAIR(CI4),CI4/2,3*CI4+1)),"")</f>
        <v/>
      </c>
      <c r="CJ5" s="0" t="str">
        <f aca="false">IF(ISNUMBER(CJ4),IF(OR(CJ4=1,CJ4&gt;100),"FIN",IF(EST.PAIR(CJ4),CJ4/2,3*CJ4+1)),"")</f>
        <v/>
      </c>
      <c r="CK5" s="0" t="str">
        <f aca="false">IF(ISNUMBER(CK4),IF(OR(CK4=1,CK4&gt;100),"FIN",IF(EST.PAIR(CK4),CK4/2,3*CK4+1)),"")</f>
        <v/>
      </c>
      <c r="CL5" s="0" t="str">
        <f aca="false">IF(ISNUMBER(CL4),IF(OR(CL4=1,CL4&gt;100),"FIN",IF(EST.PAIR(CL4),CL4/2,3*CL4+1)),"")</f>
        <v/>
      </c>
      <c r="CM5" s="0" t="str">
        <f aca="false">IF(ISNUMBER(CM4),IF(OR(CM4=1,CM4&gt;100),"FIN",IF(EST.PAIR(CM4),CM4/2,3*CM4+1)),"")</f>
        <v/>
      </c>
      <c r="CN5" s="0" t="str">
        <f aca="false">IF(ISNUMBER(CN4),IF(OR(CN4=1,CN4&gt;100),"FIN",IF(EST.PAIR(CN4),CN4/2,3*CN4+1)),"")</f>
        <v/>
      </c>
      <c r="CO5" s="0" t="str">
        <f aca="false">IF(ISNUMBER(CO4),IF(OR(CO4=1,CO4&gt;100),"FIN",IF(EST.PAIR(CO4),CO4/2,3*CO4+1)),"")</f>
        <v/>
      </c>
      <c r="CP5" s="0" t="str">
        <f aca="false">IF(ISNUMBER(CP4),IF(OR(CP4=1,CP4&gt;100),"FIN",IF(EST.PAIR(CP4),CP4/2,3*CP4+1)),"")</f>
        <v/>
      </c>
      <c r="CQ5" s="0" t="str">
        <f aca="false">IF(ISNUMBER(CQ4),IF(OR(CQ4=1,CQ4&gt;100),"FIN",IF(EST.PAIR(CQ4),CQ4/2,3*CQ4+1)),"")</f>
        <v/>
      </c>
      <c r="CR5" s="0" t="str">
        <f aca="false">IF(ISNUMBER(CR4),IF(OR(CR4=1,CR4&gt;100),"FIN",IF(EST.PAIR(CR4),CR4/2,3*CR4+1)),"")</f>
        <v/>
      </c>
      <c r="CS5" s="0" t="str">
        <f aca="false">IF(ISNUMBER(CS4),IF(OR(CS4=1,CS4&gt;100),"FIN",IF(EST.PAIR(CS4),CS4/2,3*CS4+1)),"")</f>
        <v/>
      </c>
      <c r="CT5" s="0" t="str">
        <f aca="false">IF(ISNUMBER(CT4),IF(OR(CT4=1,CT4&gt;100),"FIN",IF(EST.PAIR(CT4),CT4/2,3*CT4+1)),"")</f>
        <v/>
      </c>
      <c r="CU5" s="0" t="str">
        <f aca="false">IF(ISNUMBER(CU4),IF(OR(CU4=1,CU4&gt;100),"FIN",IF(EST.PAIR(CU4),CU4/2,3*CU4+1)),"")</f>
        <v/>
      </c>
      <c r="CV5" s="0" t="str">
        <f aca="false">IF(ISNUMBER(CV4),IF(OR(CV4=1,CV4&gt;100),"FIN",IF(EST.PAIR(CV4),CV4/2,3*CV4+1)),"")</f>
        <v/>
      </c>
      <c r="CW5" s="0" t="str">
        <f aca="false">IF(ISNUMBER(CW4),IF(OR(CW4=1,CW4&gt;100),"FIN",IF(EST.PAIR(CW4),CW4/2,3*CW4+1)),"")</f>
        <v/>
      </c>
    </row>
    <row r="6" customFormat="false" ht="15" hidden="false" customHeight="false" outlineLevel="0" collapsed="false">
      <c r="B6" s="0" t="str">
        <f aca="false">IF(ISNUMBER(B5),IF(OR(B5=1,B5&gt;100),"FIN",IF(EST.PAIR(B5),B5/2,3*B5+1)),"")</f>
        <v/>
      </c>
      <c r="C6" s="0" t="str">
        <f aca="false">IF(ISNUMBER(C5),IF(OR(C5=1,C5&gt;100),"FIN",IF(EST.PAIR(C5),C5/2,3*C5+1)),"")</f>
        <v/>
      </c>
      <c r="D6" s="0" t="str">
        <f aca="false">IF(ISNUMBER(D5),IF(OR(D5=1,D5&gt;100),"FIN",IF(EST.PAIR(D5),D5/2,3*D5+1)),"")</f>
        <v/>
      </c>
      <c r="E6" s="0" t="str">
        <f aca="false">IF(ISNUMBER(E5),IF(OR(E5=1,E5&gt;100),"FIN",IF(EST.PAIR(E5),E5/2,3*E5+1)),"")</f>
        <v/>
      </c>
      <c r="F6" s="0" t="str">
        <f aca="false">IF(ISNUMBER(F5),IF(OR(F5=1,F5&gt;100),"FIN",IF(EST.PAIR(F5),F5/2,3*F5+1)),"")</f>
        <v/>
      </c>
      <c r="G6" s="0" t="str">
        <f aca="false">IF(ISNUMBER(G5),IF(OR(G5=1,G5&gt;100),"FIN",IF(EST.PAIR(G5),G5/2,3*G5+1)),"")</f>
        <v/>
      </c>
      <c r="H6" s="0" t="str">
        <f aca="false">IF(ISNUMBER(H5),IF(OR(H5=1,H5&gt;100),"FIN",IF(EST.PAIR(H5),H5/2,3*H5+1)),"")</f>
        <v/>
      </c>
      <c r="I6" s="0" t="str">
        <f aca="false">IF(ISNUMBER(I5),IF(OR(I5=1,I5&gt;100),"FIN",IF(EST.PAIR(I5),I5/2,3*I5+1)),"")</f>
        <v/>
      </c>
      <c r="J6" s="0" t="str">
        <f aca="false">IF(ISNUMBER(J5),IF(OR(J5=1,J5&gt;100),"FIN",IF(EST.PAIR(J5),J5/2,3*J5+1)),"")</f>
        <v/>
      </c>
      <c r="K6" s="0" t="str">
        <f aca="false">IF(ISNUMBER(K5),IF(OR(K5=1,K5&gt;100),"FIN",IF(EST.PAIR(K5),K5/2,3*K5+1)),"")</f>
        <v/>
      </c>
      <c r="L6" s="0" t="str">
        <f aca="false">IF(ISNUMBER(L5),IF(OR(L5=1,L5&gt;100),"FIN",IF(EST.PAIR(L5),L5/2,3*L5+1)),"")</f>
        <v/>
      </c>
      <c r="M6" s="0" t="str">
        <f aca="false">IF(ISNUMBER(M5),IF(OR(M5=1,M5&gt;100),"FIN",IF(EST.PAIR(M5),M5/2,3*M5+1)),"")</f>
        <v/>
      </c>
      <c r="N6" s="0" t="str">
        <f aca="false">IF(ISNUMBER(N5),IF(OR(N5=1,N5&gt;100),"FIN",IF(EST.PAIR(N5),N5/2,3*N5+1)),"")</f>
        <v/>
      </c>
      <c r="O6" s="0" t="str">
        <f aca="false">IF(ISNUMBER(O5),IF(OR(O5=1,O5&gt;100),"FIN",IF(EST.PAIR(O5),O5/2,3*O5+1)),"")</f>
        <v/>
      </c>
      <c r="P6" s="0" t="str">
        <f aca="false">IF(ISNUMBER(P5),IF(OR(P5=1,P5&gt;100),"FIN",IF(EST.PAIR(P5),P5/2,3*P5+1)),"")</f>
        <v/>
      </c>
      <c r="Q6" s="0" t="str">
        <f aca="false">IF(ISNUMBER(Q5),IF(OR(Q5=1,Q5&gt;100),"FIN",IF(EST.PAIR(Q5),Q5/2,3*Q5+1)),"")</f>
        <v/>
      </c>
      <c r="R6" s="0" t="str">
        <f aca="false">IF(ISNUMBER(R5),IF(OR(R5=1,R5&gt;100),"FIN",IF(EST.PAIR(R5),R5/2,3*R5+1)),"")</f>
        <v/>
      </c>
      <c r="S6" s="0" t="str">
        <f aca="false">IF(ISNUMBER(S5),IF(OR(S5=1,S5&gt;100),"FIN",IF(EST.PAIR(S5),S5/2,3*S5+1)),"")</f>
        <v/>
      </c>
      <c r="T6" s="0" t="str">
        <f aca="false">IF(ISNUMBER(T5),IF(OR(T5=1,T5&gt;100),"FIN",IF(EST.PAIR(T5),T5/2,3*T5+1)),"")</f>
        <v/>
      </c>
      <c r="U6" s="0" t="str">
        <f aca="false">IF(ISNUMBER(U5),IF(OR(U5=1,U5&gt;100),"FIN",IF(EST.PAIR(U5),U5/2,3*U5+1)),"")</f>
        <v/>
      </c>
      <c r="V6" s="0" t="str">
        <f aca="false">IF(ISNUMBER(V5),IF(OR(V5=1,V5&gt;100),"FIN",IF(EST.PAIR(V5),V5/2,3*V5+1)),"")</f>
        <v/>
      </c>
      <c r="W6" s="0" t="str">
        <f aca="false">IF(ISNUMBER(W5),IF(OR(W5=1,W5&gt;100),"FIN",IF(EST.PAIR(W5),W5/2,3*W5+1)),"")</f>
        <v/>
      </c>
      <c r="X6" s="0" t="str">
        <f aca="false">IF(ISNUMBER(X5),IF(OR(X5=1,X5&gt;100),"FIN",IF(EST.PAIR(X5),X5/2,3*X5+1)),"")</f>
        <v/>
      </c>
      <c r="Y6" s="0" t="str">
        <f aca="false">IF(ISNUMBER(Y5),IF(OR(Y5=1,Y5&gt;100),"FIN",IF(EST.PAIR(Y5),Y5/2,3*Y5+1)),"")</f>
        <v/>
      </c>
      <c r="Z6" s="0" t="str">
        <f aca="false">IF(ISNUMBER(Z5),IF(OR(Z5=1,Z5&gt;100),"FIN",IF(EST.PAIR(Z5),Z5/2,3*Z5+1)),"")</f>
        <v/>
      </c>
      <c r="AA6" s="0" t="str">
        <f aca="false">IF(ISNUMBER(AA5),IF(OR(AA5=1,AA5&gt;100),"FIN",IF(EST.PAIR(AA5),AA5/2,3*AA5+1)),"")</f>
        <v/>
      </c>
      <c r="AB6" s="0" t="str">
        <f aca="false">IF(ISNUMBER(AB5),IF(OR(AB5=1,AB5&gt;100),"FIN",IF(EST.PAIR(AB5),AB5/2,3*AB5+1)),"")</f>
        <v/>
      </c>
      <c r="AC6" s="0" t="str">
        <f aca="false">IF(ISNUMBER(AC5),IF(OR(AC5=1,AC5&gt;100),"FIN",IF(EST.PAIR(AC5),AC5/2,3*AC5+1)),"")</f>
        <v/>
      </c>
      <c r="AD6" s="0" t="str">
        <f aca="false">IF(ISNUMBER(AD5),IF(OR(AD5=1,AD5&gt;100),"FIN",IF(EST.PAIR(AD5),AD5/2,3*AD5+1)),"")</f>
        <v/>
      </c>
      <c r="AE6" s="0" t="str">
        <f aca="false">IF(ISNUMBER(AE5),IF(OR(AE5=1,AE5&gt;100),"FIN",IF(EST.PAIR(AE5),AE5/2,3*AE5+1)),"")</f>
        <v/>
      </c>
      <c r="AF6" s="0" t="str">
        <f aca="false">IF(ISNUMBER(AF5),IF(OR(AF5=1,AF5&gt;100),"FIN",IF(EST.PAIR(AF5),AF5/2,3*AF5+1)),"")</f>
        <v/>
      </c>
      <c r="AG6" s="0" t="str">
        <f aca="false">IF(ISNUMBER(AG5),IF(OR(AG5=1,AG5&gt;100),"FIN",IF(EST.PAIR(AG5),AG5/2,3*AG5+1)),"")</f>
        <v/>
      </c>
      <c r="AH6" s="0" t="str">
        <f aca="false">IF(ISNUMBER(AH5),IF(OR(AH5=1,AH5&gt;100),"FIN",IF(EST.PAIR(AH5),AH5/2,3*AH5+1)),"")</f>
        <v/>
      </c>
      <c r="AI6" s="0" t="str">
        <f aca="false">IF(ISNUMBER(AI5),IF(OR(AI5=1,AI5&gt;100),"FIN",IF(EST.PAIR(AI5),AI5/2,3*AI5+1)),"")</f>
        <v/>
      </c>
      <c r="AJ6" s="0" t="str">
        <f aca="false">IF(ISNUMBER(AJ5),IF(OR(AJ5=1,AJ5&gt;100),"FIN",IF(EST.PAIR(AJ5),AJ5/2,3*AJ5+1)),"")</f>
        <v/>
      </c>
      <c r="AK6" s="0" t="str">
        <f aca="false">IF(ISNUMBER(AK5),IF(OR(AK5=1,AK5&gt;100),"FIN",IF(EST.PAIR(AK5),AK5/2,3*AK5+1)),"")</f>
        <v/>
      </c>
      <c r="AL6" s="0" t="str">
        <f aca="false">IF(ISNUMBER(AL5),IF(OR(AL5=1,AL5&gt;100),"FIN",IF(EST.PAIR(AL5),AL5/2,3*AL5+1)),"")</f>
        <v/>
      </c>
      <c r="AM6" s="0" t="str">
        <f aca="false">IF(ISNUMBER(AM5),IF(OR(AM5=1,AM5&gt;100),"FIN",IF(EST.PAIR(AM5),AM5/2,3*AM5+1)),"")</f>
        <v/>
      </c>
      <c r="AN6" s="0" t="str">
        <f aca="false">IF(ISNUMBER(AN5),IF(OR(AN5=1,AN5&gt;100),"FIN",IF(EST.PAIR(AN5),AN5/2,3*AN5+1)),"")</f>
        <v/>
      </c>
      <c r="AO6" s="0" t="str">
        <f aca="false">IF(ISNUMBER(AO5),IF(OR(AO5=1,AO5&gt;100),"FIN",IF(EST.PAIR(AO5),AO5/2,3*AO5+1)),"")</f>
        <v/>
      </c>
      <c r="AP6" s="0" t="str">
        <f aca="false">IF(ISNUMBER(AP5),IF(OR(AP5=1,AP5&gt;100),"FIN",IF(EST.PAIR(AP5),AP5/2,3*AP5+1)),"")</f>
        <v/>
      </c>
      <c r="AQ6" s="0" t="str">
        <f aca="false">IF(ISNUMBER(AQ5),IF(OR(AQ5=1,AQ5&gt;100),"FIN",IF(EST.PAIR(AQ5),AQ5/2,3*AQ5+1)),"")</f>
        <v/>
      </c>
      <c r="AR6" s="0" t="str">
        <f aca="false">IF(ISNUMBER(AR5),IF(OR(AR5=1,AR5&gt;100),"FIN",IF(EST.PAIR(AR5),AR5/2,3*AR5+1)),"")</f>
        <v/>
      </c>
      <c r="AS6" s="0" t="str">
        <f aca="false">IF(ISNUMBER(AS5),IF(OR(AS5=1,AS5&gt;100),"FIN",IF(EST.PAIR(AS5),AS5/2,3*AS5+1)),"")</f>
        <v/>
      </c>
      <c r="AT6" s="0" t="str">
        <f aca="false">IF(ISNUMBER(AT5),IF(OR(AT5=1,AT5&gt;100),"FIN",IF(EST.PAIR(AT5),AT5/2,3*AT5+1)),"")</f>
        <v/>
      </c>
      <c r="AU6" s="0" t="str">
        <f aca="false">IF(ISNUMBER(AU5),IF(OR(AU5=1,AU5&gt;100),"FIN",IF(EST.PAIR(AU5),AU5/2,3*AU5+1)),"")</f>
        <v/>
      </c>
      <c r="AV6" s="0" t="str">
        <f aca="false">IF(ISNUMBER(AV5),IF(OR(AV5=1,AV5&gt;100),"FIN",IF(EST.PAIR(AV5),AV5/2,3*AV5+1)),"")</f>
        <v/>
      </c>
      <c r="AW6" s="0" t="str">
        <f aca="false">IF(ISNUMBER(AW5),IF(OR(AW5=1,AW5&gt;100),"FIN",IF(EST.PAIR(AW5),AW5/2,3*AW5+1)),"")</f>
        <v/>
      </c>
      <c r="AX6" s="0" t="str">
        <f aca="false">IF(ISNUMBER(AX5),IF(OR(AX5=1,AX5&gt;100),"FIN",IF(EST.PAIR(AX5),AX5/2,3*AX5+1)),"")</f>
        <v/>
      </c>
      <c r="AY6" s="0" t="str">
        <f aca="false">IF(ISNUMBER(AY5),IF(OR(AY5=1,AY5&gt;100),"FIN",IF(EST.PAIR(AY5),AY5/2,3*AY5+1)),"")</f>
        <v/>
      </c>
      <c r="AZ6" s="0" t="str">
        <f aca="false">IF(ISNUMBER(AZ5),IF(OR(AZ5=1,AZ5&gt;100),"FIN",IF(EST.PAIR(AZ5),AZ5/2,3*AZ5+1)),"")</f>
        <v/>
      </c>
      <c r="BA6" s="0" t="str">
        <f aca="false">IF(ISNUMBER(BA5),IF(OR(BA5=1,BA5&gt;100),"FIN",IF(EST.PAIR(BA5),BA5/2,3*BA5+1)),"")</f>
        <v/>
      </c>
      <c r="BB6" s="0" t="str">
        <f aca="false">IF(ISNUMBER(BB5),IF(OR(BB5=1,BB5&gt;100),"FIN",IF(EST.PAIR(BB5),BB5/2,3*BB5+1)),"")</f>
        <v/>
      </c>
      <c r="BC6" s="0" t="str">
        <f aca="false">IF(ISNUMBER(BC5),IF(OR(BC5=1,BC5&gt;100),"FIN",IF(EST.PAIR(BC5),BC5/2,3*BC5+1)),"")</f>
        <v/>
      </c>
      <c r="BD6" s="0" t="str">
        <f aca="false">IF(ISNUMBER(BD5),IF(OR(BD5=1,BD5&gt;100),"FIN",IF(EST.PAIR(BD5),BD5/2,3*BD5+1)),"")</f>
        <v/>
      </c>
      <c r="BE6" s="0" t="str">
        <f aca="false">IF(ISNUMBER(BE5),IF(OR(BE5=1,BE5&gt;100),"FIN",IF(EST.PAIR(BE5),BE5/2,3*BE5+1)),"")</f>
        <v/>
      </c>
      <c r="BF6" s="0" t="str">
        <f aca="false">IF(ISNUMBER(BF5),IF(OR(BF5=1,BF5&gt;100),"FIN",IF(EST.PAIR(BF5),BF5/2,3*BF5+1)),"")</f>
        <v/>
      </c>
      <c r="BG6" s="0" t="str">
        <f aca="false">IF(ISNUMBER(BG5),IF(OR(BG5=1,BG5&gt;100),"FIN",IF(EST.PAIR(BG5),BG5/2,3*BG5+1)),"")</f>
        <v/>
      </c>
      <c r="BH6" s="0" t="str">
        <f aca="false">IF(ISNUMBER(BH5),IF(OR(BH5=1,BH5&gt;100),"FIN",IF(EST.PAIR(BH5),BH5/2,3*BH5+1)),"")</f>
        <v/>
      </c>
      <c r="BI6" s="0" t="str">
        <f aca="false">IF(ISNUMBER(BI5),IF(OR(BI5=1,BI5&gt;100),"FIN",IF(EST.PAIR(BI5),BI5/2,3*BI5+1)),"")</f>
        <v/>
      </c>
      <c r="BJ6" s="0" t="str">
        <f aca="false">IF(ISNUMBER(BJ5),IF(OR(BJ5=1,BJ5&gt;100),"FIN",IF(EST.PAIR(BJ5),BJ5/2,3*BJ5+1)),"")</f>
        <v/>
      </c>
      <c r="BK6" s="0" t="str">
        <f aca="false">IF(ISNUMBER(BK5),IF(OR(BK5=1,BK5&gt;100),"FIN",IF(EST.PAIR(BK5),BK5/2,3*BK5+1)),"")</f>
        <v/>
      </c>
      <c r="BL6" s="0" t="str">
        <f aca="false">IF(ISNUMBER(BL5),IF(OR(BL5=1,BL5&gt;100),"FIN",IF(EST.PAIR(BL5),BL5/2,3*BL5+1)),"")</f>
        <v/>
      </c>
      <c r="BM6" s="0" t="str">
        <f aca="false">IF(ISNUMBER(BM5),IF(OR(BM5=1,BM5&gt;100),"FIN",IF(EST.PAIR(BM5),BM5/2,3*BM5+1)),"")</f>
        <v/>
      </c>
      <c r="BN6" s="0" t="str">
        <f aca="false">IF(ISNUMBER(BN5),IF(OR(BN5=1,BN5&gt;100),"FIN",IF(EST.PAIR(BN5),BN5/2,3*BN5+1)),"")</f>
        <v/>
      </c>
      <c r="BO6" s="0" t="str">
        <f aca="false">IF(ISNUMBER(BO5),IF(OR(BO5=1,BO5&gt;100),"FIN",IF(EST.PAIR(BO5),BO5/2,3*BO5+1)),"")</f>
        <v/>
      </c>
      <c r="BP6" s="0" t="str">
        <f aca="false">IF(ISNUMBER(BP5),IF(OR(BP5=1,BP5&gt;100),"FIN",IF(EST.PAIR(BP5),BP5/2,3*BP5+1)),"")</f>
        <v/>
      </c>
      <c r="BQ6" s="0" t="str">
        <f aca="false">IF(ISNUMBER(BQ5),IF(OR(BQ5=1,BQ5&gt;100),"FIN",IF(EST.PAIR(BQ5),BQ5/2,3*BQ5+1)),"")</f>
        <v/>
      </c>
      <c r="BR6" s="0" t="str">
        <f aca="false">IF(ISNUMBER(BR5),IF(OR(BR5=1,BR5&gt;100),"FIN",IF(EST.PAIR(BR5),BR5/2,3*BR5+1)),"")</f>
        <v/>
      </c>
      <c r="BS6" s="0" t="str">
        <f aca="false">IF(ISNUMBER(BS5),IF(OR(BS5=1,BS5&gt;100),"FIN",IF(EST.PAIR(BS5),BS5/2,3*BS5+1)),"")</f>
        <v/>
      </c>
      <c r="BT6" s="0" t="str">
        <f aca="false">IF(ISNUMBER(BT5),IF(OR(BT5=1,BT5&gt;100),"FIN",IF(EST.PAIR(BT5),BT5/2,3*BT5+1)),"")</f>
        <v/>
      </c>
      <c r="BU6" s="0" t="str">
        <f aca="false">IF(ISNUMBER(BU5),IF(OR(BU5=1,BU5&gt;100),"FIN",IF(EST.PAIR(BU5),BU5/2,3*BU5+1)),"")</f>
        <v/>
      </c>
      <c r="BV6" s="0" t="str">
        <f aca="false">IF(ISNUMBER(BV5),IF(OR(BV5=1,BV5&gt;100),"FIN",IF(EST.PAIR(BV5),BV5/2,3*BV5+1)),"")</f>
        <v/>
      </c>
      <c r="BW6" s="0" t="str">
        <f aca="false">IF(ISNUMBER(BW5),IF(OR(BW5=1,BW5&gt;100),"FIN",IF(EST.PAIR(BW5),BW5/2,3*BW5+1)),"")</f>
        <v/>
      </c>
      <c r="BX6" s="0" t="str">
        <f aca="false">IF(ISNUMBER(BX5),IF(OR(BX5=1,BX5&gt;100),"FIN",IF(EST.PAIR(BX5),BX5/2,3*BX5+1)),"")</f>
        <v/>
      </c>
      <c r="BY6" s="0" t="str">
        <f aca="false">IF(ISNUMBER(BY5),IF(OR(BY5=1,BY5&gt;100),"FIN",IF(EST.PAIR(BY5),BY5/2,3*BY5+1)),"")</f>
        <v/>
      </c>
      <c r="BZ6" s="0" t="str">
        <f aca="false">IF(ISNUMBER(BZ5),IF(OR(BZ5=1,BZ5&gt;100),"FIN",IF(EST.PAIR(BZ5),BZ5/2,3*BZ5+1)),"")</f>
        <v/>
      </c>
      <c r="CA6" s="0" t="str">
        <f aca="false">IF(ISNUMBER(CA5),IF(OR(CA5=1,CA5&gt;100),"FIN",IF(EST.PAIR(CA5),CA5/2,3*CA5+1)),"")</f>
        <v/>
      </c>
      <c r="CB6" s="0" t="str">
        <f aca="false">IF(ISNUMBER(CB5),IF(OR(CB5=1,CB5&gt;100),"FIN",IF(EST.PAIR(CB5),CB5/2,3*CB5+1)),"")</f>
        <v/>
      </c>
      <c r="CC6" s="0" t="str">
        <f aca="false">IF(ISNUMBER(CC5),IF(OR(CC5=1,CC5&gt;100),"FIN",IF(EST.PAIR(CC5),CC5/2,3*CC5+1)),"")</f>
        <v/>
      </c>
      <c r="CD6" s="0" t="str">
        <f aca="false">IF(ISNUMBER(CD5),IF(OR(CD5=1,CD5&gt;100),"FIN",IF(EST.PAIR(CD5),CD5/2,3*CD5+1)),"")</f>
        <v/>
      </c>
      <c r="CE6" s="0" t="str">
        <f aca="false">IF(ISNUMBER(CE5),IF(OR(CE5=1,CE5&gt;100),"FIN",IF(EST.PAIR(CE5),CE5/2,3*CE5+1)),"")</f>
        <v/>
      </c>
      <c r="CF6" s="0" t="str">
        <f aca="false">IF(ISNUMBER(CF5),IF(OR(CF5=1,CF5&gt;100),"FIN",IF(EST.PAIR(CF5),CF5/2,3*CF5+1)),"")</f>
        <v/>
      </c>
      <c r="CG6" s="0" t="str">
        <f aca="false">IF(ISNUMBER(CG5),IF(OR(CG5=1,CG5&gt;100),"FIN",IF(EST.PAIR(CG5),CG5/2,3*CG5+1)),"")</f>
        <v/>
      </c>
      <c r="CH6" s="0" t="str">
        <f aca="false">IF(ISNUMBER(CH5),IF(OR(CH5=1,CH5&gt;100),"FIN",IF(EST.PAIR(CH5),CH5/2,3*CH5+1)),"")</f>
        <v/>
      </c>
      <c r="CI6" s="0" t="str">
        <f aca="false">IF(ISNUMBER(CI5),IF(OR(CI5=1,CI5&gt;100),"FIN",IF(EST.PAIR(CI5),CI5/2,3*CI5+1)),"")</f>
        <v/>
      </c>
      <c r="CJ6" s="0" t="str">
        <f aca="false">IF(ISNUMBER(CJ5),IF(OR(CJ5=1,CJ5&gt;100),"FIN",IF(EST.PAIR(CJ5),CJ5/2,3*CJ5+1)),"")</f>
        <v/>
      </c>
      <c r="CK6" s="0" t="str">
        <f aca="false">IF(ISNUMBER(CK5),IF(OR(CK5=1,CK5&gt;100),"FIN",IF(EST.PAIR(CK5),CK5/2,3*CK5+1)),"")</f>
        <v/>
      </c>
      <c r="CL6" s="0" t="str">
        <f aca="false">IF(ISNUMBER(CL5),IF(OR(CL5=1,CL5&gt;100),"FIN",IF(EST.PAIR(CL5),CL5/2,3*CL5+1)),"")</f>
        <v/>
      </c>
      <c r="CM6" s="0" t="str">
        <f aca="false">IF(ISNUMBER(CM5),IF(OR(CM5=1,CM5&gt;100),"FIN",IF(EST.PAIR(CM5),CM5/2,3*CM5+1)),"")</f>
        <v/>
      </c>
      <c r="CN6" s="0" t="str">
        <f aca="false">IF(ISNUMBER(CN5),IF(OR(CN5=1,CN5&gt;100),"FIN",IF(EST.PAIR(CN5),CN5/2,3*CN5+1)),"")</f>
        <v/>
      </c>
      <c r="CO6" s="0" t="str">
        <f aca="false">IF(ISNUMBER(CO5),IF(OR(CO5=1,CO5&gt;100),"FIN",IF(EST.PAIR(CO5),CO5/2,3*CO5+1)),"")</f>
        <v/>
      </c>
      <c r="CP6" s="0" t="str">
        <f aca="false">IF(ISNUMBER(CP5),IF(OR(CP5=1,CP5&gt;100),"FIN",IF(EST.PAIR(CP5),CP5/2,3*CP5+1)),"")</f>
        <v/>
      </c>
      <c r="CQ6" s="0" t="str">
        <f aca="false">IF(ISNUMBER(CQ5),IF(OR(CQ5=1,CQ5&gt;100),"FIN",IF(EST.PAIR(CQ5),CQ5/2,3*CQ5+1)),"")</f>
        <v/>
      </c>
      <c r="CR6" s="0" t="str">
        <f aca="false">IF(ISNUMBER(CR5),IF(OR(CR5=1,CR5&gt;100),"FIN",IF(EST.PAIR(CR5),CR5/2,3*CR5+1)),"")</f>
        <v/>
      </c>
      <c r="CS6" s="0" t="str">
        <f aca="false">IF(ISNUMBER(CS5),IF(OR(CS5=1,CS5&gt;100),"FIN",IF(EST.PAIR(CS5),CS5/2,3*CS5+1)),"")</f>
        <v/>
      </c>
      <c r="CT6" s="0" t="str">
        <f aca="false">IF(ISNUMBER(CT5),IF(OR(CT5=1,CT5&gt;100),"FIN",IF(EST.PAIR(CT5),CT5/2,3*CT5+1)),"")</f>
        <v/>
      </c>
      <c r="CU6" s="0" t="str">
        <f aca="false">IF(ISNUMBER(CU5),IF(OR(CU5=1,CU5&gt;100),"FIN",IF(EST.PAIR(CU5),CU5/2,3*CU5+1)),"")</f>
        <v/>
      </c>
      <c r="CV6" s="0" t="str">
        <f aca="false">IF(ISNUMBER(CV5),IF(OR(CV5=1,CV5&gt;100),"FIN",IF(EST.PAIR(CV5),CV5/2,3*CV5+1)),"")</f>
        <v/>
      </c>
      <c r="CW6" s="0" t="str">
        <f aca="false">IF(ISNUMBER(CW5),IF(OR(CW5=1,CW5&gt;100),"FIN",IF(EST.PAIR(CW5),CW5/2,3*CW5+1)),"")</f>
        <v/>
      </c>
    </row>
    <row r="7" customFormat="false" ht="15" hidden="false" customHeight="false" outlineLevel="0" collapsed="false">
      <c r="B7" s="0" t="str">
        <f aca="false">IF(ISNUMBER(B6),IF(OR(B6=1,B6&gt;100),"FIN",IF(EST.PAIR(B6),B6/2,3*B6+1)),"")</f>
        <v/>
      </c>
      <c r="C7" s="0" t="str">
        <f aca="false">IF(ISNUMBER(C6),IF(OR(C6=1,C6&gt;100),"FIN",IF(EST.PAIR(C6),C6/2,3*C6+1)),"")</f>
        <v/>
      </c>
      <c r="D7" s="0" t="str">
        <f aca="false">IF(ISNUMBER(D6),IF(OR(D6=1,D6&gt;100),"FIN",IF(EST.PAIR(D6),D6/2,3*D6+1)),"")</f>
        <v/>
      </c>
      <c r="E7" s="0" t="str">
        <f aca="false">IF(ISNUMBER(E6),IF(OR(E6=1,E6&gt;100),"FIN",IF(EST.PAIR(E6),E6/2,3*E6+1)),"")</f>
        <v/>
      </c>
      <c r="F7" s="0" t="str">
        <f aca="false">IF(ISNUMBER(F6),IF(OR(F6=1,F6&gt;100),"FIN",IF(EST.PAIR(F6),F6/2,3*F6+1)),"")</f>
        <v/>
      </c>
      <c r="G7" s="0" t="str">
        <f aca="false">IF(ISNUMBER(G6),IF(OR(G6=1,G6&gt;100),"FIN",IF(EST.PAIR(G6),G6/2,3*G6+1)),"")</f>
        <v/>
      </c>
      <c r="H7" s="0" t="str">
        <f aca="false">IF(ISNUMBER(H6),IF(OR(H6=1,H6&gt;100),"FIN",IF(EST.PAIR(H6),H6/2,3*H6+1)),"")</f>
        <v/>
      </c>
      <c r="I7" s="0" t="str">
        <f aca="false">IF(ISNUMBER(I6),IF(OR(I6=1,I6&gt;100),"FIN",IF(EST.PAIR(I6),I6/2,3*I6+1)),"")</f>
        <v/>
      </c>
      <c r="J7" s="0" t="str">
        <f aca="false">IF(ISNUMBER(J6),IF(OR(J6=1,J6&gt;100),"FIN",IF(EST.PAIR(J6),J6/2,3*J6+1)),"")</f>
        <v/>
      </c>
      <c r="K7" s="0" t="str">
        <f aca="false">IF(ISNUMBER(K6),IF(OR(K6=1,K6&gt;100),"FIN",IF(EST.PAIR(K6),K6/2,3*K6+1)),"")</f>
        <v/>
      </c>
      <c r="L7" s="0" t="str">
        <f aca="false">IF(ISNUMBER(L6),IF(OR(L6=1,L6&gt;100),"FIN",IF(EST.PAIR(L6),L6/2,3*L6+1)),"")</f>
        <v/>
      </c>
      <c r="M7" s="0" t="str">
        <f aca="false">IF(ISNUMBER(M6),IF(OR(M6=1,M6&gt;100),"FIN",IF(EST.PAIR(M6),M6/2,3*M6+1)),"")</f>
        <v/>
      </c>
      <c r="N7" s="0" t="str">
        <f aca="false">IF(ISNUMBER(N6),IF(OR(N6=1,N6&gt;100),"FIN",IF(EST.PAIR(N6),N6/2,3*N6+1)),"")</f>
        <v/>
      </c>
      <c r="O7" s="0" t="str">
        <f aca="false">IF(ISNUMBER(O6),IF(OR(O6=1,O6&gt;100),"FIN",IF(EST.PAIR(O6),O6/2,3*O6+1)),"")</f>
        <v/>
      </c>
      <c r="P7" s="0" t="str">
        <f aca="false">IF(ISNUMBER(P6),IF(OR(P6=1,P6&gt;100),"FIN",IF(EST.PAIR(P6),P6/2,3*P6+1)),"")</f>
        <v/>
      </c>
      <c r="Q7" s="0" t="str">
        <f aca="false">IF(ISNUMBER(Q6),IF(OR(Q6=1,Q6&gt;100),"FIN",IF(EST.PAIR(Q6),Q6/2,3*Q6+1)),"")</f>
        <v/>
      </c>
      <c r="R7" s="0" t="str">
        <f aca="false">IF(ISNUMBER(R6),IF(OR(R6=1,R6&gt;100),"FIN",IF(EST.PAIR(R6),R6/2,3*R6+1)),"")</f>
        <v/>
      </c>
      <c r="S7" s="0" t="str">
        <f aca="false">IF(ISNUMBER(S6),IF(OR(S6=1,S6&gt;100),"FIN",IF(EST.PAIR(S6),S6/2,3*S6+1)),"")</f>
        <v/>
      </c>
      <c r="T7" s="0" t="str">
        <f aca="false">IF(ISNUMBER(T6),IF(OR(T6=1,T6&gt;100),"FIN",IF(EST.PAIR(T6),T6/2,3*T6+1)),"")</f>
        <v/>
      </c>
      <c r="U7" s="0" t="str">
        <f aca="false">IF(ISNUMBER(U6),IF(OR(U6=1,U6&gt;100),"FIN",IF(EST.PAIR(U6),U6/2,3*U6+1)),"")</f>
        <v/>
      </c>
      <c r="V7" s="0" t="str">
        <f aca="false">IF(ISNUMBER(V6),IF(OR(V6=1,V6&gt;100),"FIN",IF(EST.PAIR(V6),V6/2,3*V6+1)),"")</f>
        <v/>
      </c>
      <c r="W7" s="0" t="str">
        <f aca="false">IF(ISNUMBER(W6),IF(OR(W6=1,W6&gt;100),"FIN",IF(EST.PAIR(W6),W6/2,3*W6+1)),"")</f>
        <v/>
      </c>
      <c r="X7" s="0" t="str">
        <f aca="false">IF(ISNUMBER(X6),IF(OR(X6=1,X6&gt;100),"FIN",IF(EST.PAIR(X6),X6/2,3*X6+1)),"")</f>
        <v/>
      </c>
      <c r="Y7" s="0" t="str">
        <f aca="false">IF(ISNUMBER(Y6),IF(OR(Y6=1,Y6&gt;100),"FIN",IF(EST.PAIR(Y6),Y6/2,3*Y6+1)),"")</f>
        <v/>
      </c>
      <c r="Z7" s="0" t="str">
        <f aca="false">IF(ISNUMBER(Z6),IF(OR(Z6=1,Z6&gt;100),"FIN",IF(EST.PAIR(Z6),Z6/2,3*Z6+1)),"")</f>
        <v/>
      </c>
      <c r="AA7" s="0" t="str">
        <f aca="false">IF(ISNUMBER(AA6),IF(OR(AA6=1,AA6&gt;100),"FIN",IF(EST.PAIR(AA6),AA6/2,3*AA6+1)),"")</f>
        <v/>
      </c>
      <c r="AB7" s="0" t="str">
        <f aca="false">IF(ISNUMBER(AB6),IF(OR(AB6=1,AB6&gt;100),"FIN",IF(EST.PAIR(AB6),AB6/2,3*AB6+1)),"")</f>
        <v/>
      </c>
      <c r="AC7" s="0" t="str">
        <f aca="false">IF(ISNUMBER(AC6),IF(OR(AC6=1,AC6&gt;100),"FIN",IF(EST.PAIR(AC6),AC6/2,3*AC6+1)),"")</f>
        <v/>
      </c>
      <c r="AD7" s="0" t="str">
        <f aca="false">IF(ISNUMBER(AD6),IF(OR(AD6=1,AD6&gt;100),"FIN",IF(EST.PAIR(AD6),AD6/2,3*AD6+1)),"")</f>
        <v/>
      </c>
      <c r="AE7" s="0" t="str">
        <f aca="false">IF(ISNUMBER(AE6),IF(OR(AE6=1,AE6&gt;100),"FIN",IF(EST.PAIR(AE6),AE6/2,3*AE6+1)),"")</f>
        <v/>
      </c>
      <c r="AF7" s="0" t="str">
        <f aca="false">IF(ISNUMBER(AF6),IF(OR(AF6=1,AF6&gt;100),"FIN",IF(EST.PAIR(AF6),AF6/2,3*AF6+1)),"")</f>
        <v/>
      </c>
      <c r="AG7" s="0" t="str">
        <f aca="false">IF(ISNUMBER(AG6),IF(OR(AG6=1,AG6&gt;100),"FIN",IF(EST.PAIR(AG6),AG6/2,3*AG6+1)),"")</f>
        <v/>
      </c>
      <c r="AH7" s="0" t="str">
        <f aca="false">IF(ISNUMBER(AH6),IF(OR(AH6=1,AH6&gt;100),"FIN",IF(EST.PAIR(AH6),AH6/2,3*AH6+1)),"")</f>
        <v/>
      </c>
      <c r="AI7" s="0" t="str">
        <f aca="false">IF(ISNUMBER(AI6),IF(OR(AI6=1,AI6&gt;100),"FIN",IF(EST.PAIR(AI6),AI6/2,3*AI6+1)),"")</f>
        <v/>
      </c>
      <c r="AJ7" s="0" t="str">
        <f aca="false">IF(ISNUMBER(AJ6),IF(OR(AJ6=1,AJ6&gt;100),"FIN",IF(EST.PAIR(AJ6),AJ6/2,3*AJ6+1)),"")</f>
        <v/>
      </c>
      <c r="AK7" s="0" t="str">
        <f aca="false">IF(ISNUMBER(AK6),IF(OR(AK6=1,AK6&gt;100),"FIN",IF(EST.PAIR(AK6),AK6/2,3*AK6+1)),"")</f>
        <v/>
      </c>
      <c r="AL7" s="0" t="str">
        <f aca="false">IF(ISNUMBER(AL6),IF(OR(AL6=1,AL6&gt;100),"FIN",IF(EST.PAIR(AL6),AL6/2,3*AL6+1)),"")</f>
        <v/>
      </c>
      <c r="AM7" s="0" t="str">
        <f aca="false">IF(ISNUMBER(AM6),IF(OR(AM6=1,AM6&gt;100),"FIN",IF(EST.PAIR(AM6),AM6/2,3*AM6+1)),"")</f>
        <v/>
      </c>
      <c r="AN7" s="0" t="str">
        <f aca="false">IF(ISNUMBER(AN6),IF(OR(AN6=1,AN6&gt;100),"FIN",IF(EST.PAIR(AN6),AN6/2,3*AN6+1)),"")</f>
        <v/>
      </c>
      <c r="AO7" s="0" t="str">
        <f aca="false">IF(ISNUMBER(AO6),IF(OR(AO6=1,AO6&gt;100),"FIN",IF(EST.PAIR(AO6),AO6/2,3*AO6+1)),"")</f>
        <v/>
      </c>
      <c r="AP7" s="0" t="str">
        <f aca="false">IF(ISNUMBER(AP6),IF(OR(AP6=1,AP6&gt;100),"FIN",IF(EST.PAIR(AP6),AP6/2,3*AP6+1)),"")</f>
        <v/>
      </c>
      <c r="AQ7" s="0" t="str">
        <f aca="false">IF(ISNUMBER(AQ6),IF(OR(AQ6=1,AQ6&gt;100),"FIN",IF(EST.PAIR(AQ6),AQ6/2,3*AQ6+1)),"")</f>
        <v/>
      </c>
      <c r="AR7" s="0" t="str">
        <f aca="false">IF(ISNUMBER(AR6),IF(OR(AR6=1,AR6&gt;100),"FIN",IF(EST.PAIR(AR6),AR6/2,3*AR6+1)),"")</f>
        <v/>
      </c>
      <c r="AS7" s="0" t="str">
        <f aca="false">IF(ISNUMBER(AS6),IF(OR(AS6=1,AS6&gt;100),"FIN",IF(EST.PAIR(AS6),AS6/2,3*AS6+1)),"")</f>
        <v/>
      </c>
      <c r="AT7" s="0" t="str">
        <f aca="false">IF(ISNUMBER(AT6),IF(OR(AT6=1,AT6&gt;100),"FIN",IF(EST.PAIR(AT6),AT6/2,3*AT6+1)),"")</f>
        <v/>
      </c>
      <c r="AU7" s="0" t="str">
        <f aca="false">IF(ISNUMBER(AU6),IF(OR(AU6=1,AU6&gt;100),"FIN",IF(EST.PAIR(AU6),AU6/2,3*AU6+1)),"")</f>
        <v/>
      </c>
      <c r="AV7" s="0" t="str">
        <f aca="false">IF(ISNUMBER(AV6),IF(OR(AV6=1,AV6&gt;100),"FIN",IF(EST.PAIR(AV6),AV6/2,3*AV6+1)),"")</f>
        <v/>
      </c>
      <c r="AW7" s="0" t="str">
        <f aca="false">IF(ISNUMBER(AW6),IF(OR(AW6=1,AW6&gt;100),"FIN",IF(EST.PAIR(AW6),AW6/2,3*AW6+1)),"")</f>
        <v/>
      </c>
      <c r="AX7" s="0" t="str">
        <f aca="false">IF(ISNUMBER(AX6),IF(OR(AX6=1,AX6&gt;100),"FIN",IF(EST.PAIR(AX6),AX6/2,3*AX6+1)),"")</f>
        <v/>
      </c>
      <c r="AY7" s="0" t="str">
        <f aca="false">IF(ISNUMBER(AY6),IF(OR(AY6=1,AY6&gt;100),"FIN",IF(EST.PAIR(AY6),AY6/2,3*AY6+1)),"")</f>
        <v/>
      </c>
      <c r="AZ7" s="0" t="str">
        <f aca="false">IF(ISNUMBER(AZ6),IF(OR(AZ6=1,AZ6&gt;100),"FIN",IF(EST.PAIR(AZ6),AZ6/2,3*AZ6+1)),"")</f>
        <v/>
      </c>
      <c r="BA7" s="0" t="str">
        <f aca="false">IF(ISNUMBER(BA6),IF(OR(BA6=1,BA6&gt;100),"FIN",IF(EST.PAIR(BA6),BA6/2,3*BA6+1)),"")</f>
        <v/>
      </c>
      <c r="BB7" s="0" t="str">
        <f aca="false">IF(ISNUMBER(BB6),IF(OR(BB6=1,BB6&gt;100),"FIN",IF(EST.PAIR(BB6),BB6/2,3*BB6+1)),"")</f>
        <v/>
      </c>
      <c r="BC7" s="0" t="str">
        <f aca="false">IF(ISNUMBER(BC6),IF(OR(BC6=1,BC6&gt;100),"FIN",IF(EST.PAIR(BC6),BC6/2,3*BC6+1)),"")</f>
        <v/>
      </c>
      <c r="BD7" s="0" t="str">
        <f aca="false">IF(ISNUMBER(BD6),IF(OR(BD6=1,BD6&gt;100),"FIN",IF(EST.PAIR(BD6),BD6/2,3*BD6+1)),"")</f>
        <v/>
      </c>
      <c r="BE7" s="0" t="str">
        <f aca="false">IF(ISNUMBER(BE6),IF(OR(BE6=1,BE6&gt;100),"FIN",IF(EST.PAIR(BE6),BE6/2,3*BE6+1)),"")</f>
        <v/>
      </c>
      <c r="BF7" s="0" t="str">
        <f aca="false">IF(ISNUMBER(BF6),IF(OR(BF6=1,BF6&gt;100),"FIN",IF(EST.PAIR(BF6),BF6/2,3*BF6+1)),"")</f>
        <v/>
      </c>
      <c r="BG7" s="0" t="str">
        <f aca="false">IF(ISNUMBER(BG6),IF(OR(BG6=1,BG6&gt;100),"FIN",IF(EST.PAIR(BG6),BG6/2,3*BG6+1)),"")</f>
        <v/>
      </c>
      <c r="BH7" s="0" t="str">
        <f aca="false">IF(ISNUMBER(BH6),IF(OR(BH6=1,BH6&gt;100),"FIN",IF(EST.PAIR(BH6),BH6/2,3*BH6+1)),"")</f>
        <v/>
      </c>
      <c r="BI7" s="0" t="str">
        <f aca="false">IF(ISNUMBER(BI6),IF(OR(BI6=1,BI6&gt;100),"FIN",IF(EST.PAIR(BI6),BI6/2,3*BI6+1)),"")</f>
        <v/>
      </c>
      <c r="BJ7" s="0" t="str">
        <f aca="false">IF(ISNUMBER(BJ6),IF(OR(BJ6=1,BJ6&gt;100),"FIN",IF(EST.PAIR(BJ6),BJ6/2,3*BJ6+1)),"")</f>
        <v/>
      </c>
      <c r="BK7" s="0" t="str">
        <f aca="false">IF(ISNUMBER(BK6),IF(OR(BK6=1,BK6&gt;100),"FIN",IF(EST.PAIR(BK6),BK6/2,3*BK6+1)),"")</f>
        <v/>
      </c>
      <c r="BL7" s="0" t="str">
        <f aca="false">IF(ISNUMBER(BL6),IF(OR(BL6=1,BL6&gt;100),"FIN",IF(EST.PAIR(BL6),BL6/2,3*BL6+1)),"")</f>
        <v/>
      </c>
      <c r="BM7" s="0" t="str">
        <f aca="false">IF(ISNUMBER(BM6),IF(OR(BM6=1,BM6&gt;100),"FIN",IF(EST.PAIR(BM6),BM6/2,3*BM6+1)),"")</f>
        <v/>
      </c>
      <c r="BN7" s="0" t="str">
        <f aca="false">IF(ISNUMBER(BN6),IF(OR(BN6=1,BN6&gt;100),"FIN",IF(EST.PAIR(BN6),BN6/2,3*BN6+1)),"")</f>
        <v/>
      </c>
      <c r="BO7" s="0" t="str">
        <f aca="false">IF(ISNUMBER(BO6),IF(OR(BO6=1,BO6&gt;100),"FIN",IF(EST.PAIR(BO6),BO6/2,3*BO6+1)),"")</f>
        <v/>
      </c>
      <c r="BP7" s="0" t="str">
        <f aca="false">IF(ISNUMBER(BP6),IF(OR(BP6=1,BP6&gt;100),"FIN",IF(EST.PAIR(BP6),BP6/2,3*BP6+1)),"")</f>
        <v/>
      </c>
      <c r="BQ7" s="0" t="str">
        <f aca="false">IF(ISNUMBER(BQ6),IF(OR(BQ6=1,BQ6&gt;100),"FIN",IF(EST.PAIR(BQ6),BQ6/2,3*BQ6+1)),"")</f>
        <v/>
      </c>
      <c r="BR7" s="0" t="str">
        <f aca="false">IF(ISNUMBER(BR6),IF(OR(BR6=1,BR6&gt;100),"FIN",IF(EST.PAIR(BR6),BR6/2,3*BR6+1)),"")</f>
        <v/>
      </c>
      <c r="BS7" s="0" t="str">
        <f aca="false">IF(ISNUMBER(BS6),IF(OR(BS6=1,BS6&gt;100),"FIN",IF(EST.PAIR(BS6),BS6/2,3*BS6+1)),"")</f>
        <v/>
      </c>
      <c r="BT7" s="0" t="str">
        <f aca="false">IF(ISNUMBER(BT6),IF(OR(BT6=1,BT6&gt;100),"FIN",IF(EST.PAIR(BT6),BT6/2,3*BT6+1)),"")</f>
        <v/>
      </c>
      <c r="BU7" s="0" t="str">
        <f aca="false">IF(ISNUMBER(BU6),IF(OR(BU6=1,BU6&gt;100),"FIN",IF(EST.PAIR(BU6),BU6/2,3*BU6+1)),"")</f>
        <v/>
      </c>
      <c r="BV7" s="0" t="str">
        <f aca="false">IF(ISNUMBER(BV6),IF(OR(BV6=1,BV6&gt;100),"FIN",IF(EST.PAIR(BV6),BV6/2,3*BV6+1)),"")</f>
        <v/>
      </c>
      <c r="BW7" s="0" t="str">
        <f aca="false">IF(ISNUMBER(BW6),IF(OR(BW6=1,BW6&gt;100),"FIN",IF(EST.PAIR(BW6),BW6/2,3*BW6+1)),"")</f>
        <v/>
      </c>
      <c r="BX7" s="0" t="str">
        <f aca="false">IF(ISNUMBER(BX6),IF(OR(BX6=1,BX6&gt;100),"FIN",IF(EST.PAIR(BX6),BX6/2,3*BX6+1)),"")</f>
        <v/>
      </c>
      <c r="BY7" s="0" t="str">
        <f aca="false">IF(ISNUMBER(BY6),IF(OR(BY6=1,BY6&gt;100),"FIN",IF(EST.PAIR(BY6),BY6/2,3*BY6+1)),"")</f>
        <v/>
      </c>
      <c r="BZ7" s="0" t="str">
        <f aca="false">IF(ISNUMBER(BZ6),IF(OR(BZ6=1,BZ6&gt;100),"FIN",IF(EST.PAIR(BZ6),BZ6/2,3*BZ6+1)),"")</f>
        <v/>
      </c>
      <c r="CA7" s="0" t="str">
        <f aca="false">IF(ISNUMBER(CA6),IF(OR(CA6=1,CA6&gt;100),"FIN",IF(EST.PAIR(CA6),CA6/2,3*CA6+1)),"")</f>
        <v/>
      </c>
      <c r="CB7" s="0" t="str">
        <f aca="false">IF(ISNUMBER(CB6),IF(OR(CB6=1,CB6&gt;100),"FIN",IF(EST.PAIR(CB6),CB6/2,3*CB6+1)),"")</f>
        <v/>
      </c>
      <c r="CC7" s="0" t="str">
        <f aca="false">IF(ISNUMBER(CC6),IF(OR(CC6=1,CC6&gt;100),"FIN",IF(EST.PAIR(CC6),CC6/2,3*CC6+1)),"")</f>
        <v/>
      </c>
      <c r="CD7" s="0" t="str">
        <f aca="false">IF(ISNUMBER(CD6),IF(OR(CD6=1,CD6&gt;100),"FIN",IF(EST.PAIR(CD6),CD6/2,3*CD6+1)),"")</f>
        <v/>
      </c>
      <c r="CE7" s="0" t="str">
        <f aca="false">IF(ISNUMBER(CE6),IF(OR(CE6=1,CE6&gt;100),"FIN",IF(EST.PAIR(CE6),CE6/2,3*CE6+1)),"")</f>
        <v/>
      </c>
      <c r="CF7" s="0" t="str">
        <f aca="false">IF(ISNUMBER(CF6),IF(OR(CF6=1,CF6&gt;100),"FIN",IF(EST.PAIR(CF6),CF6/2,3*CF6+1)),"")</f>
        <v/>
      </c>
      <c r="CG7" s="0" t="str">
        <f aca="false">IF(ISNUMBER(CG6),IF(OR(CG6=1,CG6&gt;100),"FIN",IF(EST.PAIR(CG6),CG6/2,3*CG6+1)),"")</f>
        <v/>
      </c>
      <c r="CH7" s="0" t="str">
        <f aca="false">IF(ISNUMBER(CH6),IF(OR(CH6=1,CH6&gt;100),"FIN",IF(EST.PAIR(CH6),CH6/2,3*CH6+1)),"")</f>
        <v/>
      </c>
      <c r="CI7" s="0" t="str">
        <f aca="false">IF(ISNUMBER(CI6),IF(OR(CI6=1,CI6&gt;100),"FIN",IF(EST.PAIR(CI6),CI6/2,3*CI6+1)),"")</f>
        <v/>
      </c>
      <c r="CJ7" s="0" t="str">
        <f aca="false">IF(ISNUMBER(CJ6),IF(OR(CJ6=1,CJ6&gt;100),"FIN",IF(EST.PAIR(CJ6),CJ6/2,3*CJ6+1)),"")</f>
        <v/>
      </c>
      <c r="CK7" s="0" t="str">
        <f aca="false">IF(ISNUMBER(CK6),IF(OR(CK6=1,CK6&gt;100),"FIN",IF(EST.PAIR(CK6),CK6/2,3*CK6+1)),"")</f>
        <v/>
      </c>
      <c r="CL7" s="0" t="str">
        <f aca="false">IF(ISNUMBER(CL6),IF(OR(CL6=1,CL6&gt;100),"FIN",IF(EST.PAIR(CL6),CL6/2,3*CL6+1)),"")</f>
        <v/>
      </c>
      <c r="CM7" s="0" t="str">
        <f aca="false">IF(ISNUMBER(CM6),IF(OR(CM6=1,CM6&gt;100),"FIN",IF(EST.PAIR(CM6),CM6/2,3*CM6+1)),"")</f>
        <v/>
      </c>
      <c r="CN7" s="0" t="str">
        <f aca="false">IF(ISNUMBER(CN6),IF(OR(CN6=1,CN6&gt;100),"FIN",IF(EST.PAIR(CN6),CN6/2,3*CN6+1)),"")</f>
        <v/>
      </c>
      <c r="CO7" s="0" t="str">
        <f aca="false">IF(ISNUMBER(CO6),IF(OR(CO6=1,CO6&gt;100),"FIN",IF(EST.PAIR(CO6),CO6/2,3*CO6+1)),"")</f>
        <v/>
      </c>
      <c r="CP7" s="0" t="str">
        <f aca="false">IF(ISNUMBER(CP6),IF(OR(CP6=1,CP6&gt;100),"FIN",IF(EST.PAIR(CP6),CP6/2,3*CP6+1)),"")</f>
        <v/>
      </c>
      <c r="CQ7" s="0" t="str">
        <f aca="false">IF(ISNUMBER(CQ6),IF(OR(CQ6=1,CQ6&gt;100),"FIN",IF(EST.PAIR(CQ6),CQ6/2,3*CQ6+1)),"")</f>
        <v/>
      </c>
      <c r="CR7" s="0" t="str">
        <f aca="false">IF(ISNUMBER(CR6),IF(OR(CR6=1,CR6&gt;100),"FIN",IF(EST.PAIR(CR6),CR6/2,3*CR6+1)),"")</f>
        <v/>
      </c>
      <c r="CS7" s="0" t="str">
        <f aca="false">IF(ISNUMBER(CS6),IF(OR(CS6=1,CS6&gt;100),"FIN",IF(EST.PAIR(CS6),CS6/2,3*CS6+1)),"")</f>
        <v/>
      </c>
      <c r="CT7" s="0" t="str">
        <f aca="false">IF(ISNUMBER(CT6),IF(OR(CT6=1,CT6&gt;100),"FIN",IF(EST.PAIR(CT6),CT6/2,3*CT6+1)),"")</f>
        <v/>
      </c>
      <c r="CU7" s="0" t="str">
        <f aca="false">IF(ISNUMBER(CU6),IF(OR(CU6=1,CU6&gt;100),"FIN",IF(EST.PAIR(CU6),CU6/2,3*CU6+1)),"")</f>
        <v/>
      </c>
      <c r="CV7" s="0" t="str">
        <f aca="false">IF(ISNUMBER(CV6),IF(OR(CV6=1,CV6&gt;100),"FIN",IF(EST.PAIR(CV6),CV6/2,3*CV6+1)),"")</f>
        <v/>
      </c>
      <c r="CW7" s="0" t="str">
        <f aca="false">IF(ISNUMBER(CW6),IF(OR(CW6=1,CW6&gt;100),"FIN",IF(EST.PAIR(CW6),CW6/2,3*CW6+1)),"")</f>
        <v/>
      </c>
    </row>
    <row r="8" customFormat="false" ht="15" hidden="false" customHeight="false" outlineLevel="0" collapsed="false">
      <c r="B8" s="0" t="str">
        <f aca="false">IF(ISNUMBER(B7),IF(OR(B7=1,B7&gt;100),"FIN",IF(EST.PAIR(B7),B7/2,3*B7+1)),"")</f>
        <v/>
      </c>
      <c r="C8" s="0" t="str">
        <f aca="false">IF(ISNUMBER(C7),IF(OR(C7=1,C7&gt;100),"FIN",IF(EST.PAIR(C7),C7/2,3*C7+1)),"")</f>
        <v/>
      </c>
      <c r="D8" s="0" t="str">
        <f aca="false">IF(ISNUMBER(D7),IF(OR(D7=1,D7&gt;100),"FIN",IF(EST.PAIR(D7),D7/2,3*D7+1)),"")</f>
        <v/>
      </c>
      <c r="E8" s="0" t="str">
        <f aca="false">IF(ISNUMBER(E7),IF(OR(E7=1,E7&gt;100),"FIN",IF(EST.PAIR(E7),E7/2,3*E7+1)),"")</f>
        <v/>
      </c>
      <c r="F8" s="0" t="str">
        <f aca="false">IF(ISNUMBER(F7),IF(OR(F7=1,F7&gt;100),"FIN",IF(EST.PAIR(F7),F7/2,3*F7+1)),"")</f>
        <v/>
      </c>
      <c r="G8" s="0" t="str">
        <f aca="false">IF(ISNUMBER(G7),IF(OR(G7=1,G7&gt;100),"FIN",IF(EST.PAIR(G7),G7/2,3*G7+1)),"")</f>
        <v/>
      </c>
      <c r="H8" s="0" t="str">
        <f aca="false">IF(ISNUMBER(H7),IF(OR(H7=1,H7&gt;100),"FIN",IF(EST.PAIR(H7),H7/2,3*H7+1)),"")</f>
        <v/>
      </c>
      <c r="I8" s="0" t="str">
        <f aca="false">IF(ISNUMBER(I7),IF(OR(I7=1,I7&gt;100),"FIN",IF(EST.PAIR(I7),I7/2,3*I7+1)),"")</f>
        <v/>
      </c>
      <c r="J8" s="0" t="str">
        <f aca="false">IF(ISNUMBER(J7),IF(OR(J7=1,J7&gt;100),"FIN",IF(EST.PAIR(J7),J7/2,3*J7+1)),"")</f>
        <v/>
      </c>
      <c r="K8" s="0" t="str">
        <f aca="false">IF(ISNUMBER(K7),IF(OR(K7=1,K7&gt;100),"FIN",IF(EST.PAIR(K7),K7/2,3*K7+1)),"")</f>
        <v/>
      </c>
      <c r="L8" s="0" t="str">
        <f aca="false">IF(ISNUMBER(L7),IF(OR(L7=1,L7&gt;100),"FIN",IF(EST.PAIR(L7),L7/2,3*L7+1)),"")</f>
        <v/>
      </c>
      <c r="M8" s="0" t="str">
        <f aca="false">IF(ISNUMBER(M7),IF(OR(M7=1,M7&gt;100),"FIN",IF(EST.PAIR(M7),M7/2,3*M7+1)),"")</f>
        <v/>
      </c>
      <c r="N8" s="0" t="str">
        <f aca="false">IF(ISNUMBER(N7),IF(OR(N7=1,N7&gt;100),"FIN",IF(EST.PAIR(N7),N7/2,3*N7+1)),"")</f>
        <v/>
      </c>
      <c r="O8" s="0" t="str">
        <f aca="false">IF(ISNUMBER(O7),IF(OR(O7=1,O7&gt;100),"FIN",IF(EST.PAIR(O7),O7/2,3*O7+1)),"")</f>
        <v/>
      </c>
      <c r="P8" s="0" t="str">
        <f aca="false">IF(ISNUMBER(P7),IF(OR(P7=1,P7&gt;100),"FIN",IF(EST.PAIR(P7),P7/2,3*P7+1)),"")</f>
        <v/>
      </c>
      <c r="Q8" s="0" t="str">
        <f aca="false">IF(ISNUMBER(Q7),IF(OR(Q7=1,Q7&gt;100),"FIN",IF(EST.PAIR(Q7),Q7/2,3*Q7+1)),"")</f>
        <v/>
      </c>
      <c r="R8" s="0" t="str">
        <f aca="false">IF(ISNUMBER(R7),IF(OR(R7=1,R7&gt;100),"FIN",IF(EST.PAIR(R7),R7/2,3*R7+1)),"")</f>
        <v/>
      </c>
      <c r="S8" s="0" t="str">
        <f aca="false">IF(ISNUMBER(S7),IF(OR(S7=1,S7&gt;100),"FIN",IF(EST.PAIR(S7),S7/2,3*S7+1)),"")</f>
        <v/>
      </c>
      <c r="T8" s="0" t="str">
        <f aca="false">IF(ISNUMBER(T7),IF(OR(T7=1,T7&gt;100),"FIN",IF(EST.PAIR(T7),T7/2,3*T7+1)),"")</f>
        <v/>
      </c>
      <c r="U8" s="0" t="str">
        <f aca="false">IF(ISNUMBER(U7),IF(OR(U7=1,U7&gt;100),"FIN",IF(EST.PAIR(U7),U7/2,3*U7+1)),"")</f>
        <v/>
      </c>
      <c r="V8" s="0" t="str">
        <f aca="false">IF(ISNUMBER(V7),IF(OR(V7=1,V7&gt;100),"FIN",IF(EST.PAIR(V7),V7/2,3*V7+1)),"")</f>
        <v/>
      </c>
      <c r="W8" s="0" t="str">
        <f aca="false">IF(ISNUMBER(W7),IF(OR(W7=1,W7&gt;100),"FIN",IF(EST.PAIR(W7),W7/2,3*W7+1)),"")</f>
        <v/>
      </c>
      <c r="X8" s="0" t="str">
        <f aca="false">IF(ISNUMBER(X7),IF(OR(X7=1,X7&gt;100),"FIN",IF(EST.PAIR(X7),X7/2,3*X7+1)),"")</f>
        <v/>
      </c>
      <c r="Y8" s="0" t="str">
        <f aca="false">IF(ISNUMBER(Y7),IF(OR(Y7=1,Y7&gt;100),"FIN",IF(EST.PAIR(Y7),Y7/2,3*Y7+1)),"")</f>
        <v/>
      </c>
      <c r="Z8" s="0" t="str">
        <f aca="false">IF(ISNUMBER(Z7),IF(OR(Z7=1,Z7&gt;100),"FIN",IF(EST.PAIR(Z7),Z7/2,3*Z7+1)),"")</f>
        <v/>
      </c>
      <c r="AA8" s="0" t="str">
        <f aca="false">IF(ISNUMBER(AA7),IF(OR(AA7=1,AA7&gt;100),"FIN",IF(EST.PAIR(AA7),AA7/2,3*AA7+1)),"")</f>
        <v/>
      </c>
      <c r="AB8" s="0" t="str">
        <f aca="false">IF(ISNUMBER(AB7),IF(OR(AB7=1,AB7&gt;100),"FIN",IF(EST.PAIR(AB7),AB7/2,3*AB7+1)),"")</f>
        <v/>
      </c>
      <c r="AC8" s="0" t="str">
        <f aca="false">IF(ISNUMBER(AC7),IF(OR(AC7=1,AC7&gt;100),"FIN",IF(EST.PAIR(AC7),AC7/2,3*AC7+1)),"")</f>
        <v/>
      </c>
      <c r="AD8" s="0" t="str">
        <f aca="false">IF(ISNUMBER(AD7),IF(OR(AD7=1,AD7&gt;100),"FIN",IF(EST.PAIR(AD7),AD7/2,3*AD7+1)),"")</f>
        <v/>
      </c>
      <c r="AE8" s="0" t="str">
        <f aca="false">IF(ISNUMBER(AE7),IF(OR(AE7=1,AE7&gt;100),"FIN",IF(EST.PAIR(AE7),AE7/2,3*AE7+1)),"")</f>
        <v/>
      </c>
      <c r="AF8" s="0" t="str">
        <f aca="false">IF(ISNUMBER(AF7),IF(OR(AF7=1,AF7&gt;100),"FIN",IF(EST.PAIR(AF7),AF7/2,3*AF7+1)),"")</f>
        <v/>
      </c>
      <c r="AG8" s="0" t="str">
        <f aca="false">IF(ISNUMBER(AG7),IF(OR(AG7=1,AG7&gt;100),"FIN",IF(EST.PAIR(AG7),AG7/2,3*AG7+1)),"")</f>
        <v/>
      </c>
      <c r="AH8" s="0" t="str">
        <f aca="false">IF(ISNUMBER(AH7),IF(OR(AH7=1,AH7&gt;100),"FIN",IF(EST.PAIR(AH7),AH7/2,3*AH7+1)),"")</f>
        <v/>
      </c>
      <c r="AI8" s="0" t="str">
        <f aca="false">IF(ISNUMBER(AI7),IF(OR(AI7=1,AI7&gt;100),"FIN",IF(EST.PAIR(AI7),AI7/2,3*AI7+1)),"")</f>
        <v/>
      </c>
      <c r="AJ8" s="0" t="str">
        <f aca="false">IF(ISNUMBER(AJ7),IF(OR(AJ7=1,AJ7&gt;100),"FIN",IF(EST.PAIR(AJ7),AJ7/2,3*AJ7+1)),"")</f>
        <v/>
      </c>
      <c r="AK8" s="0" t="str">
        <f aca="false">IF(ISNUMBER(AK7),IF(OR(AK7=1,AK7&gt;100),"FIN",IF(EST.PAIR(AK7),AK7/2,3*AK7+1)),"")</f>
        <v/>
      </c>
      <c r="AL8" s="0" t="str">
        <f aca="false">IF(ISNUMBER(AL7),IF(OR(AL7=1,AL7&gt;100),"FIN",IF(EST.PAIR(AL7),AL7/2,3*AL7+1)),"")</f>
        <v/>
      </c>
      <c r="AM8" s="0" t="str">
        <f aca="false">IF(ISNUMBER(AM7),IF(OR(AM7=1,AM7&gt;100),"FIN",IF(EST.PAIR(AM7),AM7/2,3*AM7+1)),"")</f>
        <v/>
      </c>
      <c r="AN8" s="0" t="str">
        <f aca="false">IF(ISNUMBER(AN7),IF(OR(AN7=1,AN7&gt;100),"FIN",IF(EST.PAIR(AN7),AN7/2,3*AN7+1)),"")</f>
        <v/>
      </c>
      <c r="AO8" s="0" t="str">
        <f aca="false">IF(ISNUMBER(AO7),IF(OR(AO7=1,AO7&gt;100),"FIN",IF(EST.PAIR(AO7),AO7/2,3*AO7+1)),"")</f>
        <v/>
      </c>
      <c r="AP8" s="0" t="str">
        <f aca="false">IF(ISNUMBER(AP7),IF(OR(AP7=1,AP7&gt;100),"FIN",IF(EST.PAIR(AP7),AP7/2,3*AP7+1)),"")</f>
        <v/>
      </c>
      <c r="AQ8" s="0" t="str">
        <f aca="false">IF(ISNUMBER(AQ7),IF(OR(AQ7=1,AQ7&gt;100),"FIN",IF(EST.PAIR(AQ7),AQ7/2,3*AQ7+1)),"")</f>
        <v/>
      </c>
      <c r="AR8" s="0" t="str">
        <f aca="false">IF(ISNUMBER(AR7),IF(OR(AR7=1,AR7&gt;100),"FIN",IF(EST.PAIR(AR7),AR7/2,3*AR7+1)),"")</f>
        <v/>
      </c>
      <c r="AS8" s="0" t="str">
        <f aca="false">IF(ISNUMBER(AS7),IF(OR(AS7=1,AS7&gt;100),"FIN",IF(EST.PAIR(AS7),AS7/2,3*AS7+1)),"")</f>
        <v/>
      </c>
      <c r="AT8" s="0" t="str">
        <f aca="false">IF(ISNUMBER(AT7),IF(OR(AT7=1,AT7&gt;100),"FIN",IF(EST.PAIR(AT7),AT7/2,3*AT7+1)),"")</f>
        <v/>
      </c>
      <c r="AU8" s="0" t="str">
        <f aca="false">IF(ISNUMBER(AU7),IF(OR(AU7=1,AU7&gt;100),"FIN",IF(EST.PAIR(AU7),AU7/2,3*AU7+1)),"")</f>
        <v/>
      </c>
      <c r="AV8" s="0" t="str">
        <f aca="false">IF(ISNUMBER(AV7),IF(OR(AV7=1,AV7&gt;100),"FIN",IF(EST.PAIR(AV7),AV7/2,3*AV7+1)),"")</f>
        <v/>
      </c>
      <c r="AW8" s="0" t="str">
        <f aca="false">IF(ISNUMBER(AW7),IF(OR(AW7=1,AW7&gt;100),"FIN",IF(EST.PAIR(AW7),AW7/2,3*AW7+1)),"")</f>
        <v/>
      </c>
      <c r="AX8" s="0" t="str">
        <f aca="false">IF(ISNUMBER(AX7),IF(OR(AX7=1,AX7&gt;100),"FIN",IF(EST.PAIR(AX7),AX7/2,3*AX7+1)),"")</f>
        <v/>
      </c>
      <c r="AY8" s="0" t="str">
        <f aca="false">IF(ISNUMBER(AY7),IF(OR(AY7=1,AY7&gt;100),"FIN",IF(EST.PAIR(AY7),AY7/2,3*AY7+1)),"")</f>
        <v/>
      </c>
      <c r="AZ8" s="0" t="str">
        <f aca="false">IF(ISNUMBER(AZ7),IF(OR(AZ7=1,AZ7&gt;100),"FIN",IF(EST.PAIR(AZ7),AZ7/2,3*AZ7+1)),"")</f>
        <v/>
      </c>
      <c r="BA8" s="0" t="str">
        <f aca="false">IF(ISNUMBER(BA7),IF(OR(BA7=1,BA7&gt;100),"FIN",IF(EST.PAIR(BA7),BA7/2,3*BA7+1)),"")</f>
        <v/>
      </c>
      <c r="BB8" s="0" t="str">
        <f aca="false">IF(ISNUMBER(BB7),IF(OR(BB7=1,BB7&gt;100),"FIN",IF(EST.PAIR(BB7),BB7/2,3*BB7+1)),"")</f>
        <v/>
      </c>
      <c r="BC8" s="0" t="str">
        <f aca="false">IF(ISNUMBER(BC7),IF(OR(BC7=1,BC7&gt;100),"FIN",IF(EST.PAIR(BC7),BC7/2,3*BC7+1)),"")</f>
        <v/>
      </c>
      <c r="BD8" s="0" t="str">
        <f aca="false">IF(ISNUMBER(BD7),IF(OR(BD7=1,BD7&gt;100),"FIN",IF(EST.PAIR(BD7),BD7/2,3*BD7+1)),"")</f>
        <v/>
      </c>
      <c r="BE8" s="0" t="str">
        <f aca="false">IF(ISNUMBER(BE7),IF(OR(BE7=1,BE7&gt;100),"FIN",IF(EST.PAIR(BE7),BE7/2,3*BE7+1)),"")</f>
        <v/>
      </c>
      <c r="BF8" s="0" t="str">
        <f aca="false">IF(ISNUMBER(BF7),IF(OR(BF7=1,BF7&gt;100),"FIN",IF(EST.PAIR(BF7),BF7/2,3*BF7+1)),"")</f>
        <v/>
      </c>
      <c r="BG8" s="0" t="str">
        <f aca="false">IF(ISNUMBER(BG7),IF(OR(BG7=1,BG7&gt;100),"FIN",IF(EST.PAIR(BG7),BG7/2,3*BG7+1)),"")</f>
        <v/>
      </c>
      <c r="BH8" s="0" t="str">
        <f aca="false">IF(ISNUMBER(BH7),IF(OR(BH7=1,BH7&gt;100),"FIN",IF(EST.PAIR(BH7),BH7/2,3*BH7+1)),"")</f>
        <v/>
      </c>
      <c r="BI8" s="0" t="str">
        <f aca="false">IF(ISNUMBER(BI7),IF(OR(BI7=1,BI7&gt;100),"FIN",IF(EST.PAIR(BI7),BI7/2,3*BI7+1)),"")</f>
        <v/>
      </c>
      <c r="BJ8" s="0" t="str">
        <f aca="false">IF(ISNUMBER(BJ7),IF(OR(BJ7=1,BJ7&gt;100),"FIN",IF(EST.PAIR(BJ7),BJ7/2,3*BJ7+1)),"")</f>
        <v/>
      </c>
      <c r="BK8" s="0" t="str">
        <f aca="false">IF(ISNUMBER(BK7),IF(OR(BK7=1,BK7&gt;100),"FIN",IF(EST.PAIR(BK7),BK7/2,3*BK7+1)),"")</f>
        <v/>
      </c>
      <c r="BL8" s="0" t="str">
        <f aca="false">IF(ISNUMBER(BL7),IF(OR(BL7=1,BL7&gt;100),"FIN",IF(EST.PAIR(BL7),BL7/2,3*BL7+1)),"")</f>
        <v/>
      </c>
      <c r="BM8" s="0" t="str">
        <f aca="false">IF(ISNUMBER(BM7),IF(OR(BM7=1,BM7&gt;100),"FIN",IF(EST.PAIR(BM7),BM7/2,3*BM7+1)),"")</f>
        <v/>
      </c>
      <c r="BN8" s="0" t="str">
        <f aca="false">IF(ISNUMBER(BN7),IF(OR(BN7=1,BN7&gt;100),"FIN",IF(EST.PAIR(BN7),BN7/2,3*BN7+1)),"")</f>
        <v/>
      </c>
      <c r="BO8" s="0" t="str">
        <f aca="false">IF(ISNUMBER(BO7),IF(OR(BO7=1,BO7&gt;100),"FIN",IF(EST.PAIR(BO7),BO7/2,3*BO7+1)),"")</f>
        <v/>
      </c>
      <c r="BP8" s="0" t="str">
        <f aca="false">IF(ISNUMBER(BP7),IF(OR(BP7=1,BP7&gt;100),"FIN",IF(EST.PAIR(BP7),BP7/2,3*BP7+1)),"")</f>
        <v/>
      </c>
      <c r="BQ8" s="0" t="str">
        <f aca="false">IF(ISNUMBER(BQ7),IF(OR(BQ7=1,BQ7&gt;100),"FIN",IF(EST.PAIR(BQ7),BQ7/2,3*BQ7+1)),"")</f>
        <v/>
      </c>
      <c r="BR8" s="0" t="str">
        <f aca="false">IF(ISNUMBER(BR7),IF(OR(BR7=1,BR7&gt;100),"FIN",IF(EST.PAIR(BR7),BR7/2,3*BR7+1)),"")</f>
        <v/>
      </c>
      <c r="BS8" s="0" t="str">
        <f aca="false">IF(ISNUMBER(BS7),IF(OR(BS7=1,BS7&gt;100),"FIN",IF(EST.PAIR(BS7),BS7/2,3*BS7+1)),"")</f>
        <v/>
      </c>
      <c r="BT8" s="0" t="str">
        <f aca="false">IF(ISNUMBER(BT7),IF(OR(BT7=1,BT7&gt;100),"FIN",IF(EST.PAIR(BT7),BT7/2,3*BT7+1)),"")</f>
        <v/>
      </c>
      <c r="BU8" s="0" t="str">
        <f aca="false">IF(ISNUMBER(BU7),IF(OR(BU7=1,BU7&gt;100),"FIN",IF(EST.PAIR(BU7),BU7/2,3*BU7+1)),"")</f>
        <v/>
      </c>
      <c r="BV8" s="0" t="str">
        <f aca="false">IF(ISNUMBER(BV7),IF(OR(BV7=1,BV7&gt;100),"FIN",IF(EST.PAIR(BV7),BV7/2,3*BV7+1)),"")</f>
        <v/>
      </c>
      <c r="BW8" s="0" t="str">
        <f aca="false">IF(ISNUMBER(BW7),IF(OR(BW7=1,BW7&gt;100),"FIN",IF(EST.PAIR(BW7),BW7/2,3*BW7+1)),"")</f>
        <v/>
      </c>
      <c r="BX8" s="0" t="str">
        <f aca="false">IF(ISNUMBER(BX7),IF(OR(BX7=1,BX7&gt;100),"FIN",IF(EST.PAIR(BX7),BX7/2,3*BX7+1)),"")</f>
        <v/>
      </c>
      <c r="BY8" s="0" t="str">
        <f aca="false">IF(ISNUMBER(BY7),IF(OR(BY7=1,BY7&gt;100),"FIN",IF(EST.PAIR(BY7),BY7/2,3*BY7+1)),"")</f>
        <v/>
      </c>
      <c r="BZ8" s="0" t="str">
        <f aca="false">IF(ISNUMBER(BZ7),IF(OR(BZ7=1,BZ7&gt;100),"FIN",IF(EST.PAIR(BZ7),BZ7/2,3*BZ7+1)),"")</f>
        <v/>
      </c>
      <c r="CA8" s="0" t="str">
        <f aca="false">IF(ISNUMBER(CA7),IF(OR(CA7=1,CA7&gt;100),"FIN",IF(EST.PAIR(CA7),CA7/2,3*CA7+1)),"")</f>
        <v/>
      </c>
      <c r="CB8" s="0" t="str">
        <f aca="false">IF(ISNUMBER(CB7),IF(OR(CB7=1,CB7&gt;100),"FIN",IF(EST.PAIR(CB7),CB7/2,3*CB7+1)),"")</f>
        <v/>
      </c>
      <c r="CC8" s="0" t="str">
        <f aca="false">IF(ISNUMBER(CC7),IF(OR(CC7=1,CC7&gt;100),"FIN",IF(EST.PAIR(CC7),CC7/2,3*CC7+1)),"")</f>
        <v/>
      </c>
      <c r="CD8" s="0" t="str">
        <f aca="false">IF(ISNUMBER(CD7),IF(OR(CD7=1,CD7&gt;100),"FIN",IF(EST.PAIR(CD7),CD7/2,3*CD7+1)),"")</f>
        <v/>
      </c>
      <c r="CE8" s="0" t="str">
        <f aca="false">IF(ISNUMBER(CE7),IF(OR(CE7=1,CE7&gt;100),"FIN",IF(EST.PAIR(CE7),CE7/2,3*CE7+1)),"")</f>
        <v/>
      </c>
      <c r="CF8" s="0" t="str">
        <f aca="false">IF(ISNUMBER(CF7),IF(OR(CF7=1,CF7&gt;100),"FIN",IF(EST.PAIR(CF7),CF7/2,3*CF7+1)),"")</f>
        <v/>
      </c>
      <c r="CG8" s="0" t="str">
        <f aca="false">IF(ISNUMBER(CG7),IF(OR(CG7=1,CG7&gt;100),"FIN",IF(EST.PAIR(CG7),CG7/2,3*CG7+1)),"")</f>
        <v/>
      </c>
      <c r="CH8" s="0" t="str">
        <f aca="false">IF(ISNUMBER(CH7),IF(OR(CH7=1,CH7&gt;100),"FIN",IF(EST.PAIR(CH7),CH7/2,3*CH7+1)),"")</f>
        <v/>
      </c>
      <c r="CI8" s="0" t="str">
        <f aca="false">IF(ISNUMBER(CI7),IF(OR(CI7=1,CI7&gt;100),"FIN",IF(EST.PAIR(CI7),CI7/2,3*CI7+1)),"")</f>
        <v/>
      </c>
      <c r="CJ8" s="0" t="str">
        <f aca="false">IF(ISNUMBER(CJ7),IF(OR(CJ7=1,CJ7&gt;100),"FIN",IF(EST.PAIR(CJ7),CJ7/2,3*CJ7+1)),"")</f>
        <v/>
      </c>
      <c r="CK8" s="0" t="str">
        <f aca="false">IF(ISNUMBER(CK7),IF(OR(CK7=1,CK7&gt;100),"FIN",IF(EST.PAIR(CK7),CK7/2,3*CK7+1)),"")</f>
        <v/>
      </c>
      <c r="CL8" s="0" t="str">
        <f aca="false">IF(ISNUMBER(CL7),IF(OR(CL7=1,CL7&gt;100),"FIN",IF(EST.PAIR(CL7),CL7/2,3*CL7+1)),"")</f>
        <v/>
      </c>
      <c r="CM8" s="0" t="str">
        <f aca="false">IF(ISNUMBER(CM7),IF(OR(CM7=1,CM7&gt;100),"FIN",IF(EST.PAIR(CM7),CM7/2,3*CM7+1)),"")</f>
        <v/>
      </c>
      <c r="CN8" s="0" t="str">
        <f aca="false">IF(ISNUMBER(CN7),IF(OR(CN7=1,CN7&gt;100),"FIN",IF(EST.PAIR(CN7),CN7/2,3*CN7+1)),"")</f>
        <v/>
      </c>
      <c r="CO8" s="0" t="str">
        <f aca="false">IF(ISNUMBER(CO7),IF(OR(CO7=1,CO7&gt;100),"FIN",IF(EST.PAIR(CO7),CO7/2,3*CO7+1)),"")</f>
        <v/>
      </c>
      <c r="CP8" s="0" t="str">
        <f aca="false">IF(ISNUMBER(CP7),IF(OR(CP7=1,CP7&gt;100),"FIN",IF(EST.PAIR(CP7),CP7/2,3*CP7+1)),"")</f>
        <v/>
      </c>
      <c r="CQ8" s="0" t="str">
        <f aca="false">IF(ISNUMBER(CQ7),IF(OR(CQ7=1,CQ7&gt;100),"FIN",IF(EST.PAIR(CQ7),CQ7/2,3*CQ7+1)),"")</f>
        <v/>
      </c>
      <c r="CR8" s="0" t="str">
        <f aca="false">IF(ISNUMBER(CR7),IF(OR(CR7=1,CR7&gt;100),"FIN",IF(EST.PAIR(CR7),CR7/2,3*CR7+1)),"")</f>
        <v/>
      </c>
      <c r="CS8" s="0" t="str">
        <f aca="false">IF(ISNUMBER(CS7),IF(OR(CS7=1,CS7&gt;100),"FIN",IF(EST.PAIR(CS7),CS7/2,3*CS7+1)),"")</f>
        <v/>
      </c>
      <c r="CT8" s="0" t="str">
        <f aca="false">IF(ISNUMBER(CT7),IF(OR(CT7=1,CT7&gt;100),"FIN",IF(EST.PAIR(CT7),CT7/2,3*CT7+1)),"")</f>
        <v/>
      </c>
      <c r="CU8" s="0" t="str">
        <f aca="false">IF(ISNUMBER(CU7),IF(OR(CU7=1,CU7&gt;100),"FIN",IF(EST.PAIR(CU7),CU7/2,3*CU7+1)),"")</f>
        <v/>
      </c>
      <c r="CV8" s="0" t="str">
        <f aca="false">IF(ISNUMBER(CV7),IF(OR(CV7=1,CV7&gt;100),"FIN",IF(EST.PAIR(CV7),CV7/2,3*CV7+1)),"")</f>
        <v/>
      </c>
      <c r="CW8" s="0" t="str">
        <f aca="false">IF(ISNUMBER(CW7),IF(OR(CW7=1,CW7&gt;100),"FIN",IF(EST.PAIR(CW7),CW7/2,3*CW7+1)),"")</f>
        <v/>
      </c>
    </row>
    <row r="9" customFormat="false" ht="15" hidden="false" customHeight="false" outlineLevel="0" collapsed="false">
      <c r="B9" s="0" t="str">
        <f aca="false">IF(ISNUMBER(B8),IF(OR(B8=1,B8&gt;100),"FIN",IF(EST.PAIR(B8),B8/2,3*B8+1)),"")</f>
        <v/>
      </c>
      <c r="C9" s="0" t="str">
        <f aca="false">IF(ISNUMBER(C8),IF(OR(C8=1,C8&gt;100),"FIN",IF(EST.PAIR(C8),C8/2,3*C8+1)),"")</f>
        <v/>
      </c>
      <c r="D9" s="0" t="str">
        <f aca="false">IF(ISNUMBER(D8),IF(OR(D8=1,D8&gt;100),"FIN",IF(EST.PAIR(D8),D8/2,3*D8+1)),"")</f>
        <v/>
      </c>
      <c r="E9" s="0" t="str">
        <f aca="false">IF(ISNUMBER(E8),IF(OR(E8=1,E8&gt;100),"FIN",IF(EST.PAIR(E8),E8/2,3*E8+1)),"")</f>
        <v/>
      </c>
      <c r="F9" s="0" t="str">
        <f aca="false">IF(ISNUMBER(F8),IF(OR(F8=1,F8&gt;100),"FIN",IF(EST.PAIR(F8),F8/2,3*F8+1)),"")</f>
        <v/>
      </c>
      <c r="G9" s="0" t="str">
        <f aca="false">IF(ISNUMBER(G8),IF(OR(G8=1,G8&gt;100),"FIN",IF(EST.PAIR(G8),G8/2,3*G8+1)),"")</f>
        <v/>
      </c>
      <c r="H9" s="0" t="str">
        <f aca="false">IF(ISNUMBER(H8),IF(OR(H8=1,H8&gt;100),"FIN",IF(EST.PAIR(H8),H8/2,3*H8+1)),"")</f>
        <v/>
      </c>
      <c r="I9" s="0" t="str">
        <f aca="false">IF(ISNUMBER(I8),IF(OR(I8=1,I8&gt;100),"FIN",IF(EST.PAIR(I8),I8/2,3*I8+1)),"")</f>
        <v/>
      </c>
      <c r="J9" s="0" t="str">
        <f aca="false">IF(ISNUMBER(J8),IF(OR(J8=1,J8&gt;100),"FIN",IF(EST.PAIR(J8),J8/2,3*J8+1)),"")</f>
        <v/>
      </c>
      <c r="K9" s="0" t="str">
        <f aca="false">IF(ISNUMBER(K8),IF(OR(K8=1,K8&gt;100),"FIN",IF(EST.PAIR(K8),K8/2,3*K8+1)),"")</f>
        <v/>
      </c>
      <c r="L9" s="0" t="str">
        <f aca="false">IF(ISNUMBER(L8),IF(OR(L8=1,L8&gt;100),"FIN",IF(EST.PAIR(L8),L8/2,3*L8+1)),"")</f>
        <v/>
      </c>
      <c r="M9" s="0" t="str">
        <f aca="false">IF(ISNUMBER(M8),IF(OR(M8=1,M8&gt;100),"FIN",IF(EST.PAIR(M8),M8/2,3*M8+1)),"")</f>
        <v/>
      </c>
      <c r="N9" s="0" t="str">
        <f aca="false">IF(ISNUMBER(N8),IF(OR(N8=1,N8&gt;100),"FIN",IF(EST.PAIR(N8),N8/2,3*N8+1)),"")</f>
        <v/>
      </c>
      <c r="O9" s="0" t="str">
        <f aca="false">IF(ISNUMBER(O8),IF(OR(O8=1,O8&gt;100),"FIN",IF(EST.PAIR(O8),O8/2,3*O8+1)),"")</f>
        <v/>
      </c>
      <c r="P9" s="0" t="str">
        <f aca="false">IF(ISNUMBER(P8),IF(OR(P8=1,P8&gt;100),"FIN",IF(EST.PAIR(P8),P8/2,3*P8+1)),"")</f>
        <v/>
      </c>
      <c r="Q9" s="0" t="str">
        <f aca="false">IF(ISNUMBER(Q8),IF(OR(Q8=1,Q8&gt;100),"FIN",IF(EST.PAIR(Q8),Q8/2,3*Q8+1)),"")</f>
        <v/>
      </c>
      <c r="R9" s="0" t="str">
        <f aca="false">IF(ISNUMBER(R8),IF(OR(R8=1,R8&gt;100),"FIN",IF(EST.PAIR(R8),R8/2,3*R8+1)),"")</f>
        <v/>
      </c>
      <c r="S9" s="0" t="str">
        <f aca="false">IF(ISNUMBER(S8),IF(OR(S8=1,S8&gt;100),"FIN",IF(EST.PAIR(S8),S8/2,3*S8+1)),"")</f>
        <v/>
      </c>
      <c r="T9" s="0" t="str">
        <f aca="false">IF(ISNUMBER(T8),IF(OR(T8=1,T8&gt;100),"FIN",IF(EST.PAIR(T8),T8/2,3*T8+1)),"")</f>
        <v/>
      </c>
      <c r="U9" s="0" t="str">
        <f aca="false">IF(ISNUMBER(U8),IF(OR(U8=1,U8&gt;100),"FIN",IF(EST.PAIR(U8),U8/2,3*U8+1)),"")</f>
        <v/>
      </c>
      <c r="V9" s="0" t="str">
        <f aca="false">IF(ISNUMBER(V8),IF(OR(V8=1,V8&gt;100),"FIN",IF(EST.PAIR(V8),V8/2,3*V8+1)),"")</f>
        <v/>
      </c>
      <c r="W9" s="0" t="str">
        <f aca="false">IF(ISNUMBER(W8),IF(OR(W8=1,W8&gt;100),"FIN",IF(EST.PAIR(W8),W8/2,3*W8+1)),"")</f>
        <v/>
      </c>
      <c r="X9" s="0" t="str">
        <f aca="false">IF(ISNUMBER(X8),IF(OR(X8=1,X8&gt;100),"FIN",IF(EST.PAIR(X8),X8/2,3*X8+1)),"")</f>
        <v/>
      </c>
      <c r="Y9" s="0" t="str">
        <f aca="false">IF(ISNUMBER(Y8),IF(OR(Y8=1,Y8&gt;100),"FIN",IF(EST.PAIR(Y8),Y8/2,3*Y8+1)),"")</f>
        <v/>
      </c>
      <c r="Z9" s="0" t="str">
        <f aca="false">IF(ISNUMBER(Z8),IF(OR(Z8=1,Z8&gt;100),"FIN",IF(EST.PAIR(Z8),Z8/2,3*Z8+1)),"")</f>
        <v/>
      </c>
      <c r="AA9" s="0" t="str">
        <f aca="false">IF(ISNUMBER(AA8),IF(OR(AA8=1,AA8&gt;100),"FIN",IF(EST.PAIR(AA8),AA8/2,3*AA8+1)),"")</f>
        <v/>
      </c>
      <c r="AB9" s="0" t="str">
        <f aca="false">IF(ISNUMBER(AB8),IF(OR(AB8=1,AB8&gt;100),"FIN",IF(EST.PAIR(AB8),AB8/2,3*AB8+1)),"")</f>
        <v/>
      </c>
      <c r="AC9" s="0" t="str">
        <f aca="false">IF(ISNUMBER(AC8),IF(OR(AC8=1,AC8&gt;100),"FIN",IF(EST.PAIR(AC8),AC8/2,3*AC8+1)),"")</f>
        <v/>
      </c>
      <c r="AD9" s="0" t="str">
        <f aca="false">IF(ISNUMBER(AD8),IF(OR(AD8=1,AD8&gt;100),"FIN",IF(EST.PAIR(AD8),AD8/2,3*AD8+1)),"")</f>
        <v/>
      </c>
      <c r="AE9" s="0" t="str">
        <f aca="false">IF(ISNUMBER(AE8),IF(OR(AE8=1,AE8&gt;100),"FIN",IF(EST.PAIR(AE8),AE8/2,3*AE8+1)),"")</f>
        <v/>
      </c>
      <c r="AF9" s="0" t="str">
        <f aca="false">IF(ISNUMBER(AF8),IF(OR(AF8=1,AF8&gt;100),"FIN",IF(EST.PAIR(AF8),AF8/2,3*AF8+1)),"")</f>
        <v/>
      </c>
      <c r="AG9" s="0" t="str">
        <f aca="false">IF(ISNUMBER(AG8),IF(OR(AG8=1,AG8&gt;100),"FIN",IF(EST.PAIR(AG8),AG8/2,3*AG8+1)),"")</f>
        <v/>
      </c>
      <c r="AH9" s="0" t="str">
        <f aca="false">IF(ISNUMBER(AH8),IF(OR(AH8=1,AH8&gt;100),"FIN",IF(EST.PAIR(AH8),AH8/2,3*AH8+1)),"")</f>
        <v/>
      </c>
      <c r="AI9" s="0" t="str">
        <f aca="false">IF(ISNUMBER(AI8),IF(OR(AI8=1,AI8&gt;100),"FIN",IF(EST.PAIR(AI8),AI8/2,3*AI8+1)),"")</f>
        <v/>
      </c>
      <c r="AJ9" s="0" t="str">
        <f aca="false">IF(ISNUMBER(AJ8),IF(OR(AJ8=1,AJ8&gt;100),"FIN",IF(EST.PAIR(AJ8),AJ8/2,3*AJ8+1)),"")</f>
        <v/>
      </c>
      <c r="AK9" s="0" t="str">
        <f aca="false">IF(ISNUMBER(AK8),IF(OR(AK8=1,AK8&gt;100),"FIN",IF(EST.PAIR(AK8),AK8/2,3*AK8+1)),"")</f>
        <v/>
      </c>
      <c r="AL9" s="0" t="str">
        <f aca="false">IF(ISNUMBER(AL8),IF(OR(AL8=1,AL8&gt;100),"FIN",IF(EST.PAIR(AL8),AL8/2,3*AL8+1)),"")</f>
        <v/>
      </c>
      <c r="AM9" s="0" t="str">
        <f aca="false">IF(ISNUMBER(AM8),IF(OR(AM8=1,AM8&gt;100),"FIN",IF(EST.PAIR(AM8),AM8/2,3*AM8+1)),"")</f>
        <v/>
      </c>
      <c r="AN9" s="0" t="str">
        <f aca="false">IF(ISNUMBER(AN8),IF(OR(AN8=1,AN8&gt;100),"FIN",IF(EST.PAIR(AN8),AN8/2,3*AN8+1)),"")</f>
        <v/>
      </c>
      <c r="AO9" s="0" t="str">
        <f aca="false">IF(ISNUMBER(AO8),IF(OR(AO8=1,AO8&gt;100),"FIN",IF(EST.PAIR(AO8),AO8/2,3*AO8+1)),"")</f>
        <v/>
      </c>
      <c r="AP9" s="0" t="str">
        <f aca="false">IF(ISNUMBER(AP8),IF(OR(AP8=1,AP8&gt;100),"FIN",IF(EST.PAIR(AP8),AP8/2,3*AP8+1)),"")</f>
        <v/>
      </c>
      <c r="AQ9" s="0" t="str">
        <f aca="false">IF(ISNUMBER(AQ8),IF(OR(AQ8=1,AQ8&gt;100),"FIN",IF(EST.PAIR(AQ8),AQ8/2,3*AQ8+1)),"")</f>
        <v/>
      </c>
      <c r="AR9" s="0" t="str">
        <f aca="false">IF(ISNUMBER(AR8),IF(OR(AR8=1,AR8&gt;100),"FIN",IF(EST.PAIR(AR8),AR8/2,3*AR8+1)),"")</f>
        <v/>
      </c>
      <c r="AS9" s="0" t="str">
        <f aca="false">IF(ISNUMBER(AS8),IF(OR(AS8=1,AS8&gt;100),"FIN",IF(EST.PAIR(AS8),AS8/2,3*AS8+1)),"")</f>
        <v/>
      </c>
      <c r="AT9" s="0" t="str">
        <f aca="false">IF(ISNUMBER(AT8),IF(OR(AT8=1,AT8&gt;100),"FIN",IF(EST.PAIR(AT8),AT8/2,3*AT8+1)),"")</f>
        <v/>
      </c>
      <c r="AU9" s="0" t="str">
        <f aca="false">IF(ISNUMBER(AU8),IF(OR(AU8=1,AU8&gt;100),"FIN",IF(EST.PAIR(AU8),AU8/2,3*AU8+1)),"")</f>
        <v/>
      </c>
      <c r="AV9" s="0" t="str">
        <f aca="false">IF(ISNUMBER(AV8),IF(OR(AV8=1,AV8&gt;100),"FIN",IF(EST.PAIR(AV8),AV8/2,3*AV8+1)),"")</f>
        <v/>
      </c>
      <c r="AW9" s="0" t="str">
        <f aca="false">IF(ISNUMBER(AW8),IF(OR(AW8=1,AW8&gt;100),"FIN",IF(EST.PAIR(AW8),AW8/2,3*AW8+1)),"")</f>
        <v/>
      </c>
      <c r="AX9" s="0" t="str">
        <f aca="false">IF(ISNUMBER(AX8),IF(OR(AX8=1,AX8&gt;100),"FIN",IF(EST.PAIR(AX8),AX8/2,3*AX8+1)),"")</f>
        <v/>
      </c>
      <c r="AY9" s="0" t="str">
        <f aca="false">IF(ISNUMBER(AY8),IF(OR(AY8=1,AY8&gt;100),"FIN",IF(EST.PAIR(AY8),AY8/2,3*AY8+1)),"")</f>
        <v/>
      </c>
      <c r="AZ9" s="0" t="str">
        <f aca="false">IF(ISNUMBER(AZ8),IF(OR(AZ8=1,AZ8&gt;100),"FIN",IF(EST.PAIR(AZ8),AZ8/2,3*AZ8+1)),"")</f>
        <v/>
      </c>
      <c r="BA9" s="0" t="str">
        <f aca="false">IF(ISNUMBER(BA8),IF(OR(BA8=1,BA8&gt;100),"FIN",IF(EST.PAIR(BA8),BA8/2,3*BA8+1)),"")</f>
        <v/>
      </c>
      <c r="BB9" s="0" t="str">
        <f aca="false">IF(ISNUMBER(BB8),IF(OR(BB8=1,BB8&gt;100),"FIN",IF(EST.PAIR(BB8),BB8/2,3*BB8+1)),"")</f>
        <v/>
      </c>
      <c r="BC9" s="0" t="str">
        <f aca="false">IF(ISNUMBER(BC8),IF(OR(BC8=1,BC8&gt;100),"FIN",IF(EST.PAIR(BC8),BC8/2,3*BC8+1)),"")</f>
        <v/>
      </c>
      <c r="BD9" s="0" t="str">
        <f aca="false">IF(ISNUMBER(BD8),IF(OR(BD8=1,BD8&gt;100),"FIN",IF(EST.PAIR(BD8),BD8/2,3*BD8+1)),"")</f>
        <v/>
      </c>
      <c r="BE9" s="0" t="str">
        <f aca="false">IF(ISNUMBER(BE8),IF(OR(BE8=1,BE8&gt;100),"FIN",IF(EST.PAIR(BE8),BE8/2,3*BE8+1)),"")</f>
        <v/>
      </c>
      <c r="BF9" s="0" t="str">
        <f aca="false">IF(ISNUMBER(BF8),IF(OR(BF8=1,BF8&gt;100),"FIN",IF(EST.PAIR(BF8),BF8/2,3*BF8+1)),"")</f>
        <v/>
      </c>
      <c r="BG9" s="0" t="str">
        <f aca="false">IF(ISNUMBER(BG8),IF(OR(BG8=1,BG8&gt;100),"FIN",IF(EST.PAIR(BG8),BG8/2,3*BG8+1)),"")</f>
        <v/>
      </c>
      <c r="BH9" s="0" t="str">
        <f aca="false">IF(ISNUMBER(BH8),IF(OR(BH8=1,BH8&gt;100),"FIN",IF(EST.PAIR(BH8),BH8/2,3*BH8+1)),"")</f>
        <v/>
      </c>
      <c r="BI9" s="0" t="str">
        <f aca="false">IF(ISNUMBER(BI8),IF(OR(BI8=1,BI8&gt;100),"FIN",IF(EST.PAIR(BI8),BI8/2,3*BI8+1)),"")</f>
        <v/>
      </c>
      <c r="BJ9" s="0" t="str">
        <f aca="false">IF(ISNUMBER(BJ8),IF(OR(BJ8=1,BJ8&gt;100),"FIN",IF(EST.PAIR(BJ8),BJ8/2,3*BJ8+1)),"")</f>
        <v/>
      </c>
      <c r="BK9" s="0" t="str">
        <f aca="false">IF(ISNUMBER(BK8),IF(OR(BK8=1,BK8&gt;100),"FIN",IF(EST.PAIR(BK8),BK8/2,3*BK8+1)),"")</f>
        <v/>
      </c>
      <c r="BL9" s="0" t="str">
        <f aca="false">IF(ISNUMBER(BL8),IF(OR(BL8=1,BL8&gt;100),"FIN",IF(EST.PAIR(BL8),BL8/2,3*BL8+1)),"")</f>
        <v/>
      </c>
      <c r="BM9" s="0" t="str">
        <f aca="false">IF(ISNUMBER(BM8),IF(OR(BM8=1,BM8&gt;100),"FIN",IF(EST.PAIR(BM8),BM8/2,3*BM8+1)),"")</f>
        <v/>
      </c>
      <c r="BN9" s="0" t="str">
        <f aca="false">IF(ISNUMBER(BN8),IF(OR(BN8=1,BN8&gt;100),"FIN",IF(EST.PAIR(BN8),BN8/2,3*BN8+1)),"")</f>
        <v/>
      </c>
      <c r="BO9" s="0" t="str">
        <f aca="false">IF(ISNUMBER(BO8),IF(OR(BO8=1,BO8&gt;100),"FIN",IF(EST.PAIR(BO8),BO8/2,3*BO8+1)),"")</f>
        <v/>
      </c>
      <c r="BP9" s="0" t="str">
        <f aca="false">IF(ISNUMBER(BP8),IF(OR(BP8=1,BP8&gt;100),"FIN",IF(EST.PAIR(BP8),BP8/2,3*BP8+1)),"")</f>
        <v/>
      </c>
      <c r="BQ9" s="0" t="str">
        <f aca="false">IF(ISNUMBER(BQ8),IF(OR(BQ8=1,BQ8&gt;100),"FIN",IF(EST.PAIR(BQ8),BQ8/2,3*BQ8+1)),"")</f>
        <v/>
      </c>
      <c r="BR9" s="0" t="str">
        <f aca="false">IF(ISNUMBER(BR8),IF(OR(BR8=1,BR8&gt;100),"FIN",IF(EST.PAIR(BR8),BR8/2,3*BR8+1)),"")</f>
        <v/>
      </c>
      <c r="BS9" s="0" t="str">
        <f aca="false">IF(ISNUMBER(BS8),IF(OR(BS8=1,BS8&gt;100),"FIN",IF(EST.PAIR(BS8),BS8/2,3*BS8+1)),"")</f>
        <v/>
      </c>
      <c r="BT9" s="0" t="str">
        <f aca="false">IF(ISNUMBER(BT8),IF(OR(BT8=1,BT8&gt;100),"FIN",IF(EST.PAIR(BT8),BT8/2,3*BT8+1)),"")</f>
        <v/>
      </c>
      <c r="BU9" s="0" t="str">
        <f aca="false">IF(ISNUMBER(BU8),IF(OR(BU8=1,BU8&gt;100),"FIN",IF(EST.PAIR(BU8),BU8/2,3*BU8+1)),"")</f>
        <v/>
      </c>
      <c r="BV9" s="0" t="str">
        <f aca="false">IF(ISNUMBER(BV8),IF(OR(BV8=1,BV8&gt;100),"FIN",IF(EST.PAIR(BV8),BV8/2,3*BV8+1)),"")</f>
        <v/>
      </c>
      <c r="BW9" s="0" t="str">
        <f aca="false">IF(ISNUMBER(BW8),IF(OR(BW8=1,BW8&gt;100),"FIN",IF(EST.PAIR(BW8),BW8/2,3*BW8+1)),"")</f>
        <v/>
      </c>
      <c r="BX9" s="0" t="str">
        <f aca="false">IF(ISNUMBER(BX8),IF(OR(BX8=1,BX8&gt;100),"FIN",IF(EST.PAIR(BX8),BX8/2,3*BX8+1)),"")</f>
        <v/>
      </c>
      <c r="BY9" s="0" t="str">
        <f aca="false">IF(ISNUMBER(BY8),IF(OR(BY8=1,BY8&gt;100),"FIN",IF(EST.PAIR(BY8),BY8/2,3*BY8+1)),"")</f>
        <v/>
      </c>
      <c r="BZ9" s="0" t="str">
        <f aca="false">IF(ISNUMBER(BZ8),IF(OR(BZ8=1,BZ8&gt;100),"FIN",IF(EST.PAIR(BZ8),BZ8/2,3*BZ8+1)),"")</f>
        <v/>
      </c>
      <c r="CA9" s="0" t="str">
        <f aca="false">IF(ISNUMBER(CA8),IF(OR(CA8=1,CA8&gt;100),"FIN",IF(EST.PAIR(CA8),CA8/2,3*CA8+1)),"")</f>
        <v/>
      </c>
      <c r="CB9" s="0" t="str">
        <f aca="false">IF(ISNUMBER(CB8),IF(OR(CB8=1,CB8&gt;100),"FIN",IF(EST.PAIR(CB8),CB8/2,3*CB8+1)),"")</f>
        <v/>
      </c>
      <c r="CC9" s="0" t="str">
        <f aca="false">IF(ISNUMBER(CC8),IF(OR(CC8=1,CC8&gt;100),"FIN",IF(EST.PAIR(CC8),CC8/2,3*CC8+1)),"")</f>
        <v/>
      </c>
      <c r="CD9" s="0" t="str">
        <f aca="false">IF(ISNUMBER(CD8),IF(OR(CD8=1,CD8&gt;100),"FIN",IF(EST.PAIR(CD8),CD8/2,3*CD8+1)),"")</f>
        <v/>
      </c>
      <c r="CE9" s="0" t="str">
        <f aca="false">IF(ISNUMBER(CE8),IF(OR(CE8=1,CE8&gt;100),"FIN",IF(EST.PAIR(CE8),CE8/2,3*CE8+1)),"")</f>
        <v/>
      </c>
      <c r="CF9" s="0" t="str">
        <f aca="false">IF(ISNUMBER(CF8),IF(OR(CF8=1,CF8&gt;100),"FIN",IF(EST.PAIR(CF8),CF8/2,3*CF8+1)),"")</f>
        <v/>
      </c>
      <c r="CG9" s="0" t="str">
        <f aca="false">IF(ISNUMBER(CG8),IF(OR(CG8=1,CG8&gt;100),"FIN",IF(EST.PAIR(CG8),CG8/2,3*CG8+1)),"")</f>
        <v/>
      </c>
      <c r="CH9" s="0" t="str">
        <f aca="false">IF(ISNUMBER(CH8),IF(OR(CH8=1,CH8&gt;100),"FIN",IF(EST.PAIR(CH8),CH8/2,3*CH8+1)),"")</f>
        <v/>
      </c>
      <c r="CI9" s="0" t="str">
        <f aca="false">IF(ISNUMBER(CI8),IF(OR(CI8=1,CI8&gt;100),"FIN",IF(EST.PAIR(CI8),CI8/2,3*CI8+1)),"")</f>
        <v/>
      </c>
      <c r="CJ9" s="0" t="str">
        <f aca="false">IF(ISNUMBER(CJ8),IF(OR(CJ8=1,CJ8&gt;100),"FIN",IF(EST.PAIR(CJ8),CJ8/2,3*CJ8+1)),"")</f>
        <v/>
      </c>
      <c r="CK9" s="0" t="str">
        <f aca="false">IF(ISNUMBER(CK8),IF(OR(CK8=1,CK8&gt;100),"FIN",IF(EST.PAIR(CK8),CK8/2,3*CK8+1)),"")</f>
        <v/>
      </c>
      <c r="CL9" s="0" t="str">
        <f aca="false">IF(ISNUMBER(CL8),IF(OR(CL8=1,CL8&gt;100),"FIN",IF(EST.PAIR(CL8),CL8/2,3*CL8+1)),"")</f>
        <v/>
      </c>
      <c r="CM9" s="0" t="str">
        <f aca="false">IF(ISNUMBER(CM8),IF(OR(CM8=1,CM8&gt;100),"FIN",IF(EST.PAIR(CM8),CM8/2,3*CM8+1)),"")</f>
        <v/>
      </c>
      <c r="CN9" s="0" t="str">
        <f aca="false">IF(ISNUMBER(CN8),IF(OR(CN8=1,CN8&gt;100),"FIN",IF(EST.PAIR(CN8),CN8/2,3*CN8+1)),"")</f>
        <v/>
      </c>
      <c r="CO9" s="0" t="str">
        <f aca="false">IF(ISNUMBER(CO8),IF(OR(CO8=1,CO8&gt;100),"FIN",IF(EST.PAIR(CO8),CO8/2,3*CO8+1)),"")</f>
        <v/>
      </c>
      <c r="CP9" s="0" t="str">
        <f aca="false">IF(ISNUMBER(CP8),IF(OR(CP8=1,CP8&gt;100),"FIN",IF(EST.PAIR(CP8),CP8/2,3*CP8+1)),"")</f>
        <v/>
      </c>
      <c r="CQ9" s="0" t="str">
        <f aca="false">IF(ISNUMBER(CQ8),IF(OR(CQ8=1,CQ8&gt;100),"FIN",IF(EST.PAIR(CQ8),CQ8/2,3*CQ8+1)),"")</f>
        <v/>
      </c>
      <c r="CR9" s="0" t="str">
        <f aca="false">IF(ISNUMBER(CR8),IF(OR(CR8=1,CR8&gt;100),"FIN",IF(EST.PAIR(CR8),CR8/2,3*CR8+1)),"")</f>
        <v/>
      </c>
      <c r="CS9" s="0" t="str">
        <f aca="false">IF(ISNUMBER(CS8),IF(OR(CS8=1,CS8&gt;100),"FIN",IF(EST.PAIR(CS8),CS8/2,3*CS8+1)),"")</f>
        <v/>
      </c>
      <c r="CT9" s="0" t="str">
        <f aca="false">IF(ISNUMBER(CT8),IF(OR(CT8=1,CT8&gt;100),"FIN",IF(EST.PAIR(CT8),CT8/2,3*CT8+1)),"")</f>
        <v/>
      </c>
      <c r="CU9" s="0" t="str">
        <f aca="false">IF(ISNUMBER(CU8),IF(OR(CU8=1,CU8&gt;100),"FIN",IF(EST.PAIR(CU8),CU8/2,3*CU8+1)),"")</f>
        <v/>
      </c>
      <c r="CV9" s="0" t="str">
        <f aca="false">IF(ISNUMBER(CV8),IF(OR(CV8=1,CV8&gt;100),"FIN",IF(EST.PAIR(CV8),CV8/2,3*CV8+1)),"")</f>
        <v/>
      </c>
      <c r="CW9" s="0" t="str">
        <f aca="false">IF(ISNUMBER(CW8),IF(OR(CW8=1,CW8&gt;100),"FIN",IF(EST.PAIR(CW8),CW8/2,3*CW8+1)),"")</f>
        <v/>
      </c>
    </row>
    <row r="10" customFormat="false" ht="15" hidden="false" customHeight="false" outlineLevel="0" collapsed="false">
      <c r="B10" s="0" t="str">
        <f aca="false">IF(ISNUMBER(B9),IF(OR(B9=1,B9&gt;100),"FIN",IF(EST.PAIR(B9),B9/2,3*B9+1)),"")</f>
        <v/>
      </c>
      <c r="C10" s="0" t="str">
        <f aca="false">IF(ISNUMBER(C9),IF(OR(C9=1,C9&gt;100),"FIN",IF(EST.PAIR(C9),C9/2,3*C9+1)),"")</f>
        <v/>
      </c>
      <c r="D10" s="0" t="str">
        <f aca="false">IF(ISNUMBER(D9),IF(OR(D9=1,D9&gt;100),"FIN",IF(EST.PAIR(D9),D9/2,3*D9+1)),"")</f>
        <v/>
      </c>
      <c r="E10" s="0" t="str">
        <f aca="false">IF(ISNUMBER(E9),IF(OR(E9=1,E9&gt;100),"FIN",IF(EST.PAIR(E9),E9/2,3*E9+1)),"")</f>
        <v/>
      </c>
      <c r="F10" s="0" t="str">
        <f aca="false">IF(ISNUMBER(F9),IF(OR(F9=1,F9&gt;100),"FIN",IF(EST.PAIR(F9),F9/2,3*F9+1)),"")</f>
        <v/>
      </c>
      <c r="G10" s="0" t="str">
        <f aca="false">IF(ISNUMBER(G9),IF(OR(G9=1,G9&gt;100),"FIN",IF(EST.PAIR(G9),G9/2,3*G9+1)),"")</f>
        <v/>
      </c>
      <c r="H10" s="0" t="str">
        <f aca="false">IF(ISNUMBER(H9),IF(OR(H9=1,H9&gt;100),"FIN",IF(EST.PAIR(H9),H9/2,3*H9+1)),"")</f>
        <v/>
      </c>
      <c r="I10" s="0" t="str">
        <f aca="false">IF(ISNUMBER(I9),IF(OR(I9=1,I9&gt;100),"FIN",IF(EST.PAIR(I9),I9/2,3*I9+1)),"")</f>
        <v/>
      </c>
      <c r="J10" s="0" t="str">
        <f aca="false">IF(ISNUMBER(J9),IF(OR(J9=1,J9&gt;100),"FIN",IF(EST.PAIR(J9),J9/2,3*J9+1)),"")</f>
        <v/>
      </c>
      <c r="K10" s="0" t="str">
        <f aca="false">IF(ISNUMBER(K9),IF(OR(K9=1,K9&gt;100),"FIN",IF(EST.PAIR(K9),K9/2,3*K9+1)),"")</f>
        <v/>
      </c>
      <c r="L10" s="0" t="str">
        <f aca="false">IF(ISNUMBER(L9),IF(OR(L9=1,L9&gt;100),"FIN",IF(EST.PAIR(L9),L9/2,3*L9+1)),"")</f>
        <v/>
      </c>
      <c r="M10" s="0" t="str">
        <f aca="false">IF(ISNUMBER(M9),IF(OR(M9=1,M9&gt;100),"FIN",IF(EST.PAIR(M9),M9/2,3*M9+1)),"")</f>
        <v/>
      </c>
      <c r="N10" s="0" t="str">
        <f aca="false">IF(ISNUMBER(N9),IF(OR(N9=1,N9&gt;100),"FIN",IF(EST.PAIR(N9),N9/2,3*N9+1)),"")</f>
        <v/>
      </c>
      <c r="O10" s="0" t="str">
        <f aca="false">IF(ISNUMBER(O9),IF(OR(O9=1,O9&gt;100),"FIN",IF(EST.PAIR(O9),O9/2,3*O9+1)),"")</f>
        <v/>
      </c>
      <c r="P10" s="0" t="str">
        <f aca="false">IF(ISNUMBER(P9),IF(OR(P9=1,P9&gt;100),"FIN",IF(EST.PAIR(P9),P9/2,3*P9+1)),"")</f>
        <v/>
      </c>
      <c r="Q10" s="0" t="str">
        <f aca="false">IF(ISNUMBER(Q9),IF(OR(Q9=1,Q9&gt;100),"FIN",IF(EST.PAIR(Q9),Q9/2,3*Q9+1)),"")</f>
        <v/>
      </c>
      <c r="R10" s="0" t="str">
        <f aca="false">IF(ISNUMBER(R9),IF(OR(R9=1,R9&gt;100),"FIN",IF(EST.PAIR(R9),R9/2,3*R9+1)),"")</f>
        <v/>
      </c>
      <c r="S10" s="0" t="str">
        <f aca="false">IF(ISNUMBER(S9),IF(OR(S9=1,S9&gt;100),"FIN",IF(EST.PAIR(S9),S9/2,3*S9+1)),"")</f>
        <v/>
      </c>
      <c r="T10" s="0" t="str">
        <f aca="false">IF(ISNUMBER(T9),IF(OR(T9=1,T9&gt;100),"FIN",IF(EST.PAIR(T9),T9/2,3*T9+1)),"")</f>
        <v/>
      </c>
      <c r="U10" s="0" t="str">
        <f aca="false">IF(ISNUMBER(U9),IF(OR(U9=1,U9&gt;100),"FIN",IF(EST.PAIR(U9),U9/2,3*U9+1)),"")</f>
        <v/>
      </c>
      <c r="V10" s="0" t="str">
        <f aca="false">IF(ISNUMBER(V9),IF(OR(V9=1,V9&gt;100),"FIN",IF(EST.PAIR(V9),V9/2,3*V9+1)),"")</f>
        <v/>
      </c>
      <c r="W10" s="0" t="str">
        <f aca="false">IF(ISNUMBER(W9),IF(OR(W9=1,W9&gt;100),"FIN",IF(EST.PAIR(W9),W9/2,3*W9+1)),"")</f>
        <v/>
      </c>
      <c r="X10" s="0" t="str">
        <f aca="false">IF(ISNUMBER(X9),IF(OR(X9=1,X9&gt;100),"FIN",IF(EST.PAIR(X9),X9/2,3*X9+1)),"")</f>
        <v/>
      </c>
      <c r="Y10" s="0" t="str">
        <f aca="false">IF(ISNUMBER(Y9),IF(OR(Y9=1,Y9&gt;100),"FIN",IF(EST.PAIR(Y9),Y9/2,3*Y9+1)),"")</f>
        <v/>
      </c>
      <c r="Z10" s="0" t="str">
        <f aca="false">IF(ISNUMBER(Z9),IF(OR(Z9=1,Z9&gt;100),"FIN",IF(EST.PAIR(Z9),Z9/2,3*Z9+1)),"")</f>
        <v/>
      </c>
      <c r="AA10" s="0" t="str">
        <f aca="false">IF(ISNUMBER(AA9),IF(OR(AA9=1,AA9&gt;100),"FIN",IF(EST.PAIR(AA9),AA9/2,3*AA9+1)),"")</f>
        <v/>
      </c>
      <c r="AB10" s="0" t="str">
        <f aca="false">IF(ISNUMBER(AB9),IF(OR(AB9=1,AB9&gt;100),"FIN",IF(EST.PAIR(AB9),AB9/2,3*AB9+1)),"")</f>
        <v/>
      </c>
      <c r="AC10" s="0" t="str">
        <f aca="false">IF(ISNUMBER(AC9),IF(OR(AC9=1,AC9&gt;100),"FIN",IF(EST.PAIR(AC9),AC9/2,3*AC9+1)),"")</f>
        <v/>
      </c>
      <c r="AD10" s="0" t="str">
        <f aca="false">IF(ISNUMBER(AD9),IF(OR(AD9=1,AD9&gt;100),"FIN",IF(EST.PAIR(AD9),AD9/2,3*AD9+1)),"")</f>
        <v/>
      </c>
      <c r="AE10" s="0" t="str">
        <f aca="false">IF(ISNUMBER(AE9),IF(OR(AE9=1,AE9&gt;100),"FIN",IF(EST.PAIR(AE9),AE9/2,3*AE9+1)),"")</f>
        <v/>
      </c>
      <c r="AF10" s="0" t="str">
        <f aca="false">IF(ISNUMBER(AF9),IF(OR(AF9=1,AF9&gt;100),"FIN",IF(EST.PAIR(AF9),AF9/2,3*AF9+1)),"")</f>
        <v/>
      </c>
      <c r="AG10" s="0" t="str">
        <f aca="false">IF(ISNUMBER(AG9),IF(OR(AG9=1,AG9&gt;100),"FIN",IF(EST.PAIR(AG9),AG9/2,3*AG9+1)),"")</f>
        <v/>
      </c>
      <c r="AH10" s="0" t="str">
        <f aca="false">IF(ISNUMBER(AH9),IF(OR(AH9=1,AH9&gt;100),"FIN",IF(EST.PAIR(AH9),AH9/2,3*AH9+1)),"")</f>
        <v/>
      </c>
      <c r="AI10" s="0" t="str">
        <f aca="false">IF(ISNUMBER(AI9),IF(OR(AI9=1,AI9&gt;100),"FIN",IF(EST.PAIR(AI9),AI9/2,3*AI9+1)),"")</f>
        <v/>
      </c>
      <c r="AJ10" s="0" t="str">
        <f aca="false">IF(ISNUMBER(AJ9),IF(OR(AJ9=1,AJ9&gt;100),"FIN",IF(EST.PAIR(AJ9),AJ9/2,3*AJ9+1)),"")</f>
        <v/>
      </c>
      <c r="AK10" s="0" t="str">
        <f aca="false">IF(ISNUMBER(AK9),IF(OR(AK9=1,AK9&gt;100),"FIN",IF(EST.PAIR(AK9),AK9/2,3*AK9+1)),"")</f>
        <v/>
      </c>
      <c r="AL10" s="0" t="str">
        <f aca="false">IF(ISNUMBER(AL9),IF(OR(AL9=1,AL9&gt;100),"FIN",IF(EST.PAIR(AL9),AL9/2,3*AL9+1)),"")</f>
        <v/>
      </c>
      <c r="AM10" s="0" t="str">
        <f aca="false">IF(ISNUMBER(AM9),IF(OR(AM9=1,AM9&gt;100),"FIN",IF(EST.PAIR(AM9),AM9/2,3*AM9+1)),"")</f>
        <v/>
      </c>
      <c r="AN10" s="0" t="str">
        <f aca="false">IF(ISNUMBER(AN9),IF(OR(AN9=1,AN9&gt;100),"FIN",IF(EST.PAIR(AN9),AN9/2,3*AN9+1)),"")</f>
        <v/>
      </c>
      <c r="AO10" s="0" t="str">
        <f aca="false">IF(ISNUMBER(AO9),IF(OR(AO9=1,AO9&gt;100),"FIN",IF(EST.PAIR(AO9),AO9/2,3*AO9+1)),"")</f>
        <v/>
      </c>
      <c r="AP10" s="0" t="str">
        <f aca="false">IF(ISNUMBER(AP9),IF(OR(AP9=1,AP9&gt;100),"FIN",IF(EST.PAIR(AP9),AP9/2,3*AP9+1)),"")</f>
        <v/>
      </c>
      <c r="AQ10" s="0" t="str">
        <f aca="false">IF(ISNUMBER(AQ9),IF(OR(AQ9=1,AQ9&gt;100),"FIN",IF(EST.PAIR(AQ9),AQ9/2,3*AQ9+1)),"")</f>
        <v/>
      </c>
      <c r="AR10" s="0" t="str">
        <f aca="false">IF(ISNUMBER(AR9),IF(OR(AR9=1,AR9&gt;100),"FIN",IF(EST.PAIR(AR9),AR9/2,3*AR9+1)),"")</f>
        <v/>
      </c>
      <c r="AS10" s="0" t="str">
        <f aca="false">IF(ISNUMBER(AS9),IF(OR(AS9=1,AS9&gt;100),"FIN",IF(EST.PAIR(AS9),AS9/2,3*AS9+1)),"")</f>
        <v/>
      </c>
      <c r="AT10" s="0" t="str">
        <f aca="false">IF(ISNUMBER(AT9),IF(OR(AT9=1,AT9&gt;100),"FIN",IF(EST.PAIR(AT9),AT9/2,3*AT9+1)),"")</f>
        <v/>
      </c>
      <c r="AU10" s="0" t="str">
        <f aca="false">IF(ISNUMBER(AU9),IF(OR(AU9=1,AU9&gt;100),"FIN",IF(EST.PAIR(AU9),AU9/2,3*AU9+1)),"")</f>
        <v/>
      </c>
      <c r="AV10" s="0" t="str">
        <f aca="false">IF(ISNUMBER(AV9),IF(OR(AV9=1,AV9&gt;100),"FIN",IF(EST.PAIR(AV9),AV9/2,3*AV9+1)),"")</f>
        <v/>
      </c>
      <c r="AW10" s="0" t="str">
        <f aca="false">IF(ISNUMBER(AW9),IF(OR(AW9=1,AW9&gt;100),"FIN",IF(EST.PAIR(AW9),AW9/2,3*AW9+1)),"")</f>
        <v/>
      </c>
      <c r="AX10" s="0" t="str">
        <f aca="false">IF(ISNUMBER(AX9),IF(OR(AX9=1,AX9&gt;100),"FIN",IF(EST.PAIR(AX9),AX9/2,3*AX9+1)),"")</f>
        <v/>
      </c>
      <c r="AY10" s="0" t="str">
        <f aca="false">IF(ISNUMBER(AY9),IF(OR(AY9=1,AY9&gt;100),"FIN",IF(EST.PAIR(AY9),AY9/2,3*AY9+1)),"")</f>
        <v/>
      </c>
      <c r="AZ10" s="0" t="str">
        <f aca="false">IF(ISNUMBER(AZ9),IF(OR(AZ9=1,AZ9&gt;100),"FIN",IF(EST.PAIR(AZ9),AZ9/2,3*AZ9+1)),"")</f>
        <v/>
      </c>
      <c r="BA10" s="0" t="str">
        <f aca="false">IF(ISNUMBER(BA9),IF(OR(BA9=1,BA9&gt;100),"FIN",IF(EST.PAIR(BA9),BA9/2,3*BA9+1)),"")</f>
        <v/>
      </c>
      <c r="BB10" s="0" t="str">
        <f aca="false">IF(ISNUMBER(BB9),IF(OR(BB9=1,BB9&gt;100),"FIN",IF(EST.PAIR(BB9),BB9/2,3*BB9+1)),"")</f>
        <v/>
      </c>
      <c r="BC10" s="0" t="str">
        <f aca="false">IF(ISNUMBER(BC9),IF(OR(BC9=1,BC9&gt;100),"FIN",IF(EST.PAIR(BC9),BC9/2,3*BC9+1)),"")</f>
        <v/>
      </c>
      <c r="BD10" s="0" t="str">
        <f aca="false">IF(ISNUMBER(BD9),IF(OR(BD9=1,BD9&gt;100),"FIN",IF(EST.PAIR(BD9),BD9/2,3*BD9+1)),"")</f>
        <v/>
      </c>
      <c r="BE10" s="0" t="str">
        <f aca="false">IF(ISNUMBER(BE9),IF(OR(BE9=1,BE9&gt;100),"FIN",IF(EST.PAIR(BE9),BE9/2,3*BE9+1)),"")</f>
        <v/>
      </c>
      <c r="BF10" s="0" t="str">
        <f aca="false">IF(ISNUMBER(BF9),IF(OR(BF9=1,BF9&gt;100),"FIN",IF(EST.PAIR(BF9),BF9/2,3*BF9+1)),"")</f>
        <v/>
      </c>
      <c r="BG10" s="0" t="str">
        <f aca="false">IF(ISNUMBER(BG9),IF(OR(BG9=1,BG9&gt;100),"FIN",IF(EST.PAIR(BG9),BG9/2,3*BG9+1)),"")</f>
        <v/>
      </c>
      <c r="BH10" s="0" t="str">
        <f aca="false">IF(ISNUMBER(BH9),IF(OR(BH9=1,BH9&gt;100),"FIN",IF(EST.PAIR(BH9),BH9/2,3*BH9+1)),"")</f>
        <v/>
      </c>
      <c r="BI10" s="0" t="str">
        <f aca="false">IF(ISNUMBER(BI9),IF(OR(BI9=1,BI9&gt;100),"FIN",IF(EST.PAIR(BI9),BI9/2,3*BI9+1)),"")</f>
        <v/>
      </c>
      <c r="BJ10" s="0" t="str">
        <f aca="false">IF(ISNUMBER(BJ9),IF(OR(BJ9=1,BJ9&gt;100),"FIN",IF(EST.PAIR(BJ9),BJ9/2,3*BJ9+1)),"")</f>
        <v/>
      </c>
      <c r="BK10" s="0" t="str">
        <f aca="false">IF(ISNUMBER(BK9),IF(OR(BK9=1,BK9&gt;100),"FIN",IF(EST.PAIR(BK9),BK9/2,3*BK9+1)),"")</f>
        <v/>
      </c>
      <c r="BL10" s="0" t="str">
        <f aca="false">IF(ISNUMBER(BL9),IF(OR(BL9=1,BL9&gt;100),"FIN",IF(EST.PAIR(BL9),BL9/2,3*BL9+1)),"")</f>
        <v/>
      </c>
      <c r="BM10" s="0" t="str">
        <f aca="false">IF(ISNUMBER(BM9),IF(OR(BM9=1,BM9&gt;100),"FIN",IF(EST.PAIR(BM9),BM9/2,3*BM9+1)),"")</f>
        <v/>
      </c>
      <c r="BN10" s="0" t="str">
        <f aca="false">IF(ISNUMBER(BN9),IF(OR(BN9=1,BN9&gt;100),"FIN",IF(EST.PAIR(BN9),BN9/2,3*BN9+1)),"")</f>
        <v/>
      </c>
      <c r="BO10" s="0" t="str">
        <f aca="false">IF(ISNUMBER(BO9),IF(OR(BO9=1,BO9&gt;100),"FIN",IF(EST.PAIR(BO9),BO9/2,3*BO9+1)),"")</f>
        <v/>
      </c>
      <c r="BP10" s="0" t="str">
        <f aca="false">IF(ISNUMBER(BP9),IF(OR(BP9=1,BP9&gt;100),"FIN",IF(EST.PAIR(BP9),BP9/2,3*BP9+1)),"")</f>
        <v/>
      </c>
      <c r="BQ10" s="0" t="str">
        <f aca="false">IF(ISNUMBER(BQ9),IF(OR(BQ9=1,BQ9&gt;100),"FIN",IF(EST.PAIR(BQ9),BQ9/2,3*BQ9+1)),"")</f>
        <v/>
      </c>
      <c r="BR10" s="0" t="str">
        <f aca="false">IF(ISNUMBER(BR9),IF(OR(BR9=1,BR9&gt;100),"FIN",IF(EST.PAIR(BR9),BR9/2,3*BR9+1)),"")</f>
        <v/>
      </c>
      <c r="BS10" s="0" t="str">
        <f aca="false">IF(ISNUMBER(BS9),IF(OR(BS9=1,BS9&gt;100),"FIN",IF(EST.PAIR(BS9),BS9/2,3*BS9+1)),"")</f>
        <v/>
      </c>
      <c r="BT10" s="0" t="str">
        <f aca="false">IF(ISNUMBER(BT9),IF(OR(BT9=1,BT9&gt;100),"FIN",IF(EST.PAIR(BT9),BT9/2,3*BT9+1)),"")</f>
        <v/>
      </c>
      <c r="BU10" s="0" t="str">
        <f aca="false">IF(ISNUMBER(BU9),IF(OR(BU9=1,BU9&gt;100),"FIN",IF(EST.PAIR(BU9),BU9/2,3*BU9+1)),"")</f>
        <v/>
      </c>
      <c r="BV10" s="0" t="str">
        <f aca="false">IF(ISNUMBER(BV9),IF(OR(BV9=1,BV9&gt;100),"FIN",IF(EST.PAIR(BV9),BV9/2,3*BV9+1)),"")</f>
        <v/>
      </c>
      <c r="BW10" s="0" t="str">
        <f aca="false">IF(ISNUMBER(BW9),IF(OR(BW9=1,BW9&gt;100),"FIN",IF(EST.PAIR(BW9),BW9/2,3*BW9+1)),"")</f>
        <v/>
      </c>
      <c r="BX10" s="0" t="str">
        <f aca="false">IF(ISNUMBER(BX9),IF(OR(BX9=1,BX9&gt;100),"FIN",IF(EST.PAIR(BX9),BX9/2,3*BX9+1)),"")</f>
        <v/>
      </c>
      <c r="BY10" s="0" t="str">
        <f aca="false">IF(ISNUMBER(BY9),IF(OR(BY9=1,BY9&gt;100),"FIN",IF(EST.PAIR(BY9),BY9/2,3*BY9+1)),"")</f>
        <v/>
      </c>
      <c r="BZ10" s="0" t="str">
        <f aca="false">IF(ISNUMBER(BZ9),IF(OR(BZ9=1,BZ9&gt;100),"FIN",IF(EST.PAIR(BZ9),BZ9/2,3*BZ9+1)),"")</f>
        <v/>
      </c>
      <c r="CA10" s="0" t="str">
        <f aca="false">IF(ISNUMBER(CA9),IF(OR(CA9=1,CA9&gt;100),"FIN",IF(EST.PAIR(CA9),CA9/2,3*CA9+1)),"")</f>
        <v/>
      </c>
      <c r="CB10" s="0" t="str">
        <f aca="false">IF(ISNUMBER(CB9),IF(OR(CB9=1,CB9&gt;100),"FIN",IF(EST.PAIR(CB9),CB9/2,3*CB9+1)),"")</f>
        <v/>
      </c>
      <c r="CC10" s="0" t="str">
        <f aca="false">IF(ISNUMBER(CC9),IF(OR(CC9=1,CC9&gt;100),"FIN",IF(EST.PAIR(CC9),CC9/2,3*CC9+1)),"")</f>
        <v/>
      </c>
      <c r="CD10" s="0" t="str">
        <f aca="false">IF(ISNUMBER(CD9),IF(OR(CD9=1,CD9&gt;100),"FIN",IF(EST.PAIR(CD9),CD9/2,3*CD9+1)),"")</f>
        <v/>
      </c>
      <c r="CE10" s="0" t="str">
        <f aca="false">IF(ISNUMBER(CE9),IF(OR(CE9=1,CE9&gt;100),"FIN",IF(EST.PAIR(CE9),CE9/2,3*CE9+1)),"")</f>
        <v/>
      </c>
      <c r="CF10" s="0" t="str">
        <f aca="false">IF(ISNUMBER(CF9),IF(OR(CF9=1,CF9&gt;100),"FIN",IF(EST.PAIR(CF9),CF9/2,3*CF9+1)),"")</f>
        <v/>
      </c>
      <c r="CG10" s="0" t="str">
        <f aca="false">IF(ISNUMBER(CG9),IF(OR(CG9=1,CG9&gt;100),"FIN",IF(EST.PAIR(CG9),CG9/2,3*CG9+1)),"")</f>
        <v/>
      </c>
      <c r="CH10" s="0" t="str">
        <f aca="false">IF(ISNUMBER(CH9),IF(OR(CH9=1,CH9&gt;100),"FIN",IF(EST.PAIR(CH9),CH9/2,3*CH9+1)),"")</f>
        <v/>
      </c>
      <c r="CI10" s="0" t="str">
        <f aca="false">IF(ISNUMBER(CI9),IF(OR(CI9=1,CI9&gt;100),"FIN",IF(EST.PAIR(CI9),CI9/2,3*CI9+1)),"")</f>
        <v/>
      </c>
      <c r="CJ10" s="0" t="str">
        <f aca="false">IF(ISNUMBER(CJ9),IF(OR(CJ9=1,CJ9&gt;100),"FIN",IF(EST.PAIR(CJ9),CJ9/2,3*CJ9+1)),"")</f>
        <v/>
      </c>
      <c r="CK10" s="0" t="str">
        <f aca="false">IF(ISNUMBER(CK9),IF(OR(CK9=1,CK9&gt;100),"FIN",IF(EST.PAIR(CK9),CK9/2,3*CK9+1)),"")</f>
        <v/>
      </c>
      <c r="CL10" s="0" t="str">
        <f aca="false">IF(ISNUMBER(CL9),IF(OR(CL9=1,CL9&gt;100),"FIN",IF(EST.PAIR(CL9),CL9/2,3*CL9+1)),"")</f>
        <v/>
      </c>
      <c r="CM10" s="0" t="str">
        <f aca="false">IF(ISNUMBER(CM9),IF(OR(CM9=1,CM9&gt;100),"FIN",IF(EST.PAIR(CM9),CM9/2,3*CM9+1)),"")</f>
        <v/>
      </c>
      <c r="CN10" s="0" t="str">
        <f aca="false">IF(ISNUMBER(CN9),IF(OR(CN9=1,CN9&gt;100),"FIN",IF(EST.PAIR(CN9),CN9/2,3*CN9+1)),"")</f>
        <v/>
      </c>
      <c r="CO10" s="0" t="str">
        <f aca="false">IF(ISNUMBER(CO9),IF(OR(CO9=1,CO9&gt;100),"FIN",IF(EST.PAIR(CO9),CO9/2,3*CO9+1)),"")</f>
        <v/>
      </c>
      <c r="CP10" s="0" t="str">
        <f aca="false">IF(ISNUMBER(CP9),IF(OR(CP9=1,CP9&gt;100),"FIN",IF(EST.PAIR(CP9),CP9/2,3*CP9+1)),"")</f>
        <v/>
      </c>
      <c r="CQ10" s="0" t="str">
        <f aca="false">IF(ISNUMBER(CQ9),IF(OR(CQ9=1,CQ9&gt;100),"FIN",IF(EST.PAIR(CQ9),CQ9/2,3*CQ9+1)),"")</f>
        <v/>
      </c>
      <c r="CR10" s="0" t="str">
        <f aca="false">IF(ISNUMBER(CR9),IF(OR(CR9=1,CR9&gt;100),"FIN",IF(EST.PAIR(CR9),CR9/2,3*CR9+1)),"")</f>
        <v/>
      </c>
      <c r="CS10" s="0" t="str">
        <f aca="false">IF(ISNUMBER(CS9),IF(OR(CS9=1,CS9&gt;100),"FIN",IF(EST.PAIR(CS9),CS9/2,3*CS9+1)),"")</f>
        <v/>
      </c>
      <c r="CT10" s="0" t="str">
        <f aca="false">IF(ISNUMBER(CT9),IF(OR(CT9=1,CT9&gt;100),"FIN",IF(EST.PAIR(CT9),CT9/2,3*CT9+1)),"")</f>
        <v/>
      </c>
      <c r="CU10" s="0" t="str">
        <f aca="false">IF(ISNUMBER(CU9),IF(OR(CU9=1,CU9&gt;100),"FIN",IF(EST.PAIR(CU9),CU9/2,3*CU9+1)),"")</f>
        <v/>
      </c>
      <c r="CV10" s="0" t="str">
        <f aca="false">IF(ISNUMBER(CV9),IF(OR(CV9=1,CV9&gt;100),"FIN",IF(EST.PAIR(CV9),CV9/2,3*CV9+1)),"")</f>
        <v/>
      </c>
      <c r="CW10" s="0" t="str">
        <f aca="false">IF(ISNUMBER(CW9),IF(OR(CW9=1,CW9&gt;100),"FIN",IF(EST.PAIR(CW9),CW9/2,3*CW9+1)),"")</f>
        <v/>
      </c>
    </row>
    <row r="11" customFormat="false" ht="15" hidden="false" customHeight="false" outlineLevel="0" collapsed="false">
      <c r="B11" s="0" t="str">
        <f aca="false">IF(ISNUMBER(B10),IF(OR(B10=1,B10&gt;100),"FIN",IF(EST.PAIR(B10),B10/2,3*B10+1)),"")</f>
        <v/>
      </c>
      <c r="C11" s="0" t="str">
        <f aca="false">IF(ISNUMBER(C10),IF(OR(C10=1,C10&gt;100),"FIN",IF(EST.PAIR(C10),C10/2,3*C10+1)),"")</f>
        <v/>
      </c>
      <c r="D11" s="0" t="str">
        <f aca="false">IF(ISNUMBER(D10),IF(OR(D10=1,D10&gt;100),"FIN",IF(EST.PAIR(D10),D10/2,3*D10+1)),"")</f>
        <v/>
      </c>
      <c r="E11" s="0" t="str">
        <f aca="false">IF(ISNUMBER(E10),IF(OR(E10=1,E10&gt;100),"FIN",IF(EST.PAIR(E10),E10/2,3*E10+1)),"")</f>
        <v/>
      </c>
      <c r="F11" s="0" t="str">
        <f aca="false">IF(ISNUMBER(F10),IF(OR(F10=1,F10&gt;100),"FIN",IF(EST.PAIR(F10),F10/2,3*F10+1)),"")</f>
        <v/>
      </c>
      <c r="G11" s="0" t="str">
        <f aca="false">IF(ISNUMBER(G10),IF(OR(G10=1,G10&gt;100),"FIN",IF(EST.PAIR(G10),G10/2,3*G10+1)),"")</f>
        <v/>
      </c>
      <c r="H11" s="0" t="str">
        <f aca="false">IF(ISNUMBER(H10),IF(OR(H10=1,H10&gt;100),"FIN",IF(EST.PAIR(H10),H10/2,3*H10+1)),"")</f>
        <v/>
      </c>
      <c r="I11" s="0" t="str">
        <f aca="false">IF(ISNUMBER(I10),IF(OR(I10=1,I10&gt;100),"FIN",IF(EST.PAIR(I10),I10/2,3*I10+1)),"")</f>
        <v/>
      </c>
      <c r="J11" s="0" t="str">
        <f aca="false">IF(ISNUMBER(J10),IF(OR(J10=1,J10&gt;100),"FIN",IF(EST.PAIR(J10),J10/2,3*J10+1)),"")</f>
        <v/>
      </c>
      <c r="K11" s="0" t="str">
        <f aca="false">IF(ISNUMBER(K10),IF(OR(K10=1,K10&gt;100),"FIN",IF(EST.PAIR(K10),K10/2,3*K10+1)),"")</f>
        <v/>
      </c>
      <c r="L11" s="0" t="str">
        <f aca="false">IF(ISNUMBER(L10),IF(OR(L10=1,L10&gt;100),"FIN",IF(EST.PAIR(L10),L10/2,3*L10+1)),"")</f>
        <v/>
      </c>
      <c r="M11" s="0" t="str">
        <f aca="false">IF(ISNUMBER(M10),IF(OR(M10=1,M10&gt;100),"FIN",IF(EST.PAIR(M10),M10/2,3*M10+1)),"")</f>
        <v/>
      </c>
      <c r="N11" s="0" t="str">
        <f aca="false">IF(ISNUMBER(N10),IF(OR(N10=1,N10&gt;100),"FIN",IF(EST.PAIR(N10),N10/2,3*N10+1)),"")</f>
        <v/>
      </c>
      <c r="O11" s="0" t="str">
        <f aca="false">IF(ISNUMBER(O10),IF(OR(O10=1,O10&gt;100),"FIN",IF(EST.PAIR(O10),O10/2,3*O10+1)),"")</f>
        <v/>
      </c>
      <c r="P11" s="0" t="str">
        <f aca="false">IF(ISNUMBER(P10),IF(OR(P10=1,P10&gt;100),"FIN",IF(EST.PAIR(P10),P10/2,3*P10+1)),"")</f>
        <v/>
      </c>
      <c r="Q11" s="0" t="str">
        <f aca="false">IF(ISNUMBER(Q10),IF(OR(Q10=1,Q10&gt;100),"FIN",IF(EST.PAIR(Q10),Q10/2,3*Q10+1)),"")</f>
        <v/>
      </c>
      <c r="R11" s="0" t="str">
        <f aca="false">IF(ISNUMBER(R10),IF(OR(R10=1,R10&gt;100),"FIN",IF(EST.PAIR(R10),R10/2,3*R10+1)),"")</f>
        <v/>
      </c>
      <c r="S11" s="0" t="str">
        <f aca="false">IF(ISNUMBER(S10),IF(OR(S10=1,S10&gt;100),"FIN",IF(EST.PAIR(S10),S10/2,3*S10+1)),"")</f>
        <v/>
      </c>
      <c r="T11" s="0" t="str">
        <f aca="false">IF(ISNUMBER(T10),IF(OR(T10=1,T10&gt;100),"FIN",IF(EST.PAIR(T10),T10/2,3*T10+1)),"")</f>
        <v/>
      </c>
      <c r="U11" s="0" t="str">
        <f aca="false">IF(ISNUMBER(U10),IF(OR(U10=1,U10&gt;100),"FIN",IF(EST.PAIR(U10),U10/2,3*U10+1)),"")</f>
        <v/>
      </c>
      <c r="V11" s="0" t="str">
        <f aca="false">IF(ISNUMBER(V10),IF(OR(V10=1,V10&gt;100),"FIN",IF(EST.PAIR(V10),V10/2,3*V10+1)),"")</f>
        <v/>
      </c>
      <c r="W11" s="0" t="str">
        <f aca="false">IF(ISNUMBER(W10),IF(OR(W10=1,W10&gt;100),"FIN",IF(EST.PAIR(W10),W10/2,3*W10+1)),"")</f>
        <v/>
      </c>
      <c r="X11" s="0" t="str">
        <f aca="false">IF(ISNUMBER(X10),IF(OR(X10=1,X10&gt;100),"FIN",IF(EST.PAIR(X10),X10/2,3*X10+1)),"")</f>
        <v/>
      </c>
      <c r="Y11" s="0" t="str">
        <f aca="false">IF(ISNUMBER(Y10),IF(OR(Y10=1,Y10&gt;100),"FIN",IF(EST.PAIR(Y10),Y10/2,3*Y10+1)),"")</f>
        <v/>
      </c>
      <c r="Z11" s="0" t="str">
        <f aca="false">IF(ISNUMBER(Z10),IF(OR(Z10=1,Z10&gt;100),"FIN",IF(EST.PAIR(Z10),Z10/2,3*Z10+1)),"")</f>
        <v/>
      </c>
      <c r="AA11" s="0" t="str">
        <f aca="false">IF(ISNUMBER(AA10),IF(OR(AA10=1,AA10&gt;100),"FIN",IF(EST.PAIR(AA10),AA10/2,3*AA10+1)),"")</f>
        <v/>
      </c>
      <c r="AB11" s="0" t="str">
        <f aca="false">IF(ISNUMBER(AB10),IF(OR(AB10=1,AB10&gt;100),"FIN",IF(EST.PAIR(AB10),AB10/2,3*AB10+1)),"")</f>
        <v/>
      </c>
      <c r="AC11" s="0" t="str">
        <f aca="false">IF(ISNUMBER(AC10),IF(OR(AC10=1,AC10&gt;100),"FIN",IF(EST.PAIR(AC10),AC10/2,3*AC10+1)),"")</f>
        <v/>
      </c>
      <c r="AD11" s="0" t="str">
        <f aca="false">IF(ISNUMBER(AD10),IF(OR(AD10=1,AD10&gt;100),"FIN",IF(EST.PAIR(AD10),AD10/2,3*AD10+1)),"")</f>
        <v/>
      </c>
      <c r="AE11" s="0" t="str">
        <f aca="false">IF(ISNUMBER(AE10),IF(OR(AE10=1,AE10&gt;100),"FIN",IF(EST.PAIR(AE10),AE10/2,3*AE10+1)),"")</f>
        <v/>
      </c>
      <c r="AF11" s="0" t="str">
        <f aca="false">IF(ISNUMBER(AF10),IF(OR(AF10=1,AF10&gt;100),"FIN",IF(EST.PAIR(AF10),AF10/2,3*AF10+1)),"")</f>
        <v/>
      </c>
      <c r="AG11" s="0" t="str">
        <f aca="false">IF(ISNUMBER(AG10),IF(OR(AG10=1,AG10&gt;100),"FIN",IF(EST.PAIR(AG10),AG10/2,3*AG10+1)),"")</f>
        <v/>
      </c>
      <c r="AH11" s="0" t="str">
        <f aca="false">IF(ISNUMBER(AH10),IF(OR(AH10=1,AH10&gt;100),"FIN",IF(EST.PAIR(AH10),AH10/2,3*AH10+1)),"")</f>
        <v/>
      </c>
      <c r="AI11" s="0" t="str">
        <f aca="false">IF(ISNUMBER(AI10),IF(OR(AI10=1,AI10&gt;100),"FIN",IF(EST.PAIR(AI10),AI10/2,3*AI10+1)),"")</f>
        <v/>
      </c>
      <c r="AJ11" s="0" t="str">
        <f aca="false">IF(ISNUMBER(AJ10),IF(OR(AJ10=1,AJ10&gt;100),"FIN",IF(EST.PAIR(AJ10),AJ10/2,3*AJ10+1)),"")</f>
        <v/>
      </c>
      <c r="AK11" s="0" t="str">
        <f aca="false">IF(ISNUMBER(AK10),IF(OR(AK10=1,AK10&gt;100),"FIN",IF(EST.PAIR(AK10),AK10/2,3*AK10+1)),"")</f>
        <v/>
      </c>
      <c r="AL11" s="0" t="str">
        <f aca="false">IF(ISNUMBER(AL10),IF(OR(AL10=1,AL10&gt;100),"FIN",IF(EST.PAIR(AL10),AL10/2,3*AL10+1)),"")</f>
        <v/>
      </c>
      <c r="AM11" s="0" t="str">
        <f aca="false">IF(ISNUMBER(AM10),IF(OR(AM10=1,AM10&gt;100),"FIN",IF(EST.PAIR(AM10),AM10/2,3*AM10+1)),"")</f>
        <v/>
      </c>
      <c r="AN11" s="0" t="str">
        <f aca="false">IF(ISNUMBER(AN10),IF(OR(AN10=1,AN10&gt;100),"FIN",IF(EST.PAIR(AN10),AN10/2,3*AN10+1)),"")</f>
        <v/>
      </c>
      <c r="AO11" s="0" t="str">
        <f aca="false">IF(ISNUMBER(AO10),IF(OR(AO10=1,AO10&gt;100),"FIN",IF(EST.PAIR(AO10),AO10/2,3*AO10+1)),"")</f>
        <v/>
      </c>
      <c r="AP11" s="0" t="str">
        <f aca="false">IF(ISNUMBER(AP10),IF(OR(AP10=1,AP10&gt;100),"FIN",IF(EST.PAIR(AP10),AP10/2,3*AP10+1)),"")</f>
        <v/>
      </c>
      <c r="AQ11" s="0" t="str">
        <f aca="false">IF(ISNUMBER(AQ10),IF(OR(AQ10=1,AQ10&gt;100),"FIN",IF(EST.PAIR(AQ10),AQ10/2,3*AQ10+1)),"")</f>
        <v/>
      </c>
      <c r="AR11" s="0" t="str">
        <f aca="false">IF(ISNUMBER(AR10),IF(OR(AR10=1,AR10&gt;100),"FIN",IF(EST.PAIR(AR10),AR10/2,3*AR10+1)),"")</f>
        <v/>
      </c>
      <c r="AS11" s="0" t="str">
        <f aca="false">IF(ISNUMBER(AS10),IF(OR(AS10=1,AS10&gt;100),"FIN",IF(EST.PAIR(AS10),AS10/2,3*AS10+1)),"")</f>
        <v/>
      </c>
      <c r="AT11" s="0" t="str">
        <f aca="false">IF(ISNUMBER(AT10),IF(OR(AT10=1,AT10&gt;100),"FIN",IF(EST.PAIR(AT10),AT10/2,3*AT10+1)),"")</f>
        <v/>
      </c>
      <c r="AU11" s="0" t="str">
        <f aca="false">IF(ISNUMBER(AU10),IF(OR(AU10=1,AU10&gt;100),"FIN",IF(EST.PAIR(AU10),AU10/2,3*AU10+1)),"")</f>
        <v/>
      </c>
      <c r="AV11" s="0" t="str">
        <f aca="false">IF(ISNUMBER(AV10),IF(OR(AV10=1,AV10&gt;100),"FIN",IF(EST.PAIR(AV10),AV10/2,3*AV10+1)),"")</f>
        <v/>
      </c>
      <c r="AW11" s="0" t="str">
        <f aca="false">IF(ISNUMBER(AW10),IF(OR(AW10=1,AW10&gt;100),"FIN",IF(EST.PAIR(AW10),AW10/2,3*AW10+1)),"")</f>
        <v/>
      </c>
      <c r="AX11" s="0" t="str">
        <f aca="false">IF(ISNUMBER(AX10),IF(OR(AX10=1,AX10&gt;100),"FIN",IF(EST.PAIR(AX10),AX10/2,3*AX10+1)),"")</f>
        <v/>
      </c>
      <c r="AY11" s="0" t="str">
        <f aca="false">IF(ISNUMBER(AY10),IF(OR(AY10=1,AY10&gt;100),"FIN",IF(EST.PAIR(AY10),AY10/2,3*AY10+1)),"")</f>
        <v/>
      </c>
      <c r="AZ11" s="0" t="str">
        <f aca="false">IF(ISNUMBER(AZ10),IF(OR(AZ10=1,AZ10&gt;100),"FIN",IF(EST.PAIR(AZ10),AZ10/2,3*AZ10+1)),"")</f>
        <v/>
      </c>
      <c r="BA11" s="0" t="str">
        <f aca="false">IF(ISNUMBER(BA10),IF(OR(BA10=1,BA10&gt;100),"FIN",IF(EST.PAIR(BA10),BA10/2,3*BA10+1)),"")</f>
        <v/>
      </c>
      <c r="BB11" s="0" t="str">
        <f aca="false">IF(ISNUMBER(BB10),IF(OR(BB10=1,BB10&gt;100),"FIN",IF(EST.PAIR(BB10),BB10/2,3*BB10+1)),"")</f>
        <v/>
      </c>
      <c r="BC11" s="0" t="str">
        <f aca="false">IF(ISNUMBER(BC10),IF(OR(BC10=1,BC10&gt;100),"FIN",IF(EST.PAIR(BC10),BC10/2,3*BC10+1)),"")</f>
        <v/>
      </c>
      <c r="BD11" s="0" t="str">
        <f aca="false">IF(ISNUMBER(BD10),IF(OR(BD10=1,BD10&gt;100),"FIN",IF(EST.PAIR(BD10),BD10/2,3*BD10+1)),"")</f>
        <v/>
      </c>
      <c r="BE11" s="0" t="str">
        <f aca="false">IF(ISNUMBER(BE10),IF(OR(BE10=1,BE10&gt;100),"FIN",IF(EST.PAIR(BE10),BE10/2,3*BE10+1)),"")</f>
        <v/>
      </c>
      <c r="BF11" s="0" t="str">
        <f aca="false">IF(ISNUMBER(BF10),IF(OR(BF10=1,BF10&gt;100),"FIN",IF(EST.PAIR(BF10),BF10/2,3*BF10+1)),"")</f>
        <v/>
      </c>
      <c r="BG11" s="0" t="str">
        <f aca="false">IF(ISNUMBER(BG10),IF(OR(BG10=1,BG10&gt;100),"FIN",IF(EST.PAIR(BG10),BG10/2,3*BG10+1)),"")</f>
        <v/>
      </c>
      <c r="BH11" s="0" t="str">
        <f aca="false">IF(ISNUMBER(BH10),IF(OR(BH10=1,BH10&gt;100),"FIN",IF(EST.PAIR(BH10),BH10/2,3*BH10+1)),"")</f>
        <v/>
      </c>
      <c r="BI11" s="0" t="str">
        <f aca="false">IF(ISNUMBER(BI10),IF(OR(BI10=1,BI10&gt;100),"FIN",IF(EST.PAIR(BI10),BI10/2,3*BI10+1)),"")</f>
        <v/>
      </c>
      <c r="BJ11" s="0" t="str">
        <f aca="false">IF(ISNUMBER(BJ10),IF(OR(BJ10=1,BJ10&gt;100),"FIN",IF(EST.PAIR(BJ10),BJ10/2,3*BJ10+1)),"")</f>
        <v/>
      </c>
      <c r="BK11" s="0" t="str">
        <f aca="false">IF(ISNUMBER(BK10),IF(OR(BK10=1,BK10&gt;100),"FIN",IF(EST.PAIR(BK10),BK10/2,3*BK10+1)),"")</f>
        <v/>
      </c>
      <c r="BL11" s="0" t="str">
        <f aca="false">IF(ISNUMBER(BL10),IF(OR(BL10=1,BL10&gt;100),"FIN",IF(EST.PAIR(BL10),BL10/2,3*BL10+1)),"")</f>
        <v/>
      </c>
      <c r="BM11" s="0" t="str">
        <f aca="false">IF(ISNUMBER(BM10),IF(OR(BM10=1,BM10&gt;100),"FIN",IF(EST.PAIR(BM10),BM10/2,3*BM10+1)),"")</f>
        <v/>
      </c>
      <c r="BN11" s="0" t="str">
        <f aca="false">IF(ISNUMBER(BN10),IF(OR(BN10=1,BN10&gt;100),"FIN",IF(EST.PAIR(BN10),BN10/2,3*BN10+1)),"")</f>
        <v/>
      </c>
      <c r="BO11" s="0" t="str">
        <f aca="false">IF(ISNUMBER(BO10),IF(OR(BO10=1,BO10&gt;100),"FIN",IF(EST.PAIR(BO10),BO10/2,3*BO10+1)),"")</f>
        <v/>
      </c>
      <c r="BP11" s="0" t="str">
        <f aca="false">IF(ISNUMBER(BP10),IF(OR(BP10=1,BP10&gt;100),"FIN",IF(EST.PAIR(BP10),BP10/2,3*BP10+1)),"")</f>
        <v/>
      </c>
      <c r="BQ11" s="0" t="str">
        <f aca="false">IF(ISNUMBER(BQ10),IF(OR(BQ10=1,BQ10&gt;100),"FIN",IF(EST.PAIR(BQ10),BQ10/2,3*BQ10+1)),"")</f>
        <v/>
      </c>
      <c r="BR11" s="0" t="str">
        <f aca="false">IF(ISNUMBER(BR10),IF(OR(BR10=1,BR10&gt;100),"FIN",IF(EST.PAIR(BR10),BR10/2,3*BR10+1)),"")</f>
        <v/>
      </c>
      <c r="BS11" s="0" t="str">
        <f aca="false">IF(ISNUMBER(BS10),IF(OR(BS10=1,BS10&gt;100),"FIN",IF(EST.PAIR(BS10),BS10/2,3*BS10+1)),"")</f>
        <v/>
      </c>
      <c r="BT11" s="0" t="str">
        <f aca="false">IF(ISNUMBER(BT10),IF(OR(BT10=1,BT10&gt;100),"FIN",IF(EST.PAIR(BT10),BT10/2,3*BT10+1)),"")</f>
        <v/>
      </c>
      <c r="BU11" s="0" t="str">
        <f aca="false">IF(ISNUMBER(BU10),IF(OR(BU10=1,BU10&gt;100),"FIN",IF(EST.PAIR(BU10),BU10/2,3*BU10+1)),"")</f>
        <v/>
      </c>
      <c r="BV11" s="0" t="str">
        <f aca="false">IF(ISNUMBER(BV10),IF(OR(BV10=1,BV10&gt;100),"FIN",IF(EST.PAIR(BV10),BV10/2,3*BV10+1)),"")</f>
        <v/>
      </c>
      <c r="BW11" s="0" t="str">
        <f aca="false">IF(ISNUMBER(BW10),IF(OR(BW10=1,BW10&gt;100),"FIN",IF(EST.PAIR(BW10),BW10/2,3*BW10+1)),"")</f>
        <v/>
      </c>
      <c r="BX11" s="0" t="str">
        <f aca="false">IF(ISNUMBER(BX10),IF(OR(BX10=1,BX10&gt;100),"FIN",IF(EST.PAIR(BX10),BX10/2,3*BX10+1)),"")</f>
        <v/>
      </c>
      <c r="BY11" s="0" t="str">
        <f aca="false">IF(ISNUMBER(BY10),IF(OR(BY10=1,BY10&gt;100),"FIN",IF(EST.PAIR(BY10),BY10/2,3*BY10+1)),"")</f>
        <v/>
      </c>
      <c r="BZ11" s="0" t="str">
        <f aca="false">IF(ISNUMBER(BZ10),IF(OR(BZ10=1,BZ10&gt;100),"FIN",IF(EST.PAIR(BZ10),BZ10/2,3*BZ10+1)),"")</f>
        <v/>
      </c>
      <c r="CA11" s="0" t="str">
        <f aca="false">IF(ISNUMBER(CA10),IF(OR(CA10=1,CA10&gt;100),"FIN",IF(EST.PAIR(CA10),CA10/2,3*CA10+1)),"")</f>
        <v/>
      </c>
      <c r="CB11" s="0" t="str">
        <f aca="false">IF(ISNUMBER(CB10),IF(OR(CB10=1,CB10&gt;100),"FIN",IF(EST.PAIR(CB10),CB10/2,3*CB10+1)),"")</f>
        <v/>
      </c>
      <c r="CC11" s="0" t="str">
        <f aca="false">IF(ISNUMBER(CC10),IF(OR(CC10=1,CC10&gt;100),"FIN",IF(EST.PAIR(CC10),CC10/2,3*CC10+1)),"")</f>
        <v/>
      </c>
      <c r="CD11" s="0" t="str">
        <f aca="false">IF(ISNUMBER(CD10),IF(OR(CD10=1,CD10&gt;100),"FIN",IF(EST.PAIR(CD10),CD10/2,3*CD10+1)),"")</f>
        <v/>
      </c>
      <c r="CE11" s="0" t="str">
        <f aca="false">IF(ISNUMBER(CE10),IF(OR(CE10=1,CE10&gt;100),"FIN",IF(EST.PAIR(CE10),CE10/2,3*CE10+1)),"")</f>
        <v/>
      </c>
      <c r="CF11" s="0" t="str">
        <f aca="false">IF(ISNUMBER(CF10),IF(OR(CF10=1,CF10&gt;100),"FIN",IF(EST.PAIR(CF10),CF10/2,3*CF10+1)),"")</f>
        <v/>
      </c>
      <c r="CG11" s="0" t="str">
        <f aca="false">IF(ISNUMBER(CG10),IF(OR(CG10=1,CG10&gt;100),"FIN",IF(EST.PAIR(CG10),CG10/2,3*CG10+1)),"")</f>
        <v/>
      </c>
      <c r="CH11" s="0" t="str">
        <f aca="false">IF(ISNUMBER(CH10),IF(OR(CH10=1,CH10&gt;100),"FIN",IF(EST.PAIR(CH10),CH10/2,3*CH10+1)),"")</f>
        <v/>
      </c>
      <c r="CI11" s="0" t="str">
        <f aca="false">IF(ISNUMBER(CI10),IF(OR(CI10=1,CI10&gt;100),"FIN",IF(EST.PAIR(CI10),CI10/2,3*CI10+1)),"")</f>
        <v/>
      </c>
      <c r="CJ11" s="0" t="str">
        <f aca="false">IF(ISNUMBER(CJ10),IF(OR(CJ10=1,CJ10&gt;100),"FIN",IF(EST.PAIR(CJ10),CJ10/2,3*CJ10+1)),"")</f>
        <v/>
      </c>
      <c r="CK11" s="0" t="str">
        <f aca="false">IF(ISNUMBER(CK10),IF(OR(CK10=1,CK10&gt;100),"FIN",IF(EST.PAIR(CK10),CK10/2,3*CK10+1)),"")</f>
        <v/>
      </c>
      <c r="CL11" s="0" t="str">
        <f aca="false">IF(ISNUMBER(CL10),IF(OR(CL10=1,CL10&gt;100),"FIN",IF(EST.PAIR(CL10),CL10/2,3*CL10+1)),"")</f>
        <v/>
      </c>
      <c r="CM11" s="0" t="str">
        <f aca="false">IF(ISNUMBER(CM10),IF(OR(CM10=1,CM10&gt;100),"FIN",IF(EST.PAIR(CM10),CM10/2,3*CM10+1)),"")</f>
        <v/>
      </c>
      <c r="CN11" s="0" t="str">
        <f aca="false">IF(ISNUMBER(CN10),IF(OR(CN10=1,CN10&gt;100),"FIN",IF(EST.PAIR(CN10),CN10/2,3*CN10+1)),"")</f>
        <v/>
      </c>
      <c r="CO11" s="0" t="str">
        <f aca="false">IF(ISNUMBER(CO10),IF(OR(CO10=1,CO10&gt;100),"FIN",IF(EST.PAIR(CO10),CO10/2,3*CO10+1)),"")</f>
        <v/>
      </c>
      <c r="CP11" s="0" t="str">
        <f aca="false">IF(ISNUMBER(CP10),IF(OR(CP10=1,CP10&gt;100),"FIN",IF(EST.PAIR(CP10),CP10/2,3*CP10+1)),"")</f>
        <v/>
      </c>
      <c r="CQ11" s="0" t="str">
        <f aca="false">IF(ISNUMBER(CQ10),IF(OR(CQ10=1,CQ10&gt;100),"FIN",IF(EST.PAIR(CQ10),CQ10/2,3*CQ10+1)),"")</f>
        <v/>
      </c>
      <c r="CR11" s="0" t="str">
        <f aca="false">IF(ISNUMBER(CR10),IF(OR(CR10=1,CR10&gt;100),"FIN",IF(EST.PAIR(CR10),CR10/2,3*CR10+1)),"")</f>
        <v/>
      </c>
      <c r="CS11" s="0" t="str">
        <f aca="false">IF(ISNUMBER(CS10),IF(OR(CS10=1,CS10&gt;100),"FIN",IF(EST.PAIR(CS10),CS10/2,3*CS10+1)),"")</f>
        <v/>
      </c>
      <c r="CT11" s="0" t="str">
        <f aca="false">IF(ISNUMBER(CT10),IF(OR(CT10=1,CT10&gt;100),"FIN",IF(EST.PAIR(CT10),CT10/2,3*CT10+1)),"")</f>
        <v/>
      </c>
      <c r="CU11" s="0" t="str">
        <f aca="false">IF(ISNUMBER(CU10),IF(OR(CU10=1,CU10&gt;100),"FIN",IF(EST.PAIR(CU10),CU10/2,3*CU10+1)),"")</f>
        <v/>
      </c>
      <c r="CV11" s="0" t="str">
        <f aca="false">IF(ISNUMBER(CV10),IF(OR(CV10=1,CV10&gt;100),"FIN",IF(EST.PAIR(CV10),CV10/2,3*CV10+1)),"")</f>
        <v/>
      </c>
      <c r="CW11" s="0" t="str">
        <f aca="false">IF(ISNUMBER(CW10),IF(OR(CW10=1,CW10&gt;100),"FIN",IF(EST.PAIR(CW10),CW10/2,3*CW10+1)),"")</f>
        <v/>
      </c>
    </row>
    <row r="12" customFormat="false" ht="15" hidden="false" customHeight="false" outlineLevel="0" collapsed="false">
      <c r="B12" s="0" t="str">
        <f aca="false">IF(ISNUMBER(B11),IF(OR(B11=1,B11&gt;100),"FIN",IF(EST.PAIR(B11),B11/2,3*B11+1)),"")</f>
        <v/>
      </c>
      <c r="C12" s="0" t="str">
        <f aca="false">IF(ISNUMBER(C11),IF(OR(C11=1,C11&gt;100),"FIN",IF(EST.PAIR(C11),C11/2,3*C11+1)),"")</f>
        <v/>
      </c>
      <c r="D12" s="0" t="str">
        <f aca="false">IF(ISNUMBER(D11),IF(OR(D11=1,D11&gt;100),"FIN",IF(EST.PAIR(D11),D11/2,3*D11+1)),"")</f>
        <v/>
      </c>
      <c r="E12" s="0" t="str">
        <f aca="false">IF(ISNUMBER(E11),IF(OR(E11=1,E11&gt;100),"FIN",IF(EST.PAIR(E11),E11/2,3*E11+1)),"")</f>
        <v/>
      </c>
      <c r="F12" s="0" t="str">
        <f aca="false">IF(ISNUMBER(F11),IF(OR(F11=1,F11&gt;100),"FIN",IF(EST.PAIR(F11),F11/2,3*F11+1)),"")</f>
        <v/>
      </c>
      <c r="G12" s="0" t="str">
        <f aca="false">IF(ISNUMBER(G11),IF(OR(G11=1,G11&gt;100),"FIN",IF(EST.PAIR(G11),G11/2,3*G11+1)),"")</f>
        <v/>
      </c>
      <c r="H12" s="0" t="str">
        <f aca="false">IF(ISNUMBER(H11),IF(OR(H11=1,H11&gt;100),"FIN",IF(EST.PAIR(H11),H11/2,3*H11+1)),"")</f>
        <v/>
      </c>
      <c r="I12" s="0" t="str">
        <f aca="false">IF(ISNUMBER(I11),IF(OR(I11=1,I11&gt;100),"FIN",IF(EST.PAIR(I11),I11/2,3*I11+1)),"")</f>
        <v/>
      </c>
      <c r="J12" s="0" t="str">
        <f aca="false">IF(ISNUMBER(J11),IF(OR(J11=1,J11&gt;100),"FIN",IF(EST.PAIR(J11),J11/2,3*J11+1)),"")</f>
        <v/>
      </c>
      <c r="K12" s="0" t="str">
        <f aca="false">IF(ISNUMBER(K11),IF(OR(K11=1,K11&gt;100),"FIN",IF(EST.PAIR(K11),K11/2,3*K11+1)),"")</f>
        <v/>
      </c>
      <c r="L12" s="0" t="str">
        <f aca="false">IF(ISNUMBER(L11),IF(OR(L11=1,L11&gt;100),"FIN",IF(EST.PAIR(L11),L11/2,3*L11+1)),"")</f>
        <v/>
      </c>
      <c r="M12" s="0" t="str">
        <f aca="false">IF(ISNUMBER(M11),IF(OR(M11=1,M11&gt;100),"FIN",IF(EST.PAIR(M11),M11/2,3*M11+1)),"")</f>
        <v/>
      </c>
      <c r="N12" s="0" t="str">
        <f aca="false">IF(ISNUMBER(N11),IF(OR(N11=1,N11&gt;100),"FIN",IF(EST.PAIR(N11),N11/2,3*N11+1)),"")</f>
        <v/>
      </c>
      <c r="O12" s="0" t="str">
        <f aca="false">IF(ISNUMBER(O11),IF(OR(O11=1,O11&gt;100),"FIN",IF(EST.PAIR(O11),O11/2,3*O11+1)),"")</f>
        <v/>
      </c>
      <c r="P12" s="0" t="str">
        <f aca="false">IF(ISNUMBER(P11),IF(OR(P11=1,P11&gt;100),"FIN",IF(EST.PAIR(P11),P11/2,3*P11+1)),"")</f>
        <v/>
      </c>
      <c r="Q12" s="0" t="str">
        <f aca="false">IF(ISNUMBER(Q11),IF(OR(Q11=1,Q11&gt;100),"FIN",IF(EST.PAIR(Q11),Q11/2,3*Q11+1)),"")</f>
        <v/>
      </c>
      <c r="R12" s="0" t="str">
        <f aca="false">IF(ISNUMBER(R11),IF(OR(R11=1,R11&gt;100),"FIN",IF(EST.PAIR(R11),R11/2,3*R11+1)),"")</f>
        <v/>
      </c>
      <c r="S12" s="0" t="str">
        <f aca="false">IF(ISNUMBER(S11),IF(OR(S11=1,S11&gt;100),"FIN",IF(EST.PAIR(S11),S11/2,3*S11+1)),"")</f>
        <v/>
      </c>
      <c r="T12" s="0" t="str">
        <f aca="false">IF(ISNUMBER(T11),IF(OR(T11=1,T11&gt;100),"FIN",IF(EST.PAIR(T11),T11/2,3*T11+1)),"")</f>
        <v/>
      </c>
      <c r="U12" s="0" t="str">
        <f aca="false">IF(ISNUMBER(U11),IF(OR(U11=1,U11&gt;100),"FIN",IF(EST.PAIR(U11),U11/2,3*U11+1)),"")</f>
        <v/>
      </c>
      <c r="V12" s="0" t="str">
        <f aca="false">IF(ISNUMBER(V11),IF(OR(V11=1,V11&gt;100),"FIN",IF(EST.PAIR(V11),V11/2,3*V11+1)),"")</f>
        <v/>
      </c>
      <c r="W12" s="0" t="str">
        <f aca="false">IF(ISNUMBER(W11),IF(OR(W11=1,W11&gt;100),"FIN",IF(EST.PAIR(W11),W11/2,3*W11+1)),"")</f>
        <v/>
      </c>
      <c r="X12" s="0" t="str">
        <f aca="false">IF(ISNUMBER(X11),IF(OR(X11=1,X11&gt;100),"FIN",IF(EST.PAIR(X11),X11/2,3*X11+1)),"")</f>
        <v/>
      </c>
      <c r="Y12" s="0" t="str">
        <f aca="false">IF(ISNUMBER(Y11),IF(OR(Y11=1,Y11&gt;100),"FIN",IF(EST.PAIR(Y11),Y11/2,3*Y11+1)),"")</f>
        <v/>
      </c>
      <c r="Z12" s="0" t="str">
        <f aca="false">IF(ISNUMBER(Z11),IF(OR(Z11=1,Z11&gt;100),"FIN",IF(EST.PAIR(Z11),Z11/2,3*Z11+1)),"")</f>
        <v/>
      </c>
      <c r="AA12" s="0" t="str">
        <f aca="false">IF(ISNUMBER(AA11),IF(OR(AA11=1,AA11&gt;100),"FIN",IF(EST.PAIR(AA11),AA11/2,3*AA11+1)),"")</f>
        <v/>
      </c>
      <c r="AB12" s="0" t="str">
        <f aca="false">IF(ISNUMBER(AB11),IF(OR(AB11=1,AB11&gt;100),"FIN",IF(EST.PAIR(AB11),AB11/2,3*AB11+1)),"")</f>
        <v/>
      </c>
      <c r="AC12" s="0" t="str">
        <f aca="false">IF(ISNUMBER(AC11),IF(OR(AC11=1,AC11&gt;100),"FIN",IF(EST.PAIR(AC11),AC11/2,3*AC11+1)),"")</f>
        <v/>
      </c>
      <c r="AD12" s="0" t="str">
        <f aca="false">IF(ISNUMBER(AD11),IF(OR(AD11=1,AD11&gt;100),"FIN",IF(EST.PAIR(AD11),AD11/2,3*AD11+1)),"")</f>
        <v/>
      </c>
      <c r="AE12" s="0" t="str">
        <f aca="false">IF(ISNUMBER(AE11),IF(OR(AE11=1,AE11&gt;100),"FIN",IF(EST.PAIR(AE11),AE11/2,3*AE11+1)),"")</f>
        <v/>
      </c>
      <c r="AF12" s="0" t="str">
        <f aca="false">IF(ISNUMBER(AF11),IF(OR(AF11=1,AF11&gt;100),"FIN",IF(EST.PAIR(AF11),AF11/2,3*AF11+1)),"")</f>
        <v/>
      </c>
      <c r="AG12" s="0" t="str">
        <f aca="false">IF(ISNUMBER(AG11),IF(OR(AG11=1,AG11&gt;100),"FIN",IF(EST.PAIR(AG11),AG11/2,3*AG11+1)),"")</f>
        <v/>
      </c>
      <c r="AH12" s="0" t="str">
        <f aca="false">IF(ISNUMBER(AH11),IF(OR(AH11=1,AH11&gt;100),"FIN",IF(EST.PAIR(AH11),AH11/2,3*AH11+1)),"")</f>
        <v/>
      </c>
      <c r="AI12" s="0" t="str">
        <f aca="false">IF(ISNUMBER(AI11),IF(OR(AI11=1,AI11&gt;100),"FIN",IF(EST.PAIR(AI11),AI11/2,3*AI11+1)),"")</f>
        <v/>
      </c>
      <c r="AJ12" s="0" t="str">
        <f aca="false">IF(ISNUMBER(AJ11),IF(OR(AJ11=1,AJ11&gt;100),"FIN",IF(EST.PAIR(AJ11),AJ11/2,3*AJ11+1)),"")</f>
        <v/>
      </c>
      <c r="AK12" s="0" t="str">
        <f aca="false">IF(ISNUMBER(AK11),IF(OR(AK11=1,AK11&gt;100),"FIN",IF(EST.PAIR(AK11),AK11/2,3*AK11+1)),"")</f>
        <v/>
      </c>
      <c r="AL12" s="0" t="str">
        <f aca="false">IF(ISNUMBER(AL11),IF(OR(AL11=1,AL11&gt;100),"FIN",IF(EST.PAIR(AL11),AL11/2,3*AL11+1)),"")</f>
        <v/>
      </c>
      <c r="AM12" s="0" t="str">
        <f aca="false">IF(ISNUMBER(AM11),IF(OR(AM11=1,AM11&gt;100),"FIN",IF(EST.PAIR(AM11),AM11/2,3*AM11+1)),"")</f>
        <v/>
      </c>
      <c r="AN12" s="0" t="str">
        <f aca="false">IF(ISNUMBER(AN11),IF(OR(AN11=1,AN11&gt;100),"FIN",IF(EST.PAIR(AN11),AN11/2,3*AN11+1)),"")</f>
        <v/>
      </c>
      <c r="AO12" s="0" t="str">
        <f aca="false">IF(ISNUMBER(AO11),IF(OR(AO11=1,AO11&gt;100),"FIN",IF(EST.PAIR(AO11),AO11/2,3*AO11+1)),"")</f>
        <v/>
      </c>
      <c r="AP12" s="0" t="str">
        <f aca="false">IF(ISNUMBER(AP11),IF(OR(AP11=1,AP11&gt;100),"FIN",IF(EST.PAIR(AP11),AP11/2,3*AP11+1)),"")</f>
        <v/>
      </c>
      <c r="AQ12" s="0" t="str">
        <f aca="false">IF(ISNUMBER(AQ11),IF(OR(AQ11=1,AQ11&gt;100),"FIN",IF(EST.PAIR(AQ11),AQ11/2,3*AQ11+1)),"")</f>
        <v/>
      </c>
      <c r="AR12" s="0" t="str">
        <f aca="false">IF(ISNUMBER(AR11),IF(OR(AR11=1,AR11&gt;100),"FIN",IF(EST.PAIR(AR11),AR11/2,3*AR11+1)),"")</f>
        <v/>
      </c>
      <c r="AS12" s="0" t="str">
        <f aca="false">IF(ISNUMBER(AS11),IF(OR(AS11=1,AS11&gt;100),"FIN",IF(EST.PAIR(AS11),AS11/2,3*AS11+1)),"")</f>
        <v/>
      </c>
      <c r="AT12" s="0" t="str">
        <f aca="false">IF(ISNUMBER(AT11),IF(OR(AT11=1,AT11&gt;100),"FIN",IF(EST.PAIR(AT11),AT11/2,3*AT11+1)),"")</f>
        <v/>
      </c>
      <c r="AU12" s="0" t="str">
        <f aca="false">IF(ISNUMBER(AU11),IF(OR(AU11=1,AU11&gt;100),"FIN",IF(EST.PAIR(AU11),AU11/2,3*AU11+1)),"")</f>
        <v/>
      </c>
      <c r="AV12" s="0" t="str">
        <f aca="false">IF(ISNUMBER(AV11),IF(OR(AV11=1,AV11&gt;100),"FIN",IF(EST.PAIR(AV11),AV11/2,3*AV11+1)),"")</f>
        <v/>
      </c>
      <c r="AW12" s="0" t="str">
        <f aca="false">IF(ISNUMBER(AW11),IF(OR(AW11=1,AW11&gt;100),"FIN",IF(EST.PAIR(AW11),AW11/2,3*AW11+1)),"")</f>
        <v/>
      </c>
      <c r="AX12" s="0" t="str">
        <f aca="false">IF(ISNUMBER(AX11),IF(OR(AX11=1,AX11&gt;100),"FIN",IF(EST.PAIR(AX11),AX11/2,3*AX11+1)),"")</f>
        <v/>
      </c>
      <c r="AY12" s="0" t="str">
        <f aca="false">IF(ISNUMBER(AY11),IF(OR(AY11=1,AY11&gt;100),"FIN",IF(EST.PAIR(AY11),AY11/2,3*AY11+1)),"")</f>
        <v/>
      </c>
      <c r="AZ12" s="0" t="str">
        <f aca="false">IF(ISNUMBER(AZ11),IF(OR(AZ11=1,AZ11&gt;100),"FIN",IF(EST.PAIR(AZ11),AZ11/2,3*AZ11+1)),"")</f>
        <v/>
      </c>
      <c r="BA12" s="0" t="str">
        <f aca="false">IF(ISNUMBER(BA11),IF(OR(BA11=1,BA11&gt;100),"FIN",IF(EST.PAIR(BA11),BA11/2,3*BA11+1)),"")</f>
        <v/>
      </c>
      <c r="BB12" s="0" t="str">
        <f aca="false">IF(ISNUMBER(BB11),IF(OR(BB11=1,BB11&gt;100),"FIN",IF(EST.PAIR(BB11),BB11/2,3*BB11+1)),"")</f>
        <v/>
      </c>
      <c r="BC12" s="0" t="str">
        <f aca="false">IF(ISNUMBER(BC11),IF(OR(BC11=1,BC11&gt;100),"FIN",IF(EST.PAIR(BC11),BC11/2,3*BC11+1)),"")</f>
        <v/>
      </c>
      <c r="BD12" s="0" t="str">
        <f aca="false">IF(ISNUMBER(BD11),IF(OR(BD11=1,BD11&gt;100),"FIN",IF(EST.PAIR(BD11),BD11/2,3*BD11+1)),"")</f>
        <v/>
      </c>
      <c r="BE12" s="0" t="str">
        <f aca="false">IF(ISNUMBER(BE11),IF(OR(BE11=1,BE11&gt;100),"FIN",IF(EST.PAIR(BE11),BE11/2,3*BE11+1)),"")</f>
        <v/>
      </c>
      <c r="BF12" s="0" t="str">
        <f aca="false">IF(ISNUMBER(BF11),IF(OR(BF11=1,BF11&gt;100),"FIN",IF(EST.PAIR(BF11),BF11/2,3*BF11+1)),"")</f>
        <v/>
      </c>
      <c r="BG12" s="0" t="str">
        <f aca="false">IF(ISNUMBER(BG11),IF(OR(BG11=1,BG11&gt;100),"FIN",IF(EST.PAIR(BG11),BG11/2,3*BG11+1)),"")</f>
        <v/>
      </c>
      <c r="BH12" s="0" t="str">
        <f aca="false">IF(ISNUMBER(BH11),IF(OR(BH11=1,BH11&gt;100),"FIN",IF(EST.PAIR(BH11),BH11/2,3*BH11+1)),"")</f>
        <v/>
      </c>
      <c r="BI12" s="0" t="str">
        <f aca="false">IF(ISNUMBER(BI11),IF(OR(BI11=1,BI11&gt;100),"FIN",IF(EST.PAIR(BI11),BI11/2,3*BI11+1)),"")</f>
        <v/>
      </c>
      <c r="BJ12" s="0" t="str">
        <f aca="false">IF(ISNUMBER(BJ11),IF(OR(BJ11=1,BJ11&gt;100),"FIN",IF(EST.PAIR(BJ11),BJ11/2,3*BJ11+1)),"")</f>
        <v/>
      </c>
      <c r="BK12" s="0" t="str">
        <f aca="false">IF(ISNUMBER(BK11),IF(OR(BK11=1,BK11&gt;100),"FIN",IF(EST.PAIR(BK11),BK11/2,3*BK11+1)),"")</f>
        <v/>
      </c>
      <c r="BL12" s="0" t="str">
        <f aca="false">IF(ISNUMBER(BL11),IF(OR(BL11=1,BL11&gt;100),"FIN",IF(EST.PAIR(BL11),BL11/2,3*BL11+1)),"")</f>
        <v/>
      </c>
      <c r="BM12" s="0" t="str">
        <f aca="false">IF(ISNUMBER(BM11),IF(OR(BM11=1,BM11&gt;100),"FIN",IF(EST.PAIR(BM11),BM11/2,3*BM11+1)),"")</f>
        <v/>
      </c>
      <c r="BN12" s="0" t="str">
        <f aca="false">IF(ISNUMBER(BN11),IF(OR(BN11=1,BN11&gt;100),"FIN",IF(EST.PAIR(BN11),BN11/2,3*BN11+1)),"")</f>
        <v/>
      </c>
      <c r="BO12" s="0" t="str">
        <f aca="false">IF(ISNUMBER(BO11),IF(OR(BO11=1,BO11&gt;100),"FIN",IF(EST.PAIR(BO11),BO11/2,3*BO11+1)),"")</f>
        <v/>
      </c>
      <c r="BP12" s="0" t="str">
        <f aca="false">IF(ISNUMBER(BP11),IF(OR(BP11=1,BP11&gt;100),"FIN",IF(EST.PAIR(BP11),BP11/2,3*BP11+1)),"")</f>
        <v/>
      </c>
      <c r="BQ12" s="0" t="str">
        <f aca="false">IF(ISNUMBER(BQ11),IF(OR(BQ11=1,BQ11&gt;100),"FIN",IF(EST.PAIR(BQ11),BQ11/2,3*BQ11+1)),"")</f>
        <v/>
      </c>
      <c r="BR12" s="0" t="str">
        <f aca="false">IF(ISNUMBER(BR11),IF(OR(BR11=1,BR11&gt;100),"FIN",IF(EST.PAIR(BR11),BR11/2,3*BR11+1)),"")</f>
        <v/>
      </c>
      <c r="BS12" s="0" t="str">
        <f aca="false">IF(ISNUMBER(BS11),IF(OR(BS11=1,BS11&gt;100),"FIN",IF(EST.PAIR(BS11),BS11/2,3*BS11+1)),"")</f>
        <v/>
      </c>
      <c r="BT12" s="0" t="str">
        <f aca="false">IF(ISNUMBER(BT11),IF(OR(BT11=1,BT11&gt;100),"FIN",IF(EST.PAIR(BT11),BT11/2,3*BT11+1)),"")</f>
        <v/>
      </c>
      <c r="BU12" s="0" t="str">
        <f aca="false">IF(ISNUMBER(BU11),IF(OR(BU11=1,BU11&gt;100),"FIN",IF(EST.PAIR(BU11),BU11/2,3*BU11+1)),"")</f>
        <v/>
      </c>
      <c r="BV12" s="0" t="str">
        <f aca="false">IF(ISNUMBER(BV11),IF(OR(BV11=1,BV11&gt;100),"FIN",IF(EST.PAIR(BV11),BV11/2,3*BV11+1)),"")</f>
        <v/>
      </c>
      <c r="BW12" s="0" t="str">
        <f aca="false">IF(ISNUMBER(BW11),IF(OR(BW11=1,BW11&gt;100),"FIN",IF(EST.PAIR(BW11),BW11/2,3*BW11+1)),"")</f>
        <v/>
      </c>
      <c r="BX12" s="0" t="str">
        <f aca="false">IF(ISNUMBER(BX11),IF(OR(BX11=1,BX11&gt;100),"FIN",IF(EST.PAIR(BX11),BX11/2,3*BX11+1)),"")</f>
        <v/>
      </c>
      <c r="BY12" s="0" t="str">
        <f aca="false">IF(ISNUMBER(BY11),IF(OR(BY11=1,BY11&gt;100),"FIN",IF(EST.PAIR(BY11),BY11/2,3*BY11+1)),"")</f>
        <v/>
      </c>
      <c r="BZ12" s="0" t="str">
        <f aca="false">IF(ISNUMBER(BZ11),IF(OR(BZ11=1,BZ11&gt;100),"FIN",IF(EST.PAIR(BZ11),BZ11/2,3*BZ11+1)),"")</f>
        <v/>
      </c>
      <c r="CA12" s="0" t="str">
        <f aca="false">IF(ISNUMBER(CA11),IF(OR(CA11=1,CA11&gt;100),"FIN",IF(EST.PAIR(CA11),CA11/2,3*CA11+1)),"")</f>
        <v/>
      </c>
      <c r="CB12" s="0" t="str">
        <f aca="false">IF(ISNUMBER(CB11),IF(OR(CB11=1,CB11&gt;100),"FIN",IF(EST.PAIR(CB11),CB11/2,3*CB11+1)),"")</f>
        <v/>
      </c>
      <c r="CC12" s="0" t="str">
        <f aca="false">IF(ISNUMBER(CC11),IF(OR(CC11=1,CC11&gt;100),"FIN",IF(EST.PAIR(CC11),CC11/2,3*CC11+1)),"")</f>
        <v/>
      </c>
      <c r="CD12" s="0" t="str">
        <f aca="false">IF(ISNUMBER(CD11),IF(OR(CD11=1,CD11&gt;100),"FIN",IF(EST.PAIR(CD11),CD11/2,3*CD11+1)),"")</f>
        <v/>
      </c>
      <c r="CE12" s="0" t="str">
        <f aca="false">IF(ISNUMBER(CE11),IF(OR(CE11=1,CE11&gt;100),"FIN",IF(EST.PAIR(CE11),CE11/2,3*CE11+1)),"")</f>
        <v/>
      </c>
      <c r="CF12" s="0" t="str">
        <f aca="false">IF(ISNUMBER(CF11),IF(OR(CF11=1,CF11&gt;100),"FIN",IF(EST.PAIR(CF11),CF11/2,3*CF11+1)),"")</f>
        <v/>
      </c>
      <c r="CG12" s="0" t="str">
        <f aca="false">IF(ISNUMBER(CG11),IF(OR(CG11=1,CG11&gt;100),"FIN",IF(EST.PAIR(CG11),CG11/2,3*CG11+1)),"")</f>
        <v/>
      </c>
      <c r="CH12" s="0" t="str">
        <f aca="false">IF(ISNUMBER(CH11),IF(OR(CH11=1,CH11&gt;100),"FIN",IF(EST.PAIR(CH11),CH11/2,3*CH11+1)),"")</f>
        <v/>
      </c>
      <c r="CI12" s="0" t="str">
        <f aca="false">IF(ISNUMBER(CI11),IF(OR(CI11=1,CI11&gt;100),"FIN",IF(EST.PAIR(CI11),CI11/2,3*CI11+1)),"")</f>
        <v/>
      </c>
      <c r="CJ12" s="0" t="str">
        <f aca="false">IF(ISNUMBER(CJ11),IF(OR(CJ11=1,CJ11&gt;100),"FIN",IF(EST.PAIR(CJ11),CJ11/2,3*CJ11+1)),"")</f>
        <v/>
      </c>
      <c r="CK12" s="0" t="str">
        <f aca="false">IF(ISNUMBER(CK11),IF(OR(CK11=1,CK11&gt;100),"FIN",IF(EST.PAIR(CK11),CK11/2,3*CK11+1)),"")</f>
        <v/>
      </c>
      <c r="CL12" s="0" t="str">
        <f aca="false">IF(ISNUMBER(CL11),IF(OR(CL11=1,CL11&gt;100),"FIN",IF(EST.PAIR(CL11),CL11/2,3*CL11+1)),"")</f>
        <v/>
      </c>
      <c r="CM12" s="0" t="str">
        <f aca="false">IF(ISNUMBER(CM11),IF(OR(CM11=1,CM11&gt;100),"FIN",IF(EST.PAIR(CM11),CM11/2,3*CM11+1)),"")</f>
        <v/>
      </c>
      <c r="CN12" s="0" t="str">
        <f aca="false">IF(ISNUMBER(CN11),IF(OR(CN11=1,CN11&gt;100),"FIN",IF(EST.PAIR(CN11),CN11/2,3*CN11+1)),"")</f>
        <v/>
      </c>
      <c r="CO12" s="0" t="str">
        <f aca="false">IF(ISNUMBER(CO11),IF(OR(CO11=1,CO11&gt;100),"FIN",IF(EST.PAIR(CO11),CO11/2,3*CO11+1)),"")</f>
        <v/>
      </c>
      <c r="CP12" s="0" t="str">
        <f aca="false">IF(ISNUMBER(CP11),IF(OR(CP11=1,CP11&gt;100),"FIN",IF(EST.PAIR(CP11),CP11/2,3*CP11+1)),"")</f>
        <v/>
      </c>
      <c r="CQ12" s="0" t="str">
        <f aca="false">IF(ISNUMBER(CQ11),IF(OR(CQ11=1,CQ11&gt;100),"FIN",IF(EST.PAIR(CQ11),CQ11/2,3*CQ11+1)),"")</f>
        <v/>
      </c>
      <c r="CR12" s="0" t="str">
        <f aca="false">IF(ISNUMBER(CR11),IF(OR(CR11=1,CR11&gt;100),"FIN",IF(EST.PAIR(CR11),CR11/2,3*CR11+1)),"")</f>
        <v/>
      </c>
      <c r="CS12" s="0" t="str">
        <f aca="false">IF(ISNUMBER(CS11),IF(OR(CS11=1,CS11&gt;100),"FIN",IF(EST.PAIR(CS11),CS11/2,3*CS11+1)),"")</f>
        <v/>
      </c>
      <c r="CT12" s="0" t="str">
        <f aca="false">IF(ISNUMBER(CT11),IF(OR(CT11=1,CT11&gt;100),"FIN",IF(EST.PAIR(CT11),CT11/2,3*CT11+1)),"")</f>
        <v/>
      </c>
      <c r="CU12" s="0" t="str">
        <f aca="false">IF(ISNUMBER(CU11),IF(OR(CU11=1,CU11&gt;100),"FIN",IF(EST.PAIR(CU11),CU11/2,3*CU11+1)),"")</f>
        <v/>
      </c>
      <c r="CV12" s="0" t="str">
        <f aca="false">IF(ISNUMBER(CV11),IF(OR(CV11=1,CV11&gt;100),"FIN",IF(EST.PAIR(CV11),CV11/2,3*CV11+1)),"")</f>
        <v/>
      </c>
      <c r="CW12" s="0" t="str">
        <f aca="false">IF(ISNUMBER(CW11),IF(OR(CW11=1,CW11&gt;100),"FIN",IF(EST.PAIR(CW11),CW11/2,3*CW11+1)),"")</f>
        <v/>
      </c>
    </row>
    <row r="13" customFormat="false" ht="15" hidden="false" customHeight="false" outlineLevel="0" collapsed="false">
      <c r="B13" s="0" t="str">
        <f aca="false">IF(ISNUMBER(B12),IF(OR(B12=1,B12&gt;100),"FIN",IF(EST.PAIR(B12),B12/2,3*B12+1)),"")</f>
        <v/>
      </c>
      <c r="C13" s="0" t="str">
        <f aca="false">IF(ISNUMBER(C12),IF(OR(C12=1,C12&gt;100),"FIN",IF(EST.PAIR(C12),C12/2,3*C12+1)),"")</f>
        <v/>
      </c>
      <c r="D13" s="0" t="str">
        <f aca="false">IF(ISNUMBER(D12),IF(OR(D12=1,D12&gt;100),"FIN",IF(EST.PAIR(D12),D12/2,3*D12+1)),"")</f>
        <v/>
      </c>
      <c r="E13" s="0" t="str">
        <f aca="false">IF(ISNUMBER(E12),IF(OR(E12=1,E12&gt;100),"FIN",IF(EST.PAIR(E12),E12/2,3*E12+1)),"")</f>
        <v/>
      </c>
      <c r="F13" s="0" t="str">
        <f aca="false">IF(ISNUMBER(F12),IF(OR(F12=1,F12&gt;100),"FIN",IF(EST.PAIR(F12),F12/2,3*F12+1)),"")</f>
        <v/>
      </c>
      <c r="G13" s="0" t="str">
        <f aca="false">IF(ISNUMBER(G12),IF(OR(G12=1,G12&gt;100),"FIN",IF(EST.PAIR(G12),G12/2,3*G12+1)),"")</f>
        <v/>
      </c>
      <c r="H13" s="0" t="str">
        <f aca="false">IF(ISNUMBER(H12),IF(OR(H12=1,H12&gt;100),"FIN",IF(EST.PAIR(H12),H12/2,3*H12+1)),"")</f>
        <v/>
      </c>
      <c r="I13" s="0" t="str">
        <f aca="false">IF(ISNUMBER(I12),IF(OR(I12=1,I12&gt;100),"FIN",IF(EST.PAIR(I12),I12/2,3*I12+1)),"")</f>
        <v/>
      </c>
      <c r="J13" s="0" t="str">
        <f aca="false">IF(ISNUMBER(J12),IF(OR(J12=1,J12&gt;100),"FIN",IF(EST.PAIR(J12),J12/2,3*J12+1)),"")</f>
        <v/>
      </c>
      <c r="K13" s="0" t="str">
        <f aca="false">IF(ISNUMBER(K12),IF(OR(K12=1,K12&gt;100),"FIN",IF(EST.PAIR(K12),K12/2,3*K12+1)),"")</f>
        <v/>
      </c>
      <c r="L13" s="0" t="str">
        <f aca="false">IF(ISNUMBER(L12),IF(OR(L12=1,L12&gt;100),"FIN",IF(EST.PAIR(L12),L12/2,3*L12+1)),"")</f>
        <v/>
      </c>
      <c r="M13" s="0" t="str">
        <f aca="false">IF(ISNUMBER(M12),IF(OR(M12=1,M12&gt;100),"FIN",IF(EST.PAIR(M12),M12/2,3*M12+1)),"")</f>
        <v/>
      </c>
      <c r="N13" s="0" t="str">
        <f aca="false">IF(ISNUMBER(N12),IF(OR(N12=1,N12&gt;100),"FIN",IF(EST.PAIR(N12),N12/2,3*N12+1)),"")</f>
        <v/>
      </c>
      <c r="O13" s="0" t="str">
        <f aca="false">IF(ISNUMBER(O12),IF(OR(O12=1,O12&gt;100),"FIN",IF(EST.PAIR(O12),O12/2,3*O12+1)),"")</f>
        <v/>
      </c>
      <c r="P13" s="0" t="str">
        <f aca="false">IF(ISNUMBER(P12),IF(OR(P12=1,P12&gt;100),"FIN",IF(EST.PAIR(P12),P12/2,3*P12+1)),"")</f>
        <v/>
      </c>
      <c r="Q13" s="0" t="str">
        <f aca="false">IF(ISNUMBER(Q12),IF(OR(Q12=1,Q12&gt;100),"FIN",IF(EST.PAIR(Q12),Q12/2,3*Q12+1)),"")</f>
        <v/>
      </c>
      <c r="R13" s="0" t="str">
        <f aca="false">IF(ISNUMBER(R12),IF(OR(R12=1,R12&gt;100),"FIN",IF(EST.PAIR(R12),R12/2,3*R12+1)),"")</f>
        <v/>
      </c>
      <c r="S13" s="0" t="str">
        <f aca="false">IF(ISNUMBER(S12),IF(OR(S12=1,S12&gt;100),"FIN",IF(EST.PAIR(S12),S12/2,3*S12+1)),"")</f>
        <v/>
      </c>
      <c r="T13" s="0" t="str">
        <f aca="false">IF(ISNUMBER(T12),IF(OR(T12=1,T12&gt;100),"FIN",IF(EST.PAIR(T12),T12/2,3*T12+1)),"")</f>
        <v/>
      </c>
      <c r="U13" s="0" t="str">
        <f aca="false">IF(ISNUMBER(U12),IF(OR(U12=1,U12&gt;100),"FIN",IF(EST.PAIR(U12),U12/2,3*U12+1)),"")</f>
        <v/>
      </c>
      <c r="V13" s="0" t="str">
        <f aca="false">IF(ISNUMBER(V12),IF(OR(V12=1,V12&gt;100),"FIN",IF(EST.PAIR(V12),V12/2,3*V12+1)),"")</f>
        <v/>
      </c>
      <c r="W13" s="0" t="str">
        <f aca="false">IF(ISNUMBER(W12),IF(OR(W12=1,W12&gt;100),"FIN",IF(EST.PAIR(W12),W12/2,3*W12+1)),"")</f>
        <v/>
      </c>
      <c r="X13" s="0" t="str">
        <f aca="false">IF(ISNUMBER(X12),IF(OR(X12=1,X12&gt;100),"FIN",IF(EST.PAIR(X12),X12/2,3*X12+1)),"")</f>
        <v/>
      </c>
      <c r="Y13" s="0" t="str">
        <f aca="false">IF(ISNUMBER(Y12),IF(OR(Y12=1,Y12&gt;100),"FIN",IF(EST.PAIR(Y12),Y12/2,3*Y12+1)),"")</f>
        <v/>
      </c>
      <c r="Z13" s="0" t="str">
        <f aca="false">IF(ISNUMBER(Z12),IF(OR(Z12=1,Z12&gt;100),"FIN",IF(EST.PAIR(Z12),Z12/2,3*Z12+1)),"")</f>
        <v/>
      </c>
      <c r="AA13" s="0" t="str">
        <f aca="false">IF(ISNUMBER(AA12),IF(OR(AA12=1,AA12&gt;100),"FIN",IF(EST.PAIR(AA12),AA12/2,3*AA12+1)),"")</f>
        <v/>
      </c>
      <c r="AB13" s="0" t="str">
        <f aca="false">IF(ISNUMBER(AB12),IF(OR(AB12=1,AB12&gt;100),"FIN",IF(EST.PAIR(AB12),AB12/2,3*AB12+1)),"")</f>
        <v/>
      </c>
      <c r="AC13" s="0" t="str">
        <f aca="false">IF(ISNUMBER(AC12),IF(OR(AC12=1,AC12&gt;100),"FIN",IF(EST.PAIR(AC12),AC12/2,3*AC12+1)),"")</f>
        <v/>
      </c>
      <c r="AD13" s="0" t="str">
        <f aca="false">IF(ISNUMBER(AD12),IF(OR(AD12=1,AD12&gt;100),"FIN",IF(EST.PAIR(AD12),AD12/2,3*AD12+1)),"")</f>
        <v/>
      </c>
      <c r="AE13" s="0" t="str">
        <f aca="false">IF(ISNUMBER(AE12),IF(OR(AE12=1,AE12&gt;100),"FIN",IF(EST.PAIR(AE12),AE12/2,3*AE12+1)),"")</f>
        <v/>
      </c>
      <c r="AF13" s="0" t="str">
        <f aca="false">IF(ISNUMBER(AF12),IF(OR(AF12=1,AF12&gt;100),"FIN",IF(EST.PAIR(AF12),AF12/2,3*AF12+1)),"")</f>
        <v/>
      </c>
      <c r="AG13" s="0" t="str">
        <f aca="false">IF(ISNUMBER(AG12),IF(OR(AG12=1,AG12&gt;100),"FIN",IF(EST.PAIR(AG12),AG12/2,3*AG12+1)),"")</f>
        <v/>
      </c>
      <c r="AH13" s="0" t="str">
        <f aca="false">IF(ISNUMBER(AH12),IF(OR(AH12=1,AH12&gt;100),"FIN",IF(EST.PAIR(AH12),AH12/2,3*AH12+1)),"")</f>
        <v/>
      </c>
      <c r="AI13" s="0" t="str">
        <f aca="false">IF(ISNUMBER(AI12),IF(OR(AI12=1,AI12&gt;100),"FIN",IF(EST.PAIR(AI12),AI12/2,3*AI12+1)),"")</f>
        <v/>
      </c>
      <c r="AJ13" s="0" t="str">
        <f aca="false">IF(ISNUMBER(AJ12),IF(OR(AJ12=1,AJ12&gt;100),"FIN",IF(EST.PAIR(AJ12),AJ12/2,3*AJ12+1)),"")</f>
        <v/>
      </c>
      <c r="AK13" s="0" t="str">
        <f aca="false">IF(ISNUMBER(AK12),IF(OR(AK12=1,AK12&gt;100),"FIN",IF(EST.PAIR(AK12),AK12/2,3*AK12+1)),"")</f>
        <v/>
      </c>
      <c r="AL13" s="0" t="str">
        <f aca="false">IF(ISNUMBER(AL12),IF(OR(AL12=1,AL12&gt;100),"FIN",IF(EST.PAIR(AL12),AL12/2,3*AL12+1)),"")</f>
        <v/>
      </c>
      <c r="AM13" s="0" t="str">
        <f aca="false">IF(ISNUMBER(AM12),IF(OR(AM12=1,AM12&gt;100),"FIN",IF(EST.PAIR(AM12),AM12/2,3*AM12+1)),"")</f>
        <v/>
      </c>
      <c r="AN13" s="0" t="str">
        <f aca="false">IF(ISNUMBER(AN12),IF(OR(AN12=1,AN12&gt;100),"FIN",IF(EST.PAIR(AN12),AN12/2,3*AN12+1)),"")</f>
        <v/>
      </c>
      <c r="AO13" s="0" t="str">
        <f aca="false">IF(ISNUMBER(AO12),IF(OR(AO12=1,AO12&gt;100),"FIN",IF(EST.PAIR(AO12),AO12/2,3*AO12+1)),"")</f>
        <v/>
      </c>
      <c r="AP13" s="0" t="str">
        <f aca="false">IF(ISNUMBER(AP12),IF(OR(AP12=1,AP12&gt;100),"FIN",IF(EST.PAIR(AP12),AP12/2,3*AP12+1)),"")</f>
        <v/>
      </c>
      <c r="AQ13" s="0" t="str">
        <f aca="false">IF(ISNUMBER(AQ12),IF(OR(AQ12=1,AQ12&gt;100),"FIN",IF(EST.PAIR(AQ12),AQ12/2,3*AQ12+1)),"")</f>
        <v/>
      </c>
      <c r="AR13" s="0" t="str">
        <f aca="false">IF(ISNUMBER(AR12),IF(OR(AR12=1,AR12&gt;100),"FIN",IF(EST.PAIR(AR12),AR12/2,3*AR12+1)),"")</f>
        <v/>
      </c>
      <c r="AS13" s="0" t="str">
        <f aca="false">IF(ISNUMBER(AS12),IF(OR(AS12=1,AS12&gt;100),"FIN",IF(EST.PAIR(AS12),AS12/2,3*AS12+1)),"")</f>
        <v/>
      </c>
      <c r="AT13" s="0" t="str">
        <f aca="false">IF(ISNUMBER(AT12),IF(OR(AT12=1,AT12&gt;100),"FIN",IF(EST.PAIR(AT12),AT12/2,3*AT12+1)),"")</f>
        <v/>
      </c>
      <c r="AU13" s="0" t="str">
        <f aca="false">IF(ISNUMBER(AU12),IF(OR(AU12=1,AU12&gt;100),"FIN",IF(EST.PAIR(AU12),AU12/2,3*AU12+1)),"")</f>
        <v/>
      </c>
      <c r="AV13" s="0" t="str">
        <f aca="false">IF(ISNUMBER(AV12),IF(OR(AV12=1,AV12&gt;100),"FIN",IF(EST.PAIR(AV12),AV12/2,3*AV12+1)),"")</f>
        <v/>
      </c>
      <c r="AW13" s="0" t="str">
        <f aca="false">IF(ISNUMBER(AW12),IF(OR(AW12=1,AW12&gt;100),"FIN",IF(EST.PAIR(AW12),AW12/2,3*AW12+1)),"")</f>
        <v/>
      </c>
      <c r="AX13" s="0" t="str">
        <f aca="false">IF(ISNUMBER(AX12),IF(OR(AX12=1,AX12&gt;100),"FIN",IF(EST.PAIR(AX12),AX12/2,3*AX12+1)),"")</f>
        <v/>
      </c>
      <c r="AY13" s="0" t="str">
        <f aca="false">IF(ISNUMBER(AY12),IF(OR(AY12=1,AY12&gt;100),"FIN",IF(EST.PAIR(AY12),AY12/2,3*AY12+1)),"")</f>
        <v/>
      </c>
      <c r="AZ13" s="0" t="str">
        <f aca="false">IF(ISNUMBER(AZ12),IF(OR(AZ12=1,AZ12&gt;100),"FIN",IF(EST.PAIR(AZ12),AZ12/2,3*AZ12+1)),"")</f>
        <v/>
      </c>
      <c r="BA13" s="0" t="str">
        <f aca="false">IF(ISNUMBER(BA12),IF(OR(BA12=1,BA12&gt;100),"FIN",IF(EST.PAIR(BA12),BA12/2,3*BA12+1)),"")</f>
        <v/>
      </c>
      <c r="BB13" s="0" t="str">
        <f aca="false">IF(ISNUMBER(BB12),IF(OR(BB12=1,BB12&gt;100),"FIN",IF(EST.PAIR(BB12),BB12/2,3*BB12+1)),"")</f>
        <v/>
      </c>
      <c r="BC13" s="0" t="str">
        <f aca="false">IF(ISNUMBER(BC12),IF(OR(BC12=1,BC12&gt;100),"FIN",IF(EST.PAIR(BC12),BC12/2,3*BC12+1)),"")</f>
        <v/>
      </c>
      <c r="BD13" s="0" t="str">
        <f aca="false">IF(ISNUMBER(BD12),IF(OR(BD12=1,BD12&gt;100),"FIN",IF(EST.PAIR(BD12),BD12/2,3*BD12+1)),"")</f>
        <v/>
      </c>
      <c r="BE13" s="0" t="str">
        <f aca="false">IF(ISNUMBER(BE12),IF(OR(BE12=1,BE12&gt;100),"FIN",IF(EST.PAIR(BE12),BE12/2,3*BE12+1)),"")</f>
        <v/>
      </c>
      <c r="BF13" s="0" t="str">
        <f aca="false">IF(ISNUMBER(BF12),IF(OR(BF12=1,BF12&gt;100),"FIN",IF(EST.PAIR(BF12),BF12/2,3*BF12+1)),"")</f>
        <v/>
      </c>
      <c r="BG13" s="0" t="str">
        <f aca="false">IF(ISNUMBER(BG12),IF(OR(BG12=1,BG12&gt;100),"FIN",IF(EST.PAIR(BG12),BG12/2,3*BG12+1)),"")</f>
        <v/>
      </c>
      <c r="BH13" s="0" t="str">
        <f aca="false">IF(ISNUMBER(BH12),IF(OR(BH12=1,BH12&gt;100),"FIN",IF(EST.PAIR(BH12),BH12/2,3*BH12+1)),"")</f>
        <v/>
      </c>
      <c r="BI13" s="0" t="str">
        <f aca="false">IF(ISNUMBER(BI12),IF(OR(BI12=1,BI12&gt;100),"FIN",IF(EST.PAIR(BI12),BI12/2,3*BI12+1)),"")</f>
        <v/>
      </c>
      <c r="BJ13" s="0" t="str">
        <f aca="false">IF(ISNUMBER(BJ12),IF(OR(BJ12=1,BJ12&gt;100),"FIN",IF(EST.PAIR(BJ12),BJ12/2,3*BJ12+1)),"")</f>
        <v/>
      </c>
      <c r="BK13" s="0" t="str">
        <f aca="false">IF(ISNUMBER(BK12),IF(OR(BK12=1,BK12&gt;100),"FIN",IF(EST.PAIR(BK12),BK12/2,3*BK12+1)),"")</f>
        <v/>
      </c>
      <c r="BL13" s="0" t="str">
        <f aca="false">IF(ISNUMBER(BL12),IF(OR(BL12=1,BL12&gt;100),"FIN",IF(EST.PAIR(BL12),BL12/2,3*BL12+1)),"")</f>
        <v/>
      </c>
      <c r="BM13" s="0" t="str">
        <f aca="false">IF(ISNUMBER(BM12),IF(OR(BM12=1,BM12&gt;100),"FIN",IF(EST.PAIR(BM12),BM12/2,3*BM12+1)),"")</f>
        <v/>
      </c>
      <c r="BN13" s="0" t="str">
        <f aca="false">IF(ISNUMBER(BN12),IF(OR(BN12=1,BN12&gt;100),"FIN",IF(EST.PAIR(BN12),BN12/2,3*BN12+1)),"")</f>
        <v/>
      </c>
      <c r="BO13" s="0" t="str">
        <f aca="false">IF(ISNUMBER(BO12),IF(OR(BO12=1,BO12&gt;100),"FIN",IF(EST.PAIR(BO12),BO12/2,3*BO12+1)),"")</f>
        <v/>
      </c>
      <c r="BP13" s="0" t="str">
        <f aca="false">IF(ISNUMBER(BP12),IF(OR(BP12=1,BP12&gt;100),"FIN",IF(EST.PAIR(BP12),BP12/2,3*BP12+1)),"")</f>
        <v/>
      </c>
      <c r="BQ13" s="0" t="str">
        <f aca="false">IF(ISNUMBER(BQ12),IF(OR(BQ12=1,BQ12&gt;100),"FIN",IF(EST.PAIR(BQ12),BQ12/2,3*BQ12+1)),"")</f>
        <v/>
      </c>
      <c r="BR13" s="0" t="str">
        <f aca="false">IF(ISNUMBER(BR12),IF(OR(BR12=1,BR12&gt;100),"FIN",IF(EST.PAIR(BR12),BR12/2,3*BR12+1)),"")</f>
        <v/>
      </c>
      <c r="BS13" s="0" t="str">
        <f aca="false">IF(ISNUMBER(BS12),IF(OR(BS12=1,BS12&gt;100),"FIN",IF(EST.PAIR(BS12),BS12/2,3*BS12+1)),"")</f>
        <v/>
      </c>
      <c r="BT13" s="0" t="str">
        <f aca="false">IF(ISNUMBER(BT12),IF(OR(BT12=1,BT12&gt;100),"FIN",IF(EST.PAIR(BT12),BT12/2,3*BT12+1)),"")</f>
        <v/>
      </c>
      <c r="BU13" s="0" t="str">
        <f aca="false">IF(ISNUMBER(BU12),IF(OR(BU12=1,BU12&gt;100),"FIN",IF(EST.PAIR(BU12),BU12/2,3*BU12+1)),"")</f>
        <v/>
      </c>
      <c r="BV13" s="0" t="str">
        <f aca="false">IF(ISNUMBER(BV12),IF(OR(BV12=1,BV12&gt;100),"FIN",IF(EST.PAIR(BV12),BV12/2,3*BV12+1)),"")</f>
        <v/>
      </c>
      <c r="BW13" s="0" t="str">
        <f aca="false">IF(ISNUMBER(BW12),IF(OR(BW12=1,BW12&gt;100),"FIN",IF(EST.PAIR(BW12),BW12/2,3*BW12+1)),"")</f>
        <v/>
      </c>
      <c r="BX13" s="0" t="str">
        <f aca="false">IF(ISNUMBER(BX12),IF(OR(BX12=1,BX12&gt;100),"FIN",IF(EST.PAIR(BX12),BX12/2,3*BX12+1)),"")</f>
        <v/>
      </c>
      <c r="BY13" s="0" t="str">
        <f aca="false">IF(ISNUMBER(BY12),IF(OR(BY12=1,BY12&gt;100),"FIN",IF(EST.PAIR(BY12),BY12/2,3*BY12+1)),"")</f>
        <v/>
      </c>
      <c r="BZ13" s="0" t="str">
        <f aca="false">IF(ISNUMBER(BZ12),IF(OR(BZ12=1,BZ12&gt;100),"FIN",IF(EST.PAIR(BZ12),BZ12/2,3*BZ12+1)),"")</f>
        <v/>
      </c>
      <c r="CA13" s="0" t="str">
        <f aca="false">IF(ISNUMBER(CA12),IF(OR(CA12=1,CA12&gt;100),"FIN",IF(EST.PAIR(CA12),CA12/2,3*CA12+1)),"")</f>
        <v/>
      </c>
      <c r="CB13" s="0" t="str">
        <f aca="false">IF(ISNUMBER(CB12),IF(OR(CB12=1,CB12&gt;100),"FIN",IF(EST.PAIR(CB12),CB12/2,3*CB12+1)),"")</f>
        <v/>
      </c>
      <c r="CC13" s="0" t="str">
        <f aca="false">IF(ISNUMBER(CC12),IF(OR(CC12=1,CC12&gt;100),"FIN",IF(EST.PAIR(CC12),CC12/2,3*CC12+1)),"")</f>
        <v/>
      </c>
      <c r="CD13" s="0" t="str">
        <f aca="false">IF(ISNUMBER(CD12),IF(OR(CD12=1,CD12&gt;100),"FIN",IF(EST.PAIR(CD12),CD12/2,3*CD12+1)),"")</f>
        <v/>
      </c>
      <c r="CE13" s="0" t="str">
        <f aca="false">IF(ISNUMBER(CE12),IF(OR(CE12=1,CE12&gt;100),"FIN",IF(EST.PAIR(CE12),CE12/2,3*CE12+1)),"")</f>
        <v/>
      </c>
      <c r="CF13" s="0" t="str">
        <f aca="false">IF(ISNUMBER(CF12),IF(OR(CF12=1,CF12&gt;100),"FIN",IF(EST.PAIR(CF12),CF12/2,3*CF12+1)),"")</f>
        <v/>
      </c>
      <c r="CG13" s="0" t="str">
        <f aca="false">IF(ISNUMBER(CG12),IF(OR(CG12=1,CG12&gt;100),"FIN",IF(EST.PAIR(CG12),CG12/2,3*CG12+1)),"")</f>
        <v/>
      </c>
      <c r="CH13" s="0" t="str">
        <f aca="false">IF(ISNUMBER(CH12),IF(OR(CH12=1,CH12&gt;100),"FIN",IF(EST.PAIR(CH12),CH12/2,3*CH12+1)),"")</f>
        <v/>
      </c>
      <c r="CI13" s="0" t="str">
        <f aca="false">IF(ISNUMBER(CI12),IF(OR(CI12=1,CI12&gt;100),"FIN",IF(EST.PAIR(CI12),CI12/2,3*CI12+1)),"")</f>
        <v/>
      </c>
      <c r="CJ13" s="0" t="str">
        <f aca="false">IF(ISNUMBER(CJ12),IF(OR(CJ12=1,CJ12&gt;100),"FIN",IF(EST.PAIR(CJ12),CJ12/2,3*CJ12+1)),"")</f>
        <v/>
      </c>
      <c r="CK13" s="0" t="str">
        <f aca="false">IF(ISNUMBER(CK12),IF(OR(CK12=1,CK12&gt;100),"FIN",IF(EST.PAIR(CK12),CK12/2,3*CK12+1)),"")</f>
        <v/>
      </c>
      <c r="CL13" s="0" t="str">
        <f aca="false">IF(ISNUMBER(CL12),IF(OR(CL12=1,CL12&gt;100),"FIN",IF(EST.PAIR(CL12),CL12/2,3*CL12+1)),"")</f>
        <v/>
      </c>
      <c r="CM13" s="0" t="str">
        <f aca="false">IF(ISNUMBER(CM12),IF(OR(CM12=1,CM12&gt;100),"FIN",IF(EST.PAIR(CM12),CM12/2,3*CM12+1)),"")</f>
        <v/>
      </c>
      <c r="CN13" s="0" t="str">
        <f aca="false">IF(ISNUMBER(CN12),IF(OR(CN12=1,CN12&gt;100),"FIN",IF(EST.PAIR(CN12),CN12/2,3*CN12+1)),"")</f>
        <v/>
      </c>
      <c r="CO13" s="0" t="str">
        <f aca="false">IF(ISNUMBER(CO12),IF(OR(CO12=1,CO12&gt;100),"FIN",IF(EST.PAIR(CO12),CO12/2,3*CO12+1)),"")</f>
        <v/>
      </c>
      <c r="CP13" s="0" t="str">
        <f aca="false">IF(ISNUMBER(CP12),IF(OR(CP12=1,CP12&gt;100),"FIN",IF(EST.PAIR(CP12),CP12/2,3*CP12+1)),"")</f>
        <v/>
      </c>
      <c r="CQ13" s="0" t="str">
        <f aca="false">IF(ISNUMBER(CQ12),IF(OR(CQ12=1,CQ12&gt;100),"FIN",IF(EST.PAIR(CQ12),CQ12/2,3*CQ12+1)),"")</f>
        <v/>
      </c>
      <c r="CR13" s="0" t="str">
        <f aca="false">IF(ISNUMBER(CR12),IF(OR(CR12=1,CR12&gt;100),"FIN",IF(EST.PAIR(CR12),CR12/2,3*CR12+1)),"")</f>
        <v/>
      </c>
      <c r="CS13" s="0" t="str">
        <f aca="false">IF(ISNUMBER(CS12),IF(OR(CS12=1,CS12&gt;100),"FIN",IF(EST.PAIR(CS12),CS12/2,3*CS12+1)),"")</f>
        <v/>
      </c>
      <c r="CT13" s="0" t="str">
        <f aca="false">IF(ISNUMBER(CT12),IF(OR(CT12=1,CT12&gt;100),"FIN",IF(EST.PAIR(CT12),CT12/2,3*CT12+1)),"")</f>
        <v/>
      </c>
      <c r="CU13" s="0" t="str">
        <f aca="false">IF(ISNUMBER(CU12),IF(OR(CU12=1,CU12&gt;100),"FIN",IF(EST.PAIR(CU12),CU12/2,3*CU12+1)),"")</f>
        <v/>
      </c>
      <c r="CV13" s="0" t="str">
        <f aca="false">IF(ISNUMBER(CV12),IF(OR(CV12=1,CV12&gt;100),"FIN",IF(EST.PAIR(CV12),CV12/2,3*CV12+1)),"")</f>
        <v/>
      </c>
      <c r="CW13" s="0" t="str">
        <f aca="false">IF(ISNUMBER(CW12),IF(OR(CW12=1,CW12&gt;100),"FIN",IF(EST.PAIR(CW12),CW12/2,3*CW12+1)),"")</f>
        <v/>
      </c>
    </row>
    <row r="14" customFormat="false" ht="15" hidden="false" customHeight="false" outlineLevel="0" collapsed="false">
      <c r="B14" s="0" t="str">
        <f aca="false">IF(ISNUMBER(B13),IF(OR(B13=1,B13&gt;100),"FIN",IF(EST.PAIR(B13),B13/2,3*B13+1)),"")</f>
        <v/>
      </c>
      <c r="C14" s="0" t="str">
        <f aca="false">IF(ISNUMBER(C13),IF(OR(C13=1,C13&gt;100),"FIN",IF(EST.PAIR(C13),C13/2,3*C13+1)),"")</f>
        <v/>
      </c>
      <c r="D14" s="0" t="str">
        <f aca="false">IF(ISNUMBER(D13),IF(OR(D13=1,D13&gt;100),"FIN",IF(EST.PAIR(D13),D13/2,3*D13+1)),"")</f>
        <v/>
      </c>
      <c r="E14" s="0" t="str">
        <f aca="false">IF(ISNUMBER(E13),IF(OR(E13=1,E13&gt;100),"FIN",IF(EST.PAIR(E13),E13/2,3*E13+1)),"")</f>
        <v/>
      </c>
      <c r="F14" s="0" t="str">
        <f aca="false">IF(ISNUMBER(F13),IF(OR(F13=1,F13&gt;100),"FIN",IF(EST.PAIR(F13),F13/2,3*F13+1)),"")</f>
        <v/>
      </c>
      <c r="G14" s="0" t="str">
        <f aca="false">IF(ISNUMBER(G13),IF(OR(G13=1,G13&gt;100),"FIN",IF(EST.PAIR(G13),G13/2,3*G13+1)),"")</f>
        <v/>
      </c>
      <c r="H14" s="0" t="str">
        <f aca="false">IF(ISNUMBER(H13),IF(OR(H13=1,H13&gt;100),"FIN",IF(EST.PAIR(H13),H13/2,3*H13+1)),"")</f>
        <v/>
      </c>
      <c r="I14" s="0" t="str">
        <f aca="false">IF(ISNUMBER(I13),IF(OR(I13=1,I13&gt;100),"FIN",IF(EST.PAIR(I13),I13/2,3*I13+1)),"")</f>
        <v/>
      </c>
      <c r="J14" s="0" t="str">
        <f aca="false">IF(ISNUMBER(J13),IF(OR(J13=1,J13&gt;100),"FIN",IF(EST.PAIR(J13),J13/2,3*J13+1)),"")</f>
        <v/>
      </c>
      <c r="K14" s="0" t="str">
        <f aca="false">IF(ISNUMBER(K13),IF(OR(K13=1,K13&gt;100),"FIN",IF(EST.PAIR(K13),K13/2,3*K13+1)),"")</f>
        <v/>
      </c>
      <c r="L14" s="0" t="str">
        <f aca="false">IF(ISNUMBER(L13),IF(OR(L13=1,L13&gt;100),"FIN",IF(EST.PAIR(L13),L13/2,3*L13+1)),"")</f>
        <v/>
      </c>
      <c r="M14" s="0" t="str">
        <f aca="false">IF(ISNUMBER(M13),IF(OR(M13=1,M13&gt;100),"FIN",IF(EST.PAIR(M13),M13/2,3*M13+1)),"")</f>
        <v/>
      </c>
      <c r="N14" s="0" t="str">
        <f aca="false">IF(ISNUMBER(N13),IF(OR(N13=1,N13&gt;100),"FIN",IF(EST.PAIR(N13),N13/2,3*N13+1)),"")</f>
        <v/>
      </c>
      <c r="O14" s="0" t="str">
        <f aca="false">IF(ISNUMBER(O13),IF(OR(O13=1,O13&gt;100),"FIN",IF(EST.PAIR(O13),O13/2,3*O13+1)),"")</f>
        <v/>
      </c>
      <c r="P14" s="0" t="str">
        <f aca="false">IF(ISNUMBER(P13),IF(OR(P13=1,P13&gt;100),"FIN",IF(EST.PAIR(P13),P13/2,3*P13+1)),"")</f>
        <v/>
      </c>
      <c r="Q14" s="0" t="str">
        <f aca="false">IF(ISNUMBER(Q13),IF(OR(Q13=1,Q13&gt;100),"FIN",IF(EST.PAIR(Q13),Q13/2,3*Q13+1)),"")</f>
        <v/>
      </c>
      <c r="R14" s="0" t="str">
        <f aca="false">IF(ISNUMBER(R13),IF(OR(R13=1,R13&gt;100),"FIN",IF(EST.PAIR(R13),R13/2,3*R13+1)),"")</f>
        <v/>
      </c>
      <c r="S14" s="0" t="str">
        <f aca="false">IF(ISNUMBER(S13),IF(OR(S13=1,S13&gt;100),"FIN",IF(EST.PAIR(S13),S13/2,3*S13+1)),"")</f>
        <v/>
      </c>
      <c r="T14" s="0" t="str">
        <f aca="false">IF(ISNUMBER(T13),IF(OR(T13=1,T13&gt;100),"FIN",IF(EST.PAIR(T13),T13/2,3*T13+1)),"")</f>
        <v/>
      </c>
      <c r="U14" s="0" t="str">
        <f aca="false">IF(ISNUMBER(U13),IF(OR(U13=1,U13&gt;100),"FIN",IF(EST.PAIR(U13),U13/2,3*U13+1)),"")</f>
        <v/>
      </c>
      <c r="V14" s="0" t="str">
        <f aca="false">IF(ISNUMBER(V13),IF(OR(V13=1,V13&gt;100),"FIN",IF(EST.PAIR(V13),V13/2,3*V13+1)),"")</f>
        <v/>
      </c>
      <c r="W14" s="0" t="str">
        <f aca="false">IF(ISNUMBER(W13),IF(OR(W13=1,W13&gt;100),"FIN",IF(EST.PAIR(W13),W13/2,3*W13+1)),"")</f>
        <v/>
      </c>
      <c r="X14" s="0" t="str">
        <f aca="false">IF(ISNUMBER(X13),IF(OR(X13=1,X13&gt;100),"FIN",IF(EST.PAIR(X13),X13/2,3*X13+1)),"")</f>
        <v/>
      </c>
      <c r="Y14" s="0" t="str">
        <f aca="false">IF(ISNUMBER(Y13),IF(OR(Y13=1,Y13&gt;100),"FIN",IF(EST.PAIR(Y13),Y13/2,3*Y13+1)),"")</f>
        <v/>
      </c>
      <c r="Z14" s="0" t="str">
        <f aca="false">IF(ISNUMBER(Z13),IF(OR(Z13=1,Z13&gt;100),"FIN",IF(EST.PAIR(Z13),Z13/2,3*Z13+1)),"")</f>
        <v/>
      </c>
      <c r="AA14" s="0" t="str">
        <f aca="false">IF(ISNUMBER(AA13),IF(OR(AA13=1,AA13&gt;100),"FIN",IF(EST.PAIR(AA13),AA13/2,3*AA13+1)),"")</f>
        <v/>
      </c>
      <c r="AB14" s="0" t="str">
        <f aca="false">IF(ISNUMBER(AB13),IF(OR(AB13=1,AB13&gt;100),"FIN",IF(EST.PAIR(AB13),AB13/2,3*AB13+1)),"")</f>
        <v/>
      </c>
      <c r="AC14" s="0" t="str">
        <f aca="false">IF(ISNUMBER(AC13),IF(OR(AC13=1,AC13&gt;100),"FIN",IF(EST.PAIR(AC13),AC13/2,3*AC13+1)),"")</f>
        <v/>
      </c>
      <c r="AD14" s="0" t="str">
        <f aca="false">IF(ISNUMBER(AD13),IF(OR(AD13=1,AD13&gt;100),"FIN",IF(EST.PAIR(AD13),AD13/2,3*AD13+1)),"")</f>
        <v/>
      </c>
      <c r="AE14" s="0" t="str">
        <f aca="false">IF(ISNUMBER(AE13),IF(OR(AE13=1,AE13&gt;100),"FIN",IF(EST.PAIR(AE13),AE13/2,3*AE13+1)),"")</f>
        <v/>
      </c>
      <c r="AF14" s="0" t="str">
        <f aca="false">IF(ISNUMBER(AF13),IF(OR(AF13=1,AF13&gt;100),"FIN",IF(EST.PAIR(AF13),AF13/2,3*AF13+1)),"")</f>
        <v/>
      </c>
      <c r="AG14" s="0" t="str">
        <f aca="false">IF(ISNUMBER(AG13),IF(OR(AG13=1,AG13&gt;100),"FIN",IF(EST.PAIR(AG13),AG13/2,3*AG13+1)),"")</f>
        <v/>
      </c>
      <c r="AH14" s="0" t="str">
        <f aca="false">IF(ISNUMBER(AH13),IF(OR(AH13=1,AH13&gt;100),"FIN",IF(EST.PAIR(AH13),AH13/2,3*AH13+1)),"")</f>
        <v/>
      </c>
      <c r="AI14" s="0" t="str">
        <f aca="false">IF(ISNUMBER(AI13),IF(OR(AI13=1,AI13&gt;100),"FIN",IF(EST.PAIR(AI13),AI13/2,3*AI13+1)),"")</f>
        <v/>
      </c>
      <c r="AJ14" s="0" t="str">
        <f aca="false">IF(ISNUMBER(AJ13),IF(OR(AJ13=1,AJ13&gt;100),"FIN",IF(EST.PAIR(AJ13),AJ13/2,3*AJ13+1)),"")</f>
        <v/>
      </c>
      <c r="AK14" s="0" t="str">
        <f aca="false">IF(ISNUMBER(AK13),IF(OR(AK13=1,AK13&gt;100),"FIN",IF(EST.PAIR(AK13),AK13/2,3*AK13+1)),"")</f>
        <v/>
      </c>
      <c r="AL14" s="0" t="str">
        <f aca="false">IF(ISNUMBER(AL13),IF(OR(AL13=1,AL13&gt;100),"FIN",IF(EST.PAIR(AL13),AL13/2,3*AL13+1)),"")</f>
        <v/>
      </c>
      <c r="AM14" s="0" t="str">
        <f aca="false">IF(ISNUMBER(AM13),IF(OR(AM13=1,AM13&gt;100),"FIN",IF(EST.PAIR(AM13),AM13/2,3*AM13+1)),"")</f>
        <v/>
      </c>
      <c r="AN14" s="0" t="str">
        <f aca="false">IF(ISNUMBER(AN13),IF(OR(AN13=1,AN13&gt;100),"FIN",IF(EST.PAIR(AN13),AN13/2,3*AN13+1)),"")</f>
        <v/>
      </c>
      <c r="AO14" s="0" t="str">
        <f aca="false">IF(ISNUMBER(AO13),IF(OR(AO13=1,AO13&gt;100),"FIN",IF(EST.PAIR(AO13),AO13/2,3*AO13+1)),"")</f>
        <v/>
      </c>
      <c r="AP14" s="0" t="str">
        <f aca="false">IF(ISNUMBER(AP13),IF(OR(AP13=1,AP13&gt;100),"FIN",IF(EST.PAIR(AP13),AP13/2,3*AP13+1)),"")</f>
        <v/>
      </c>
      <c r="AQ14" s="0" t="str">
        <f aca="false">IF(ISNUMBER(AQ13),IF(OR(AQ13=1,AQ13&gt;100),"FIN",IF(EST.PAIR(AQ13),AQ13/2,3*AQ13+1)),"")</f>
        <v/>
      </c>
      <c r="AR14" s="0" t="str">
        <f aca="false">IF(ISNUMBER(AR13),IF(OR(AR13=1,AR13&gt;100),"FIN",IF(EST.PAIR(AR13),AR13/2,3*AR13+1)),"")</f>
        <v/>
      </c>
      <c r="AS14" s="0" t="str">
        <f aca="false">IF(ISNUMBER(AS13),IF(OR(AS13=1,AS13&gt;100),"FIN",IF(EST.PAIR(AS13),AS13/2,3*AS13+1)),"")</f>
        <v/>
      </c>
      <c r="AT14" s="0" t="str">
        <f aca="false">IF(ISNUMBER(AT13),IF(OR(AT13=1,AT13&gt;100),"FIN",IF(EST.PAIR(AT13),AT13/2,3*AT13+1)),"")</f>
        <v/>
      </c>
      <c r="AU14" s="0" t="str">
        <f aca="false">IF(ISNUMBER(AU13),IF(OR(AU13=1,AU13&gt;100),"FIN",IF(EST.PAIR(AU13),AU13/2,3*AU13+1)),"")</f>
        <v/>
      </c>
      <c r="AV14" s="0" t="str">
        <f aca="false">IF(ISNUMBER(AV13),IF(OR(AV13=1,AV13&gt;100),"FIN",IF(EST.PAIR(AV13),AV13/2,3*AV13+1)),"")</f>
        <v/>
      </c>
      <c r="AW14" s="0" t="str">
        <f aca="false">IF(ISNUMBER(AW13),IF(OR(AW13=1,AW13&gt;100),"FIN",IF(EST.PAIR(AW13),AW13/2,3*AW13+1)),"")</f>
        <v/>
      </c>
      <c r="AX14" s="0" t="str">
        <f aca="false">IF(ISNUMBER(AX13),IF(OR(AX13=1,AX13&gt;100),"FIN",IF(EST.PAIR(AX13),AX13/2,3*AX13+1)),"")</f>
        <v/>
      </c>
      <c r="AY14" s="0" t="str">
        <f aca="false">IF(ISNUMBER(AY13),IF(OR(AY13=1,AY13&gt;100),"FIN",IF(EST.PAIR(AY13),AY13/2,3*AY13+1)),"")</f>
        <v/>
      </c>
      <c r="AZ14" s="0" t="str">
        <f aca="false">IF(ISNUMBER(AZ13),IF(OR(AZ13=1,AZ13&gt;100),"FIN",IF(EST.PAIR(AZ13),AZ13/2,3*AZ13+1)),"")</f>
        <v/>
      </c>
      <c r="BA14" s="0" t="str">
        <f aca="false">IF(ISNUMBER(BA13),IF(OR(BA13=1,BA13&gt;100),"FIN",IF(EST.PAIR(BA13),BA13/2,3*BA13+1)),"")</f>
        <v/>
      </c>
      <c r="BB14" s="0" t="str">
        <f aca="false">IF(ISNUMBER(BB13),IF(OR(BB13=1,BB13&gt;100),"FIN",IF(EST.PAIR(BB13),BB13/2,3*BB13+1)),"")</f>
        <v/>
      </c>
      <c r="BC14" s="0" t="str">
        <f aca="false">IF(ISNUMBER(BC13),IF(OR(BC13=1,BC13&gt;100),"FIN",IF(EST.PAIR(BC13),BC13/2,3*BC13+1)),"")</f>
        <v/>
      </c>
      <c r="BD14" s="0" t="str">
        <f aca="false">IF(ISNUMBER(BD13),IF(OR(BD13=1,BD13&gt;100),"FIN",IF(EST.PAIR(BD13),BD13/2,3*BD13+1)),"")</f>
        <v/>
      </c>
      <c r="BE14" s="0" t="str">
        <f aca="false">IF(ISNUMBER(BE13),IF(OR(BE13=1,BE13&gt;100),"FIN",IF(EST.PAIR(BE13),BE13/2,3*BE13+1)),"")</f>
        <v/>
      </c>
      <c r="BF14" s="0" t="str">
        <f aca="false">IF(ISNUMBER(BF13),IF(OR(BF13=1,BF13&gt;100),"FIN",IF(EST.PAIR(BF13),BF13/2,3*BF13+1)),"")</f>
        <v/>
      </c>
      <c r="BG14" s="0" t="str">
        <f aca="false">IF(ISNUMBER(BG13),IF(OR(BG13=1,BG13&gt;100),"FIN",IF(EST.PAIR(BG13),BG13/2,3*BG13+1)),"")</f>
        <v/>
      </c>
      <c r="BH14" s="0" t="str">
        <f aca="false">IF(ISNUMBER(BH13),IF(OR(BH13=1,BH13&gt;100),"FIN",IF(EST.PAIR(BH13),BH13/2,3*BH13+1)),"")</f>
        <v/>
      </c>
      <c r="BI14" s="0" t="str">
        <f aca="false">IF(ISNUMBER(BI13),IF(OR(BI13=1,BI13&gt;100),"FIN",IF(EST.PAIR(BI13),BI13/2,3*BI13+1)),"")</f>
        <v/>
      </c>
      <c r="BJ14" s="0" t="str">
        <f aca="false">IF(ISNUMBER(BJ13),IF(OR(BJ13=1,BJ13&gt;100),"FIN",IF(EST.PAIR(BJ13),BJ13/2,3*BJ13+1)),"")</f>
        <v/>
      </c>
      <c r="BK14" s="0" t="str">
        <f aca="false">IF(ISNUMBER(BK13),IF(OR(BK13=1,BK13&gt;100),"FIN",IF(EST.PAIR(BK13),BK13/2,3*BK13+1)),"")</f>
        <v/>
      </c>
      <c r="BL14" s="0" t="str">
        <f aca="false">IF(ISNUMBER(BL13),IF(OR(BL13=1,BL13&gt;100),"FIN",IF(EST.PAIR(BL13),BL13/2,3*BL13+1)),"")</f>
        <v/>
      </c>
      <c r="BM14" s="0" t="str">
        <f aca="false">IF(ISNUMBER(BM13),IF(OR(BM13=1,BM13&gt;100),"FIN",IF(EST.PAIR(BM13),BM13/2,3*BM13+1)),"")</f>
        <v/>
      </c>
      <c r="BN14" s="0" t="str">
        <f aca="false">IF(ISNUMBER(BN13),IF(OR(BN13=1,BN13&gt;100),"FIN",IF(EST.PAIR(BN13),BN13/2,3*BN13+1)),"")</f>
        <v/>
      </c>
      <c r="BO14" s="0" t="str">
        <f aca="false">IF(ISNUMBER(BO13),IF(OR(BO13=1,BO13&gt;100),"FIN",IF(EST.PAIR(BO13),BO13/2,3*BO13+1)),"")</f>
        <v/>
      </c>
      <c r="BP14" s="0" t="str">
        <f aca="false">IF(ISNUMBER(BP13),IF(OR(BP13=1,BP13&gt;100),"FIN",IF(EST.PAIR(BP13),BP13/2,3*BP13+1)),"")</f>
        <v/>
      </c>
      <c r="BQ14" s="0" t="str">
        <f aca="false">IF(ISNUMBER(BQ13),IF(OR(BQ13=1,BQ13&gt;100),"FIN",IF(EST.PAIR(BQ13),BQ13/2,3*BQ13+1)),"")</f>
        <v/>
      </c>
      <c r="BR14" s="0" t="str">
        <f aca="false">IF(ISNUMBER(BR13),IF(OR(BR13=1,BR13&gt;100),"FIN",IF(EST.PAIR(BR13),BR13/2,3*BR13+1)),"")</f>
        <v/>
      </c>
      <c r="BS14" s="0" t="str">
        <f aca="false">IF(ISNUMBER(BS13),IF(OR(BS13=1,BS13&gt;100),"FIN",IF(EST.PAIR(BS13),BS13/2,3*BS13+1)),"")</f>
        <v/>
      </c>
      <c r="BT14" s="0" t="str">
        <f aca="false">IF(ISNUMBER(BT13),IF(OR(BT13=1,BT13&gt;100),"FIN",IF(EST.PAIR(BT13),BT13/2,3*BT13+1)),"")</f>
        <v/>
      </c>
      <c r="BU14" s="0" t="str">
        <f aca="false">IF(ISNUMBER(BU13),IF(OR(BU13=1,BU13&gt;100),"FIN",IF(EST.PAIR(BU13),BU13/2,3*BU13+1)),"")</f>
        <v/>
      </c>
      <c r="BV14" s="0" t="str">
        <f aca="false">IF(ISNUMBER(BV13),IF(OR(BV13=1,BV13&gt;100),"FIN",IF(EST.PAIR(BV13),BV13/2,3*BV13+1)),"")</f>
        <v/>
      </c>
      <c r="BW14" s="0" t="str">
        <f aca="false">IF(ISNUMBER(BW13),IF(OR(BW13=1,BW13&gt;100),"FIN",IF(EST.PAIR(BW13),BW13/2,3*BW13+1)),"")</f>
        <v/>
      </c>
      <c r="BX14" s="0" t="str">
        <f aca="false">IF(ISNUMBER(BX13),IF(OR(BX13=1,BX13&gt;100),"FIN",IF(EST.PAIR(BX13),BX13/2,3*BX13+1)),"")</f>
        <v/>
      </c>
      <c r="BY14" s="0" t="str">
        <f aca="false">IF(ISNUMBER(BY13),IF(OR(BY13=1,BY13&gt;100),"FIN",IF(EST.PAIR(BY13),BY13/2,3*BY13+1)),"")</f>
        <v/>
      </c>
      <c r="BZ14" s="0" t="str">
        <f aca="false">IF(ISNUMBER(BZ13),IF(OR(BZ13=1,BZ13&gt;100),"FIN",IF(EST.PAIR(BZ13),BZ13/2,3*BZ13+1)),"")</f>
        <v/>
      </c>
      <c r="CA14" s="0" t="str">
        <f aca="false">IF(ISNUMBER(CA13),IF(OR(CA13=1,CA13&gt;100),"FIN",IF(EST.PAIR(CA13),CA13/2,3*CA13+1)),"")</f>
        <v/>
      </c>
      <c r="CB14" s="0" t="str">
        <f aca="false">IF(ISNUMBER(CB13),IF(OR(CB13=1,CB13&gt;100),"FIN",IF(EST.PAIR(CB13),CB13/2,3*CB13+1)),"")</f>
        <v/>
      </c>
      <c r="CC14" s="0" t="str">
        <f aca="false">IF(ISNUMBER(CC13),IF(OR(CC13=1,CC13&gt;100),"FIN",IF(EST.PAIR(CC13),CC13/2,3*CC13+1)),"")</f>
        <v/>
      </c>
      <c r="CD14" s="0" t="str">
        <f aca="false">IF(ISNUMBER(CD13),IF(OR(CD13=1,CD13&gt;100),"FIN",IF(EST.PAIR(CD13),CD13/2,3*CD13+1)),"")</f>
        <v/>
      </c>
      <c r="CE14" s="0" t="str">
        <f aca="false">IF(ISNUMBER(CE13),IF(OR(CE13=1,CE13&gt;100),"FIN",IF(EST.PAIR(CE13),CE13/2,3*CE13+1)),"")</f>
        <v/>
      </c>
      <c r="CF14" s="0" t="str">
        <f aca="false">IF(ISNUMBER(CF13),IF(OR(CF13=1,CF13&gt;100),"FIN",IF(EST.PAIR(CF13),CF13/2,3*CF13+1)),"")</f>
        <v/>
      </c>
      <c r="CG14" s="0" t="str">
        <f aca="false">IF(ISNUMBER(CG13),IF(OR(CG13=1,CG13&gt;100),"FIN",IF(EST.PAIR(CG13),CG13/2,3*CG13+1)),"")</f>
        <v/>
      </c>
      <c r="CH14" s="0" t="str">
        <f aca="false">IF(ISNUMBER(CH13),IF(OR(CH13=1,CH13&gt;100),"FIN",IF(EST.PAIR(CH13),CH13/2,3*CH13+1)),"")</f>
        <v/>
      </c>
      <c r="CI14" s="0" t="str">
        <f aca="false">IF(ISNUMBER(CI13),IF(OR(CI13=1,CI13&gt;100),"FIN",IF(EST.PAIR(CI13),CI13/2,3*CI13+1)),"")</f>
        <v/>
      </c>
      <c r="CJ14" s="0" t="str">
        <f aca="false">IF(ISNUMBER(CJ13),IF(OR(CJ13=1,CJ13&gt;100),"FIN",IF(EST.PAIR(CJ13),CJ13/2,3*CJ13+1)),"")</f>
        <v/>
      </c>
      <c r="CK14" s="0" t="str">
        <f aca="false">IF(ISNUMBER(CK13),IF(OR(CK13=1,CK13&gt;100),"FIN",IF(EST.PAIR(CK13),CK13/2,3*CK13+1)),"")</f>
        <v/>
      </c>
      <c r="CL14" s="0" t="str">
        <f aca="false">IF(ISNUMBER(CL13),IF(OR(CL13=1,CL13&gt;100),"FIN",IF(EST.PAIR(CL13),CL13/2,3*CL13+1)),"")</f>
        <v/>
      </c>
      <c r="CM14" s="0" t="str">
        <f aca="false">IF(ISNUMBER(CM13),IF(OR(CM13=1,CM13&gt;100),"FIN",IF(EST.PAIR(CM13),CM13/2,3*CM13+1)),"")</f>
        <v/>
      </c>
      <c r="CN14" s="0" t="str">
        <f aca="false">IF(ISNUMBER(CN13),IF(OR(CN13=1,CN13&gt;100),"FIN",IF(EST.PAIR(CN13),CN13/2,3*CN13+1)),"")</f>
        <v/>
      </c>
      <c r="CO14" s="0" t="str">
        <f aca="false">IF(ISNUMBER(CO13),IF(OR(CO13=1,CO13&gt;100),"FIN",IF(EST.PAIR(CO13),CO13/2,3*CO13+1)),"")</f>
        <v/>
      </c>
      <c r="CP14" s="0" t="str">
        <f aca="false">IF(ISNUMBER(CP13),IF(OR(CP13=1,CP13&gt;100),"FIN",IF(EST.PAIR(CP13),CP13/2,3*CP13+1)),"")</f>
        <v/>
      </c>
      <c r="CQ14" s="0" t="str">
        <f aca="false">IF(ISNUMBER(CQ13),IF(OR(CQ13=1,CQ13&gt;100),"FIN",IF(EST.PAIR(CQ13),CQ13/2,3*CQ13+1)),"")</f>
        <v/>
      </c>
      <c r="CR14" s="0" t="str">
        <f aca="false">IF(ISNUMBER(CR13),IF(OR(CR13=1,CR13&gt;100),"FIN",IF(EST.PAIR(CR13),CR13/2,3*CR13+1)),"")</f>
        <v/>
      </c>
      <c r="CS14" s="0" t="str">
        <f aca="false">IF(ISNUMBER(CS13),IF(OR(CS13=1,CS13&gt;100),"FIN",IF(EST.PAIR(CS13),CS13/2,3*CS13+1)),"")</f>
        <v/>
      </c>
      <c r="CT14" s="0" t="str">
        <f aca="false">IF(ISNUMBER(CT13),IF(OR(CT13=1,CT13&gt;100),"FIN",IF(EST.PAIR(CT13),CT13/2,3*CT13+1)),"")</f>
        <v/>
      </c>
      <c r="CU14" s="0" t="str">
        <f aca="false">IF(ISNUMBER(CU13),IF(OR(CU13=1,CU13&gt;100),"FIN",IF(EST.PAIR(CU13),CU13/2,3*CU13+1)),"")</f>
        <v/>
      </c>
      <c r="CV14" s="0" t="str">
        <f aca="false">IF(ISNUMBER(CV13),IF(OR(CV13=1,CV13&gt;100),"FIN",IF(EST.PAIR(CV13),CV13/2,3*CV13+1)),"")</f>
        <v/>
      </c>
      <c r="CW14" s="0" t="str">
        <f aca="false">IF(ISNUMBER(CW13),IF(OR(CW13=1,CW13&gt;100),"FIN",IF(EST.PAIR(CW13),CW13/2,3*CW13+1)),"")</f>
        <v/>
      </c>
    </row>
    <row r="15" customFormat="false" ht="15" hidden="false" customHeight="false" outlineLevel="0" collapsed="false">
      <c r="B15" s="0" t="str">
        <f aca="false">IF(ISNUMBER(B14),IF(OR(B14=1,B14&gt;100),"FIN",IF(EST.PAIR(B14),B14/2,3*B14+1)),"")</f>
        <v/>
      </c>
      <c r="C15" s="0" t="str">
        <f aca="false">IF(ISNUMBER(C14),IF(OR(C14=1,C14&gt;100),"FIN",IF(EST.PAIR(C14),C14/2,3*C14+1)),"")</f>
        <v/>
      </c>
      <c r="D15" s="0" t="str">
        <f aca="false">IF(ISNUMBER(D14),IF(OR(D14=1,D14&gt;100),"FIN",IF(EST.PAIR(D14),D14/2,3*D14+1)),"")</f>
        <v/>
      </c>
      <c r="E15" s="0" t="str">
        <f aca="false">IF(ISNUMBER(E14),IF(OR(E14=1,E14&gt;100),"FIN",IF(EST.PAIR(E14),E14/2,3*E14+1)),"")</f>
        <v/>
      </c>
      <c r="F15" s="0" t="str">
        <f aca="false">IF(ISNUMBER(F14),IF(OR(F14=1,F14&gt;100),"FIN",IF(EST.PAIR(F14),F14/2,3*F14+1)),"")</f>
        <v/>
      </c>
      <c r="G15" s="0" t="str">
        <f aca="false">IF(ISNUMBER(G14),IF(OR(G14=1,G14&gt;100),"FIN",IF(EST.PAIR(G14),G14/2,3*G14+1)),"")</f>
        <v/>
      </c>
      <c r="H15" s="0" t="str">
        <f aca="false">IF(ISNUMBER(H14),IF(OR(H14=1,H14&gt;100),"FIN",IF(EST.PAIR(H14),H14/2,3*H14+1)),"")</f>
        <v/>
      </c>
      <c r="I15" s="0" t="str">
        <f aca="false">IF(ISNUMBER(I14),IF(OR(I14=1,I14&gt;100),"FIN",IF(EST.PAIR(I14),I14/2,3*I14+1)),"")</f>
        <v/>
      </c>
      <c r="J15" s="0" t="str">
        <f aca="false">IF(ISNUMBER(J14),IF(OR(J14=1,J14&gt;100),"FIN",IF(EST.PAIR(J14),J14/2,3*J14+1)),"")</f>
        <v/>
      </c>
      <c r="K15" s="0" t="str">
        <f aca="false">IF(ISNUMBER(K14),IF(OR(K14=1,K14&gt;100),"FIN",IF(EST.PAIR(K14),K14/2,3*K14+1)),"")</f>
        <v/>
      </c>
      <c r="L15" s="0" t="str">
        <f aca="false">IF(ISNUMBER(L14),IF(OR(L14=1,L14&gt;100),"FIN",IF(EST.PAIR(L14),L14/2,3*L14+1)),"")</f>
        <v/>
      </c>
      <c r="M15" s="0" t="str">
        <f aca="false">IF(ISNUMBER(M14),IF(OR(M14=1,M14&gt;100),"FIN",IF(EST.PAIR(M14),M14/2,3*M14+1)),"")</f>
        <v/>
      </c>
      <c r="N15" s="0" t="str">
        <f aca="false">IF(ISNUMBER(N14),IF(OR(N14=1,N14&gt;100),"FIN",IF(EST.PAIR(N14),N14/2,3*N14+1)),"")</f>
        <v/>
      </c>
      <c r="O15" s="0" t="str">
        <f aca="false">IF(ISNUMBER(O14),IF(OR(O14=1,O14&gt;100),"FIN",IF(EST.PAIR(O14),O14/2,3*O14+1)),"")</f>
        <v/>
      </c>
      <c r="P15" s="0" t="str">
        <f aca="false">IF(ISNUMBER(P14),IF(OR(P14=1,P14&gt;100),"FIN",IF(EST.PAIR(P14),P14/2,3*P14+1)),"")</f>
        <v/>
      </c>
      <c r="Q15" s="0" t="str">
        <f aca="false">IF(ISNUMBER(Q14),IF(OR(Q14=1,Q14&gt;100),"FIN",IF(EST.PAIR(Q14),Q14/2,3*Q14+1)),"")</f>
        <v/>
      </c>
      <c r="R15" s="0" t="str">
        <f aca="false">IF(ISNUMBER(R14),IF(OR(R14=1,R14&gt;100),"FIN",IF(EST.PAIR(R14),R14/2,3*R14+1)),"")</f>
        <v/>
      </c>
      <c r="S15" s="0" t="str">
        <f aca="false">IF(ISNUMBER(S14),IF(OR(S14=1,S14&gt;100),"FIN",IF(EST.PAIR(S14),S14/2,3*S14+1)),"")</f>
        <v/>
      </c>
      <c r="T15" s="0" t="str">
        <f aca="false">IF(ISNUMBER(T14),IF(OR(T14=1,T14&gt;100),"FIN",IF(EST.PAIR(T14),T14/2,3*T14+1)),"")</f>
        <v/>
      </c>
      <c r="U15" s="0" t="str">
        <f aca="false">IF(ISNUMBER(U14),IF(OR(U14=1,U14&gt;100),"FIN",IF(EST.PAIR(U14),U14/2,3*U14+1)),"")</f>
        <v/>
      </c>
      <c r="V15" s="0" t="str">
        <f aca="false">IF(ISNUMBER(V14),IF(OR(V14=1,V14&gt;100),"FIN",IF(EST.PAIR(V14),V14/2,3*V14+1)),"")</f>
        <v/>
      </c>
      <c r="W15" s="0" t="str">
        <f aca="false">IF(ISNUMBER(W14),IF(OR(W14=1,W14&gt;100),"FIN",IF(EST.PAIR(W14),W14/2,3*W14+1)),"")</f>
        <v/>
      </c>
      <c r="X15" s="0" t="str">
        <f aca="false">IF(ISNUMBER(X14),IF(OR(X14=1,X14&gt;100),"FIN",IF(EST.PAIR(X14),X14/2,3*X14+1)),"")</f>
        <v/>
      </c>
      <c r="Y15" s="0" t="str">
        <f aca="false">IF(ISNUMBER(Y14),IF(OR(Y14=1,Y14&gt;100),"FIN",IF(EST.PAIR(Y14),Y14/2,3*Y14+1)),"")</f>
        <v/>
      </c>
      <c r="Z15" s="0" t="str">
        <f aca="false">IF(ISNUMBER(Z14),IF(OR(Z14=1,Z14&gt;100),"FIN",IF(EST.PAIR(Z14),Z14/2,3*Z14+1)),"")</f>
        <v/>
      </c>
      <c r="AA15" s="0" t="str">
        <f aca="false">IF(ISNUMBER(AA14),IF(OR(AA14=1,AA14&gt;100),"FIN",IF(EST.PAIR(AA14),AA14/2,3*AA14+1)),"")</f>
        <v/>
      </c>
      <c r="AB15" s="0" t="str">
        <f aca="false">IF(ISNUMBER(AB14),IF(OR(AB14=1,AB14&gt;100),"FIN",IF(EST.PAIR(AB14),AB14/2,3*AB14+1)),"")</f>
        <v/>
      </c>
      <c r="AC15" s="0" t="str">
        <f aca="false">IF(ISNUMBER(AC14),IF(OR(AC14=1,AC14&gt;100),"FIN",IF(EST.PAIR(AC14),AC14/2,3*AC14+1)),"")</f>
        <v/>
      </c>
      <c r="AD15" s="0" t="str">
        <f aca="false">IF(ISNUMBER(AD14),IF(OR(AD14=1,AD14&gt;100),"FIN",IF(EST.PAIR(AD14),AD14/2,3*AD14+1)),"")</f>
        <v/>
      </c>
      <c r="AE15" s="0" t="str">
        <f aca="false">IF(ISNUMBER(AE14),IF(OR(AE14=1,AE14&gt;100),"FIN",IF(EST.PAIR(AE14),AE14/2,3*AE14+1)),"")</f>
        <v/>
      </c>
      <c r="AF15" s="0" t="str">
        <f aca="false">IF(ISNUMBER(AF14),IF(OR(AF14=1,AF14&gt;100),"FIN",IF(EST.PAIR(AF14),AF14/2,3*AF14+1)),"")</f>
        <v/>
      </c>
      <c r="AG15" s="0" t="str">
        <f aca="false">IF(ISNUMBER(AG14),IF(OR(AG14=1,AG14&gt;100),"FIN",IF(EST.PAIR(AG14),AG14/2,3*AG14+1)),"")</f>
        <v/>
      </c>
      <c r="AH15" s="0" t="str">
        <f aca="false">IF(ISNUMBER(AH14),IF(OR(AH14=1,AH14&gt;100),"FIN",IF(EST.PAIR(AH14),AH14/2,3*AH14+1)),"")</f>
        <v/>
      </c>
      <c r="AI15" s="0" t="str">
        <f aca="false">IF(ISNUMBER(AI14),IF(OR(AI14=1,AI14&gt;100),"FIN",IF(EST.PAIR(AI14),AI14/2,3*AI14+1)),"")</f>
        <v/>
      </c>
      <c r="AJ15" s="0" t="str">
        <f aca="false">IF(ISNUMBER(AJ14),IF(OR(AJ14=1,AJ14&gt;100),"FIN",IF(EST.PAIR(AJ14),AJ14/2,3*AJ14+1)),"")</f>
        <v/>
      </c>
      <c r="AK15" s="0" t="str">
        <f aca="false">IF(ISNUMBER(AK14),IF(OR(AK14=1,AK14&gt;100),"FIN",IF(EST.PAIR(AK14),AK14/2,3*AK14+1)),"")</f>
        <v/>
      </c>
      <c r="AL15" s="0" t="str">
        <f aca="false">IF(ISNUMBER(AL14),IF(OR(AL14=1,AL14&gt;100),"FIN",IF(EST.PAIR(AL14),AL14/2,3*AL14+1)),"")</f>
        <v/>
      </c>
      <c r="AM15" s="0" t="str">
        <f aca="false">IF(ISNUMBER(AM14),IF(OR(AM14=1,AM14&gt;100),"FIN",IF(EST.PAIR(AM14),AM14/2,3*AM14+1)),"")</f>
        <v/>
      </c>
      <c r="AN15" s="0" t="str">
        <f aca="false">IF(ISNUMBER(AN14),IF(OR(AN14=1,AN14&gt;100),"FIN",IF(EST.PAIR(AN14),AN14/2,3*AN14+1)),"")</f>
        <v/>
      </c>
      <c r="AO15" s="0" t="str">
        <f aca="false">IF(ISNUMBER(AO14),IF(OR(AO14=1,AO14&gt;100),"FIN",IF(EST.PAIR(AO14),AO14/2,3*AO14+1)),"")</f>
        <v/>
      </c>
      <c r="AP15" s="0" t="str">
        <f aca="false">IF(ISNUMBER(AP14),IF(OR(AP14=1,AP14&gt;100),"FIN",IF(EST.PAIR(AP14),AP14/2,3*AP14+1)),"")</f>
        <v/>
      </c>
      <c r="AQ15" s="0" t="str">
        <f aca="false">IF(ISNUMBER(AQ14),IF(OR(AQ14=1,AQ14&gt;100),"FIN",IF(EST.PAIR(AQ14),AQ14/2,3*AQ14+1)),"")</f>
        <v/>
      </c>
      <c r="AR15" s="0" t="str">
        <f aca="false">IF(ISNUMBER(AR14),IF(OR(AR14=1,AR14&gt;100),"FIN",IF(EST.PAIR(AR14),AR14/2,3*AR14+1)),"")</f>
        <v/>
      </c>
      <c r="AS15" s="0" t="str">
        <f aca="false">IF(ISNUMBER(AS14),IF(OR(AS14=1,AS14&gt;100),"FIN",IF(EST.PAIR(AS14),AS14/2,3*AS14+1)),"")</f>
        <v/>
      </c>
      <c r="AT15" s="0" t="str">
        <f aca="false">IF(ISNUMBER(AT14),IF(OR(AT14=1,AT14&gt;100),"FIN",IF(EST.PAIR(AT14),AT14/2,3*AT14+1)),"")</f>
        <v/>
      </c>
      <c r="AU15" s="0" t="str">
        <f aca="false">IF(ISNUMBER(AU14),IF(OR(AU14=1,AU14&gt;100),"FIN",IF(EST.PAIR(AU14),AU14/2,3*AU14+1)),"")</f>
        <v/>
      </c>
      <c r="AV15" s="0" t="str">
        <f aca="false">IF(ISNUMBER(AV14),IF(OR(AV14=1,AV14&gt;100),"FIN",IF(EST.PAIR(AV14),AV14/2,3*AV14+1)),"")</f>
        <v/>
      </c>
      <c r="AW15" s="0" t="str">
        <f aca="false">IF(ISNUMBER(AW14),IF(OR(AW14=1,AW14&gt;100),"FIN",IF(EST.PAIR(AW14),AW14/2,3*AW14+1)),"")</f>
        <v/>
      </c>
      <c r="AX15" s="0" t="str">
        <f aca="false">IF(ISNUMBER(AX14),IF(OR(AX14=1,AX14&gt;100),"FIN",IF(EST.PAIR(AX14),AX14/2,3*AX14+1)),"")</f>
        <v/>
      </c>
      <c r="AY15" s="0" t="str">
        <f aca="false">IF(ISNUMBER(AY14),IF(OR(AY14=1,AY14&gt;100),"FIN",IF(EST.PAIR(AY14),AY14/2,3*AY14+1)),"")</f>
        <v/>
      </c>
      <c r="AZ15" s="0" t="str">
        <f aca="false">IF(ISNUMBER(AZ14),IF(OR(AZ14=1,AZ14&gt;100),"FIN",IF(EST.PAIR(AZ14),AZ14/2,3*AZ14+1)),"")</f>
        <v/>
      </c>
      <c r="BA15" s="0" t="str">
        <f aca="false">IF(ISNUMBER(BA14),IF(OR(BA14=1,BA14&gt;100),"FIN",IF(EST.PAIR(BA14),BA14/2,3*BA14+1)),"")</f>
        <v/>
      </c>
      <c r="BB15" s="0" t="str">
        <f aca="false">IF(ISNUMBER(BB14),IF(OR(BB14=1,BB14&gt;100),"FIN",IF(EST.PAIR(BB14),BB14/2,3*BB14+1)),"")</f>
        <v/>
      </c>
      <c r="BC15" s="0" t="str">
        <f aca="false">IF(ISNUMBER(BC14),IF(OR(BC14=1,BC14&gt;100),"FIN",IF(EST.PAIR(BC14),BC14/2,3*BC14+1)),"")</f>
        <v/>
      </c>
      <c r="BD15" s="0" t="str">
        <f aca="false">IF(ISNUMBER(BD14),IF(OR(BD14=1,BD14&gt;100),"FIN",IF(EST.PAIR(BD14),BD14/2,3*BD14+1)),"")</f>
        <v/>
      </c>
      <c r="BE15" s="0" t="str">
        <f aca="false">IF(ISNUMBER(BE14),IF(OR(BE14=1,BE14&gt;100),"FIN",IF(EST.PAIR(BE14),BE14/2,3*BE14+1)),"")</f>
        <v/>
      </c>
      <c r="BF15" s="0" t="str">
        <f aca="false">IF(ISNUMBER(BF14),IF(OR(BF14=1,BF14&gt;100),"FIN",IF(EST.PAIR(BF14),BF14/2,3*BF14+1)),"")</f>
        <v/>
      </c>
      <c r="BG15" s="0" t="str">
        <f aca="false">IF(ISNUMBER(BG14),IF(OR(BG14=1,BG14&gt;100),"FIN",IF(EST.PAIR(BG14),BG14/2,3*BG14+1)),"")</f>
        <v/>
      </c>
      <c r="BH15" s="0" t="str">
        <f aca="false">IF(ISNUMBER(BH14),IF(OR(BH14=1,BH14&gt;100),"FIN",IF(EST.PAIR(BH14),BH14/2,3*BH14+1)),"")</f>
        <v/>
      </c>
      <c r="BI15" s="0" t="str">
        <f aca="false">IF(ISNUMBER(BI14),IF(OR(BI14=1,BI14&gt;100),"FIN",IF(EST.PAIR(BI14),BI14/2,3*BI14+1)),"")</f>
        <v/>
      </c>
      <c r="BJ15" s="0" t="str">
        <f aca="false">IF(ISNUMBER(BJ14),IF(OR(BJ14=1,BJ14&gt;100),"FIN",IF(EST.PAIR(BJ14),BJ14/2,3*BJ14+1)),"")</f>
        <v/>
      </c>
      <c r="BK15" s="0" t="str">
        <f aca="false">IF(ISNUMBER(BK14),IF(OR(BK14=1,BK14&gt;100),"FIN",IF(EST.PAIR(BK14),BK14/2,3*BK14+1)),"")</f>
        <v/>
      </c>
      <c r="BL15" s="0" t="str">
        <f aca="false">IF(ISNUMBER(BL14),IF(OR(BL14=1,BL14&gt;100),"FIN",IF(EST.PAIR(BL14),BL14/2,3*BL14+1)),"")</f>
        <v/>
      </c>
      <c r="BM15" s="0" t="str">
        <f aca="false">IF(ISNUMBER(BM14),IF(OR(BM14=1,BM14&gt;100),"FIN",IF(EST.PAIR(BM14),BM14/2,3*BM14+1)),"")</f>
        <v/>
      </c>
      <c r="BN15" s="0" t="str">
        <f aca="false">IF(ISNUMBER(BN14),IF(OR(BN14=1,BN14&gt;100),"FIN",IF(EST.PAIR(BN14),BN14/2,3*BN14+1)),"")</f>
        <v/>
      </c>
      <c r="BO15" s="0" t="str">
        <f aca="false">IF(ISNUMBER(BO14),IF(OR(BO14=1,BO14&gt;100),"FIN",IF(EST.PAIR(BO14),BO14/2,3*BO14+1)),"")</f>
        <v/>
      </c>
      <c r="BP15" s="0" t="str">
        <f aca="false">IF(ISNUMBER(BP14),IF(OR(BP14=1,BP14&gt;100),"FIN",IF(EST.PAIR(BP14),BP14/2,3*BP14+1)),"")</f>
        <v/>
      </c>
      <c r="BQ15" s="0" t="str">
        <f aca="false">IF(ISNUMBER(BQ14),IF(OR(BQ14=1,BQ14&gt;100),"FIN",IF(EST.PAIR(BQ14),BQ14/2,3*BQ14+1)),"")</f>
        <v/>
      </c>
      <c r="BR15" s="0" t="str">
        <f aca="false">IF(ISNUMBER(BR14),IF(OR(BR14=1,BR14&gt;100),"FIN",IF(EST.PAIR(BR14),BR14/2,3*BR14+1)),"")</f>
        <v/>
      </c>
      <c r="BS15" s="0" t="str">
        <f aca="false">IF(ISNUMBER(BS14),IF(OR(BS14=1,BS14&gt;100),"FIN",IF(EST.PAIR(BS14),BS14/2,3*BS14+1)),"")</f>
        <v/>
      </c>
      <c r="BT15" s="0" t="str">
        <f aca="false">IF(ISNUMBER(BT14),IF(OR(BT14=1,BT14&gt;100),"FIN",IF(EST.PAIR(BT14),BT14/2,3*BT14+1)),"")</f>
        <v/>
      </c>
      <c r="BU15" s="0" t="str">
        <f aca="false">IF(ISNUMBER(BU14),IF(OR(BU14=1,BU14&gt;100),"FIN",IF(EST.PAIR(BU14),BU14/2,3*BU14+1)),"")</f>
        <v/>
      </c>
      <c r="BV15" s="0" t="str">
        <f aca="false">IF(ISNUMBER(BV14),IF(OR(BV14=1,BV14&gt;100),"FIN",IF(EST.PAIR(BV14),BV14/2,3*BV14+1)),"")</f>
        <v/>
      </c>
      <c r="BW15" s="0" t="str">
        <f aca="false">IF(ISNUMBER(BW14),IF(OR(BW14=1,BW14&gt;100),"FIN",IF(EST.PAIR(BW14),BW14/2,3*BW14+1)),"")</f>
        <v/>
      </c>
      <c r="BX15" s="0" t="str">
        <f aca="false">IF(ISNUMBER(BX14),IF(OR(BX14=1,BX14&gt;100),"FIN",IF(EST.PAIR(BX14),BX14/2,3*BX14+1)),"")</f>
        <v/>
      </c>
      <c r="BY15" s="0" t="str">
        <f aca="false">IF(ISNUMBER(BY14),IF(OR(BY14=1,BY14&gt;100),"FIN",IF(EST.PAIR(BY14),BY14/2,3*BY14+1)),"")</f>
        <v/>
      </c>
      <c r="BZ15" s="0" t="str">
        <f aca="false">IF(ISNUMBER(BZ14),IF(OR(BZ14=1,BZ14&gt;100),"FIN",IF(EST.PAIR(BZ14),BZ14/2,3*BZ14+1)),"")</f>
        <v/>
      </c>
      <c r="CA15" s="0" t="str">
        <f aca="false">IF(ISNUMBER(CA14),IF(OR(CA14=1,CA14&gt;100),"FIN",IF(EST.PAIR(CA14),CA14/2,3*CA14+1)),"")</f>
        <v/>
      </c>
      <c r="CB15" s="0" t="str">
        <f aca="false">IF(ISNUMBER(CB14),IF(OR(CB14=1,CB14&gt;100),"FIN",IF(EST.PAIR(CB14),CB14/2,3*CB14+1)),"")</f>
        <v/>
      </c>
      <c r="CC15" s="0" t="str">
        <f aca="false">IF(ISNUMBER(CC14),IF(OR(CC14=1,CC14&gt;100),"FIN",IF(EST.PAIR(CC14),CC14/2,3*CC14+1)),"")</f>
        <v/>
      </c>
      <c r="CD15" s="0" t="str">
        <f aca="false">IF(ISNUMBER(CD14),IF(OR(CD14=1,CD14&gt;100),"FIN",IF(EST.PAIR(CD14),CD14/2,3*CD14+1)),"")</f>
        <v/>
      </c>
      <c r="CE15" s="0" t="str">
        <f aca="false">IF(ISNUMBER(CE14),IF(OR(CE14=1,CE14&gt;100),"FIN",IF(EST.PAIR(CE14),CE14/2,3*CE14+1)),"")</f>
        <v/>
      </c>
      <c r="CF15" s="0" t="str">
        <f aca="false">IF(ISNUMBER(CF14),IF(OR(CF14=1,CF14&gt;100),"FIN",IF(EST.PAIR(CF14),CF14/2,3*CF14+1)),"")</f>
        <v/>
      </c>
      <c r="CG15" s="0" t="str">
        <f aca="false">IF(ISNUMBER(CG14),IF(OR(CG14=1,CG14&gt;100),"FIN",IF(EST.PAIR(CG14),CG14/2,3*CG14+1)),"")</f>
        <v/>
      </c>
      <c r="CH15" s="0" t="str">
        <f aca="false">IF(ISNUMBER(CH14),IF(OR(CH14=1,CH14&gt;100),"FIN",IF(EST.PAIR(CH14),CH14/2,3*CH14+1)),"")</f>
        <v/>
      </c>
      <c r="CI15" s="0" t="str">
        <f aca="false">IF(ISNUMBER(CI14),IF(OR(CI14=1,CI14&gt;100),"FIN",IF(EST.PAIR(CI14),CI14/2,3*CI14+1)),"")</f>
        <v/>
      </c>
      <c r="CJ15" s="0" t="str">
        <f aca="false">IF(ISNUMBER(CJ14),IF(OR(CJ14=1,CJ14&gt;100),"FIN",IF(EST.PAIR(CJ14),CJ14/2,3*CJ14+1)),"")</f>
        <v/>
      </c>
      <c r="CK15" s="0" t="str">
        <f aca="false">IF(ISNUMBER(CK14),IF(OR(CK14=1,CK14&gt;100),"FIN",IF(EST.PAIR(CK14),CK14/2,3*CK14+1)),"")</f>
        <v/>
      </c>
      <c r="CL15" s="0" t="str">
        <f aca="false">IF(ISNUMBER(CL14),IF(OR(CL14=1,CL14&gt;100),"FIN",IF(EST.PAIR(CL14),CL14/2,3*CL14+1)),"")</f>
        <v/>
      </c>
      <c r="CM15" s="0" t="str">
        <f aca="false">IF(ISNUMBER(CM14),IF(OR(CM14=1,CM14&gt;100),"FIN",IF(EST.PAIR(CM14),CM14/2,3*CM14+1)),"")</f>
        <v/>
      </c>
      <c r="CN15" s="0" t="str">
        <f aca="false">IF(ISNUMBER(CN14),IF(OR(CN14=1,CN14&gt;100),"FIN",IF(EST.PAIR(CN14),CN14/2,3*CN14+1)),"")</f>
        <v/>
      </c>
      <c r="CO15" s="0" t="str">
        <f aca="false">IF(ISNUMBER(CO14),IF(OR(CO14=1,CO14&gt;100),"FIN",IF(EST.PAIR(CO14),CO14/2,3*CO14+1)),"")</f>
        <v/>
      </c>
      <c r="CP15" s="0" t="str">
        <f aca="false">IF(ISNUMBER(CP14),IF(OR(CP14=1,CP14&gt;100),"FIN",IF(EST.PAIR(CP14),CP14/2,3*CP14+1)),"")</f>
        <v/>
      </c>
      <c r="CQ15" s="0" t="str">
        <f aca="false">IF(ISNUMBER(CQ14),IF(OR(CQ14=1,CQ14&gt;100),"FIN",IF(EST.PAIR(CQ14),CQ14/2,3*CQ14+1)),"")</f>
        <v/>
      </c>
      <c r="CR15" s="0" t="str">
        <f aca="false">IF(ISNUMBER(CR14),IF(OR(CR14=1,CR14&gt;100),"FIN",IF(EST.PAIR(CR14),CR14/2,3*CR14+1)),"")</f>
        <v/>
      </c>
      <c r="CS15" s="0" t="str">
        <f aca="false">IF(ISNUMBER(CS14),IF(OR(CS14=1,CS14&gt;100),"FIN",IF(EST.PAIR(CS14),CS14/2,3*CS14+1)),"")</f>
        <v/>
      </c>
      <c r="CT15" s="0" t="str">
        <f aca="false">IF(ISNUMBER(CT14),IF(OR(CT14=1,CT14&gt;100),"FIN",IF(EST.PAIR(CT14),CT14/2,3*CT14+1)),"")</f>
        <v/>
      </c>
      <c r="CU15" s="0" t="str">
        <f aca="false">IF(ISNUMBER(CU14),IF(OR(CU14=1,CU14&gt;100),"FIN",IF(EST.PAIR(CU14),CU14/2,3*CU14+1)),"")</f>
        <v/>
      </c>
      <c r="CV15" s="0" t="str">
        <f aca="false">IF(ISNUMBER(CV14),IF(OR(CV14=1,CV14&gt;100),"FIN",IF(EST.PAIR(CV14),CV14/2,3*CV14+1)),"")</f>
        <v/>
      </c>
      <c r="CW15" s="0" t="str">
        <f aca="false">IF(ISNUMBER(CW14),IF(OR(CW14=1,CW14&gt;100),"FIN",IF(EST.PAIR(CW14),CW14/2,3*CW14+1)),"")</f>
        <v/>
      </c>
    </row>
    <row r="16" customFormat="false" ht="15" hidden="false" customHeight="false" outlineLevel="0" collapsed="false">
      <c r="B16" s="0" t="str">
        <f aca="false">IF(ISNUMBER(B15),IF(OR(B15=1,B15&gt;100),"FIN",IF(EST.PAIR(B15),B15/2,3*B15+1)),"")</f>
        <v/>
      </c>
      <c r="C16" s="0" t="str">
        <f aca="false">IF(ISNUMBER(C15),IF(OR(C15=1,C15&gt;100),"FIN",IF(EST.PAIR(C15),C15/2,3*C15+1)),"")</f>
        <v/>
      </c>
      <c r="D16" s="0" t="str">
        <f aca="false">IF(ISNUMBER(D15),IF(OR(D15=1,D15&gt;100),"FIN",IF(EST.PAIR(D15),D15/2,3*D15+1)),"")</f>
        <v/>
      </c>
      <c r="E16" s="0" t="str">
        <f aca="false">IF(ISNUMBER(E15),IF(OR(E15=1,E15&gt;100),"FIN",IF(EST.PAIR(E15),E15/2,3*E15+1)),"")</f>
        <v/>
      </c>
      <c r="F16" s="0" t="str">
        <f aca="false">IF(ISNUMBER(F15),IF(OR(F15=1,F15&gt;100),"FIN",IF(EST.PAIR(F15),F15/2,3*F15+1)),"")</f>
        <v/>
      </c>
      <c r="G16" s="0" t="str">
        <f aca="false">IF(ISNUMBER(G15),IF(OR(G15=1,G15&gt;100),"FIN",IF(EST.PAIR(G15),G15/2,3*G15+1)),"")</f>
        <v/>
      </c>
      <c r="H16" s="0" t="str">
        <f aca="false">IF(ISNUMBER(H15),IF(OR(H15=1,H15&gt;100),"FIN",IF(EST.PAIR(H15),H15/2,3*H15+1)),"")</f>
        <v/>
      </c>
      <c r="I16" s="0" t="str">
        <f aca="false">IF(ISNUMBER(I15),IF(OR(I15=1,I15&gt;100),"FIN",IF(EST.PAIR(I15),I15/2,3*I15+1)),"")</f>
        <v/>
      </c>
      <c r="J16" s="0" t="str">
        <f aca="false">IF(ISNUMBER(J15),IF(OR(J15=1,J15&gt;100),"FIN",IF(EST.PAIR(J15),J15/2,3*J15+1)),"")</f>
        <v/>
      </c>
      <c r="K16" s="0" t="str">
        <f aca="false">IF(ISNUMBER(K15),IF(OR(K15=1,K15&gt;100),"FIN",IF(EST.PAIR(K15),K15/2,3*K15+1)),"")</f>
        <v/>
      </c>
      <c r="L16" s="0" t="str">
        <f aca="false">IF(ISNUMBER(L15),IF(OR(L15=1,L15&gt;100),"FIN",IF(EST.PAIR(L15),L15/2,3*L15+1)),"")</f>
        <v/>
      </c>
      <c r="M16" s="0" t="str">
        <f aca="false">IF(ISNUMBER(M15),IF(OR(M15=1,M15&gt;100),"FIN",IF(EST.PAIR(M15),M15/2,3*M15+1)),"")</f>
        <v/>
      </c>
      <c r="N16" s="0" t="str">
        <f aca="false">IF(ISNUMBER(N15),IF(OR(N15=1,N15&gt;100),"FIN",IF(EST.PAIR(N15),N15/2,3*N15+1)),"")</f>
        <v/>
      </c>
      <c r="O16" s="0" t="str">
        <f aca="false">IF(ISNUMBER(O15),IF(OR(O15=1,O15&gt;100),"FIN",IF(EST.PAIR(O15),O15/2,3*O15+1)),"")</f>
        <v/>
      </c>
      <c r="P16" s="0" t="str">
        <f aca="false">IF(ISNUMBER(P15),IF(OR(P15=1,P15&gt;100),"FIN",IF(EST.PAIR(P15),P15/2,3*P15+1)),"")</f>
        <v/>
      </c>
      <c r="Q16" s="0" t="str">
        <f aca="false">IF(ISNUMBER(Q15),IF(OR(Q15=1,Q15&gt;100),"FIN",IF(EST.PAIR(Q15),Q15/2,3*Q15+1)),"")</f>
        <v/>
      </c>
      <c r="R16" s="0" t="str">
        <f aca="false">IF(ISNUMBER(R15),IF(OR(R15=1,R15&gt;100),"FIN",IF(EST.PAIR(R15),R15/2,3*R15+1)),"")</f>
        <v/>
      </c>
      <c r="S16" s="0" t="str">
        <f aca="false">IF(ISNUMBER(S15),IF(OR(S15=1,S15&gt;100),"FIN",IF(EST.PAIR(S15),S15/2,3*S15+1)),"")</f>
        <v/>
      </c>
      <c r="T16" s="0" t="str">
        <f aca="false">IF(ISNUMBER(T15),IF(OR(T15=1,T15&gt;100),"FIN",IF(EST.PAIR(T15),T15/2,3*T15+1)),"")</f>
        <v/>
      </c>
      <c r="U16" s="0" t="str">
        <f aca="false">IF(ISNUMBER(U15),IF(OR(U15=1,U15&gt;100),"FIN",IF(EST.PAIR(U15),U15/2,3*U15+1)),"")</f>
        <v/>
      </c>
      <c r="V16" s="0" t="str">
        <f aca="false">IF(ISNUMBER(V15),IF(OR(V15=1,V15&gt;100),"FIN",IF(EST.PAIR(V15),V15/2,3*V15+1)),"")</f>
        <v/>
      </c>
      <c r="W16" s="0" t="str">
        <f aca="false">IF(ISNUMBER(W15),IF(OR(W15=1,W15&gt;100),"FIN",IF(EST.PAIR(W15),W15/2,3*W15+1)),"")</f>
        <v/>
      </c>
      <c r="X16" s="0" t="str">
        <f aca="false">IF(ISNUMBER(X15),IF(OR(X15=1,X15&gt;100),"FIN",IF(EST.PAIR(X15),X15/2,3*X15+1)),"")</f>
        <v/>
      </c>
      <c r="Y16" s="0" t="str">
        <f aca="false">IF(ISNUMBER(Y15),IF(OR(Y15=1,Y15&gt;100),"FIN",IF(EST.PAIR(Y15),Y15/2,3*Y15+1)),"")</f>
        <v/>
      </c>
      <c r="Z16" s="0" t="str">
        <f aca="false">IF(ISNUMBER(Z15),IF(OR(Z15=1,Z15&gt;100),"FIN",IF(EST.PAIR(Z15),Z15/2,3*Z15+1)),"")</f>
        <v/>
      </c>
      <c r="AA16" s="0" t="str">
        <f aca="false">IF(ISNUMBER(AA15),IF(OR(AA15=1,AA15&gt;100),"FIN",IF(EST.PAIR(AA15),AA15/2,3*AA15+1)),"")</f>
        <v/>
      </c>
      <c r="AB16" s="0" t="str">
        <f aca="false">IF(ISNUMBER(AB15),IF(OR(AB15=1,AB15&gt;100),"FIN",IF(EST.PAIR(AB15),AB15/2,3*AB15+1)),"")</f>
        <v/>
      </c>
      <c r="AC16" s="0" t="str">
        <f aca="false">IF(ISNUMBER(AC15),IF(OR(AC15=1,AC15&gt;100),"FIN",IF(EST.PAIR(AC15),AC15/2,3*AC15+1)),"")</f>
        <v/>
      </c>
      <c r="AD16" s="0" t="str">
        <f aca="false">IF(ISNUMBER(AD15),IF(OR(AD15=1,AD15&gt;100),"FIN",IF(EST.PAIR(AD15),AD15/2,3*AD15+1)),"")</f>
        <v/>
      </c>
      <c r="AE16" s="0" t="str">
        <f aca="false">IF(ISNUMBER(AE15),IF(OR(AE15=1,AE15&gt;100),"FIN",IF(EST.PAIR(AE15),AE15/2,3*AE15+1)),"")</f>
        <v/>
      </c>
      <c r="AF16" s="0" t="str">
        <f aca="false">IF(ISNUMBER(AF15),IF(OR(AF15=1,AF15&gt;100),"FIN",IF(EST.PAIR(AF15),AF15/2,3*AF15+1)),"")</f>
        <v/>
      </c>
      <c r="AG16" s="0" t="str">
        <f aca="false">IF(ISNUMBER(AG15),IF(OR(AG15=1,AG15&gt;100),"FIN",IF(EST.PAIR(AG15),AG15/2,3*AG15+1)),"")</f>
        <v/>
      </c>
      <c r="AH16" s="0" t="str">
        <f aca="false">IF(ISNUMBER(AH15),IF(OR(AH15=1,AH15&gt;100),"FIN",IF(EST.PAIR(AH15),AH15/2,3*AH15+1)),"")</f>
        <v/>
      </c>
      <c r="AI16" s="0" t="str">
        <f aca="false">IF(ISNUMBER(AI15),IF(OR(AI15=1,AI15&gt;100),"FIN",IF(EST.PAIR(AI15),AI15/2,3*AI15+1)),"")</f>
        <v/>
      </c>
      <c r="AJ16" s="0" t="str">
        <f aca="false">IF(ISNUMBER(AJ15),IF(OR(AJ15=1,AJ15&gt;100),"FIN",IF(EST.PAIR(AJ15),AJ15/2,3*AJ15+1)),"")</f>
        <v/>
      </c>
      <c r="AK16" s="0" t="str">
        <f aca="false">IF(ISNUMBER(AK15),IF(OR(AK15=1,AK15&gt;100),"FIN",IF(EST.PAIR(AK15),AK15/2,3*AK15+1)),"")</f>
        <v/>
      </c>
      <c r="AL16" s="0" t="str">
        <f aca="false">IF(ISNUMBER(AL15),IF(OR(AL15=1,AL15&gt;100),"FIN",IF(EST.PAIR(AL15),AL15/2,3*AL15+1)),"")</f>
        <v/>
      </c>
      <c r="AM16" s="0" t="str">
        <f aca="false">IF(ISNUMBER(AM15),IF(OR(AM15=1,AM15&gt;100),"FIN",IF(EST.PAIR(AM15),AM15/2,3*AM15+1)),"")</f>
        <v/>
      </c>
      <c r="AN16" s="0" t="str">
        <f aca="false">IF(ISNUMBER(AN15),IF(OR(AN15=1,AN15&gt;100),"FIN",IF(EST.PAIR(AN15),AN15/2,3*AN15+1)),"")</f>
        <v/>
      </c>
      <c r="AO16" s="0" t="str">
        <f aca="false">IF(ISNUMBER(AO15),IF(OR(AO15=1,AO15&gt;100),"FIN",IF(EST.PAIR(AO15),AO15/2,3*AO15+1)),"")</f>
        <v/>
      </c>
      <c r="AP16" s="0" t="str">
        <f aca="false">IF(ISNUMBER(AP15),IF(OR(AP15=1,AP15&gt;100),"FIN",IF(EST.PAIR(AP15),AP15/2,3*AP15+1)),"")</f>
        <v/>
      </c>
      <c r="AQ16" s="0" t="str">
        <f aca="false">IF(ISNUMBER(AQ15),IF(OR(AQ15=1,AQ15&gt;100),"FIN",IF(EST.PAIR(AQ15),AQ15/2,3*AQ15+1)),"")</f>
        <v/>
      </c>
      <c r="AR16" s="0" t="str">
        <f aca="false">IF(ISNUMBER(AR15),IF(OR(AR15=1,AR15&gt;100),"FIN",IF(EST.PAIR(AR15),AR15/2,3*AR15+1)),"")</f>
        <v/>
      </c>
      <c r="AS16" s="0" t="str">
        <f aca="false">IF(ISNUMBER(AS15),IF(OR(AS15=1,AS15&gt;100),"FIN",IF(EST.PAIR(AS15),AS15/2,3*AS15+1)),"")</f>
        <v/>
      </c>
      <c r="AT16" s="0" t="str">
        <f aca="false">IF(ISNUMBER(AT15),IF(OR(AT15=1,AT15&gt;100),"FIN",IF(EST.PAIR(AT15),AT15/2,3*AT15+1)),"")</f>
        <v/>
      </c>
      <c r="AU16" s="0" t="str">
        <f aca="false">IF(ISNUMBER(AU15),IF(OR(AU15=1,AU15&gt;100),"FIN",IF(EST.PAIR(AU15),AU15/2,3*AU15+1)),"")</f>
        <v/>
      </c>
      <c r="AV16" s="0" t="str">
        <f aca="false">IF(ISNUMBER(AV15),IF(OR(AV15=1,AV15&gt;100),"FIN",IF(EST.PAIR(AV15),AV15/2,3*AV15+1)),"")</f>
        <v/>
      </c>
      <c r="AW16" s="0" t="str">
        <f aca="false">IF(ISNUMBER(AW15),IF(OR(AW15=1,AW15&gt;100),"FIN",IF(EST.PAIR(AW15),AW15/2,3*AW15+1)),"")</f>
        <v/>
      </c>
      <c r="AX16" s="0" t="str">
        <f aca="false">IF(ISNUMBER(AX15),IF(OR(AX15=1,AX15&gt;100),"FIN",IF(EST.PAIR(AX15),AX15/2,3*AX15+1)),"")</f>
        <v/>
      </c>
      <c r="AY16" s="0" t="str">
        <f aca="false">IF(ISNUMBER(AY15),IF(OR(AY15=1,AY15&gt;100),"FIN",IF(EST.PAIR(AY15),AY15/2,3*AY15+1)),"")</f>
        <v/>
      </c>
      <c r="AZ16" s="0" t="str">
        <f aca="false">IF(ISNUMBER(AZ15),IF(OR(AZ15=1,AZ15&gt;100),"FIN",IF(EST.PAIR(AZ15),AZ15/2,3*AZ15+1)),"")</f>
        <v/>
      </c>
      <c r="BA16" s="0" t="str">
        <f aca="false">IF(ISNUMBER(BA15),IF(OR(BA15=1,BA15&gt;100),"FIN",IF(EST.PAIR(BA15),BA15/2,3*BA15+1)),"")</f>
        <v/>
      </c>
      <c r="BB16" s="0" t="str">
        <f aca="false">IF(ISNUMBER(BB15),IF(OR(BB15=1,BB15&gt;100),"FIN",IF(EST.PAIR(BB15),BB15/2,3*BB15+1)),"")</f>
        <v/>
      </c>
      <c r="BC16" s="0" t="str">
        <f aca="false">IF(ISNUMBER(BC15),IF(OR(BC15=1,BC15&gt;100),"FIN",IF(EST.PAIR(BC15),BC15/2,3*BC15+1)),"")</f>
        <v/>
      </c>
      <c r="BD16" s="0" t="str">
        <f aca="false">IF(ISNUMBER(BD15),IF(OR(BD15=1,BD15&gt;100),"FIN",IF(EST.PAIR(BD15),BD15/2,3*BD15+1)),"")</f>
        <v/>
      </c>
      <c r="BE16" s="0" t="str">
        <f aca="false">IF(ISNUMBER(BE15),IF(OR(BE15=1,BE15&gt;100),"FIN",IF(EST.PAIR(BE15),BE15/2,3*BE15+1)),"")</f>
        <v/>
      </c>
      <c r="BF16" s="0" t="str">
        <f aca="false">IF(ISNUMBER(BF15),IF(OR(BF15=1,BF15&gt;100),"FIN",IF(EST.PAIR(BF15),BF15/2,3*BF15+1)),"")</f>
        <v/>
      </c>
      <c r="BG16" s="0" t="str">
        <f aca="false">IF(ISNUMBER(BG15),IF(OR(BG15=1,BG15&gt;100),"FIN",IF(EST.PAIR(BG15),BG15/2,3*BG15+1)),"")</f>
        <v/>
      </c>
      <c r="BH16" s="0" t="str">
        <f aca="false">IF(ISNUMBER(BH15),IF(OR(BH15=1,BH15&gt;100),"FIN",IF(EST.PAIR(BH15),BH15/2,3*BH15+1)),"")</f>
        <v/>
      </c>
      <c r="BI16" s="0" t="str">
        <f aca="false">IF(ISNUMBER(BI15),IF(OR(BI15=1,BI15&gt;100),"FIN",IF(EST.PAIR(BI15),BI15/2,3*BI15+1)),"")</f>
        <v/>
      </c>
      <c r="BJ16" s="0" t="str">
        <f aca="false">IF(ISNUMBER(BJ15),IF(OR(BJ15=1,BJ15&gt;100),"FIN",IF(EST.PAIR(BJ15),BJ15/2,3*BJ15+1)),"")</f>
        <v/>
      </c>
      <c r="BK16" s="0" t="str">
        <f aca="false">IF(ISNUMBER(BK15),IF(OR(BK15=1,BK15&gt;100),"FIN",IF(EST.PAIR(BK15),BK15/2,3*BK15+1)),"")</f>
        <v/>
      </c>
      <c r="BL16" s="0" t="str">
        <f aca="false">IF(ISNUMBER(BL15),IF(OR(BL15=1,BL15&gt;100),"FIN",IF(EST.PAIR(BL15),BL15/2,3*BL15+1)),"")</f>
        <v/>
      </c>
      <c r="BM16" s="0" t="str">
        <f aca="false">IF(ISNUMBER(BM15),IF(OR(BM15=1,BM15&gt;100),"FIN",IF(EST.PAIR(BM15),BM15/2,3*BM15+1)),"")</f>
        <v/>
      </c>
      <c r="BN16" s="0" t="str">
        <f aca="false">IF(ISNUMBER(BN15),IF(OR(BN15=1,BN15&gt;100),"FIN",IF(EST.PAIR(BN15),BN15/2,3*BN15+1)),"")</f>
        <v/>
      </c>
      <c r="BO16" s="0" t="str">
        <f aca="false">IF(ISNUMBER(BO15),IF(OR(BO15=1,BO15&gt;100),"FIN",IF(EST.PAIR(BO15),BO15/2,3*BO15+1)),"")</f>
        <v/>
      </c>
      <c r="BP16" s="0" t="str">
        <f aca="false">IF(ISNUMBER(BP15),IF(OR(BP15=1,BP15&gt;100),"FIN",IF(EST.PAIR(BP15),BP15/2,3*BP15+1)),"")</f>
        <v/>
      </c>
      <c r="BQ16" s="0" t="str">
        <f aca="false">IF(ISNUMBER(BQ15),IF(OR(BQ15=1,BQ15&gt;100),"FIN",IF(EST.PAIR(BQ15),BQ15/2,3*BQ15+1)),"")</f>
        <v/>
      </c>
      <c r="BR16" s="0" t="str">
        <f aca="false">IF(ISNUMBER(BR15),IF(OR(BR15=1,BR15&gt;100),"FIN",IF(EST.PAIR(BR15),BR15/2,3*BR15+1)),"")</f>
        <v/>
      </c>
      <c r="BS16" s="0" t="str">
        <f aca="false">IF(ISNUMBER(BS15),IF(OR(BS15=1,BS15&gt;100),"FIN",IF(EST.PAIR(BS15),BS15/2,3*BS15+1)),"")</f>
        <v/>
      </c>
      <c r="BT16" s="0" t="str">
        <f aca="false">IF(ISNUMBER(BT15),IF(OR(BT15=1,BT15&gt;100),"FIN",IF(EST.PAIR(BT15),BT15/2,3*BT15+1)),"")</f>
        <v/>
      </c>
      <c r="BU16" s="0" t="str">
        <f aca="false">IF(ISNUMBER(BU15),IF(OR(BU15=1,BU15&gt;100),"FIN",IF(EST.PAIR(BU15),BU15/2,3*BU15+1)),"")</f>
        <v/>
      </c>
      <c r="BV16" s="0" t="str">
        <f aca="false">IF(ISNUMBER(BV15),IF(OR(BV15=1,BV15&gt;100),"FIN",IF(EST.PAIR(BV15),BV15/2,3*BV15+1)),"")</f>
        <v/>
      </c>
      <c r="BW16" s="0" t="str">
        <f aca="false">IF(ISNUMBER(BW15),IF(OR(BW15=1,BW15&gt;100),"FIN",IF(EST.PAIR(BW15),BW15/2,3*BW15+1)),"")</f>
        <v/>
      </c>
      <c r="BX16" s="0" t="str">
        <f aca="false">IF(ISNUMBER(BX15),IF(OR(BX15=1,BX15&gt;100),"FIN",IF(EST.PAIR(BX15),BX15/2,3*BX15+1)),"")</f>
        <v/>
      </c>
      <c r="BY16" s="0" t="str">
        <f aca="false">IF(ISNUMBER(BY15),IF(OR(BY15=1,BY15&gt;100),"FIN",IF(EST.PAIR(BY15),BY15/2,3*BY15+1)),"")</f>
        <v/>
      </c>
      <c r="BZ16" s="0" t="str">
        <f aca="false">IF(ISNUMBER(BZ15),IF(OR(BZ15=1,BZ15&gt;100),"FIN",IF(EST.PAIR(BZ15),BZ15/2,3*BZ15+1)),"")</f>
        <v/>
      </c>
      <c r="CA16" s="0" t="str">
        <f aca="false">IF(ISNUMBER(CA15),IF(OR(CA15=1,CA15&gt;100),"FIN",IF(EST.PAIR(CA15),CA15/2,3*CA15+1)),"")</f>
        <v/>
      </c>
      <c r="CB16" s="0" t="str">
        <f aca="false">IF(ISNUMBER(CB15),IF(OR(CB15=1,CB15&gt;100),"FIN",IF(EST.PAIR(CB15),CB15/2,3*CB15+1)),"")</f>
        <v/>
      </c>
      <c r="CC16" s="0" t="str">
        <f aca="false">IF(ISNUMBER(CC15),IF(OR(CC15=1,CC15&gt;100),"FIN",IF(EST.PAIR(CC15),CC15/2,3*CC15+1)),"")</f>
        <v/>
      </c>
      <c r="CD16" s="0" t="str">
        <f aca="false">IF(ISNUMBER(CD15),IF(OR(CD15=1,CD15&gt;100),"FIN",IF(EST.PAIR(CD15),CD15/2,3*CD15+1)),"")</f>
        <v/>
      </c>
      <c r="CE16" s="0" t="str">
        <f aca="false">IF(ISNUMBER(CE15),IF(OR(CE15=1,CE15&gt;100),"FIN",IF(EST.PAIR(CE15),CE15/2,3*CE15+1)),"")</f>
        <v/>
      </c>
      <c r="CF16" s="0" t="str">
        <f aca="false">IF(ISNUMBER(CF15),IF(OR(CF15=1,CF15&gt;100),"FIN",IF(EST.PAIR(CF15),CF15/2,3*CF15+1)),"")</f>
        <v/>
      </c>
      <c r="CG16" s="0" t="str">
        <f aca="false">IF(ISNUMBER(CG15),IF(OR(CG15=1,CG15&gt;100),"FIN",IF(EST.PAIR(CG15),CG15/2,3*CG15+1)),"")</f>
        <v/>
      </c>
      <c r="CH16" s="0" t="str">
        <f aca="false">IF(ISNUMBER(CH15),IF(OR(CH15=1,CH15&gt;100),"FIN",IF(EST.PAIR(CH15),CH15/2,3*CH15+1)),"")</f>
        <v/>
      </c>
      <c r="CI16" s="0" t="str">
        <f aca="false">IF(ISNUMBER(CI15),IF(OR(CI15=1,CI15&gt;100),"FIN",IF(EST.PAIR(CI15),CI15/2,3*CI15+1)),"")</f>
        <v/>
      </c>
      <c r="CJ16" s="0" t="str">
        <f aca="false">IF(ISNUMBER(CJ15),IF(OR(CJ15=1,CJ15&gt;100),"FIN",IF(EST.PAIR(CJ15),CJ15/2,3*CJ15+1)),"")</f>
        <v/>
      </c>
      <c r="CK16" s="0" t="str">
        <f aca="false">IF(ISNUMBER(CK15),IF(OR(CK15=1,CK15&gt;100),"FIN",IF(EST.PAIR(CK15),CK15/2,3*CK15+1)),"")</f>
        <v/>
      </c>
      <c r="CL16" s="0" t="str">
        <f aca="false">IF(ISNUMBER(CL15),IF(OR(CL15=1,CL15&gt;100),"FIN",IF(EST.PAIR(CL15),CL15/2,3*CL15+1)),"")</f>
        <v/>
      </c>
      <c r="CM16" s="0" t="str">
        <f aca="false">IF(ISNUMBER(CM15),IF(OR(CM15=1,CM15&gt;100),"FIN",IF(EST.PAIR(CM15),CM15/2,3*CM15+1)),"")</f>
        <v/>
      </c>
      <c r="CN16" s="0" t="str">
        <f aca="false">IF(ISNUMBER(CN15),IF(OR(CN15=1,CN15&gt;100),"FIN",IF(EST.PAIR(CN15),CN15/2,3*CN15+1)),"")</f>
        <v/>
      </c>
      <c r="CO16" s="0" t="str">
        <f aca="false">IF(ISNUMBER(CO15),IF(OR(CO15=1,CO15&gt;100),"FIN",IF(EST.PAIR(CO15),CO15/2,3*CO15+1)),"")</f>
        <v/>
      </c>
      <c r="CP16" s="0" t="str">
        <f aca="false">IF(ISNUMBER(CP15),IF(OR(CP15=1,CP15&gt;100),"FIN",IF(EST.PAIR(CP15),CP15/2,3*CP15+1)),"")</f>
        <v/>
      </c>
      <c r="CQ16" s="0" t="str">
        <f aca="false">IF(ISNUMBER(CQ15),IF(OR(CQ15=1,CQ15&gt;100),"FIN",IF(EST.PAIR(CQ15),CQ15/2,3*CQ15+1)),"")</f>
        <v/>
      </c>
      <c r="CR16" s="0" t="str">
        <f aca="false">IF(ISNUMBER(CR15),IF(OR(CR15=1,CR15&gt;100),"FIN",IF(EST.PAIR(CR15),CR15/2,3*CR15+1)),"")</f>
        <v/>
      </c>
      <c r="CS16" s="0" t="str">
        <f aca="false">IF(ISNUMBER(CS15),IF(OR(CS15=1,CS15&gt;100),"FIN",IF(EST.PAIR(CS15),CS15/2,3*CS15+1)),"")</f>
        <v/>
      </c>
      <c r="CT16" s="0" t="str">
        <f aca="false">IF(ISNUMBER(CT15),IF(OR(CT15=1,CT15&gt;100),"FIN",IF(EST.PAIR(CT15),CT15/2,3*CT15+1)),"")</f>
        <v/>
      </c>
      <c r="CU16" s="0" t="str">
        <f aca="false">IF(ISNUMBER(CU15),IF(OR(CU15=1,CU15&gt;100),"FIN",IF(EST.PAIR(CU15),CU15/2,3*CU15+1)),"")</f>
        <v/>
      </c>
      <c r="CV16" s="0" t="str">
        <f aca="false">IF(ISNUMBER(CV15),IF(OR(CV15=1,CV15&gt;100),"FIN",IF(EST.PAIR(CV15),CV15/2,3*CV15+1)),"")</f>
        <v/>
      </c>
      <c r="CW16" s="0" t="str">
        <f aca="false">IF(ISNUMBER(CW15),IF(OR(CW15=1,CW15&gt;100),"FIN",IF(EST.PAIR(CW15),CW15/2,3*CW15+1)),"")</f>
        <v/>
      </c>
    </row>
    <row r="17" customFormat="false" ht="15" hidden="false" customHeight="false" outlineLevel="0" collapsed="false">
      <c r="B17" s="0" t="str">
        <f aca="false">IF(ISNUMBER(B16),IF(OR(B16=1,B16&gt;100),"FIN",IF(EST.PAIR(B16),B16/2,3*B16+1)),"")</f>
        <v/>
      </c>
      <c r="C17" s="0" t="str">
        <f aca="false">IF(ISNUMBER(C16),IF(OR(C16=1,C16&gt;100),"FIN",IF(EST.PAIR(C16),C16/2,3*C16+1)),"")</f>
        <v/>
      </c>
      <c r="D17" s="0" t="str">
        <f aca="false">IF(ISNUMBER(D16),IF(OR(D16=1,D16&gt;100),"FIN",IF(EST.PAIR(D16),D16/2,3*D16+1)),"")</f>
        <v/>
      </c>
      <c r="E17" s="0" t="str">
        <f aca="false">IF(ISNUMBER(E16),IF(OR(E16=1,E16&gt;100),"FIN",IF(EST.PAIR(E16),E16/2,3*E16+1)),"")</f>
        <v/>
      </c>
      <c r="F17" s="0" t="str">
        <f aca="false">IF(ISNUMBER(F16),IF(OR(F16=1,F16&gt;100),"FIN",IF(EST.PAIR(F16),F16/2,3*F16+1)),"")</f>
        <v/>
      </c>
      <c r="G17" s="0" t="str">
        <f aca="false">IF(ISNUMBER(G16),IF(OR(G16=1,G16&gt;100),"FIN",IF(EST.PAIR(G16),G16/2,3*G16+1)),"")</f>
        <v/>
      </c>
      <c r="H17" s="0" t="str">
        <f aca="false">IF(ISNUMBER(H16),IF(OR(H16=1,H16&gt;100),"FIN",IF(EST.PAIR(H16),H16/2,3*H16+1)),"")</f>
        <v/>
      </c>
      <c r="I17" s="0" t="str">
        <f aca="false">IF(ISNUMBER(I16),IF(OR(I16=1,I16&gt;100),"FIN",IF(EST.PAIR(I16),I16/2,3*I16+1)),"")</f>
        <v/>
      </c>
      <c r="J17" s="0" t="str">
        <f aca="false">IF(ISNUMBER(J16),IF(OR(J16=1,J16&gt;100),"FIN",IF(EST.PAIR(J16),J16/2,3*J16+1)),"")</f>
        <v/>
      </c>
      <c r="K17" s="0" t="str">
        <f aca="false">IF(ISNUMBER(K16),IF(OR(K16=1,K16&gt;100),"FIN",IF(EST.PAIR(K16),K16/2,3*K16+1)),"")</f>
        <v/>
      </c>
      <c r="L17" s="0" t="str">
        <f aca="false">IF(ISNUMBER(L16),IF(OR(L16=1,L16&gt;100),"FIN",IF(EST.PAIR(L16),L16/2,3*L16+1)),"")</f>
        <v/>
      </c>
      <c r="M17" s="0" t="str">
        <f aca="false">IF(ISNUMBER(M16),IF(OR(M16=1,M16&gt;100),"FIN",IF(EST.PAIR(M16),M16/2,3*M16+1)),"")</f>
        <v/>
      </c>
      <c r="N17" s="0" t="str">
        <f aca="false">IF(ISNUMBER(N16),IF(OR(N16=1,N16&gt;100),"FIN",IF(EST.PAIR(N16),N16/2,3*N16+1)),"")</f>
        <v/>
      </c>
      <c r="O17" s="0" t="str">
        <f aca="false">IF(ISNUMBER(O16),IF(OR(O16=1,O16&gt;100),"FIN",IF(EST.PAIR(O16),O16/2,3*O16+1)),"")</f>
        <v/>
      </c>
      <c r="P17" s="0" t="str">
        <f aca="false">IF(ISNUMBER(P16),IF(OR(P16=1,P16&gt;100),"FIN",IF(EST.PAIR(P16),P16/2,3*P16+1)),"")</f>
        <v/>
      </c>
      <c r="Q17" s="0" t="str">
        <f aca="false">IF(ISNUMBER(Q16),IF(OR(Q16=1,Q16&gt;100),"FIN",IF(EST.PAIR(Q16),Q16/2,3*Q16+1)),"")</f>
        <v/>
      </c>
      <c r="R17" s="0" t="str">
        <f aca="false">IF(ISNUMBER(R16),IF(OR(R16=1,R16&gt;100),"FIN",IF(EST.PAIR(R16),R16/2,3*R16+1)),"")</f>
        <v/>
      </c>
      <c r="S17" s="0" t="str">
        <f aca="false">IF(ISNUMBER(S16),IF(OR(S16=1,S16&gt;100),"FIN",IF(EST.PAIR(S16),S16/2,3*S16+1)),"")</f>
        <v/>
      </c>
      <c r="T17" s="0" t="str">
        <f aca="false">IF(ISNUMBER(T16),IF(OR(T16=1,T16&gt;100),"FIN",IF(EST.PAIR(T16),T16/2,3*T16+1)),"")</f>
        <v/>
      </c>
      <c r="U17" s="0" t="str">
        <f aca="false">IF(ISNUMBER(U16),IF(OR(U16=1,U16&gt;100),"FIN",IF(EST.PAIR(U16),U16/2,3*U16+1)),"")</f>
        <v/>
      </c>
      <c r="V17" s="0" t="str">
        <f aca="false">IF(ISNUMBER(V16),IF(OR(V16=1,V16&gt;100),"FIN",IF(EST.PAIR(V16),V16/2,3*V16+1)),"")</f>
        <v/>
      </c>
      <c r="W17" s="0" t="str">
        <f aca="false">IF(ISNUMBER(W16),IF(OR(W16=1,W16&gt;100),"FIN",IF(EST.PAIR(W16),W16/2,3*W16+1)),"")</f>
        <v/>
      </c>
      <c r="X17" s="0" t="str">
        <f aca="false">IF(ISNUMBER(X16),IF(OR(X16=1,X16&gt;100),"FIN",IF(EST.PAIR(X16),X16/2,3*X16+1)),"")</f>
        <v/>
      </c>
      <c r="Y17" s="0" t="str">
        <f aca="false">IF(ISNUMBER(Y16),IF(OR(Y16=1,Y16&gt;100),"FIN",IF(EST.PAIR(Y16),Y16/2,3*Y16+1)),"")</f>
        <v/>
      </c>
      <c r="Z17" s="0" t="str">
        <f aca="false">IF(ISNUMBER(Z16),IF(OR(Z16=1,Z16&gt;100),"FIN",IF(EST.PAIR(Z16),Z16/2,3*Z16+1)),"")</f>
        <v/>
      </c>
      <c r="AA17" s="0" t="str">
        <f aca="false">IF(ISNUMBER(AA16),IF(OR(AA16=1,AA16&gt;100),"FIN",IF(EST.PAIR(AA16),AA16/2,3*AA16+1)),"")</f>
        <v/>
      </c>
      <c r="AB17" s="0" t="str">
        <f aca="false">IF(ISNUMBER(AB16),IF(OR(AB16=1,AB16&gt;100),"FIN",IF(EST.PAIR(AB16),AB16/2,3*AB16+1)),"")</f>
        <v/>
      </c>
      <c r="AC17" s="0" t="str">
        <f aca="false">IF(ISNUMBER(AC16),IF(OR(AC16=1,AC16&gt;100),"FIN",IF(EST.PAIR(AC16),AC16/2,3*AC16+1)),"")</f>
        <v/>
      </c>
      <c r="AD17" s="0" t="str">
        <f aca="false">IF(ISNUMBER(AD16),IF(OR(AD16=1,AD16&gt;100),"FIN",IF(EST.PAIR(AD16),AD16/2,3*AD16+1)),"")</f>
        <v/>
      </c>
      <c r="AE17" s="0" t="str">
        <f aca="false">IF(ISNUMBER(AE16),IF(OR(AE16=1,AE16&gt;100),"FIN",IF(EST.PAIR(AE16),AE16/2,3*AE16+1)),"")</f>
        <v/>
      </c>
      <c r="AF17" s="0" t="str">
        <f aca="false">IF(ISNUMBER(AF16),IF(OR(AF16=1,AF16&gt;100),"FIN",IF(EST.PAIR(AF16),AF16/2,3*AF16+1)),"")</f>
        <v/>
      </c>
      <c r="AG17" s="0" t="str">
        <f aca="false">IF(ISNUMBER(AG16),IF(OR(AG16=1,AG16&gt;100),"FIN",IF(EST.PAIR(AG16),AG16/2,3*AG16+1)),"")</f>
        <v/>
      </c>
      <c r="AH17" s="0" t="str">
        <f aca="false">IF(ISNUMBER(AH16),IF(OR(AH16=1,AH16&gt;100),"FIN",IF(EST.PAIR(AH16),AH16/2,3*AH16+1)),"")</f>
        <v/>
      </c>
      <c r="AI17" s="0" t="str">
        <f aca="false">IF(ISNUMBER(AI16),IF(OR(AI16=1,AI16&gt;100),"FIN",IF(EST.PAIR(AI16),AI16/2,3*AI16+1)),"")</f>
        <v/>
      </c>
      <c r="AJ17" s="0" t="str">
        <f aca="false">IF(ISNUMBER(AJ16),IF(OR(AJ16=1,AJ16&gt;100),"FIN",IF(EST.PAIR(AJ16),AJ16/2,3*AJ16+1)),"")</f>
        <v/>
      </c>
      <c r="AK17" s="0" t="str">
        <f aca="false">IF(ISNUMBER(AK16),IF(OR(AK16=1,AK16&gt;100),"FIN",IF(EST.PAIR(AK16),AK16/2,3*AK16+1)),"")</f>
        <v/>
      </c>
      <c r="AL17" s="0" t="str">
        <f aca="false">IF(ISNUMBER(AL16),IF(OR(AL16=1,AL16&gt;100),"FIN",IF(EST.PAIR(AL16),AL16/2,3*AL16+1)),"")</f>
        <v/>
      </c>
      <c r="AM17" s="0" t="str">
        <f aca="false">IF(ISNUMBER(AM16),IF(OR(AM16=1,AM16&gt;100),"FIN",IF(EST.PAIR(AM16),AM16/2,3*AM16+1)),"")</f>
        <v/>
      </c>
      <c r="AN17" s="0" t="str">
        <f aca="false">IF(ISNUMBER(AN16),IF(OR(AN16=1,AN16&gt;100),"FIN",IF(EST.PAIR(AN16),AN16/2,3*AN16+1)),"")</f>
        <v/>
      </c>
      <c r="AO17" s="0" t="str">
        <f aca="false">IF(ISNUMBER(AO16),IF(OR(AO16=1,AO16&gt;100),"FIN",IF(EST.PAIR(AO16),AO16/2,3*AO16+1)),"")</f>
        <v/>
      </c>
      <c r="AP17" s="0" t="str">
        <f aca="false">IF(ISNUMBER(AP16),IF(OR(AP16=1,AP16&gt;100),"FIN",IF(EST.PAIR(AP16),AP16/2,3*AP16+1)),"")</f>
        <v/>
      </c>
      <c r="AQ17" s="0" t="str">
        <f aca="false">IF(ISNUMBER(AQ16),IF(OR(AQ16=1,AQ16&gt;100),"FIN",IF(EST.PAIR(AQ16),AQ16/2,3*AQ16+1)),"")</f>
        <v/>
      </c>
      <c r="AR17" s="0" t="str">
        <f aca="false">IF(ISNUMBER(AR16),IF(OR(AR16=1,AR16&gt;100),"FIN",IF(EST.PAIR(AR16),AR16/2,3*AR16+1)),"")</f>
        <v/>
      </c>
      <c r="AS17" s="0" t="str">
        <f aca="false">IF(ISNUMBER(AS16),IF(OR(AS16=1,AS16&gt;100),"FIN",IF(EST.PAIR(AS16),AS16/2,3*AS16+1)),"")</f>
        <v/>
      </c>
      <c r="AT17" s="0" t="str">
        <f aca="false">IF(ISNUMBER(AT16),IF(OR(AT16=1,AT16&gt;100),"FIN",IF(EST.PAIR(AT16),AT16/2,3*AT16+1)),"")</f>
        <v/>
      </c>
      <c r="AU17" s="0" t="str">
        <f aca="false">IF(ISNUMBER(AU16),IF(OR(AU16=1,AU16&gt;100),"FIN",IF(EST.PAIR(AU16),AU16/2,3*AU16+1)),"")</f>
        <v/>
      </c>
      <c r="AV17" s="0" t="str">
        <f aca="false">IF(ISNUMBER(AV16),IF(OR(AV16=1,AV16&gt;100),"FIN",IF(EST.PAIR(AV16),AV16/2,3*AV16+1)),"")</f>
        <v/>
      </c>
      <c r="AW17" s="0" t="str">
        <f aca="false">IF(ISNUMBER(AW16),IF(OR(AW16=1,AW16&gt;100),"FIN",IF(EST.PAIR(AW16),AW16/2,3*AW16+1)),"")</f>
        <v/>
      </c>
      <c r="AX17" s="0" t="str">
        <f aca="false">IF(ISNUMBER(AX16),IF(OR(AX16=1,AX16&gt;100),"FIN",IF(EST.PAIR(AX16),AX16/2,3*AX16+1)),"")</f>
        <v/>
      </c>
      <c r="AY17" s="0" t="str">
        <f aca="false">IF(ISNUMBER(AY16),IF(OR(AY16=1,AY16&gt;100),"FIN",IF(EST.PAIR(AY16),AY16/2,3*AY16+1)),"")</f>
        <v/>
      </c>
      <c r="AZ17" s="0" t="str">
        <f aca="false">IF(ISNUMBER(AZ16),IF(OR(AZ16=1,AZ16&gt;100),"FIN",IF(EST.PAIR(AZ16),AZ16/2,3*AZ16+1)),"")</f>
        <v/>
      </c>
      <c r="BA17" s="0" t="str">
        <f aca="false">IF(ISNUMBER(BA16),IF(OR(BA16=1,BA16&gt;100),"FIN",IF(EST.PAIR(BA16),BA16/2,3*BA16+1)),"")</f>
        <v/>
      </c>
      <c r="BB17" s="0" t="str">
        <f aca="false">IF(ISNUMBER(BB16),IF(OR(BB16=1,BB16&gt;100),"FIN",IF(EST.PAIR(BB16),BB16/2,3*BB16+1)),"")</f>
        <v/>
      </c>
      <c r="BC17" s="0" t="str">
        <f aca="false">IF(ISNUMBER(BC16),IF(OR(BC16=1,BC16&gt;100),"FIN",IF(EST.PAIR(BC16),BC16/2,3*BC16+1)),"")</f>
        <v/>
      </c>
      <c r="BD17" s="0" t="str">
        <f aca="false">IF(ISNUMBER(BD16),IF(OR(BD16=1,BD16&gt;100),"FIN",IF(EST.PAIR(BD16),BD16/2,3*BD16+1)),"")</f>
        <v/>
      </c>
      <c r="BE17" s="0" t="str">
        <f aca="false">IF(ISNUMBER(BE16),IF(OR(BE16=1,BE16&gt;100),"FIN",IF(EST.PAIR(BE16),BE16/2,3*BE16+1)),"")</f>
        <v/>
      </c>
      <c r="BF17" s="0" t="str">
        <f aca="false">IF(ISNUMBER(BF16),IF(OR(BF16=1,BF16&gt;100),"FIN",IF(EST.PAIR(BF16),BF16/2,3*BF16+1)),"")</f>
        <v/>
      </c>
      <c r="BG17" s="0" t="str">
        <f aca="false">IF(ISNUMBER(BG16),IF(OR(BG16=1,BG16&gt;100),"FIN",IF(EST.PAIR(BG16),BG16/2,3*BG16+1)),"")</f>
        <v/>
      </c>
      <c r="BH17" s="0" t="str">
        <f aca="false">IF(ISNUMBER(BH16),IF(OR(BH16=1,BH16&gt;100),"FIN",IF(EST.PAIR(BH16),BH16/2,3*BH16+1)),"")</f>
        <v/>
      </c>
      <c r="BI17" s="0" t="str">
        <f aca="false">IF(ISNUMBER(BI16),IF(OR(BI16=1,BI16&gt;100),"FIN",IF(EST.PAIR(BI16),BI16/2,3*BI16+1)),"")</f>
        <v/>
      </c>
      <c r="BJ17" s="0" t="str">
        <f aca="false">IF(ISNUMBER(BJ16),IF(OR(BJ16=1,BJ16&gt;100),"FIN",IF(EST.PAIR(BJ16),BJ16/2,3*BJ16+1)),"")</f>
        <v/>
      </c>
      <c r="BK17" s="0" t="str">
        <f aca="false">IF(ISNUMBER(BK16),IF(OR(BK16=1,BK16&gt;100),"FIN",IF(EST.PAIR(BK16),BK16/2,3*BK16+1)),"")</f>
        <v/>
      </c>
      <c r="BL17" s="0" t="str">
        <f aca="false">IF(ISNUMBER(BL16),IF(OR(BL16=1,BL16&gt;100),"FIN",IF(EST.PAIR(BL16),BL16/2,3*BL16+1)),"")</f>
        <v/>
      </c>
      <c r="BM17" s="0" t="str">
        <f aca="false">IF(ISNUMBER(BM16),IF(OR(BM16=1,BM16&gt;100),"FIN",IF(EST.PAIR(BM16),BM16/2,3*BM16+1)),"")</f>
        <v/>
      </c>
      <c r="BN17" s="0" t="str">
        <f aca="false">IF(ISNUMBER(BN16),IF(OR(BN16=1,BN16&gt;100),"FIN",IF(EST.PAIR(BN16),BN16/2,3*BN16+1)),"")</f>
        <v/>
      </c>
      <c r="BO17" s="0" t="str">
        <f aca="false">IF(ISNUMBER(BO16),IF(OR(BO16=1,BO16&gt;100),"FIN",IF(EST.PAIR(BO16),BO16/2,3*BO16+1)),"")</f>
        <v/>
      </c>
      <c r="BP17" s="0" t="str">
        <f aca="false">IF(ISNUMBER(BP16),IF(OR(BP16=1,BP16&gt;100),"FIN",IF(EST.PAIR(BP16),BP16/2,3*BP16+1)),"")</f>
        <v/>
      </c>
      <c r="BQ17" s="0" t="str">
        <f aca="false">IF(ISNUMBER(BQ16),IF(OR(BQ16=1,BQ16&gt;100),"FIN",IF(EST.PAIR(BQ16),BQ16/2,3*BQ16+1)),"")</f>
        <v/>
      </c>
      <c r="BR17" s="0" t="str">
        <f aca="false">IF(ISNUMBER(BR16),IF(OR(BR16=1,BR16&gt;100),"FIN",IF(EST.PAIR(BR16),BR16/2,3*BR16+1)),"")</f>
        <v/>
      </c>
      <c r="BS17" s="0" t="str">
        <f aca="false">IF(ISNUMBER(BS16),IF(OR(BS16=1,BS16&gt;100),"FIN",IF(EST.PAIR(BS16),BS16/2,3*BS16+1)),"")</f>
        <v/>
      </c>
      <c r="BT17" s="0" t="str">
        <f aca="false">IF(ISNUMBER(BT16),IF(OR(BT16=1,BT16&gt;100),"FIN",IF(EST.PAIR(BT16),BT16/2,3*BT16+1)),"")</f>
        <v/>
      </c>
      <c r="BU17" s="0" t="str">
        <f aca="false">IF(ISNUMBER(BU16),IF(OR(BU16=1,BU16&gt;100),"FIN",IF(EST.PAIR(BU16),BU16/2,3*BU16+1)),"")</f>
        <v/>
      </c>
      <c r="BV17" s="0" t="str">
        <f aca="false">IF(ISNUMBER(BV16),IF(OR(BV16=1,BV16&gt;100),"FIN",IF(EST.PAIR(BV16),BV16/2,3*BV16+1)),"")</f>
        <v/>
      </c>
      <c r="BW17" s="0" t="str">
        <f aca="false">IF(ISNUMBER(BW16),IF(OR(BW16=1,BW16&gt;100),"FIN",IF(EST.PAIR(BW16),BW16/2,3*BW16+1)),"")</f>
        <v/>
      </c>
      <c r="BX17" s="0" t="str">
        <f aca="false">IF(ISNUMBER(BX16),IF(OR(BX16=1,BX16&gt;100),"FIN",IF(EST.PAIR(BX16),BX16/2,3*BX16+1)),"")</f>
        <v/>
      </c>
      <c r="BY17" s="0" t="str">
        <f aca="false">IF(ISNUMBER(BY16),IF(OR(BY16=1,BY16&gt;100),"FIN",IF(EST.PAIR(BY16),BY16/2,3*BY16+1)),"")</f>
        <v/>
      </c>
      <c r="BZ17" s="0" t="str">
        <f aca="false">IF(ISNUMBER(BZ16),IF(OR(BZ16=1,BZ16&gt;100),"FIN",IF(EST.PAIR(BZ16),BZ16/2,3*BZ16+1)),"")</f>
        <v/>
      </c>
      <c r="CA17" s="0" t="str">
        <f aca="false">IF(ISNUMBER(CA16),IF(OR(CA16=1,CA16&gt;100),"FIN",IF(EST.PAIR(CA16),CA16/2,3*CA16+1)),"")</f>
        <v/>
      </c>
      <c r="CB17" s="0" t="str">
        <f aca="false">IF(ISNUMBER(CB16),IF(OR(CB16=1,CB16&gt;100),"FIN",IF(EST.PAIR(CB16),CB16/2,3*CB16+1)),"")</f>
        <v/>
      </c>
      <c r="CC17" s="0" t="str">
        <f aca="false">IF(ISNUMBER(CC16),IF(OR(CC16=1,CC16&gt;100),"FIN",IF(EST.PAIR(CC16),CC16/2,3*CC16+1)),"")</f>
        <v/>
      </c>
      <c r="CD17" s="0" t="str">
        <f aca="false">IF(ISNUMBER(CD16),IF(OR(CD16=1,CD16&gt;100),"FIN",IF(EST.PAIR(CD16),CD16/2,3*CD16+1)),"")</f>
        <v/>
      </c>
      <c r="CE17" s="0" t="str">
        <f aca="false">IF(ISNUMBER(CE16),IF(OR(CE16=1,CE16&gt;100),"FIN",IF(EST.PAIR(CE16),CE16/2,3*CE16+1)),"")</f>
        <v/>
      </c>
      <c r="CF17" s="0" t="str">
        <f aca="false">IF(ISNUMBER(CF16),IF(OR(CF16=1,CF16&gt;100),"FIN",IF(EST.PAIR(CF16),CF16/2,3*CF16+1)),"")</f>
        <v/>
      </c>
      <c r="CG17" s="0" t="str">
        <f aca="false">IF(ISNUMBER(CG16),IF(OR(CG16=1,CG16&gt;100),"FIN",IF(EST.PAIR(CG16),CG16/2,3*CG16+1)),"")</f>
        <v/>
      </c>
      <c r="CH17" s="0" t="str">
        <f aca="false">IF(ISNUMBER(CH16),IF(OR(CH16=1,CH16&gt;100),"FIN",IF(EST.PAIR(CH16),CH16/2,3*CH16+1)),"")</f>
        <v/>
      </c>
      <c r="CI17" s="0" t="str">
        <f aca="false">IF(ISNUMBER(CI16),IF(OR(CI16=1,CI16&gt;100),"FIN",IF(EST.PAIR(CI16),CI16/2,3*CI16+1)),"")</f>
        <v/>
      </c>
      <c r="CJ17" s="0" t="str">
        <f aca="false">IF(ISNUMBER(CJ16),IF(OR(CJ16=1,CJ16&gt;100),"FIN",IF(EST.PAIR(CJ16),CJ16/2,3*CJ16+1)),"")</f>
        <v/>
      </c>
      <c r="CK17" s="0" t="str">
        <f aca="false">IF(ISNUMBER(CK16),IF(OR(CK16=1,CK16&gt;100),"FIN",IF(EST.PAIR(CK16),CK16/2,3*CK16+1)),"")</f>
        <v/>
      </c>
      <c r="CL17" s="0" t="str">
        <f aca="false">IF(ISNUMBER(CL16),IF(OR(CL16=1,CL16&gt;100),"FIN",IF(EST.PAIR(CL16),CL16/2,3*CL16+1)),"")</f>
        <v/>
      </c>
      <c r="CM17" s="0" t="str">
        <f aca="false">IF(ISNUMBER(CM16),IF(OR(CM16=1,CM16&gt;100),"FIN",IF(EST.PAIR(CM16),CM16/2,3*CM16+1)),"")</f>
        <v/>
      </c>
      <c r="CN17" s="0" t="str">
        <f aca="false">IF(ISNUMBER(CN16),IF(OR(CN16=1,CN16&gt;100),"FIN",IF(EST.PAIR(CN16),CN16/2,3*CN16+1)),"")</f>
        <v/>
      </c>
      <c r="CO17" s="0" t="str">
        <f aca="false">IF(ISNUMBER(CO16),IF(OR(CO16=1,CO16&gt;100),"FIN",IF(EST.PAIR(CO16),CO16/2,3*CO16+1)),"")</f>
        <v/>
      </c>
      <c r="CP17" s="0" t="str">
        <f aca="false">IF(ISNUMBER(CP16),IF(OR(CP16=1,CP16&gt;100),"FIN",IF(EST.PAIR(CP16),CP16/2,3*CP16+1)),"")</f>
        <v/>
      </c>
      <c r="CQ17" s="0" t="str">
        <f aca="false">IF(ISNUMBER(CQ16),IF(OR(CQ16=1,CQ16&gt;100),"FIN",IF(EST.PAIR(CQ16),CQ16/2,3*CQ16+1)),"")</f>
        <v/>
      </c>
      <c r="CR17" s="0" t="str">
        <f aca="false">IF(ISNUMBER(CR16),IF(OR(CR16=1,CR16&gt;100),"FIN",IF(EST.PAIR(CR16),CR16/2,3*CR16+1)),"")</f>
        <v/>
      </c>
      <c r="CS17" s="0" t="str">
        <f aca="false">IF(ISNUMBER(CS16),IF(OR(CS16=1,CS16&gt;100),"FIN",IF(EST.PAIR(CS16),CS16/2,3*CS16+1)),"")</f>
        <v/>
      </c>
      <c r="CT17" s="0" t="str">
        <f aca="false">IF(ISNUMBER(CT16),IF(OR(CT16=1,CT16&gt;100),"FIN",IF(EST.PAIR(CT16),CT16/2,3*CT16+1)),"")</f>
        <v/>
      </c>
      <c r="CU17" s="0" t="str">
        <f aca="false">IF(ISNUMBER(CU16),IF(OR(CU16=1,CU16&gt;100),"FIN",IF(EST.PAIR(CU16),CU16/2,3*CU16+1)),"")</f>
        <v/>
      </c>
      <c r="CV17" s="0" t="str">
        <f aca="false">IF(ISNUMBER(CV16),IF(OR(CV16=1,CV16&gt;100),"FIN",IF(EST.PAIR(CV16),CV16/2,3*CV16+1)),"")</f>
        <v/>
      </c>
      <c r="CW17" s="0" t="str">
        <f aca="false">IF(ISNUMBER(CW16),IF(OR(CW16=1,CW16&gt;100),"FIN",IF(EST.PAIR(CW16),CW16/2,3*CW16+1)),"")</f>
        <v/>
      </c>
    </row>
    <row r="18" customFormat="false" ht="15" hidden="false" customHeight="false" outlineLevel="0" collapsed="false">
      <c r="B18" s="0" t="str">
        <f aca="false">IF(ISNUMBER(B17),IF(OR(B17=1,B17&gt;100),"FIN",IF(EST.PAIR(B17),B17/2,3*B17+1)),"")</f>
        <v/>
      </c>
      <c r="C18" s="0" t="str">
        <f aca="false">IF(ISNUMBER(C17),IF(OR(C17=1,C17&gt;100),"FIN",IF(EST.PAIR(C17),C17/2,3*C17+1)),"")</f>
        <v/>
      </c>
      <c r="D18" s="0" t="str">
        <f aca="false">IF(ISNUMBER(D17),IF(OR(D17=1,D17&gt;100),"FIN",IF(EST.PAIR(D17),D17/2,3*D17+1)),"")</f>
        <v/>
      </c>
      <c r="E18" s="0" t="str">
        <f aca="false">IF(ISNUMBER(E17),IF(OR(E17=1,E17&gt;100),"FIN",IF(EST.PAIR(E17),E17/2,3*E17+1)),"")</f>
        <v/>
      </c>
      <c r="F18" s="0" t="str">
        <f aca="false">IF(ISNUMBER(F17),IF(OR(F17=1,F17&gt;100),"FIN",IF(EST.PAIR(F17),F17/2,3*F17+1)),"")</f>
        <v/>
      </c>
      <c r="G18" s="0" t="str">
        <f aca="false">IF(ISNUMBER(G17),IF(OR(G17=1,G17&gt;100),"FIN",IF(EST.PAIR(G17),G17/2,3*G17+1)),"")</f>
        <v/>
      </c>
      <c r="H18" s="0" t="str">
        <f aca="false">IF(ISNUMBER(H17),IF(OR(H17=1,H17&gt;100),"FIN",IF(EST.PAIR(H17),H17/2,3*H17+1)),"")</f>
        <v/>
      </c>
      <c r="I18" s="0" t="str">
        <f aca="false">IF(ISNUMBER(I17),IF(OR(I17=1,I17&gt;100),"FIN",IF(EST.PAIR(I17),I17/2,3*I17+1)),"")</f>
        <v/>
      </c>
      <c r="J18" s="0" t="str">
        <f aca="false">IF(ISNUMBER(J17),IF(OR(J17=1,J17&gt;100),"FIN",IF(EST.PAIR(J17),J17/2,3*J17+1)),"")</f>
        <v/>
      </c>
      <c r="K18" s="0" t="str">
        <f aca="false">IF(ISNUMBER(K17),IF(OR(K17=1,K17&gt;100),"FIN",IF(EST.PAIR(K17),K17/2,3*K17+1)),"")</f>
        <v/>
      </c>
      <c r="L18" s="0" t="str">
        <f aca="false">IF(ISNUMBER(L17),IF(OR(L17=1,L17&gt;100),"FIN",IF(EST.PAIR(L17),L17/2,3*L17+1)),"")</f>
        <v/>
      </c>
      <c r="M18" s="0" t="str">
        <f aca="false">IF(ISNUMBER(M17),IF(OR(M17=1,M17&gt;100),"FIN",IF(EST.PAIR(M17),M17/2,3*M17+1)),"")</f>
        <v/>
      </c>
      <c r="N18" s="0" t="str">
        <f aca="false">IF(ISNUMBER(N17),IF(OR(N17=1,N17&gt;100),"FIN",IF(EST.PAIR(N17),N17/2,3*N17+1)),"")</f>
        <v/>
      </c>
      <c r="O18" s="0" t="str">
        <f aca="false">IF(ISNUMBER(O17),IF(OR(O17=1,O17&gt;100),"FIN",IF(EST.PAIR(O17),O17/2,3*O17+1)),"")</f>
        <v/>
      </c>
      <c r="P18" s="0" t="str">
        <f aca="false">IF(ISNUMBER(P17),IF(OR(P17=1,P17&gt;100),"FIN",IF(EST.PAIR(P17),P17/2,3*P17+1)),"")</f>
        <v/>
      </c>
      <c r="Q18" s="0" t="str">
        <f aca="false">IF(ISNUMBER(Q17),IF(OR(Q17=1,Q17&gt;100),"FIN",IF(EST.PAIR(Q17),Q17/2,3*Q17+1)),"")</f>
        <v/>
      </c>
      <c r="R18" s="0" t="str">
        <f aca="false">IF(ISNUMBER(R17),IF(OR(R17=1,R17&gt;100),"FIN",IF(EST.PAIR(R17),R17/2,3*R17+1)),"")</f>
        <v/>
      </c>
      <c r="S18" s="0" t="str">
        <f aca="false">IF(ISNUMBER(S17),IF(OR(S17=1,S17&gt;100),"FIN",IF(EST.PAIR(S17),S17/2,3*S17+1)),"")</f>
        <v/>
      </c>
      <c r="T18" s="0" t="str">
        <f aca="false">IF(ISNUMBER(T17),IF(OR(T17=1,T17&gt;100),"FIN",IF(EST.PAIR(T17),T17/2,3*T17+1)),"")</f>
        <v/>
      </c>
      <c r="U18" s="0" t="str">
        <f aca="false">IF(ISNUMBER(U17),IF(OR(U17=1,U17&gt;100),"FIN",IF(EST.PAIR(U17),U17/2,3*U17+1)),"")</f>
        <v/>
      </c>
      <c r="V18" s="0" t="str">
        <f aca="false">IF(ISNUMBER(V17),IF(OR(V17=1,V17&gt;100),"FIN",IF(EST.PAIR(V17),V17/2,3*V17+1)),"")</f>
        <v/>
      </c>
      <c r="W18" s="0" t="str">
        <f aca="false">IF(ISNUMBER(W17),IF(OR(W17=1,W17&gt;100),"FIN",IF(EST.PAIR(W17),W17/2,3*W17+1)),"")</f>
        <v/>
      </c>
      <c r="X18" s="0" t="str">
        <f aca="false">IF(ISNUMBER(X17),IF(OR(X17=1,X17&gt;100),"FIN",IF(EST.PAIR(X17),X17/2,3*X17+1)),"")</f>
        <v/>
      </c>
      <c r="Y18" s="0" t="str">
        <f aca="false">IF(ISNUMBER(Y17),IF(OR(Y17=1,Y17&gt;100),"FIN",IF(EST.PAIR(Y17),Y17/2,3*Y17+1)),"")</f>
        <v/>
      </c>
      <c r="Z18" s="0" t="str">
        <f aca="false">IF(ISNUMBER(Z17),IF(OR(Z17=1,Z17&gt;100),"FIN",IF(EST.PAIR(Z17),Z17/2,3*Z17+1)),"")</f>
        <v/>
      </c>
      <c r="AA18" s="0" t="str">
        <f aca="false">IF(ISNUMBER(AA17),IF(OR(AA17=1,AA17&gt;100),"FIN",IF(EST.PAIR(AA17),AA17/2,3*AA17+1)),"")</f>
        <v/>
      </c>
      <c r="AB18" s="0" t="str">
        <f aca="false">IF(ISNUMBER(AB17),IF(OR(AB17=1,AB17&gt;100),"FIN",IF(EST.PAIR(AB17),AB17/2,3*AB17+1)),"")</f>
        <v/>
      </c>
      <c r="AC18" s="0" t="str">
        <f aca="false">IF(ISNUMBER(AC17),IF(OR(AC17=1,AC17&gt;100),"FIN",IF(EST.PAIR(AC17),AC17/2,3*AC17+1)),"")</f>
        <v/>
      </c>
      <c r="AD18" s="0" t="str">
        <f aca="false">IF(ISNUMBER(AD17),IF(OR(AD17=1,AD17&gt;100),"FIN",IF(EST.PAIR(AD17),AD17/2,3*AD17+1)),"")</f>
        <v/>
      </c>
      <c r="AE18" s="0" t="str">
        <f aca="false">IF(ISNUMBER(AE17),IF(OR(AE17=1,AE17&gt;100),"FIN",IF(EST.PAIR(AE17),AE17/2,3*AE17+1)),"")</f>
        <v/>
      </c>
      <c r="AF18" s="0" t="str">
        <f aca="false">IF(ISNUMBER(AF17),IF(OR(AF17=1,AF17&gt;100),"FIN",IF(EST.PAIR(AF17),AF17/2,3*AF17+1)),"")</f>
        <v/>
      </c>
      <c r="AG18" s="0" t="str">
        <f aca="false">IF(ISNUMBER(AG17),IF(OR(AG17=1,AG17&gt;100),"FIN",IF(EST.PAIR(AG17),AG17/2,3*AG17+1)),"")</f>
        <v/>
      </c>
      <c r="AH18" s="0" t="str">
        <f aca="false">IF(ISNUMBER(AH17),IF(OR(AH17=1,AH17&gt;100),"FIN",IF(EST.PAIR(AH17),AH17/2,3*AH17+1)),"")</f>
        <v/>
      </c>
      <c r="AI18" s="0" t="str">
        <f aca="false">IF(ISNUMBER(AI17),IF(OR(AI17=1,AI17&gt;100),"FIN",IF(EST.PAIR(AI17),AI17/2,3*AI17+1)),"")</f>
        <v/>
      </c>
      <c r="AJ18" s="0" t="str">
        <f aca="false">IF(ISNUMBER(AJ17),IF(OR(AJ17=1,AJ17&gt;100),"FIN",IF(EST.PAIR(AJ17),AJ17/2,3*AJ17+1)),"")</f>
        <v/>
      </c>
      <c r="AK18" s="0" t="str">
        <f aca="false">IF(ISNUMBER(AK17),IF(OR(AK17=1,AK17&gt;100),"FIN",IF(EST.PAIR(AK17),AK17/2,3*AK17+1)),"")</f>
        <v/>
      </c>
      <c r="AL18" s="0" t="str">
        <f aca="false">IF(ISNUMBER(AL17),IF(OR(AL17=1,AL17&gt;100),"FIN",IF(EST.PAIR(AL17),AL17/2,3*AL17+1)),"")</f>
        <v/>
      </c>
      <c r="AM18" s="0" t="str">
        <f aca="false">IF(ISNUMBER(AM17),IF(OR(AM17=1,AM17&gt;100),"FIN",IF(EST.PAIR(AM17),AM17/2,3*AM17+1)),"")</f>
        <v/>
      </c>
      <c r="AN18" s="0" t="str">
        <f aca="false">IF(ISNUMBER(AN17),IF(OR(AN17=1,AN17&gt;100),"FIN",IF(EST.PAIR(AN17),AN17/2,3*AN17+1)),"")</f>
        <v/>
      </c>
      <c r="AO18" s="0" t="str">
        <f aca="false">IF(ISNUMBER(AO17),IF(OR(AO17=1,AO17&gt;100),"FIN",IF(EST.PAIR(AO17),AO17/2,3*AO17+1)),"")</f>
        <v/>
      </c>
      <c r="AP18" s="0" t="str">
        <f aca="false">IF(ISNUMBER(AP17),IF(OR(AP17=1,AP17&gt;100),"FIN",IF(EST.PAIR(AP17),AP17/2,3*AP17+1)),"")</f>
        <v/>
      </c>
      <c r="AQ18" s="0" t="str">
        <f aca="false">IF(ISNUMBER(AQ17),IF(OR(AQ17=1,AQ17&gt;100),"FIN",IF(EST.PAIR(AQ17),AQ17/2,3*AQ17+1)),"")</f>
        <v/>
      </c>
      <c r="AR18" s="0" t="str">
        <f aca="false">IF(ISNUMBER(AR17),IF(OR(AR17=1,AR17&gt;100),"FIN",IF(EST.PAIR(AR17),AR17/2,3*AR17+1)),"")</f>
        <v/>
      </c>
      <c r="AS18" s="0" t="str">
        <f aca="false">IF(ISNUMBER(AS17),IF(OR(AS17=1,AS17&gt;100),"FIN",IF(EST.PAIR(AS17),AS17/2,3*AS17+1)),"")</f>
        <v/>
      </c>
      <c r="AT18" s="0" t="str">
        <f aca="false">IF(ISNUMBER(AT17),IF(OR(AT17=1,AT17&gt;100),"FIN",IF(EST.PAIR(AT17),AT17/2,3*AT17+1)),"")</f>
        <v/>
      </c>
      <c r="AU18" s="0" t="str">
        <f aca="false">IF(ISNUMBER(AU17),IF(OR(AU17=1,AU17&gt;100),"FIN",IF(EST.PAIR(AU17),AU17/2,3*AU17+1)),"")</f>
        <v/>
      </c>
      <c r="AV18" s="0" t="str">
        <f aca="false">IF(ISNUMBER(AV17),IF(OR(AV17=1,AV17&gt;100),"FIN",IF(EST.PAIR(AV17),AV17/2,3*AV17+1)),"")</f>
        <v/>
      </c>
      <c r="AW18" s="0" t="str">
        <f aca="false">IF(ISNUMBER(AW17),IF(OR(AW17=1,AW17&gt;100),"FIN",IF(EST.PAIR(AW17),AW17/2,3*AW17+1)),"")</f>
        <v/>
      </c>
      <c r="AX18" s="0" t="str">
        <f aca="false">IF(ISNUMBER(AX17),IF(OR(AX17=1,AX17&gt;100),"FIN",IF(EST.PAIR(AX17),AX17/2,3*AX17+1)),"")</f>
        <v/>
      </c>
      <c r="AY18" s="0" t="str">
        <f aca="false">IF(ISNUMBER(AY17),IF(OR(AY17=1,AY17&gt;100),"FIN",IF(EST.PAIR(AY17),AY17/2,3*AY17+1)),"")</f>
        <v/>
      </c>
      <c r="AZ18" s="0" t="str">
        <f aca="false">IF(ISNUMBER(AZ17),IF(OR(AZ17=1,AZ17&gt;100),"FIN",IF(EST.PAIR(AZ17),AZ17/2,3*AZ17+1)),"")</f>
        <v/>
      </c>
      <c r="BA18" s="0" t="str">
        <f aca="false">IF(ISNUMBER(BA17),IF(OR(BA17=1,BA17&gt;100),"FIN",IF(EST.PAIR(BA17),BA17/2,3*BA17+1)),"")</f>
        <v/>
      </c>
      <c r="BB18" s="0" t="str">
        <f aca="false">IF(ISNUMBER(BB17),IF(OR(BB17=1,BB17&gt;100),"FIN",IF(EST.PAIR(BB17),BB17/2,3*BB17+1)),"")</f>
        <v/>
      </c>
      <c r="BC18" s="0" t="str">
        <f aca="false">IF(ISNUMBER(BC17),IF(OR(BC17=1,BC17&gt;100),"FIN",IF(EST.PAIR(BC17),BC17/2,3*BC17+1)),"")</f>
        <v/>
      </c>
      <c r="BD18" s="0" t="str">
        <f aca="false">IF(ISNUMBER(BD17),IF(OR(BD17=1,BD17&gt;100),"FIN",IF(EST.PAIR(BD17),BD17/2,3*BD17+1)),"")</f>
        <v/>
      </c>
      <c r="BE18" s="0" t="str">
        <f aca="false">IF(ISNUMBER(BE17),IF(OR(BE17=1,BE17&gt;100),"FIN",IF(EST.PAIR(BE17),BE17/2,3*BE17+1)),"")</f>
        <v/>
      </c>
      <c r="BF18" s="0" t="str">
        <f aca="false">IF(ISNUMBER(BF17),IF(OR(BF17=1,BF17&gt;100),"FIN",IF(EST.PAIR(BF17),BF17/2,3*BF17+1)),"")</f>
        <v/>
      </c>
      <c r="BG18" s="0" t="str">
        <f aca="false">IF(ISNUMBER(BG17),IF(OR(BG17=1,BG17&gt;100),"FIN",IF(EST.PAIR(BG17),BG17/2,3*BG17+1)),"")</f>
        <v/>
      </c>
      <c r="BH18" s="0" t="str">
        <f aca="false">IF(ISNUMBER(BH17),IF(OR(BH17=1,BH17&gt;100),"FIN",IF(EST.PAIR(BH17),BH17/2,3*BH17+1)),"")</f>
        <v/>
      </c>
      <c r="BI18" s="0" t="str">
        <f aca="false">IF(ISNUMBER(BI17),IF(OR(BI17=1,BI17&gt;100),"FIN",IF(EST.PAIR(BI17),BI17/2,3*BI17+1)),"")</f>
        <v/>
      </c>
      <c r="BJ18" s="0" t="str">
        <f aca="false">IF(ISNUMBER(BJ17),IF(OR(BJ17=1,BJ17&gt;100),"FIN",IF(EST.PAIR(BJ17),BJ17/2,3*BJ17+1)),"")</f>
        <v/>
      </c>
      <c r="BK18" s="0" t="str">
        <f aca="false">IF(ISNUMBER(BK17),IF(OR(BK17=1,BK17&gt;100),"FIN",IF(EST.PAIR(BK17),BK17/2,3*BK17+1)),"")</f>
        <v/>
      </c>
      <c r="BL18" s="0" t="str">
        <f aca="false">IF(ISNUMBER(BL17),IF(OR(BL17=1,BL17&gt;100),"FIN",IF(EST.PAIR(BL17),BL17/2,3*BL17+1)),"")</f>
        <v/>
      </c>
      <c r="BM18" s="0" t="str">
        <f aca="false">IF(ISNUMBER(BM17),IF(OR(BM17=1,BM17&gt;100),"FIN",IF(EST.PAIR(BM17),BM17/2,3*BM17+1)),"")</f>
        <v/>
      </c>
      <c r="BN18" s="0" t="str">
        <f aca="false">IF(ISNUMBER(BN17),IF(OR(BN17=1,BN17&gt;100),"FIN",IF(EST.PAIR(BN17),BN17/2,3*BN17+1)),"")</f>
        <v/>
      </c>
      <c r="BO18" s="0" t="str">
        <f aca="false">IF(ISNUMBER(BO17),IF(OR(BO17=1,BO17&gt;100),"FIN",IF(EST.PAIR(BO17),BO17/2,3*BO17+1)),"")</f>
        <v/>
      </c>
      <c r="BP18" s="0" t="str">
        <f aca="false">IF(ISNUMBER(BP17),IF(OR(BP17=1,BP17&gt;100),"FIN",IF(EST.PAIR(BP17),BP17/2,3*BP17+1)),"")</f>
        <v/>
      </c>
      <c r="BQ18" s="0" t="str">
        <f aca="false">IF(ISNUMBER(BQ17),IF(OR(BQ17=1,BQ17&gt;100),"FIN",IF(EST.PAIR(BQ17),BQ17/2,3*BQ17+1)),"")</f>
        <v/>
      </c>
      <c r="BR18" s="0" t="str">
        <f aca="false">IF(ISNUMBER(BR17),IF(OR(BR17=1,BR17&gt;100),"FIN",IF(EST.PAIR(BR17),BR17/2,3*BR17+1)),"")</f>
        <v/>
      </c>
      <c r="BS18" s="0" t="str">
        <f aca="false">IF(ISNUMBER(BS17),IF(OR(BS17=1,BS17&gt;100),"FIN",IF(EST.PAIR(BS17),BS17/2,3*BS17+1)),"")</f>
        <v/>
      </c>
      <c r="BT18" s="0" t="str">
        <f aca="false">IF(ISNUMBER(BT17),IF(OR(BT17=1,BT17&gt;100),"FIN",IF(EST.PAIR(BT17),BT17/2,3*BT17+1)),"")</f>
        <v/>
      </c>
      <c r="BU18" s="0" t="str">
        <f aca="false">IF(ISNUMBER(BU17),IF(OR(BU17=1,BU17&gt;100),"FIN",IF(EST.PAIR(BU17),BU17/2,3*BU17+1)),"")</f>
        <v/>
      </c>
      <c r="BV18" s="0" t="str">
        <f aca="false">IF(ISNUMBER(BV17),IF(OR(BV17=1,BV17&gt;100),"FIN",IF(EST.PAIR(BV17),BV17/2,3*BV17+1)),"")</f>
        <v/>
      </c>
      <c r="BW18" s="0" t="str">
        <f aca="false">IF(ISNUMBER(BW17),IF(OR(BW17=1,BW17&gt;100),"FIN",IF(EST.PAIR(BW17),BW17/2,3*BW17+1)),"")</f>
        <v/>
      </c>
      <c r="BX18" s="0" t="str">
        <f aca="false">IF(ISNUMBER(BX17),IF(OR(BX17=1,BX17&gt;100),"FIN",IF(EST.PAIR(BX17),BX17/2,3*BX17+1)),"")</f>
        <v/>
      </c>
      <c r="BY18" s="0" t="str">
        <f aca="false">IF(ISNUMBER(BY17),IF(OR(BY17=1,BY17&gt;100),"FIN",IF(EST.PAIR(BY17),BY17/2,3*BY17+1)),"")</f>
        <v/>
      </c>
      <c r="BZ18" s="0" t="str">
        <f aca="false">IF(ISNUMBER(BZ17),IF(OR(BZ17=1,BZ17&gt;100),"FIN",IF(EST.PAIR(BZ17),BZ17/2,3*BZ17+1)),"")</f>
        <v/>
      </c>
      <c r="CA18" s="0" t="str">
        <f aca="false">IF(ISNUMBER(CA17),IF(OR(CA17=1,CA17&gt;100),"FIN",IF(EST.PAIR(CA17),CA17/2,3*CA17+1)),"")</f>
        <v/>
      </c>
      <c r="CB18" s="0" t="str">
        <f aca="false">IF(ISNUMBER(CB17),IF(OR(CB17=1,CB17&gt;100),"FIN",IF(EST.PAIR(CB17),CB17/2,3*CB17+1)),"")</f>
        <v/>
      </c>
      <c r="CC18" s="0" t="str">
        <f aca="false">IF(ISNUMBER(CC17),IF(OR(CC17=1,CC17&gt;100),"FIN",IF(EST.PAIR(CC17),CC17/2,3*CC17+1)),"")</f>
        <v/>
      </c>
      <c r="CD18" s="0" t="str">
        <f aca="false">IF(ISNUMBER(CD17),IF(OR(CD17=1,CD17&gt;100),"FIN",IF(EST.PAIR(CD17),CD17/2,3*CD17+1)),"")</f>
        <v/>
      </c>
      <c r="CE18" s="0" t="str">
        <f aca="false">IF(ISNUMBER(CE17),IF(OR(CE17=1,CE17&gt;100),"FIN",IF(EST.PAIR(CE17),CE17/2,3*CE17+1)),"")</f>
        <v/>
      </c>
      <c r="CF18" s="0" t="str">
        <f aca="false">IF(ISNUMBER(CF17),IF(OR(CF17=1,CF17&gt;100),"FIN",IF(EST.PAIR(CF17),CF17/2,3*CF17+1)),"")</f>
        <v/>
      </c>
      <c r="CG18" s="0" t="str">
        <f aca="false">IF(ISNUMBER(CG17),IF(OR(CG17=1,CG17&gt;100),"FIN",IF(EST.PAIR(CG17),CG17/2,3*CG17+1)),"")</f>
        <v/>
      </c>
      <c r="CH18" s="0" t="str">
        <f aca="false">IF(ISNUMBER(CH17),IF(OR(CH17=1,CH17&gt;100),"FIN",IF(EST.PAIR(CH17),CH17/2,3*CH17+1)),"")</f>
        <v/>
      </c>
      <c r="CI18" s="0" t="str">
        <f aca="false">IF(ISNUMBER(CI17),IF(OR(CI17=1,CI17&gt;100),"FIN",IF(EST.PAIR(CI17),CI17/2,3*CI17+1)),"")</f>
        <v/>
      </c>
      <c r="CJ18" s="0" t="str">
        <f aca="false">IF(ISNUMBER(CJ17),IF(OR(CJ17=1,CJ17&gt;100),"FIN",IF(EST.PAIR(CJ17),CJ17/2,3*CJ17+1)),"")</f>
        <v/>
      </c>
      <c r="CK18" s="0" t="str">
        <f aca="false">IF(ISNUMBER(CK17),IF(OR(CK17=1,CK17&gt;100),"FIN",IF(EST.PAIR(CK17),CK17/2,3*CK17+1)),"")</f>
        <v/>
      </c>
      <c r="CL18" s="0" t="str">
        <f aca="false">IF(ISNUMBER(CL17),IF(OR(CL17=1,CL17&gt;100),"FIN",IF(EST.PAIR(CL17),CL17/2,3*CL17+1)),"")</f>
        <v/>
      </c>
      <c r="CM18" s="0" t="str">
        <f aca="false">IF(ISNUMBER(CM17),IF(OR(CM17=1,CM17&gt;100),"FIN",IF(EST.PAIR(CM17),CM17/2,3*CM17+1)),"")</f>
        <v/>
      </c>
      <c r="CN18" s="0" t="str">
        <f aca="false">IF(ISNUMBER(CN17),IF(OR(CN17=1,CN17&gt;100),"FIN",IF(EST.PAIR(CN17),CN17/2,3*CN17+1)),"")</f>
        <v/>
      </c>
      <c r="CO18" s="0" t="str">
        <f aca="false">IF(ISNUMBER(CO17),IF(OR(CO17=1,CO17&gt;100),"FIN",IF(EST.PAIR(CO17),CO17/2,3*CO17+1)),"")</f>
        <v/>
      </c>
      <c r="CP18" s="0" t="str">
        <f aca="false">IF(ISNUMBER(CP17),IF(OR(CP17=1,CP17&gt;100),"FIN",IF(EST.PAIR(CP17),CP17/2,3*CP17+1)),"")</f>
        <v/>
      </c>
      <c r="CQ18" s="0" t="str">
        <f aca="false">IF(ISNUMBER(CQ17),IF(OR(CQ17=1,CQ17&gt;100),"FIN",IF(EST.PAIR(CQ17),CQ17/2,3*CQ17+1)),"")</f>
        <v/>
      </c>
      <c r="CR18" s="0" t="str">
        <f aca="false">IF(ISNUMBER(CR17),IF(OR(CR17=1,CR17&gt;100),"FIN",IF(EST.PAIR(CR17),CR17/2,3*CR17+1)),"")</f>
        <v/>
      </c>
      <c r="CS18" s="0" t="str">
        <f aca="false">IF(ISNUMBER(CS17),IF(OR(CS17=1,CS17&gt;100),"FIN",IF(EST.PAIR(CS17),CS17/2,3*CS17+1)),"")</f>
        <v/>
      </c>
      <c r="CT18" s="0" t="str">
        <f aca="false">IF(ISNUMBER(CT17),IF(OR(CT17=1,CT17&gt;100),"FIN",IF(EST.PAIR(CT17),CT17/2,3*CT17+1)),"")</f>
        <v/>
      </c>
      <c r="CU18" s="0" t="str">
        <f aca="false">IF(ISNUMBER(CU17),IF(OR(CU17=1,CU17&gt;100),"FIN",IF(EST.PAIR(CU17),CU17/2,3*CU17+1)),"")</f>
        <v/>
      </c>
      <c r="CV18" s="0" t="str">
        <f aca="false">IF(ISNUMBER(CV17),IF(OR(CV17=1,CV17&gt;100),"FIN",IF(EST.PAIR(CV17),CV17/2,3*CV17+1)),"")</f>
        <v/>
      </c>
      <c r="CW18" s="0" t="str">
        <f aca="false">IF(ISNUMBER(CW17),IF(OR(CW17=1,CW17&gt;100),"FIN",IF(EST.PAIR(CW17),CW17/2,3*CW17+1)),"")</f>
        <v/>
      </c>
    </row>
    <row r="19" customFormat="false" ht="15" hidden="false" customHeight="false" outlineLevel="0" collapsed="false">
      <c r="B19" s="0" t="str">
        <f aca="false">IF(ISNUMBER(B18),IF(OR(B18=1,B18&gt;100),"FIN",IF(EST.PAIR(B18),B18/2,3*B18+1)),"")</f>
        <v/>
      </c>
      <c r="C19" s="0" t="str">
        <f aca="false">IF(ISNUMBER(C18),IF(OR(C18=1,C18&gt;100),"FIN",IF(EST.PAIR(C18),C18/2,3*C18+1)),"")</f>
        <v/>
      </c>
      <c r="D19" s="0" t="str">
        <f aca="false">IF(ISNUMBER(D18),IF(OR(D18=1,D18&gt;100),"FIN",IF(EST.PAIR(D18),D18/2,3*D18+1)),"")</f>
        <v/>
      </c>
      <c r="E19" s="0" t="str">
        <f aca="false">IF(ISNUMBER(E18),IF(OR(E18=1,E18&gt;100),"FIN",IF(EST.PAIR(E18),E18/2,3*E18+1)),"")</f>
        <v/>
      </c>
      <c r="F19" s="0" t="str">
        <f aca="false">IF(ISNUMBER(F18),IF(OR(F18=1,F18&gt;100),"FIN",IF(EST.PAIR(F18),F18/2,3*F18+1)),"")</f>
        <v/>
      </c>
      <c r="G19" s="0" t="str">
        <f aca="false">IF(ISNUMBER(G18),IF(OR(G18=1,G18&gt;100),"FIN",IF(EST.PAIR(G18),G18/2,3*G18+1)),"")</f>
        <v/>
      </c>
      <c r="H19" s="0" t="str">
        <f aca="false">IF(ISNUMBER(H18),IF(OR(H18=1,H18&gt;100),"FIN",IF(EST.PAIR(H18),H18/2,3*H18+1)),"")</f>
        <v/>
      </c>
      <c r="I19" s="0" t="str">
        <f aca="false">IF(ISNUMBER(I18),IF(OR(I18=1,I18&gt;100),"FIN",IF(EST.PAIR(I18),I18/2,3*I18+1)),"")</f>
        <v/>
      </c>
      <c r="J19" s="0" t="str">
        <f aca="false">IF(ISNUMBER(J18),IF(OR(J18=1,J18&gt;100),"FIN",IF(EST.PAIR(J18),J18/2,3*J18+1)),"")</f>
        <v/>
      </c>
      <c r="K19" s="0" t="str">
        <f aca="false">IF(ISNUMBER(K18),IF(OR(K18=1,K18&gt;100),"FIN",IF(EST.PAIR(K18),K18/2,3*K18+1)),"")</f>
        <v/>
      </c>
      <c r="L19" s="0" t="str">
        <f aca="false">IF(ISNUMBER(L18),IF(OR(L18=1,L18&gt;100),"FIN",IF(EST.PAIR(L18),L18/2,3*L18+1)),"")</f>
        <v/>
      </c>
      <c r="M19" s="0" t="str">
        <f aca="false">IF(ISNUMBER(M18),IF(OR(M18=1,M18&gt;100),"FIN",IF(EST.PAIR(M18),M18/2,3*M18+1)),"")</f>
        <v/>
      </c>
      <c r="N19" s="0" t="str">
        <f aca="false">IF(ISNUMBER(N18),IF(OR(N18=1,N18&gt;100),"FIN",IF(EST.PAIR(N18),N18/2,3*N18+1)),"")</f>
        <v/>
      </c>
      <c r="O19" s="0" t="str">
        <f aca="false">IF(ISNUMBER(O18),IF(OR(O18=1,O18&gt;100),"FIN",IF(EST.PAIR(O18),O18/2,3*O18+1)),"")</f>
        <v/>
      </c>
      <c r="P19" s="0" t="str">
        <f aca="false">IF(ISNUMBER(P18),IF(OR(P18=1,P18&gt;100),"FIN",IF(EST.PAIR(P18),P18/2,3*P18+1)),"")</f>
        <v/>
      </c>
      <c r="Q19" s="0" t="str">
        <f aca="false">IF(ISNUMBER(Q18),IF(OR(Q18=1,Q18&gt;100),"FIN",IF(EST.PAIR(Q18),Q18/2,3*Q18+1)),"")</f>
        <v/>
      </c>
      <c r="R19" s="0" t="str">
        <f aca="false">IF(ISNUMBER(R18),IF(OR(R18=1,R18&gt;100),"FIN",IF(EST.PAIR(R18),R18/2,3*R18+1)),"")</f>
        <v/>
      </c>
      <c r="S19" s="0" t="str">
        <f aca="false">IF(ISNUMBER(S18),IF(OR(S18=1,S18&gt;100),"FIN",IF(EST.PAIR(S18),S18/2,3*S18+1)),"")</f>
        <v/>
      </c>
      <c r="T19" s="0" t="str">
        <f aca="false">IF(ISNUMBER(T18),IF(OR(T18=1,T18&gt;100),"FIN",IF(EST.PAIR(T18),T18/2,3*T18+1)),"")</f>
        <v/>
      </c>
      <c r="U19" s="0" t="str">
        <f aca="false">IF(ISNUMBER(U18),IF(OR(U18=1,U18&gt;100),"FIN",IF(EST.PAIR(U18),U18/2,3*U18+1)),"")</f>
        <v/>
      </c>
      <c r="V19" s="0" t="str">
        <f aca="false">IF(ISNUMBER(V18),IF(OR(V18=1,V18&gt;100),"FIN",IF(EST.PAIR(V18),V18/2,3*V18+1)),"")</f>
        <v/>
      </c>
      <c r="W19" s="0" t="str">
        <f aca="false">IF(ISNUMBER(W18),IF(OR(W18=1,W18&gt;100),"FIN",IF(EST.PAIR(W18),W18/2,3*W18+1)),"")</f>
        <v/>
      </c>
      <c r="X19" s="0" t="str">
        <f aca="false">IF(ISNUMBER(X18),IF(OR(X18=1,X18&gt;100),"FIN",IF(EST.PAIR(X18),X18/2,3*X18+1)),"")</f>
        <v/>
      </c>
      <c r="Y19" s="0" t="str">
        <f aca="false">IF(ISNUMBER(Y18),IF(OR(Y18=1,Y18&gt;100),"FIN",IF(EST.PAIR(Y18),Y18/2,3*Y18+1)),"")</f>
        <v/>
      </c>
      <c r="Z19" s="0" t="str">
        <f aca="false">IF(ISNUMBER(Z18),IF(OR(Z18=1,Z18&gt;100),"FIN",IF(EST.PAIR(Z18),Z18/2,3*Z18+1)),"")</f>
        <v/>
      </c>
      <c r="AA19" s="0" t="str">
        <f aca="false">IF(ISNUMBER(AA18),IF(OR(AA18=1,AA18&gt;100),"FIN",IF(EST.PAIR(AA18),AA18/2,3*AA18+1)),"")</f>
        <v/>
      </c>
      <c r="AB19" s="0" t="str">
        <f aca="false">IF(ISNUMBER(AB18),IF(OR(AB18=1,AB18&gt;100),"FIN",IF(EST.PAIR(AB18),AB18/2,3*AB18+1)),"")</f>
        <v/>
      </c>
      <c r="AC19" s="0" t="str">
        <f aca="false">IF(ISNUMBER(AC18),IF(OR(AC18=1,AC18&gt;100),"FIN",IF(EST.PAIR(AC18),AC18/2,3*AC18+1)),"")</f>
        <v/>
      </c>
      <c r="AD19" s="0" t="str">
        <f aca="false">IF(ISNUMBER(AD18),IF(OR(AD18=1,AD18&gt;100),"FIN",IF(EST.PAIR(AD18),AD18/2,3*AD18+1)),"")</f>
        <v/>
      </c>
      <c r="AE19" s="0" t="str">
        <f aca="false">IF(ISNUMBER(AE18),IF(OR(AE18=1,AE18&gt;100),"FIN",IF(EST.PAIR(AE18),AE18/2,3*AE18+1)),"")</f>
        <v/>
      </c>
      <c r="AF19" s="0" t="str">
        <f aca="false">IF(ISNUMBER(AF18),IF(OR(AF18=1,AF18&gt;100),"FIN",IF(EST.PAIR(AF18),AF18/2,3*AF18+1)),"")</f>
        <v/>
      </c>
      <c r="AG19" s="0" t="str">
        <f aca="false">IF(ISNUMBER(AG18),IF(OR(AG18=1,AG18&gt;100),"FIN",IF(EST.PAIR(AG18),AG18/2,3*AG18+1)),"")</f>
        <v/>
      </c>
      <c r="AH19" s="0" t="str">
        <f aca="false">IF(ISNUMBER(AH18),IF(OR(AH18=1,AH18&gt;100),"FIN",IF(EST.PAIR(AH18),AH18/2,3*AH18+1)),"")</f>
        <v/>
      </c>
      <c r="AI19" s="0" t="str">
        <f aca="false">IF(ISNUMBER(AI18),IF(OR(AI18=1,AI18&gt;100),"FIN",IF(EST.PAIR(AI18),AI18/2,3*AI18+1)),"")</f>
        <v/>
      </c>
      <c r="AJ19" s="0" t="str">
        <f aca="false">IF(ISNUMBER(AJ18),IF(OR(AJ18=1,AJ18&gt;100),"FIN",IF(EST.PAIR(AJ18),AJ18/2,3*AJ18+1)),"")</f>
        <v/>
      </c>
      <c r="AK19" s="0" t="str">
        <f aca="false">IF(ISNUMBER(AK18),IF(OR(AK18=1,AK18&gt;100),"FIN",IF(EST.PAIR(AK18),AK18/2,3*AK18+1)),"")</f>
        <v/>
      </c>
      <c r="AL19" s="0" t="str">
        <f aca="false">IF(ISNUMBER(AL18),IF(OR(AL18=1,AL18&gt;100),"FIN",IF(EST.PAIR(AL18),AL18/2,3*AL18+1)),"")</f>
        <v/>
      </c>
      <c r="AM19" s="0" t="str">
        <f aca="false">IF(ISNUMBER(AM18),IF(OR(AM18=1,AM18&gt;100),"FIN",IF(EST.PAIR(AM18),AM18/2,3*AM18+1)),"")</f>
        <v/>
      </c>
      <c r="AN19" s="0" t="str">
        <f aca="false">IF(ISNUMBER(AN18),IF(OR(AN18=1,AN18&gt;100),"FIN",IF(EST.PAIR(AN18),AN18/2,3*AN18+1)),"")</f>
        <v/>
      </c>
      <c r="AO19" s="0" t="str">
        <f aca="false">IF(ISNUMBER(AO18),IF(OR(AO18=1,AO18&gt;100),"FIN",IF(EST.PAIR(AO18),AO18/2,3*AO18+1)),"")</f>
        <v/>
      </c>
      <c r="AP19" s="0" t="str">
        <f aca="false">IF(ISNUMBER(AP18),IF(OR(AP18=1,AP18&gt;100),"FIN",IF(EST.PAIR(AP18),AP18/2,3*AP18+1)),"")</f>
        <v/>
      </c>
      <c r="AQ19" s="0" t="str">
        <f aca="false">IF(ISNUMBER(AQ18),IF(OR(AQ18=1,AQ18&gt;100),"FIN",IF(EST.PAIR(AQ18),AQ18/2,3*AQ18+1)),"")</f>
        <v/>
      </c>
      <c r="AR19" s="0" t="str">
        <f aca="false">IF(ISNUMBER(AR18),IF(OR(AR18=1,AR18&gt;100),"FIN",IF(EST.PAIR(AR18),AR18/2,3*AR18+1)),"")</f>
        <v/>
      </c>
      <c r="AS19" s="0" t="str">
        <f aca="false">IF(ISNUMBER(AS18),IF(OR(AS18=1,AS18&gt;100),"FIN",IF(EST.PAIR(AS18),AS18/2,3*AS18+1)),"")</f>
        <v/>
      </c>
      <c r="AT19" s="0" t="str">
        <f aca="false">IF(ISNUMBER(AT18),IF(OR(AT18=1,AT18&gt;100),"FIN",IF(EST.PAIR(AT18),AT18/2,3*AT18+1)),"")</f>
        <v/>
      </c>
      <c r="AU19" s="0" t="str">
        <f aca="false">IF(ISNUMBER(AU18),IF(OR(AU18=1,AU18&gt;100),"FIN",IF(EST.PAIR(AU18),AU18/2,3*AU18+1)),"")</f>
        <v/>
      </c>
      <c r="AV19" s="0" t="str">
        <f aca="false">IF(ISNUMBER(AV18),IF(OR(AV18=1,AV18&gt;100),"FIN",IF(EST.PAIR(AV18),AV18/2,3*AV18+1)),"")</f>
        <v/>
      </c>
      <c r="AW19" s="0" t="str">
        <f aca="false">IF(ISNUMBER(AW18),IF(OR(AW18=1,AW18&gt;100),"FIN",IF(EST.PAIR(AW18),AW18/2,3*AW18+1)),"")</f>
        <v/>
      </c>
      <c r="AX19" s="0" t="str">
        <f aca="false">IF(ISNUMBER(AX18),IF(OR(AX18=1,AX18&gt;100),"FIN",IF(EST.PAIR(AX18),AX18/2,3*AX18+1)),"")</f>
        <v/>
      </c>
      <c r="AY19" s="0" t="str">
        <f aca="false">IF(ISNUMBER(AY18),IF(OR(AY18=1,AY18&gt;100),"FIN",IF(EST.PAIR(AY18),AY18/2,3*AY18+1)),"")</f>
        <v/>
      </c>
      <c r="AZ19" s="0" t="str">
        <f aca="false">IF(ISNUMBER(AZ18),IF(OR(AZ18=1,AZ18&gt;100),"FIN",IF(EST.PAIR(AZ18),AZ18/2,3*AZ18+1)),"")</f>
        <v/>
      </c>
      <c r="BA19" s="0" t="str">
        <f aca="false">IF(ISNUMBER(BA18),IF(OR(BA18=1,BA18&gt;100),"FIN",IF(EST.PAIR(BA18),BA18/2,3*BA18+1)),"")</f>
        <v/>
      </c>
      <c r="BB19" s="0" t="str">
        <f aca="false">IF(ISNUMBER(BB18),IF(OR(BB18=1,BB18&gt;100),"FIN",IF(EST.PAIR(BB18),BB18/2,3*BB18+1)),"")</f>
        <v/>
      </c>
      <c r="BC19" s="0" t="str">
        <f aca="false">IF(ISNUMBER(BC18),IF(OR(BC18=1,BC18&gt;100),"FIN",IF(EST.PAIR(BC18),BC18/2,3*BC18+1)),"")</f>
        <v/>
      </c>
      <c r="BD19" s="0" t="str">
        <f aca="false">IF(ISNUMBER(BD18),IF(OR(BD18=1,BD18&gt;100),"FIN",IF(EST.PAIR(BD18),BD18/2,3*BD18+1)),"")</f>
        <v/>
      </c>
      <c r="BE19" s="0" t="str">
        <f aca="false">IF(ISNUMBER(BE18),IF(OR(BE18=1,BE18&gt;100),"FIN",IF(EST.PAIR(BE18),BE18/2,3*BE18+1)),"")</f>
        <v/>
      </c>
      <c r="BF19" s="0" t="str">
        <f aca="false">IF(ISNUMBER(BF18),IF(OR(BF18=1,BF18&gt;100),"FIN",IF(EST.PAIR(BF18),BF18/2,3*BF18+1)),"")</f>
        <v/>
      </c>
      <c r="BG19" s="0" t="str">
        <f aca="false">IF(ISNUMBER(BG18),IF(OR(BG18=1,BG18&gt;100),"FIN",IF(EST.PAIR(BG18),BG18/2,3*BG18+1)),"")</f>
        <v/>
      </c>
      <c r="BH19" s="0" t="str">
        <f aca="false">IF(ISNUMBER(BH18),IF(OR(BH18=1,BH18&gt;100),"FIN",IF(EST.PAIR(BH18),BH18/2,3*BH18+1)),"")</f>
        <v/>
      </c>
      <c r="BI19" s="0" t="str">
        <f aca="false">IF(ISNUMBER(BI18),IF(OR(BI18=1,BI18&gt;100),"FIN",IF(EST.PAIR(BI18),BI18/2,3*BI18+1)),"")</f>
        <v/>
      </c>
      <c r="BJ19" s="0" t="str">
        <f aca="false">IF(ISNUMBER(BJ18),IF(OR(BJ18=1,BJ18&gt;100),"FIN",IF(EST.PAIR(BJ18),BJ18/2,3*BJ18+1)),"")</f>
        <v/>
      </c>
      <c r="BK19" s="0" t="str">
        <f aca="false">IF(ISNUMBER(BK18),IF(OR(BK18=1,BK18&gt;100),"FIN",IF(EST.PAIR(BK18),BK18/2,3*BK18+1)),"")</f>
        <v/>
      </c>
      <c r="BL19" s="0" t="str">
        <f aca="false">IF(ISNUMBER(BL18),IF(OR(BL18=1,BL18&gt;100),"FIN",IF(EST.PAIR(BL18),BL18/2,3*BL18+1)),"")</f>
        <v/>
      </c>
      <c r="BM19" s="0" t="str">
        <f aca="false">IF(ISNUMBER(BM18),IF(OR(BM18=1,BM18&gt;100),"FIN",IF(EST.PAIR(BM18),BM18/2,3*BM18+1)),"")</f>
        <v/>
      </c>
      <c r="BN19" s="0" t="str">
        <f aca="false">IF(ISNUMBER(BN18),IF(OR(BN18=1,BN18&gt;100),"FIN",IF(EST.PAIR(BN18),BN18/2,3*BN18+1)),"")</f>
        <v/>
      </c>
      <c r="BO19" s="0" t="str">
        <f aca="false">IF(ISNUMBER(BO18),IF(OR(BO18=1,BO18&gt;100),"FIN",IF(EST.PAIR(BO18),BO18/2,3*BO18+1)),"")</f>
        <v/>
      </c>
      <c r="BP19" s="0" t="str">
        <f aca="false">IF(ISNUMBER(BP18),IF(OR(BP18=1,BP18&gt;100),"FIN",IF(EST.PAIR(BP18),BP18/2,3*BP18+1)),"")</f>
        <v/>
      </c>
      <c r="BQ19" s="0" t="str">
        <f aca="false">IF(ISNUMBER(BQ18),IF(OR(BQ18=1,BQ18&gt;100),"FIN",IF(EST.PAIR(BQ18),BQ18/2,3*BQ18+1)),"")</f>
        <v/>
      </c>
      <c r="BR19" s="0" t="str">
        <f aca="false">IF(ISNUMBER(BR18),IF(OR(BR18=1,BR18&gt;100),"FIN",IF(EST.PAIR(BR18),BR18/2,3*BR18+1)),"")</f>
        <v/>
      </c>
      <c r="BS19" s="0" t="str">
        <f aca="false">IF(ISNUMBER(BS18),IF(OR(BS18=1,BS18&gt;100),"FIN",IF(EST.PAIR(BS18),BS18/2,3*BS18+1)),"")</f>
        <v/>
      </c>
      <c r="BT19" s="0" t="str">
        <f aca="false">IF(ISNUMBER(BT18),IF(OR(BT18=1,BT18&gt;100),"FIN",IF(EST.PAIR(BT18),BT18/2,3*BT18+1)),"")</f>
        <v/>
      </c>
      <c r="BU19" s="0" t="str">
        <f aca="false">IF(ISNUMBER(BU18),IF(OR(BU18=1,BU18&gt;100),"FIN",IF(EST.PAIR(BU18),BU18/2,3*BU18+1)),"")</f>
        <v/>
      </c>
      <c r="BV19" s="0" t="str">
        <f aca="false">IF(ISNUMBER(BV18),IF(OR(BV18=1,BV18&gt;100),"FIN",IF(EST.PAIR(BV18),BV18/2,3*BV18+1)),"")</f>
        <v/>
      </c>
      <c r="BW19" s="0" t="str">
        <f aca="false">IF(ISNUMBER(BW18),IF(OR(BW18=1,BW18&gt;100),"FIN",IF(EST.PAIR(BW18),BW18/2,3*BW18+1)),"")</f>
        <v/>
      </c>
      <c r="BX19" s="0" t="str">
        <f aca="false">IF(ISNUMBER(BX18),IF(OR(BX18=1,BX18&gt;100),"FIN",IF(EST.PAIR(BX18),BX18/2,3*BX18+1)),"")</f>
        <v/>
      </c>
      <c r="BY19" s="0" t="str">
        <f aca="false">IF(ISNUMBER(BY18),IF(OR(BY18=1,BY18&gt;100),"FIN",IF(EST.PAIR(BY18),BY18/2,3*BY18+1)),"")</f>
        <v/>
      </c>
      <c r="BZ19" s="0" t="str">
        <f aca="false">IF(ISNUMBER(BZ18),IF(OR(BZ18=1,BZ18&gt;100),"FIN",IF(EST.PAIR(BZ18),BZ18/2,3*BZ18+1)),"")</f>
        <v/>
      </c>
      <c r="CA19" s="0" t="str">
        <f aca="false">IF(ISNUMBER(CA18),IF(OR(CA18=1,CA18&gt;100),"FIN",IF(EST.PAIR(CA18),CA18/2,3*CA18+1)),"")</f>
        <v/>
      </c>
      <c r="CB19" s="0" t="str">
        <f aca="false">IF(ISNUMBER(CB18),IF(OR(CB18=1,CB18&gt;100),"FIN",IF(EST.PAIR(CB18),CB18/2,3*CB18+1)),"")</f>
        <v/>
      </c>
      <c r="CC19" s="0" t="str">
        <f aca="false">IF(ISNUMBER(CC18),IF(OR(CC18=1,CC18&gt;100),"FIN",IF(EST.PAIR(CC18),CC18/2,3*CC18+1)),"")</f>
        <v/>
      </c>
      <c r="CD19" s="0" t="str">
        <f aca="false">IF(ISNUMBER(CD18),IF(OR(CD18=1,CD18&gt;100),"FIN",IF(EST.PAIR(CD18),CD18/2,3*CD18+1)),"")</f>
        <v/>
      </c>
      <c r="CE19" s="0" t="str">
        <f aca="false">IF(ISNUMBER(CE18),IF(OR(CE18=1,CE18&gt;100),"FIN",IF(EST.PAIR(CE18),CE18/2,3*CE18+1)),"")</f>
        <v/>
      </c>
      <c r="CF19" s="0" t="str">
        <f aca="false">IF(ISNUMBER(CF18),IF(OR(CF18=1,CF18&gt;100),"FIN",IF(EST.PAIR(CF18),CF18/2,3*CF18+1)),"")</f>
        <v/>
      </c>
      <c r="CG19" s="0" t="str">
        <f aca="false">IF(ISNUMBER(CG18),IF(OR(CG18=1,CG18&gt;100),"FIN",IF(EST.PAIR(CG18),CG18/2,3*CG18+1)),"")</f>
        <v/>
      </c>
      <c r="CH19" s="0" t="str">
        <f aca="false">IF(ISNUMBER(CH18),IF(OR(CH18=1,CH18&gt;100),"FIN",IF(EST.PAIR(CH18),CH18/2,3*CH18+1)),"")</f>
        <v/>
      </c>
      <c r="CI19" s="0" t="str">
        <f aca="false">IF(ISNUMBER(CI18),IF(OR(CI18=1,CI18&gt;100),"FIN",IF(EST.PAIR(CI18),CI18/2,3*CI18+1)),"")</f>
        <v/>
      </c>
      <c r="CJ19" s="0" t="str">
        <f aca="false">IF(ISNUMBER(CJ18),IF(OR(CJ18=1,CJ18&gt;100),"FIN",IF(EST.PAIR(CJ18),CJ18/2,3*CJ18+1)),"")</f>
        <v/>
      </c>
      <c r="CK19" s="0" t="str">
        <f aca="false">IF(ISNUMBER(CK18),IF(OR(CK18=1,CK18&gt;100),"FIN",IF(EST.PAIR(CK18),CK18/2,3*CK18+1)),"")</f>
        <v/>
      </c>
      <c r="CL19" s="0" t="str">
        <f aca="false">IF(ISNUMBER(CL18),IF(OR(CL18=1,CL18&gt;100),"FIN",IF(EST.PAIR(CL18),CL18/2,3*CL18+1)),"")</f>
        <v/>
      </c>
      <c r="CM19" s="0" t="str">
        <f aca="false">IF(ISNUMBER(CM18),IF(OR(CM18=1,CM18&gt;100),"FIN",IF(EST.PAIR(CM18),CM18/2,3*CM18+1)),"")</f>
        <v/>
      </c>
      <c r="CN19" s="0" t="str">
        <f aca="false">IF(ISNUMBER(CN18),IF(OR(CN18=1,CN18&gt;100),"FIN",IF(EST.PAIR(CN18),CN18/2,3*CN18+1)),"")</f>
        <v/>
      </c>
      <c r="CO19" s="0" t="str">
        <f aca="false">IF(ISNUMBER(CO18),IF(OR(CO18=1,CO18&gt;100),"FIN",IF(EST.PAIR(CO18),CO18/2,3*CO18+1)),"")</f>
        <v/>
      </c>
      <c r="CP19" s="0" t="str">
        <f aca="false">IF(ISNUMBER(CP18),IF(OR(CP18=1,CP18&gt;100),"FIN",IF(EST.PAIR(CP18),CP18/2,3*CP18+1)),"")</f>
        <v/>
      </c>
      <c r="CQ19" s="0" t="str">
        <f aca="false">IF(ISNUMBER(CQ18),IF(OR(CQ18=1,CQ18&gt;100),"FIN",IF(EST.PAIR(CQ18),CQ18/2,3*CQ18+1)),"")</f>
        <v/>
      </c>
      <c r="CR19" s="0" t="str">
        <f aca="false">IF(ISNUMBER(CR18),IF(OR(CR18=1,CR18&gt;100),"FIN",IF(EST.PAIR(CR18),CR18/2,3*CR18+1)),"")</f>
        <v/>
      </c>
      <c r="CS19" s="0" t="str">
        <f aca="false">IF(ISNUMBER(CS18),IF(OR(CS18=1,CS18&gt;100),"FIN",IF(EST.PAIR(CS18),CS18/2,3*CS18+1)),"")</f>
        <v/>
      </c>
      <c r="CT19" s="0" t="str">
        <f aca="false">IF(ISNUMBER(CT18),IF(OR(CT18=1,CT18&gt;100),"FIN",IF(EST.PAIR(CT18),CT18/2,3*CT18+1)),"")</f>
        <v/>
      </c>
      <c r="CU19" s="0" t="str">
        <f aca="false">IF(ISNUMBER(CU18),IF(OR(CU18=1,CU18&gt;100),"FIN",IF(EST.PAIR(CU18),CU18/2,3*CU18+1)),"")</f>
        <v/>
      </c>
      <c r="CV19" s="0" t="str">
        <f aca="false">IF(ISNUMBER(CV18),IF(OR(CV18=1,CV18&gt;100),"FIN",IF(EST.PAIR(CV18),CV18/2,3*CV18+1)),"")</f>
        <v/>
      </c>
      <c r="CW19" s="0" t="str">
        <f aca="false">IF(ISNUMBER(CW18),IF(OR(CW18=1,CW18&gt;100),"FIN",IF(EST.PAIR(CW18),CW18/2,3*CW18+1)),"")</f>
        <v/>
      </c>
    </row>
    <row r="20" customFormat="false" ht="15" hidden="false" customHeight="false" outlineLevel="0" collapsed="false">
      <c r="B20" s="0" t="str">
        <f aca="false">IF(ISNUMBER(B19),IF(OR(B19=1,B19&gt;100),"FIN",IF(EST.PAIR(B19),B19/2,3*B19+1)),"")</f>
        <v/>
      </c>
      <c r="C20" s="0" t="str">
        <f aca="false">IF(ISNUMBER(C19),IF(OR(C19=1,C19&gt;100),"FIN",IF(EST.PAIR(C19),C19/2,3*C19+1)),"")</f>
        <v/>
      </c>
      <c r="D20" s="0" t="str">
        <f aca="false">IF(ISNUMBER(D19),IF(OR(D19=1,D19&gt;100),"FIN",IF(EST.PAIR(D19),D19/2,3*D19+1)),"")</f>
        <v/>
      </c>
      <c r="E20" s="0" t="str">
        <f aca="false">IF(ISNUMBER(E19),IF(OR(E19=1,E19&gt;100),"FIN",IF(EST.PAIR(E19),E19/2,3*E19+1)),"")</f>
        <v/>
      </c>
      <c r="F20" s="0" t="str">
        <f aca="false">IF(ISNUMBER(F19),IF(OR(F19=1,F19&gt;100),"FIN",IF(EST.PAIR(F19),F19/2,3*F19+1)),"")</f>
        <v/>
      </c>
      <c r="G20" s="0" t="str">
        <f aca="false">IF(ISNUMBER(G19),IF(OR(G19=1,G19&gt;100),"FIN",IF(EST.PAIR(G19),G19/2,3*G19+1)),"")</f>
        <v/>
      </c>
      <c r="H20" s="0" t="str">
        <f aca="false">IF(ISNUMBER(H19),IF(OR(H19=1,H19&gt;100),"FIN",IF(EST.PAIR(H19),H19/2,3*H19+1)),"")</f>
        <v/>
      </c>
      <c r="I20" s="0" t="str">
        <f aca="false">IF(ISNUMBER(I19),IF(OR(I19=1,I19&gt;100),"FIN",IF(EST.PAIR(I19),I19/2,3*I19+1)),"")</f>
        <v/>
      </c>
      <c r="J20" s="0" t="str">
        <f aca="false">IF(ISNUMBER(J19),IF(OR(J19=1,J19&gt;100),"FIN",IF(EST.PAIR(J19),J19/2,3*J19+1)),"")</f>
        <v/>
      </c>
      <c r="K20" s="0" t="str">
        <f aca="false">IF(ISNUMBER(K19),IF(OR(K19=1,K19&gt;100),"FIN",IF(EST.PAIR(K19),K19/2,3*K19+1)),"")</f>
        <v/>
      </c>
      <c r="L20" s="0" t="str">
        <f aca="false">IF(ISNUMBER(L19),IF(OR(L19=1,L19&gt;100),"FIN",IF(EST.PAIR(L19),L19/2,3*L19+1)),"")</f>
        <v/>
      </c>
      <c r="M20" s="0" t="str">
        <f aca="false">IF(ISNUMBER(M19),IF(OR(M19=1,M19&gt;100),"FIN",IF(EST.PAIR(M19),M19/2,3*M19+1)),"")</f>
        <v/>
      </c>
      <c r="N20" s="0" t="str">
        <f aca="false">IF(ISNUMBER(N19),IF(OR(N19=1,N19&gt;100),"FIN",IF(EST.PAIR(N19),N19/2,3*N19+1)),"")</f>
        <v/>
      </c>
      <c r="O20" s="0" t="str">
        <f aca="false">IF(ISNUMBER(O19),IF(OR(O19=1,O19&gt;100),"FIN",IF(EST.PAIR(O19),O19/2,3*O19+1)),"")</f>
        <v/>
      </c>
      <c r="P20" s="0" t="str">
        <f aca="false">IF(ISNUMBER(P19),IF(OR(P19=1,P19&gt;100),"FIN",IF(EST.PAIR(P19),P19/2,3*P19+1)),"")</f>
        <v/>
      </c>
      <c r="Q20" s="0" t="str">
        <f aca="false">IF(ISNUMBER(Q19),IF(OR(Q19=1,Q19&gt;100),"FIN",IF(EST.PAIR(Q19),Q19/2,3*Q19+1)),"")</f>
        <v/>
      </c>
      <c r="R20" s="0" t="str">
        <f aca="false">IF(ISNUMBER(R19),IF(OR(R19=1,R19&gt;100),"FIN",IF(EST.PAIR(R19),R19/2,3*R19+1)),"")</f>
        <v/>
      </c>
      <c r="S20" s="0" t="str">
        <f aca="false">IF(ISNUMBER(S19),IF(OR(S19=1,S19&gt;100),"FIN",IF(EST.PAIR(S19),S19/2,3*S19+1)),"")</f>
        <v/>
      </c>
      <c r="T20" s="0" t="str">
        <f aca="false">IF(ISNUMBER(T19),IF(OR(T19=1,T19&gt;100),"FIN",IF(EST.PAIR(T19),T19/2,3*T19+1)),"")</f>
        <v/>
      </c>
      <c r="U20" s="0" t="str">
        <f aca="false">IF(ISNUMBER(U19),IF(OR(U19=1,U19&gt;100),"FIN",IF(EST.PAIR(U19),U19/2,3*U19+1)),"")</f>
        <v/>
      </c>
      <c r="V20" s="0" t="str">
        <f aca="false">IF(ISNUMBER(V19),IF(OR(V19=1,V19&gt;100),"FIN",IF(EST.PAIR(V19),V19/2,3*V19+1)),"")</f>
        <v/>
      </c>
      <c r="W20" s="0" t="str">
        <f aca="false">IF(ISNUMBER(W19),IF(OR(W19=1,W19&gt;100),"FIN",IF(EST.PAIR(W19),W19/2,3*W19+1)),"")</f>
        <v/>
      </c>
      <c r="X20" s="0" t="str">
        <f aca="false">IF(ISNUMBER(X19),IF(OR(X19=1,X19&gt;100),"FIN",IF(EST.PAIR(X19),X19/2,3*X19+1)),"")</f>
        <v/>
      </c>
      <c r="Y20" s="0" t="str">
        <f aca="false">IF(ISNUMBER(Y19),IF(OR(Y19=1,Y19&gt;100),"FIN",IF(EST.PAIR(Y19),Y19/2,3*Y19+1)),"")</f>
        <v/>
      </c>
      <c r="Z20" s="0" t="str">
        <f aca="false">IF(ISNUMBER(Z19),IF(OR(Z19=1,Z19&gt;100),"FIN",IF(EST.PAIR(Z19),Z19/2,3*Z19+1)),"")</f>
        <v/>
      </c>
      <c r="AA20" s="0" t="str">
        <f aca="false">IF(ISNUMBER(AA19),IF(OR(AA19=1,AA19&gt;100),"FIN",IF(EST.PAIR(AA19),AA19/2,3*AA19+1)),"")</f>
        <v/>
      </c>
      <c r="AB20" s="0" t="str">
        <f aca="false">IF(ISNUMBER(AB19),IF(OR(AB19=1,AB19&gt;100),"FIN",IF(EST.PAIR(AB19),AB19/2,3*AB19+1)),"")</f>
        <v/>
      </c>
      <c r="AC20" s="0" t="str">
        <f aca="false">IF(ISNUMBER(AC19),IF(OR(AC19=1,AC19&gt;100),"FIN",IF(EST.PAIR(AC19),AC19/2,3*AC19+1)),"")</f>
        <v/>
      </c>
      <c r="AD20" s="0" t="str">
        <f aca="false">IF(ISNUMBER(AD19),IF(OR(AD19=1,AD19&gt;100),"FIN",IF(EST.PAIR(AD19),AD19/2,3*AD19+1)),"")</f>
        <v/>
      </c>
      <c r="AE20" s="0" t="str">
        <f aca="false">IF(ISNUMBER(AE19),IF(OR(AE19=1,AE19&gt;100),"FIN",IF(EST.PAIR(AE19),AE19/2,3*AE19+1)),"")</f>
        <v/>
      </c>
      <c r="AF20" s="0" t="str">
        <f aca="false">IF(ISNUMBER(AF19),IF(OR(AF19=1,AF19&gt;100),"FIN",IF(EST.PAIR(AF19),AF19/2,3*AF19+1)),"")</f>
        <v/>
      </c>
      <c r="AG20" s="0" t="str">
        <f aca="false">IF(ISNUMBER(AG19),IF(OR(AG19=1,AG19&gt;100),"FIN",IF(EST.PAIR(AG19),AG19/2,3*AG19+1)),"")</f>
        <v/>
      </c>
      <c r="AH20" s="0" t="str">
        <f aca="false">IF(ISNUMBER(AH19),IF(OR(AH19=1,AH19&gt;100),"FIN",IF(EST.PAIR(AH19),AH19/2,3*AH19+1)),"")</f>
        <v/>
      </c>
      <c r="AI20" s="0" t="str">
        <f aca="false">IF(ISNUMBER(AI19),IF(OR(AI19=1,AI19&gt;100),"FIN",IF(EST.PAIR(AI19),AI19/2,3*AI19+1)),"")</f>
        <v/>
      </c>
      <c r="AJ20" s="0" t="str">
        <f aca="false">IF(ISNUMBER(AJ19),IF(OR(AJ19=1,AJ19&gt;100),"FIN",IF(EST.PAIR(AJ19),AJ19/2,3*AJ19+1)),"")</f>
        <v/>
      </c>
      <c r="AK20" s="0" t="str">
        <f aca="false">IF(ISNUMBER(AK19),IF(OR(AK19=1,AK19&gt;100),"FIN",IF(EST.PAIR(AK19),AK19/2,3*AK19+1)),"")</f>
        <v/>
      </c>
      <c r="AL20" s="0" t="str">
        <f aca="false">IF(ISNUMBER(AL19),IF(OR(AL19=1,AL19&gt;100),"FIN",IF(EST.PAIR(AL19),AL19/2,3*AL19+1)),"")</f>
        <v/>
      </c>
      <c r="AM20" s="0" t="str">
        <f aca="false">IF(ISNUMBER(AM19),IF(OR(AM19=1,AM19&gt;100),"FIN",IF(EST.PAIR(AM19),AM19/2,3*AM19+1)),"")</f>
        <v/>
      </c>
      <c r="AN20" s="0" t="str">
        <f aca="false">IF(ISNUMBER(AN19),IF(OR(AN19=1,AN19&gt;100),"FIN",IF(EST.PAIR(AN19),AN19/2,3*AN19+1)),"")</f>
        <v/>
      </c>
      <c r="AO20" s="0" t="str">
        <f aca="false">IF(ISNUMBER(AO19),IF(OR(AO19=1,AO19&gt;100),"FIN",IF(EST.PAIR(AO19),AO19/2,3*AO19+1)),"")</f>
        <v/>
      </c>
      <c r="AP20" s="0" t="str">
        <f aca="false">IF(ISNUMBER(AP19),IF(OR(AP19=1,AP19&gt;100),"FIN",IF(EST.PAIR(AP19),AP19/2,3*AP19+1)),"")</f>
        <v/>
      </c>
      <c r="AQ20" s="0" t="str">
        <f aca="false">IF(ISNUMBER(AQ19),IF(OR(AQ19=1,AQ19&gt;100),"FIN",IF(EST.PAIR(AQ19),AQ19/2,3*AQ19+1)),"")</f>
        <v/>
      </c>
      <c r="AR20" s="0" t="str">
        <f aca="false">IF(ISNUMBER(AR19),IF(OR(AR19=1,AR19&gt;100),"FIN",IF(EST.PAIR(AR19),AR19/2,3*AR19+1)),"")</f>
        <v/>
      </c>
      <c r="AS20" s="0" t="str">
        <f aca="false">IF(ISNUMBER(AS19),IF(OR(AS19=1,AS19&gt;100),"FIN",IF(EST.PAIR(AS19),AS19/2,3*AS19+1)),"")</f>
        <v/>
      </c>
      <c r="AT20" s="0" t="str">
        <f aca="false">IF(ISNUMBER(AT19),IF(OR(AT19=1,AT19&gt;100),"FIN",IF(EST.PAIR(AT19),AT19/2,3*AT19+1)),"")</f>
        <v/>
      </c>
      <c r="AU20" s="0" t="str">
        <f aca="false">IF(ISNUMBER(AU19),IF(OR(AU19=1,AU19&gt;100),"FIN",IF(EST.PAIR(AU19),AU19/2,3*AU19+1)),"")</f>
        <v/>
      </c>
      <c r="AV20" s="0" t="str">
        <f aca="false">IF(ISNUMBER(AV19),IF(OR(AV19=1,AV19&gt;100),"FIN",IF(EST.PAIR(AV19),AV19/2,3*AV19+1)),"")</f>
        <v/>
      </c>
      <c r="AW20" s="0" t="str">
        <f aca="false">IF(ISNUMBER(AW19),IF(OR(AW19=1,AW19&gt;100),"FIN",IF(EST.PAIR(AW19),AW19/2,3*AW19+1)),"")</f>
        <v/>
      </c>
      <c r="AX20" s="0" t="str">
        <f aca="false">IF(ISNUMBER(AX19),IF(OR(AX19=1,AX19&gt;100),"FIN",IF(EST.PAIR(AX19),AX19/2,3*AX19+1)),"")</f>
        <v/>
      </c>
      <c r="AY20" s="0" t="str">
        <f aca="false">IF(ISNUMBER(AY19),IF(OR(AY19=1,AY19&gt;100),"FIN",IF(EST.PAIR(AY19),AY19/2,3*AY19+1)),"")</f>
        <v/>
      </c>
      <c r="AZ20" s="0" t="str">
        <f aca="false">IF(ISNUMBER(AZ19),IF(OR(AZ19=1,AZ19&gt;100),"FIN",IF(EST.PAIR(AZ19),AZ19/2,3*AZ19+1)),"")</f>
        <v/>
      </c>
      <c r="BA20" s="0" t="str">
        <f aca="false">IF(ISNUMBER(BA19),IF(OR(BA19=1,BA19&gt;100),"FIN",IF(EST.PAIR(BA19),BA19/2,3*BA19+1)),"")</f>
        <v/>
      </c>
      <c r="BB20" s="0" t="str">
        <f aca="false">IF(ISNUMBER(BB19),IF(OR(BB19=1,BB19&gt;100),"FIN",IF(EST.PAIR(BB19),BB19/2,3*BB19+1)),"")</f>
        <v/>
      </c>
      <c r="BC20" s="0" t="str">
        <f aca="false">IF(ISNUMBER(BC19),IF(OR(BC19=1,BC19&gt;100),"FIN",IF(EST.PAIR(BC19),BC19/2,3*BC19+1)),"")</f>
        <v/>
      </c>
      <c r="BD20" s="0" t="str">
        <f aca="false">IF(ISNUMBER(BD19),IF(OR(BD19=1,BD19&gt;100),"FIN",IF(EST.PAIR(BD19),BD19/2,3*BD19+1)),"")</f>
        <v/>
      </c>
      <c r="BE20" s="0" t="str">
        <f aca="false">IF(ISNUMBER(BE19),IF(OR(BE19=1,BE19&gt;100),"FIN",IF(EST.PAIR(BE19),BE19/2,3*BE19+1)),"")</f>
        <v/>
      </c>
      <c r="BF20" s="0" t="str">
        <f aca="false">IF(ISNUMBER(BF19),IF(OR(BF19=1,BF19&gt;100),"FIN",IF(EST.PAIR(BF19),BF19/2,3*BF19+1)),"")</f>
        <v/>
      </c>
      <c r="BG20" s="0" t="str">
        <f aca="false">IF(ISNUMBER(BG19),IF(OR(BG19=1,BG19&gt;100),"FIN",IF(EST.PAIR(BG19),BG19/2,3*BG19+1)),"")</f>
        <v/>
      </c>
      <c r="BH20" s="0" t="str">
        <f aca="false">IF(ISNUMBER(BH19),IF(OR(BH19=1,BH19&gt;100),"FIN",IF(EST.PAIR(BH19),BH19/2,3*BH19+1)),"")</f>
        <v/>
      </c>
      <c r="BI20" s="0" t="str">
        <f aca="false">IF(ISNUMBER(BI19),IF(OR(BI19=1,BI19&gt;100),"FIN",IF(EST.PAIR(BI19),BI19/2,3*BI19+1)),"")</f>
        <v/>
      </c>
      <c r="BJ20" s="0" t="str">
        <f aca="false">IF(ISNUMBER(BJ19),IF(OR(BJ19=1,BJ19&gt;100),"FIN",IF(EST.PAIR(BJ19),BJ19/2,3*BJ19+1)),"")</f>
        <v/>
      </c>
      <c r="BK20" s="0" t="str">
        <f aca="false">IF(ISNUMBER(BK19),IF(OR(BK19=1,BK19&gt;100),"FIN",IF(EST.PAIR(BK19),BK19/2,3*BK19+1)),"")</f>
        <v/>
      </c>
      <c r="BL20" s="0" t="str">
        <f aca="false">IF(ISNUMBER(BL19),IF(OR(BL19=1,BL19&gt;100),"FIN",IF(EST.PAIR(BL19),BL19/2,3*BL19+1)),"")</f>
        <v/>
      </c>
      <c r="BM20" s="0" t="str">
        <f aca="false">IF(ISNUMBER(BM19),IF(OR(BM19=1,BM19&gt;100),"FIN",IF(EST.PAIR(BM19),BM19/2,3*BM19+1)),"")</f>
        <v/>
      </c>
      <c r="BN20" s="0" t="str">
        <f aca="false">IF(ISNUMBER(BN19),IF(OR(BN19=1,BN19&gt;100),"FIN",IF(EST.PAIR(BN19),BN19/2,3*BN19+1)),"")</f>
        <v/>
      </c>
      <c r="BO20" s="0" t="str">
        <f aca="false">IF(ISNUMBER(BO19),IF(OR(BO19=1,BO19&gt;100),"FIN",IF(EST.PAIR(BO19),BO19/2,3*BO19+1)),"")</f>
        <v/>
      </c>
      <c r="BP20" s="0" t="str">
        <f aca="false">IF(ISNUMBER(BP19),IF(OR(BP19=1,BP19&gt;100),"FIN",IF(EST.PAIR(BP19),BP19/2,3*BP19+1)),"")</f>
        <v/>
      </c>
      <c r="BQ20" s="0" t="str">
        <f aca="false">IF(ISNUMBER(BQ19),IF(OR(BQ19=1,BQ19&gt;100),"FIN",IF(EST.PAIR(BQ19),BQ19/2,3*BQ19+1)),"")</f>
        <v/>
      </c>
      <c r="BR20" s="0" t="str">
        <f aca="false">IF(ISNUMBER(BR19),IF(OR(BR19=1,BR19&gt;100),"FIN",IF(EST.PAIR(BR19),BR19/2,3*BR19+1)),"")</f>
        <v/>
      </c>
      <c r="BS20" s="0" t="str">
        <f aca="false">IF(ISNUMBER(BS19),IF(OR(BS19=1,BS19&gt;100),"FIN",IF(EST.PAIR(BS19),BS19/2,3*BS19+1)),"")</f>
        <v/>
      </c>
      <c r="BT20" s="0" t="str">
        <f aca="false">IF(ISNUMBER(BT19),IF(OR(BT19=1,BT19&gt;100),"FIN",IF(EST.PAIR(BT19),BT19/2,3*BT19+1)),"")</f>
        <v/>
      </c>
      <c r="BU20" s="0" t="str">
        <f aca="false">IF(ISNUMBER(BU19),IF(OR(BU19=1,BU19&gt;100),"FIN",IF(EST.PAIR(BU19),BU19/2,3*BU19+1)),"")</f>
        <v/>
      </c>
      <c r="BV20" s="0" t="str">
        <f aca="false">IF(ISNUMBER(BV19),IF(OR(BV19=1,BV19&gt;100),"FIN",IF(EST.PAIR(BV19),BV19/2,3*BV19+1)),"")</f>
        <v/>
      </c>
      <c r="BW20" s="0" t="str">
        <f aca="false">IF(ISNUMBER(BW19),IF(OR(BW19=1,BW19&gt;100),"FIN",IF(EST.PAIR(BW19),BW19/2,3*BW19+1)),"")</f>
        <v/>
      </c>
      <c r="BX20" s="0" t="str">
        <f aca="false">IF(ISNUMBER(BX19),IF(OR(BX19=1,BX19&gt;100),"FIN",IF(EST.PAIR(BX19),BX19/2,3*BX19+1)),"")</f>
        <v/>
      </c>
      <c r="BY20" s="0" t="str">
        <f aca="false">IF(ISNUMBER(BY19),IF(OR(BY19=1,BY19&gt;100),"FIN",IF(EST.PAIR(BY19),BY19/2,3*BY19+1)),"")</f>
        <v/>
      </c>
      <c r="BZ20" s="0" t="str">
        <f aca="false">IF(ISNUMBER(BZ19),IF(OR(BZ19=1,BZ19&gt;100),"FIN",IF(EST.PAIR(BZ19),BZ19/2,3*BZ19+1)),"")</f>
        <v/>
      </c>
      <c r="CA20" s="0" t="str">
        <f aca="false">IF(ISNUMBER(CA19),IF(OR(CA19=1,CA19&gt;100),"FIN",IF(EST.PAIR(CA19),CA19/2,3*CA19+1)),"")</f>
        <v/>
      </c>
      <c r="CB20" s="0" t="str">
        <f aca="false">IF(ISNUMBER(CB19),IF(OR(CB19=1,CB19&gt;100),"FIN",IF(EST.PAIR(CB19),CB19/2,3*CB19+1)),"")</f>
        <v/>
      </c>
      <c r="CC20" s="0" t="str">
        <f aca="false">IF(ISNUMBER(CC19),IF(OR(CC19=1,CC19&gt;100),"FIN",IF(EST.PAIR(CC19),CC19/2,3*CC19+1)),"")</f>
        <v/>
      </c>
      <c r="CD20" s="0" t="str">
        <f aca="false">IF(ISNUMBER(CD19),IF(OR(CD19=1,CD19&gt;100),"FIN",IF(EST.PAIR(CD19),CD19/2,3*CD19+1)),"")</f>
        <v/>
      </c>
      <c r="CE20" s="0" t="str">
        <f aca="false">IF(ISNUMBER(CE19),IF(OR(CE19=1,CE19&gt;100),"FIN",IF(EST.PAIR(CE19),CE19/2,3*CE19+1)),"")</f>
        <v/>
      </c>
      <c r="CF20" s="0" t="str">
        <f aca="false">IF(ISNUMBER(CF19),IF(OR(CF19=1,CF19&gt;100),"FIN",IF(EST.PAIR(CF19),CF19/2,3*CF19+1)),"")</f>
        <v/>
      </c>
      <c r="CG20" s="0" t="str">
        <f aca="false">IF(ISNUMBER(CG19),IF(OR(CG19=1,CG19&gt;100),"FIN",IF(EST.PAIR(CG19),CG19/2,3*CG19+1)),"")</f>
        <v/>
      </c>
      <c r="CH20" s="0" t="str">
        <f aca="false">IF(ISNUMBER(CH19),IF(OR(CH19=1,CH19&gt;100),"FIN",IF(EST.PAIR(CH19),CH19/2,3*CH19+1)),"")</f>
        <v/>
      </c>
      <c r="CI20" s="0" t="str">
        <f aca="false">IF(ISNUMBER(CI19),IF(OR(CI19=1,CI19&gt;100),"FIN",IF(EST.PAIR(CI19),CI19/2,3*CI19+1)),"")</f>
        <v/>
      </c>
      <c r="CJ20" s="0" t="str">
        <f aca="false">IF(ISNUMBER(CJ19),IF(OR(CJ19=1,CJ19&gt;100),"FIN",IF(EST.PAIR(CJ19),CJ19/2,3*CJ19+1)),"")</f>
        <v/>
      </c>
      <c r="CK20" s="0" t="str">
        <f aca="false">IF(ISNUMBER(CK19),IF(OR(CK19=1,CK19&gt;100),"FIN",IF(EST.PAIR(CK19),CK19/2,3*CK19+1)),"")</f>
        <v/>
      </c>
      <c r="CL20" s="0" t="str">
        <f aca="false">IF(ISNUMBER(CL19),IF(OR(CL19=1,CL19&gt;100),"FIN",IF(EST.PAIR(CL19),CL19/2,3*CL19+1)),"")</f>
        <v/>
      </c>
      <c r="CM20" s="0" t="str">
        <f aca="false">IF(ISNUMBER(CM19),IF(OR(CM19=1,CM19&gt;100),"FIN",IF(EST.PAIR(CM19),CM19/2,3*CM19+1)),"")</f>
        <v/>
      </c>
      <c r="CN20" s="0" t="str">
        <f aca="false">IF(ISNUMBER(CN19),IF(OR(CN19=1,CN19&gt;100),"FIN",IF(EST.PAIR(CN19),CN19/2,3*CN19+1)),"")</f>
        <v/>
      </c>
      <c r="CO20" s="0" t="str">
        <f aca="false">IF(ISNUMBER(CO19),IF(OR(CO19=1,CO19&gt;100),"FIN",IF(EST.PAIR(CO19),CO19/2,3*CO19+1)),"")</f>
        <v/>
      </c>
      <c r="CP20" s="0" t="str">
        <f aca="false">IF(ISNUMBER(CP19),IF(OR(CP19=1,CP19&gt;100),"FIN",IF(EST.PAIR(CP19),CP19/2,3*CP19+1)),"")</f>
        <v/>
      </c>
      <c r="CQ20" s="0" t="str">
        <f aca="false">IF(ISNUMBER(CQ19),IF(OR(CQ19=1,CQ19&gt;100),"FIN",IF(EST.PAIR(CQ19),CQ19/2,3*CQ19+1)),"")</f>
        <v/>
      </c>
      <c r="CR20" s="0" t="str">
        <f aca="false">IF(ISNUMBER(CR19),IF(OR(CR19=1,CR19&gt;100),"FIN",IF(EST.PAIR(CR19),CR19/2,3*CR19+1)),"")</f>
        <v/>
      </c>
      <c r="CS20" s="0" t="str">
        <f aca="false">IF(ISNUMBER(CS19),IF(OR(CS19=1,CS19&gt;100),"FIN",IF(EST.PAIR(CS19),CS19/2,3*CS19+1)),"")</f>
        <v/>
      </c>
      <c r="CT20" s="0" t="str">
        <f aca="false">IF(ISNUMBER(CT19),IF(OR(CT19=1,CT19&gt;100),"FIN",IF(EST.PAIR(CT19),CT19/2,3*CT19+1)),"")</f>
        <v/>
      </c>
      <c r="CU20" s="0" t="str">
        <f aca="false">IF(ISNUMBER(CU19),IF(OR(CU19=1,CU19&gt;100),"FIN",IF(EST.PAIR(CU19),CU19/2,3*CU19+1)),"")</f>
        <v/>
      </c>
      <c r="CV20" s="0" t="str">
        <f aca="false">IF(ISNUMBER(CV19),IF(OR(CV19=1,CV19&gt;100),"FIN",IF(EST.PAIR(CV19),CV19/2,3*CV19+1)),"")</f>
        <v/>
      </c>
      <c r="CW20" s="0" t="str">
        <f aca="false">IF(ISNUMBER(CW19),IF(OR(CW19=1,CW19&gt;100),"FIN",IF(EST.PAIR(CW19),CW19/2,3*CW19+1)),"")</f>
        <v/>
      </c>
    </row>
    <row r="21" customFormat="false" ht="15" hidden="false" customHeight="false" outlineLevel="0" collapsed="false">
      <c r="B21" s="0" t="str">
        <f aca="false">IF(ISNUMBER(B20),IF(OR(B20=1,B20&gt;100),"FIN",IF(EST.PAIR(B20),B20/2,3*B20+1)),"")</f>
        <v/>
      </c>
      <c r="C21" s="0" t="str">
        <f aca="false">IF(ISNUMBER(C20),IF(OR(C20=1,C20&gt;100),"FIN",IF(EST.PAIR(C20),C20/2,3*C20+1)),"")</f>
        <v/>
      </c>
      <c r="D21" s="0" t="str">
        <f aca="false">IF(ISNUMBER(D20),IF(OR(D20=1,D20&gt;100),"FIN",IF(EST.PAIR(D20),D20/2,3*D20+1)),"")</f>
        <v/>
      </c>
      <c r="E21" s="0" t="str">
        <f aca="false">IF(ISNUMBER(E20),IF(OR(E20=1,E20&gt;100),"FIN",IF(EST.PAIR(E20),E20/2,3*E20+1)),"")</f>
        <v/>
      </c>
      <c r="F21" s="0" t="str">
        <f aca="false">IF(ISNUMBER(F20),IF(OR(F20=1,F20&gt;100),"FIN",IF(EST.PAIR(F20),F20/2,3*F20+1)),"")</f>
        <v/>
      </c>
      <c r="G21" s="0" t="str">
        <f aca="false">IF(ISNUMBER(G20),IF(OR(G20=1,G20&gt;100),"FIN",IF(EST.PAIR(G20),G20/2,3*G20+1)),"")</f>
        <v/>
      </c>
      <c r="H21" s="0" t="str">
        <f aca="false">IF(ISNUMBER(H20),IF(OR(H20=1,H20&gt;100),"FIN",IF(EST.PAIR(H20),H20/2,3*H20+1)),"")</f>
        <v/>
      </c>
      <c r="I21" s="0" t="str">
        <f aca="false">IF(ISNUMBER(I20),IF(OR(I20=1,I20&gt;100),"FIN",IF(EST.PAIR(I20),I20/2,3*I20+1)),"")</f>
        <v/>
      </c>
      <c r="J21" s="0" t="str">
        <f aca="false">IF(ISNUMBER(J20),IF(OR(J20=1,J20&gt;100),"FIN",IF(EST.PAIR(J20),J20/2,3*J20+1)),"")</f>
        <v/>
      </c>
      <c r="K21" s="0" t="str">
        <f aca="false">IF(ISNUMBER(K20),IF(OR(K20=1,K20&gt;100),"FIN",IF(EST.PAIR(K20),K20/2,3*K20+1)),"")</f>
        <v/>
      </c>
      <c r="L21" s="0" t="str">
        <f aca="false">IF(ISNUMBER(L20),IF(OR(L20=1,L20&gt;100),"FIN",IF(EST.PAIR(L20),L20/2,3*L20+1)),"")</f>
        <v/>
      </c>
      <c r="M21" s="0" t="str">
        <f aca="false">IF(ISNUMBER(M20),IF(OR(M20=1,M20&gt;100),"FIN",IF(EST.PAIR(M20),M20/2,3*M20+1)),"")</f>
        <v/>
      </c>
      <c r="N21" s="0" t="str">
        <f aca="false">IF(ISNUMBER(N20),IF(OR(N20=1,N20&gt;100),"FIN",IF(EST.PAIR(N20),N20/2,3*N20+1)),"")</f>
        <v/>
      </c>
      <c r="O21" s="0" t="str">
        <f aca="false">IF(ISNUMBER(O20),IF(OR(O20=1,O20&gt;100),"FIN",IF(EST.PAIR(O20),O20/2,3*O20+1)),"")</f>
        <v/>
      </c>
      <c r="P21" s="0" t="str">
        <f aca="false">IF(ISNUMBER(P20),IF(OR(P20=1,P20&gt;100),"FIN",IF(EST.PAIR(P20),P20/2,3*P20+1)),"")</f>
        <v/>
      </c>
      <c r="Q21" s="0" t="str">
        <f aca="false">IF(ISNUMBER(Q20),IF(OR(Q20=1,Q20&gt;100),"FIN",IF(EST.PAIR(Q20),Q20/2,3*Q20+1)),"")</f>
        <v/>
      </c>
      <c r="R21" s="0" t="str">
        <f aca="false">IF(ISNUMBER(R20),IF(OR(R20=1,R20&gt;100),"FIN",IF(EST.PAIR(R20),R20/2,3*R20+1)),"")</f>
        <v/>
      </c>
      <c r="S21" s="0" t="str">
        <f aca="false">IF(ISNUMBER(S20),IF(OR(S20=1,S20&gt;100),"FIN",IF(EST.PAIR(S20),S20/2,3*S20+1)),"")</f>
        <v/>
      </c>
      <c r="T21" s="0" t="str">
        <f aca="false">IF(ISNUMBER(T20),IF(OR(T20=1,T20&gt;100),"FIN",IF(EST.PAIR(T20),T20/2,3*T20+1)),"")</f>
        <v/>
      </c>
      <c r="U21" s="0" t="str">
        <f aca="false">IF(ISNUMBER(U20),IF(OR(U20=1,U20&gt;100),"FIN",IF(EST.PAIR(U20),U20/2,3*U20+1)),"")</f>
        <v/>
      </c>
      <c r="V21" s="0" t="str">
        <f aca="false">IF(ISNUMBER(V20),IF(OR(V20=1,V20&gt;100),"FIN",IF(EST.PAIR(V20),V20/2,3*V20+1)),"")</f>
        <v/>
      </c>
      <c r="W21" s="0" t="str">
        <f aca="false">IF(ISNUMBER(W20),IF(OR(W20=1,W20&gt;100),"FIN",IF(EST.PAIR(W20),W20/2,3*W20+1)),"")</f>
        <v/>
      </c>
      <c r="X21" s="0" t="str">
        <f aca="false">IF(ISNUMBER(X20),IF(OR(X20=1,X20&gt;100),"FIN",IF(EST.PAIR(X20),X20/2,3*X20+1)),"")</f>
        <v/>
      </c>
      <c r="Y21" s="0" t="str">
        <f aca="false">IF(ISNUMBER(Y20),IF(OR(Y20=1,Y20&gt;100),"FIN",IF(EST.PAIR(Y20),Y20/2,3*Y20+1)),"")</f>
        <v/>
      </c>
      <c r="Z21" s="0" t="str">
        <f aca="false">IF(ISNUMBER(Z20),IF(OR(Z20=1,Z20&gt;100),"FIN",IF(EST.PAIR(Z20),Z20/2,3*Z20+1)),"")</f>
        <v/>
      </c>
      <c r="AA21" s="0" t="str">
        <f aca="false">IF(ISNUMBER(AA20),IF(OR(AA20=1,AA20&gt;100),"FIN",IF(EST.PAIR(AA20),AA20/2,3*AA20+1)),"")</f>
        <v/>
      </c>
      <c r="AB21" s="0" t="str">
        <f aca="false">IF(ISNUMBER(AB20),IF(OR(AB20=1,AB20&gt;100),"FIN",IF(EST.PAIR(AB20),AB20/2,3*AB20+1)),"")</f>
        <v/>
      </c>
      <c r="AC21" s="0" t="str">
        <f aca="false">IF(ISNUMBER(AC20),IF(OR(AC20=1,AC20&gt;100),"FIN",IF(EST.PAIR(AC20),AC20/2,3*AC20+1)),"")</f>
        <v/>
      </c>
      <c r="AD21" s="0" t="str">
        <f aca="false">IF(ISNUMBER(AD20),IF(OR(AD20=1,AD20&gt;100),"FIN",IF(EST.PAIR(AD20),AD20/2,3*AD20+1)),"")</f>
        <v/>
      </c>
      <c r="AE21" s="0" t="str">
        <f aca="false">IF(ISNUMBER(AE20),IF(OR(AE20=1,AE20&gt;100),"FIN",IF(EST.PAIR(AE20),AE20/2,3*AE20+1)),"")</f>
        <v/>
      </c>
      <c r="AF21" s="0" t="str">
        <f aca="false">IF(ISNUMBER(AF20),IF(OR(AF20=1,AF20&gt;100),"FIN",IF(EST.PAIR(AF20),AF20/2,3*AF20+1)),"")</f>
        <v/>
      </c>
      <c r="AG21" s="0" t="str">
        <f aca="false">IF(ISNUMBER(AG20),IF(OR(AG20=1,AG20&gt;100),"FIN",IF(EST.PAIR(AG20),AG20/2,3*AG20+1)),"")</f>
        <v/>
      </c>
      <c r="AH21" s="0" t="str">
        <f aca="false">IF(ISNUMBER(AH20),IF(OR(AH20=1,AH20&gt;100),"FIN",IF(EST.PAIR(AH20),AH20/2,3*AH20+1)),"")</f>
        <v/>
      </c>
      <c r="AI21" s="0" t="str">
        <f aca="false">IF(ISNUMBER(AI20),IF(OR(AI20=1,AI20&gt;100),"FIN",IF(EST.PAIR(AI20),AI20/2,3*AI20+1)),"")</f>
        <v/>
      </c>
      <c r="AJ21" s="0" t="str">
        <f aca="false">IF(ISNUMBER(AJ20),IF(OR(AJ20=1,AJ20&gt;100),"FIN",IF(EST.PAIR(AJ20),AJ20/2,3*AJ20+1)),"")</f>
        <v/>
      </c>
      <c r="AK21" s="0" t="str">
        <f aca="false">IF(ISNUMBER(AK20),IF(OR(AK20=1,AK20&gt;100),"FIN",IF(EST.PAIR(AK20),AK20/2,3*AK20+1)),"")</f>
        <v/>
      </c>
      <c r="AL21" s="0" t="str">
        <f aca="false">IF(ISNUMBER(AL20),IF(OR(AL20=1,AL20&gt;100),"FIN",IF(EST.PAIR(AL20),AL20/2,3*AL20+1)),"")</f>
        <v/>
      </c>
      <c r="AM21" s="0" t="str">
        <f aca="false">IF(ISNUMBER(AM20),IF(OR(AM20=1,AM20&gt;100),"FIN",IF(EST.PAIR(AM20),AM20/2,3*AM20+1)),"")</f>
        <v/>
      </c>
      <c r="AN21" s="0" t="str">
        <f aca="false">IF(ISNUMBER(AN20),IF(OR(AN20=1,AN20&gt;100),"FIN",IF(EST.PAIR(AN20),AN20/2,3*AN20+1)),"")</f>
        <v/>
      </c>
      <c r="AO21" s="0" t="str">
        <f aca="false">IF(ISNUMBER(AO20),IF(OR(AO20=1,AO20&gt;100),"FIN",IF(EST.PAIR(AO20),AO20/2,3*AO20+1)),"")</f>
        <v/>
      </c>
      <c r="AP21" s="0" t="str">
        <f aca="false">IF(ISNUMBER(AP20),IF(OR(AP20=1,AP20&gt;100),"FIN",IF(EST.PAIR(AP20),AP20/2,3*AP20+1)),"")</f>
        <v/>
      </c>
      <c r="AQ21" s="0" t="str">
        <f aca="false">IF(ISNUMBER(AQ20),IF(OR(AQ20=1,AQ20&gt;100),"FIN",IF(EST.PAIR(AQ20),AQ20/2,3*AQ20+1)),"")</f>
        <v/>
      </c>
      <c r="AR21" s="0" t="str">
        <f aca="false">IF(ISNUMBER(AR20),IF(OR(AR20=1,AR20&gt;100),"FIN",IF(EST.PAIR(AR20),AR20/2,3*AR20+1)),"")</f>
        <v/>
      </c>
      <c r="AS21" s="0" t="str">
        <f aca="false">IF(ISNUMBER(AS20),IF(OR(AS20=1,AS20&gt;100),"FIN",IF(EST.PAIR(AS20),AS20/2,3*AS20+1)),"")</f>
        <v/>
      </c>
      <c r="AT21" s="0" t="str">
        <f aca="false">IF(ISNUMBER(AT20),IF(OR(AT20=1,AT20&gt;100),"FIN",IF(EST.PAIR(AT20),AT20/2,3*AT20+1)),"")</f>
        <v/>
      </c>
      <c r="AU21" s="0" t="str">
        <f aca="false">IF(ISNUMBER(AU20),IF(OR(AU20=1,AU20&gt;100),"FIN",IF(EST.PAIR(AU20),AU20/2,3*AU20+1)),"")</f>
        <v/>
      </c>
      <c r="AV21" s="0" t="str">
        <f aca="false">IF(ISNUMBER(AV20),IF(OR(AV20=1,AV20&gt;100),"FIN",IF(EST.PAIR(AV20),AV20/2,3*AV20+1)),"")</f>
        <v/>
      </c>
      <c r="AW21" s="0" t="str">
        <f aca="false">IF(ISNUMBER(AW20),IF(OR(AW20=1,AW20&gt;100),"FIN",IF(EST.PAIR(AW20),AW20/2,3*AW20+1)),"")</f>
        <v/>
      </c>
      <c r="AX21" s="0" t="str">
        <f aca="false">IF(ISNUMBER(AX20),IF(OR(AX20=1,AX20&gt;100),"FIN",IF(EST.PAIR(AX20),AX20/2,3*AX20+1)),"")</f>
        <v/>
      </c>
      <c r="AY21" s="0" t="str">
        <f aca="false">IF(ISNUMBER(AY20),IF(OR(AY20=1,AY20&gt;100),"FIN",IF(EST.PAIR(AY20),AY20/2,3*AY20+1)),"")</f>
        <v/>
      </c>
      <c r="AZ21" s="0" t="str">
        <f aca="false">IF(ISNUMBER(AZ20),IF(OR(AZ20=1,AZ20&gt;100),"FIN",IF(EST.PAIR(AZ20),AZ20/2,3*AZ20+1)),"")</f>
        <v/>
      </c>
      <c r="BA21" s="0" t="str">
        <f aca="false">IF(ISNUMBER(BA20),IF(OR(BA20=1,BA20&gt;100),"FIN",IF(EST.PAIR(BA20),BA20/2,3*BA20+1)),"")</f>
        <v/>
      </c>
      <c r="BB21" s="0" t="str">
        <f aca="false">IF(ISNUMBER(BB20),IF(OR(BB20=1,BB20&gt;100),"FIN",IF(EST.PAIR(BB20),BB20/2,3*BB20+1)),"")</f>
        <v/>
      </c>
      <c r="BC21" s="0" t="str">
        <f aca="false">IF(ISNUMBER(BC20),IF(OR(BC20=1,BC20&gt;100),"FIN",IF(EST.PAIR(BC20),BC20/2,3*BC20+1)),"")</f>
        <v/>
      </c>
      <c r="BD21" s="0" t="str">
        <f aca="false">IF(ISNUMBER(BD20),IF(OR(BD20=1,BD20&gt;100),"FIN",IF(EST.PAIR(BD20),BD20/2,3*BD20+1)),"")</f>
        <v/>
      </c>
      <c r="BE21" s="0" t="str">
        <f aca="false">IF(ISNUMBER(BE20),IF(OR(BE20=1,BE20&gt;100),"FIN",IF(EST.PAIR(BE20),BE20/2,3*BE20+1)),"")</f>
        <v/>
      </c>
      <c r="BF21" s="0" t="str">
        <f aca="false">IF(ISNUMBER(BF20),IF(OR(BF20=1,BF20&gt;100),"FIN",IF(EST.PAIR(BF20),BF20/2,3*BF20+1)),"")</f>
        <v/>
      </c>
      <c r="BG21" s="0" t="str">
        <f aca="false">IF(ISNUMBER(BG20),IF(OR(BG20=1,BG20&gt;100),"FIN",IF(EST.PAIR(BG20),BG20/2,3*BG20+1)),"")</f>
        <v/>
      </c>
      <c r="BH21" s="0" t="str">
        <f aca="false">IF(ISNUMBER(BH20),IF(OR(BH20=1,BH20&gt;100),"FIN",IF(EST.PAIR(BH20),BH20/2,3*BH20+1)),"")</f>
        <v/>
      </c>
      <c r="BI21" s="0" t="str">
        <f aca="false">IF(ISNUMBER(BI20),IF(OR(BI20=1,BI20&gt;100),"FIN",IF(EST.PAIR(BI20),BI20/2,3*BI20+1)),"")</f>
        <v/>
      </c>
      <c r="BJ21" s="0" t="str">
        <f aca="false">IF(ISNUMBER(BJ20),IF(OR(BJ20=1,BJ20&gt;100),"FIN",IF(EST.PAIR(BJ20),BJ20/2,3*BJ20+1)),"")</f>
        <v/>
      </c>
      <c r="BK21" s="0" t="str">
        <f aca="false">IF(ISNUMBER(BK20),IF(OR(BK20=1,BK20&gt;100),"FIN",IF(EST.PAIR(BK20),BK20/2,3*BK20+1)),"")</f>
        <v/>
      </c>
      <c r="BL21" s="0" t="str">
        <f aca="false">IF(ISNUMBER(BL20),IF(OR(BL20=1,BL20&gt;100),"FIN",IF(EST.PAIR(BL20),BL20/2,3*BL20+1)),"")</f>
        <v/>
      </c>
      <c r="BM21" s="0" t="str">
        <f aca="false">IF(ISNUMBER(BM20),IF(OR(BM20=1,BM20&gt;100),"FIN",IF(EST.PAIR(BM20),BM20/2,3*BM20+1)),"")</f>
        <v/>
      </c>
      <c r="BN21" s="0" t="str">
        <f aca="false">IF(ISNUMBER(BN20),IF(OR(BN20=1,BN20&gt;100),"FIN",IF(EST.PAIR(BN20),BN20/2,3*BN20+1)),"")</f>
        <v/>
      </c>
      <c r="BO21" s="0" t="str">
        <f aca="false">IF(ISNUMBER(BO20),IF(OR(BO20=1,BO20&gt;100),"FIN",IF(EST.PAIR(BO20),BO20/2,3*BO20+1)),"")</f>
        <v/>
      </c>
      <c r="BP21" s="0" t="str">
        <f aca="false">IF(ISNUMBER(BP20),IF(OR(BP20=1,BP20&gt;100),"FIN",IF(EST.PAIR(BP20),BP20/2,3*BP20+1)),"")</f>
        <v/>
      </c>
      <c r="BQ21" s="0" t="str">
        <f aca="false">IF(ISNUMBER(BQ20),IF(OR(BQ20=1,BQ20&gt;100),"FIN",IF(EST.PAIR(BQ20),BQ20/2,3*BQ20+1)),"")</f>
        <v/>
      </c>
      <c r="BR21" s="0" t="str">
        <f aca="false">IF(ISNUMBER(BR20),IF(OR(BR20=1,BR20&gt;100),"FIN",IF(EST.PAIR(BR20),BR20/2,3*BR20+1)),"")</f>
        <v/>
      </c>
      <c r="BS21" s="0" t="str">
        <f aca="false">IF(ISNUMBER(BS20),IF(OR(BS20=1,BS20&gt;100),"FIN",IF(EST.PAIR(BS20),BS20/2,3*BS20+1)),"")</f>
        <v/>
      </c>
      <c r="BT21" s="0" t="str">
        <f aca="false">IF(ISNUMBER(BT20),IF(OR(BT20=1,BT20&gt;100),"FIN",IF(EST.PAIR(BT20),BT20/2,3*BT20+1)),"")</f>
        <v/>
      </c>
      <c r="BU21" s="0" t="str">
        <f aca="false">IF(ISNUMBER(BU20),IF(OR(BU20=1,BU20&gt;100),"FIN",IF(EST.PAIR(BU20),BU20/2,3*BU20+1)),"")</f>
        <v/>
      </c>
      <c r="BV21" s="0" t="str">
        <f aca="false">IF(ISNUMBER(BV20),IF(OR(BV20=1,BV20&gt;100),"FIN",IF(EST.PAIR(BV20),BV20/2,3*BV20+1)),"")</f>
        <v/>
      </c>
      <c r="BW21" s="0" t="str">
        <f aca="false">IF(ISNUMBER(BW20),IF(OR(BW20=1,BW20&gt;100),"FIN",IF(EST.PAIR(BW20),BW20/2,3*BW20+1)),"")</f>
        <v/>
      </c>
      <c r="BX21" s="0" t="str">
        <f aca="false">IF(ISNUMBER(BX20),IF(OR(BX20=1,BX20&gt;100),"FIN",IF(EST.PAIR(BX20),BX20/2,3*BX20+1)),"")</f>
        <v/>
      </c>
      <c r="BY21" s="0" t="str">
        <f aca="false">IF(ISNUMBER(BY20),IF(OR(BY20=1,BY20&gt;100),"FIN",IF(EST.PAIR(BY20),BY20/2,3*BY20+1)),"")</f>
        <v/>
      </c>
      <c r="BZ21" s="0" t="str">
        <f aca="false">IF(ISNUMBER(BZ20),IF(OR(BZ20=1,BZ20&gt;100),"FIN",IF(EST.PAIR(BZ20),BZ20/2,3*BZ20+1)),"")</f>
        <v/>
      </c>
      <c r="CA21" s="0" t="str">
        <f aca="false">IF(ISNUMBER(CA20),IF(OR(CA20=1,CA20&gt;100),"FIN",IF(EST.PAIR(CA20),CA20/2,3*CA20+1)),"")</f>
        <v/>
      </c>
      <c r="CB21" s="0" t="str">
        <f aca="false">IF(ISNUMBER(CB20),IF(OR(CB20=1,CB20&gt;100),"FIN",IF(EST.PAIR(CB20),CB20/2,3*CB20+1)),"")</f>
        <v/>
      </c>
      <c r="CC21" s="0" t="str">
        <f aca="false">IF(ISNUMBER(CC20),IF(OR(CC20=1,CC20&gt;100),"FIN",IF(EST.PAIR(CC20),CC20/2,3*CC20+1)),"")</f>
        <v/>
      </c>
      <c r="CD21" s="0" t="str">
        <f aca="false">IF(ISNUMBER(CD20),IF(OR(CD20=1,CD20&gt;100),"FIN",IF(EST.PAIR(CD20),CD20/2,3*CD20+1)),"")</f>
        <v/>
      </c>
      <c r="CE21" s="0" t="str">
        <f aca="false">IF(ISNUMBER(CE20),IF(OR(CE20=1,CE20&gt;100),"FIN",IF(EST.PAIR(CE20),CE20/2,3*CE20+1)),"")</f>
        <v/>
      </c>
      <c r="CF21" s="0" t="str">
        <f aca="false">IF(ISNUMBER(CF20),IF(OR(CF20=1,CF20&gt;100),"FIN",IF(EST.PAIR(CF20),CF20/2,3*CF20+1)),"")</f>
        <v/>
      </c>
      <c r="CG21" s="0" t="str">
        <f aca="false">IF(ISNUMBER(CG20),IF(OR(CG20=1,CG20&gt;100),"FIN",IF(EST.PAIR(CG20),CG20/2,3*CG20+1)),"")</f>
        <v/>
      </c>
      <c r="CH21" s="0" t="str">
        <f aca="false">IF(ISNUMBER(CH20),IF(OR(CH20=1,CH20&gt;100),"FIN",IF(EST.PAIR(CH20),CH20/2,3*CH20+1)),"")</f>
        <v/>
      </c>
      <c r="CI21" s="0" t="str">
        <f aca="false">IF(ISNUMBER(CI20),IF(OR(CI20=1,CI20&gt;100),"FIN",IF(EST.PAIR(CI20),CI20/2,3*CI20+1)),"")</f>
        <v/>
      </c>
      <c r="CJ21" s="0" t="str">
        <f aca="false">IF(ISNUMBER(CJ20),IF(OR(CJ20=1,CJ20&gt;100),"FIN",IF(EST.PAIR(CJ20),CJ20/2,3*CJ20+1)),"")</f>
        <v/>
      </c>
      <c r="CK21" s="0" t="str">
        <f aca="false">IF(ISNUMBER(CK20),IF(OR(CK20=1,CK20&gt;100),"FIN",IF(EST.PAIR(CK20),CK20/2,3*CK20+1)),"")</f>
        <v/>
      </c>
      <c r="CL21" s="0" t="str">
        <f aca="false">IF(ISNUMBER(CL20),IF(OR(CL20=1,CL20&gt;100),"FIN",IF(EST.PAIR(CL20),CL20/2,3*CL20+1)),"")</f>
        <v/>
      </c>
      <c r="CM21" s="0" t="str">
        <f aca="false">IF(ISNUMBER(CM20),IF(OR(CM20=1,CM20&gt;100),"FIN",IF(EST.PAIR(CM20),CM20/2,3*CM20+1)),"")</f>
        <v/>
      </c>
      <c r="CN21" s="0" t="str">
        <f aca="false">IF(ISNUMBER(CN20),IF(OR(CN20=1,CN20&gt;100),"FIN",IF(EST.PAIR(CN20),CN20/2,3*CN20+1)),"")</f>
        <v/>
      </c>
      <c r="CO21" s="0" t="str">
        <f aca="false">IF(ISNUMBER(CO20),IF(OR(CO20=1,CO20&gt;100),"FIN",IF(EST.PAIR(CO20),CO20/2,3*CO20+1)),"")</f>
        <v/>
      </c>
      <c r="CP21" s="0" t="str">
        <f aca="false">IF(ISNUMBER(CP20),IF(OR(CP20=1,CP20&gt;100),"FIN",IF(EST.PAIR(CP20),CP20/2,3*CP20+1)),"")</f>
        <v/>
      </c>
      <c r="CQ21" s="0" t="str">
        <f aca="false">IF(ISNUMBER(CQ20),IF(OR(CQ20=1,CQ20&gt;100),"FIN",IF(EST.PAIR(CQ20),CQ20/2,3*CQ20+1)),"")</f>
        <v/>
      </c>
      <c r="CR21" s="0" t="str">
        <f aca="false">IF(ISNUMBER(CR20),IF(OR(CR20=1,CR20&gt;100),"FIN",IF(EST.PAIR(CR20),CR20/2,3*CR20+1)),"")</f>
        <v/>
      </c>
      <c r="CS21" s="0" t="str">
        <f aca="false">IF(ISNUMBER(CS20),IF(OR(CS20=1,CS20&gt;100),"FIN",IF(EST.PAIR(CS20),CS20/2,3*CS20+1)),"")</f>
        <v/>
      </c>
      <c r="CT21" s="0" t="str">
        <f aca="false">IF(ISNUMBER(CT20),IF(OR(CT20=1,CT20&gt;100),"FIN",IF(EST.PAIR(CT20),CT20/2,3*CT20+1)),"")</f>
        <v/>
      </c>
      <c r="CU21" s="0" t="str">
        <f aca="false">IF(ISNUMBER(CU20),IF(OR(CU20=1,CU20&gt;100),"FIN",IF(EST.PAIR(CU20),CU20/2,3*CU20+1)),"")</f>
        <v/>
      </c>
      <c r="CV21" s="0" t="str">
        <f aca="false">IF(ISNUMBER(CV20),IF(OR(CV20=1,CV20&gt;100),"FIN",IF(EST.PAIR(CV20),CV20/2,3*CV20+1)),"")</f>
        <v/>
      </c>
      <c r="CW21" s="0" t="str">
        <f aca="false">IF(ISNUMBER(CW20),IF(OR(CW20=1,CW20&gt;100),"FIN",IF(EST.PAIR(CW20),CW20/2,3*CW20+1)),"")</f>
        <v/>
      </c>
    </row>
    <row r="22" customFormat="false" ht="15" hidden="false" customHeight="false" outlineLevel="0" collapsed="false">
      <c r="B22" s="0" t="str">
        <f aca="false">IF(ISNUMBER(B21),IF(OR(B21=1,B21&gt;100),"FIN",IF(EST.PAIR(B21),B21/2,3*B21+1)),"")</f>
        <v/>
      </c>
      <c r="C22" s="0" t="str">
        <f aca="false">IF(ISNUMBER(C21),IF(OR(C21=1,C21&gt;100),"FIN",IF(EST.PAIR(C21),C21/2,3*C21+1)),"")</f>
        <v/>
      </c>
      <c r="D22" s="0" t="str">
        <f aca="false">IF(ISNUMBER(D21),IF(OR(D21=1,D21&gt;100),"FIN",IF(EST.PAIR(D21),D21/2,3*D21+1)),"")</f>
        <v/>
      </c>
      <c r="E22" s="0" t="str">
        <f aca="false">IF(ISNUMBER(E21),IF(OR(E21=1,E21&gt;100),"FIN",IF(EST.PAIR(E21),E21/2,3*E21+1)),"")</f>
        <v/>
      </c>
      <c r="F22" s="0" t="str">
        <f aca="false">IF(ISNUMBER(F21),IF(OR(F21=1,F21&gt;100),"FIN",IF(EST.PAIR(F21),F21/2,3*F21+1)),"")</f>
        <v/>
      </c>
      <c r="G22" s="0" t="str">
        <f aca="false">IF(ISNUMBER(G21),IF(OR(G21=1,G21&gt;100),"FIN",IF(EST.PAIR(G21),G21/2,3*G21+1)),"")</f>
        <v/>
      </c>
      <c r="H22" s="0" t="str">
        <f aca="false">IF(ISNUMBER(H21),IF(OR(H21=1,H21&gt;100),"FIN",IF(EST.PAIR(H21),H21/2,3*H21+1)),"")</f>
        <v/>
      </c>
      <c r="I22" s="0" t="str">
        <f aca="false">IF(ISNUMBER(I21),IF(OR(I21=1,I21&gt;100),"FIN",IF(EST.PAIR(I21),I21/2,3*I21+1)),"")</f>
        <v/>
      </c>
      <c r="J22" s="0" t="str">
        <f aca="false">IF(ISNUMBER(J21),IF(OR(J21=1,J21&gt;100),"FIN",IF(EST.PAIR(J21),J21/2,3*J21+1)),"")</f>
        <v/>
      </c>
      <c r="K22" s="0" t="str">
        <f aca="false">IF(ISNUMBER(K21),IF(OR(K21=1,K21&gt;100),"FIN",IF(EST.PAIR(K21),K21/2,3*K21+1)),"")</f>
        <v/>
      </c>
      <c r="L22" s="0" t="str">
        <f aca="false">IF(ISNUMBER(L21),IF(OR(L21=1,L21&gt;100),"FIN",IF(EST.PAIR(L21),L21/2,3*L21+1)),"")</f>
        <v/>
      </c>
      <c r="M22" s="0" t="str">
        <f aca="false">IF(ISNUMBER(M21),IF(OR(M21=1,M21&gt;100),"FIN",IF(EST.PAIR(M21),M21/2,3*M21+1)),"")</f>
        <v/>
      </c>
      <c r="N22" s="0" t="str">
        <f aca="false">IF(ISNUMBER(N21),IF(OR(N21=1,N21&gt;100),"FIN",IF(EST.PAIR(N21),N21/2,3*N21+1)),"")</f>
        <v/>
      </c>
      <c r="O22" s="0" t="str">
        <f aca="false">IF(ISNUMBER(O21),IF(OR(O21=1,O21&gt;100),"FIN",IF(EST.PAIR(O21),O21/2,3*O21+1)),"")</f>
        <v/>
      </c>
      <c r="P22" s="0" t="str">
        <f aca="false">IF(ISNUMBER(P21),IF(OR(P21=1,P21&gt;100),"FIN",IF(EST.PAIR(P21),P21/2,3*P21+1)),"")</f>
        <v/>
      </c>
      <c r="Q22" s="0" t="str">
        <f aca="false">IF(ISNUMBER(Q21),IF(OR(Q21=1,Q21&gt;100),"FIN",IF(EST.PAIR(Q21),Q21/2,3*Q21+1)),"")</f>
        <v/>
      </c>
      <c r="R22" s="0" t="str">
        <f aca="false">IF(ISNUMBER(R21),IF(OR(R21=1,R21&gt;100),"FIN",IF(EST.PAIR(R21),R21/2,3*R21+1)),"")</f>
        <v/>
      </c>
      <c r="S22" s="0" t="str">
        <f aca="false">IF(ISNUMBER(S21),IF(OR(S21=1,S21&gt;100),"FIN",IF(EST.PAIR(S21),S21/2,3*S21+1)),"")</f>
        <v/>
      </c>
      <c r="T22" s="0" t="str">
        <f aca="false">IF(ISNUMBER(T21),IF(OR(T21=1,T21&gt;100),"FIN",IF(EST.PAIR(T21),T21/2,3*T21+1)),"")</f>
        <v/>
      </c>
      <c r="U22" s="0" t="str">
        <f aca="false">IF(ISNUMBER(U21),IF(OR(U21=1,U21&gt;100),"FIN",IF(EST.PAIR(U21),U21/2,3*U21+1)),"")</f>
        <v/>
      </c>
      <c r="V22" s="0" t="str">
        <f aca="false">IF(ISNUMBER(V21),IF(OR(V21=1,V21&gt;100),"FIN",IF(EST.PAIR(V21),V21/2,3*V21+1)),"")</f>
        <v/>
      </c>
      <c r="W22" s="0" t="str">
        <f aca="false">IF(ISNUMBER(W21),IF(OR(W21=1,W21&gt;100),"FIN",IF(EST.PAIR(W21),W21/2,3*W21+1)),"")</f>
        <v/>
      </c>
      <c r="X22" s="0" t="str">
        <f aca="false">IF(ISNUMBER(X21),IF(OR(X21=1,X21&gt;100),"FIN",IF(EST.PAIR(X21),X21/2,3*X21+1)),"")</f>
        <v/>
      </c>
      <c r="Y22" s="0" t="str">
        <f aca="false">IF(ISNUMBER(Y21),IF(OR(Y21=1,Y21&gt;100),"FIN",IF(EST.PAIR(Y21),Y21/2,3*Y21+1)),"")</f>
        <v/>
      </c>
      <c r="Z22" s="0" t="str">
        <f aca="false">IF(ISNUMBER(Z21),IF(OR(Z21=1,Z21&gt;100),"FIN",IF(EST.PAIR(Z21),Z21/2,3*Z21+1)),"")</f>
        <v/>
      </c>
      <c r="AA22" s="0" t="str">
        <f aca="false">IF(ISNUMBER(AA21),IF(OR(AA21=1,AA21&gt;100),"FIN",IF(EST.PAIR(AA21),AA21/2,3*AA21+1)),"")</f>
        <v/>
      </c>
      <c r="AB22" s="0" t="str">
        <f aca="false">IF(ISNUMBER(AB21),IF(OR(AB21=1,AB21&gt;100),"FIN",IF(EST.PAIR(AB21),AB21/2,3*AB21+1)),"")</f>
        <v/>
      </c>
      <c r="AC22" s="0" t="str">
        <f aca="false">IF(ISNUMBER(AC21),IF(OR(AC21=1,AC21&gt;100),"FIN",IF(EST.PAIR(AC21),AC21/2,3*AC21+1)),"")</f>
        <v/>
      </c>
      <c r="AD22" s="0" t="str">
        <f aca="false">IF(ISNUMBER(AD21),IF(OR(AD21=1,AD21&gt;100),"FIN",IF(EST.PAIR(AD21),AD21/2,3*AD21+1)),"")</f>
        <v/>
      </c>
      <c r="AE22" s="0" t="str">
        <f aca="false">IF(ISNUMBER(AE21),IF(OR(AE21=1,AE21&gt;100),"FIN",IF(EST.PAIR(AE21),AE21/2,3*AE21+1)),"")</f>
        <v/>
      </c>
      <c r="AF22" s="0" t="str">
        <f aca="false">IF(ISNUMBER(AF21),IF(OR(AF21=1,AF21&gt;100),"FIN",IF(EST.PAIR(AF21),AF21/2,3*AF21+1)),"")</f>
        <v/>
      </c>
      <c r="AG22" s="0" t="str">
        <f aca="false">IF(ISNUMBER(AG21),IF(OR(AG21=1,AG21&gt;100),"FIN",IF(EST.PAIR(AG21),AG21/2,3*AG21+1)),"")</f>
        <v/>
      </c>
      <c r="AH22" s="0" t="str">
        <f aca="false">IF(ISNUMBER(AH21),IF(OR(AH21=1,AH21&gt;100),"FIN",IF(EST.PAIR(AH21),AH21/2,3*AH21+1)),"")</f>
        <v/>
      </c>
      <c r="AI22" s="0" t="str">
        <f aca="false">IF(ISNUMBER(AI21),IF(OR(AI21=1,AI21&gt;100),"FIN",IF(EST.PAIR(AI21),AI21/2,3*AI21+1)),"")</f>
        <v/>
      </c>
      <c r="AJ22" s="0" t="str">
        <f aca="false">IF(ISNUMBER(AJ21),IF(OR(AJ21=1,AJ21&gt;100),"FIN",IF(EST.PAIR(AJ21),AJ21/2,3*AJ21+1)),"")</f>
        <v/>
      </c>
      <c r="AK22" s="0" t="str">
        <f aca="false">IF(ISNUMBER(AK21),IF(OR(AK21=1,AK21&gt;100),"FIN",IF(EST.PAIR(AK21),AK21/2,3*AK21+1)),"")</f>
        <v/>
      </c>
      <c r="AL22" s="0" t="str">
        <f aca="false">IF(ISNUMBER(AL21),IF(OR(AL21=1,AL21&gt;100),"FIN",IF(EST.PAIR(AL21),AL21/2,3*AL21+1)),"")</f>
        <v/>
      </c>
      <c r="AM22" s="0" t="str">
        <f aca="false">IF(ISNUMBER(AM21),IF(OR(AM21=1,AM21&gt;100),"FIN",IF(EST.PAIR(AM21),AM21/2,3*AM21+1)),"")</f>
        <v/>
      </c>
      <c r="AN22" s="0" t="str">
        <f aca="false">IF(ISNUMBER(AN21),IF(OR(AN21=1,AN21&gt;100),"FIN",IF(EST.PAIR(AN21),AN21/2,3*AN21+1)),"")</f>
        <v/>
      </c>
      <c r="AO22" s="0" t="str">
        <f aca="false">IF(ISNUMBER(AO21),IF(OR(AO21=1,AO21&gt;100),"FIN",IF(EST.PAIR(AO21),AO21/2,3*AO21+1)),"")</f>
        <v/>
      </c>
      <c r="AP22" s="0" t="str">
        <f aca="false">IF(ISNUMBER(AP21),IF(OR(AP21=1,AP21&gt;100),"FIN",IF(EST.PAIR(AP21),AP21/2,3*AP21+1)),"")</f>
        <v/>
      </c>
      <c r="AQ22" s="0" t="str">
        <f aca="false">IF(ISNUMBER(AQ21),IF(OR(AQ21=1,AQ21&gt;100),"FIN",IF(EST.PAIR(AQ21),AQ21/2,3*AQ21+1)),"")</f>
        <v/>
      </c>
      <c r="AR22" s="0" t="str">
        <f aca="false">IF(ISNUMBER(AR21),IF(OR(AR21=1,AR21&gt;100),"FIN",IF(EST.PAIR(AR21),AR21/2,3*AR21+1)),"")</f>
        <v/>
      </c>
      <c r="AS22" s="0" t="str">
        <f aca="false">IF(ISNUMBER(AS21),IF(OR(AS21=1,AS21&gt;100),"FIN",IF(EST.PAIR(AS21),AS21/2,3*AS21+1)),"")</f>
        <v/>
      </c>
      <c r="AT22" s="0" t="str">
        <f aca="false">IF(ISNUMBER(AT21),IF(OR(AT21=1,AT21&gt;100),"FIN",IF(EST.PAIR(AT21),AT21/2,3*AT21+1)),"")</f>
        <v/>
      </c>
      <c r="AU22" s="0" t="str">
        <f aca="false">IF(ISNUMBER(AU21),IF(OR(AU21=1,AU21&gt;100),"FIN",IF(EST.PAIR(AU21),AU21/2,3*AU21+1)),"")</f>
        <v/>
      </c>
      <c r="AV22" s="0" t="str">
        <f aca="false">IF(ISNUMBER(AV21),IF(OR(AV21=1,AV21&gt;100),"FIN",IF(EST.PAIR(AV21),AV21/2,3*AV21+1)),"")</f>
        <v/>
      </c>
      <c r="AW22" s="0" t="str">
        <f aca="false">IF(ISNUMBER(AW21),IF(OR(AW21=1,AW21&gt;100),"FIN",IF(EST.PAIR(AW21),AW21/2,3*AW21+1)),"")</f>
        <v/>
      </c>
      <c r="AX22" s="0" t="str">
        <f aca="false">IF(ISNUMBER(AX21),IF(OR(AX21=1,AX21&gt;100),"FIN",IF(EST.PAIR(AX21),AX21/2,3*AX21+1)),"")</f>
        <v/>
      </c>
      <c r="AY22" s="0" t="str">
        <f aca="false">IF(ISNUMBER(AY21),IF(OR(AY21=1,AY21&gt;100),"FIN",IF(EST.PAIR(AY21),AY21/2,3*AY21+1)),"")</f>
        <v/>
      </c>
      <c r="AZ22" s="0" t="str">
        <f aca="false">IF(ISNUMBER(AZ21),IF(OR(AZ21=1,AZ21&gt;100),"FIN",IF(EST.PAIR(AZ21),AZ21/2,3*AZ21+1)),"")</f>
        <v/>
      </c>
      <c r="BA22" s="0" t="str">
        <f aca="false">IF(ISNUMBER(BA21),IF(OR(BA21=1,BA21&gt;100),"FIN",IF(EST.PAIR(BA21),BA21/2,3*BA21+1)),"")</f>
        <v/>
      </c>
      <c r="BB22" s="0" t="str">
        <f aca="false">IF(ISNUMBER(BB21),IF(OR(BB21=1,BB21&gt;100),"FIN",IF(EST.PAIR(BB21),BB21/2,3*BB21+1)),"")</f>
        <v/>
      </c>
      <c r="BC22" s="0" t="str">
        <f aca="false">IF(ISNUMBER(BC21),IF(OR(BC21=1,BC21&gt;100),"FIN",IF(EST.PAIR(BC21),BC21/2,3*BC21+1)),"")</f>
        <v/>
      </c>
      <c r="BD22" s="0" t="str">
        <f aca="false">IF(ISNUMBER(BD21),IF(OR(BD21=1,BD21&gt;100),"FIN",IF(EST.PAIR(BD21),BD21/2,3*BD21+1)),"")</f>
        <v/>
      </c>
      <c r="BE22" s="0" t="str">
        <f aca="false">IF(ISNUMBER(BE21),IF(OR(BE21=1,BE21&gt;100),"FIN",IF(EST.PAIR(BE21),BE21/2,3*BE21+1)),"")</f>
        <v/>
      </c>
      <c r="BF22" s="0" t="str">
        <f aca="false">IF(ISNUMBER(BF21),IF(OR(BF21=1,BF21&gt;100),"FIN",IF(EST.PAIR(BF21),BF21/2,3*BF21+1)),"")</f>
        <v/>
      </c>
      <c r="BG22" s="0" t="str">
        <f aca="false">IF(ISNUMBER(BG21),IF(OR(BG21=1,BG21&gt;100),"FIN",IF(EST.PAIR(BG21),BG21/2,3*BG21+1)),"")</f>
        <v/>
      </c>
      <c r="BH22" s="0" t="str">
        <f aca="false">IF(ISNUMBER(BH21),IF(OR(BH21=1,BH21&gt;100),"FIN",IF(EST.PAIR(BH21),BH21/2,3*BH21+1)),"")</f>
        <v/>
      </c>
      <c r="BI22" s="0" t="str">
        <f aca="false">IF(ISNUMBER(BI21),IF(OR(BI21=1,BI21&gt;100),"FIN",IF(EST.PAIR(BI21),BI21/2,3*BI21+1)),"")</f>
        <v/>
      </c>
      <c r="BJ22" s="0" t="str">
        <f aca="false">IF(ISNUMBER(BJ21),IF(OR(BJ21=1,BJ21&gt;100),"FIN",IF(EST.PAIR(BJ21),BJ21/2,3*BJ21+1)),"")</f>
        <v/>
      </c>
      <c r="BK22" s="0" t="str">
        <f aca="false">IF(ISNUMBER(BK21),IF(OR(BK21=1,BK21&gt;100),"FIN",IF(EST.PAIR(BK21),BK21/2,3*BK21+1)),"")</f>
        <v/>
      </c>
      <c r="BL22" s="0" t="str">
        <f aca="false">IF(ISNUMBER(BL21),IF(OR(BL21=1,BL21&gt;100),"FIN",IF(EST.PAIR(BL21),BL21/2,3*BL21+1)),"")</f>
        <v/>
      </c>
      <c r="BM22" s="0" t="str">
        <f aca="false">IF(ISNUMBER(BM21),IF(OR(BM21=1,BM21&gt;100),"FIN",IF(EST.PAIR(BM21),BM21/2,3*BM21+1)),"")</f>
        <v/>
      </c>
      <c r="BN22" s="0" t="str">
        <f aca="false">IF(ISNUMBER(BN21),IF(OR(BN21=1,BN21&gt;100),"FIN",IF(EST.PAIR(BN21),BN21/2,3*BN21+1)),"")</f>
        <v/>
      </c>
      <c r="BO22" s="0" t="str">
        <f aca="false">IF(ISNUMBER(BO21),IF(OR(BO21=1,BO21&gt;100),"FIN",IF(EST.PAIR(BO21),BO21/2,3*BO21+1)),"")</f>
        <v/>
      </c>
      <c r="BP22" s="0" t="str">
        <f aca="false">IF(ISNUMBER(BP21),IF(OR(BP21=1,BP21&gt;100),"FIN",IF(EST.PAIR(BP21),BP21/2,3*BP21+1)),"")</f>
        <v/>
      </c>
      <c r="BQ22" s="0" t="str">
        <f aca="false">IF(ISNUMBER(BQ21),IF(OR(BQ21=1,BQ21&gt;100),"FIN",IF(EST.PAIR(BQ21),BQ21/2,3*BQ21+1)),"")</f>
        <v/>
      </c>
      <c r="BR22" s="0" t="str">
        <f aca="false">IF(ISNUMBER(BR21),IF(OR(BR21=1,BR21&gt;100),"FIN",IF(EST.PAIR(BR21),BR21/2,3*BR21+1)),"")</f>
        <v/>
      </c>
      <c r="BS22" s="0" t="str">
        <f aca="false">IF(ISNUMBER(BS21),IF(OR(BS21=1,BS21&gt;100),"FIN",IF(EST.PAIR(BS21),BS21/2,3*BS21+1)),"")</f>
        <v/>
      </c>
      <c r="BT22" s="0" t="str">
        <f aca="false">IF(ISNUMBER(BT21),IF(OR(BT21=1,BT21&gt;100),"FIN",IF(EST.PAIR(BT21),BT21/2,3*BT21+1)),"")</f>
        <v/>
      </c>
      <c r="BU22" s="0" t="str">
        <f aca="false">IF(ISNUMBER(BU21),IF(OR(BU21=1,BU21&gt;100),"FIN",IF(EST.PAIR(BU21),BU21/2,3*BU21+1)),"")</f>
        <v/>
      </c>
      <c r="BV22" s="0" t="str">
        <f aca="false">IF(ISNUMBER(BV21),IF(OR(BV21=1,BV21&gt;100),"FIN",IF(EST.PAIR(BV21),BV21/2,3*BV21+1)),"")</f>
        <v/>
      </c>
      <c r="BW22" s="0" t="str">
        <f aca="false">IF(ISNUMBER(BW21),IF(OR(BW21=1,BW21&gt;100),"FIN",IF(EST.PAIR(BW21),BW21/2,3*BW21+1)),"")</f>
        <v/>
      </c>
      <c r="BX22" s="0" t="str">
        <f aca="false">IF(ISNUMBER(BX21),IF(OR(BX21=1,BX21&gt;100),"FIN",IF(EST.PAIR(BX21),BX21/2,3*BX21+1)),"")</f>
        <v/>
      </c>
      <c r="BY22" s="0" t="str">
        <f aca="false">IF(ISNUMBER(BY21),IF(OR(BY21=1,BY21&gt;100),"FIN",IF(EST.PAIR(BY21),BY21/2,3*BY21+1)),"")</f>
        <v/>
      </c>
      <c r="BZ22" s="0" t="str">
        <f aca="false">IF(ISNUMBER(BZ21),IF(OR(BZ21=1,BZ21&gt;100),"FIN",IF(EST.PAIR(BZ21),BZ21/2,3*BZ21+1)),"")</f>
        <v/>
      </c>
      <c r="CA22" s="0" t="str">
        <f aca="false">IF(ISNUMBER(CA21),IF(OR(CA21=1,CA21&gt;100),"FIN",IF(EST.PAIR(CA21),CA21/2,3*CA21+1)),"")</f>
        <v/>
      </c>
      <c r="CB22" s="0" t="str">
        <f aca="false">IF(ISNUMBER(CB21),IF(OR(CB21=1,CB21&gt;100),"FIN",IF(EST.PAIR(CB21),CB21/2,3*CB21+1)),"")</f>
        <v/>
      </c>
      <c r="CC22" s="0" t="str">
        <f aca="false">IF(ISNUMBER(CC21),IF(OR(CC21=1,CC21&gt;100),"FIN",IF(EST.PAIR(CC21),CC21/2,3*CC21+1)),"")</f>
        <v/>
      </c>
      <c r="CD22" s="0" t="str">
        <f aca="false">IF(ISNUMBER(CD21),IF(OR(CD21=1,CD21&gt;100),"FIN",IF(EST.PAIR(CD21),CD21/2,3*CD21+1)),"")</f>
        <v/>
      </c>
      <c r="CE22" s="0" t="str">
        <f aca="false">IF(ISNUMBER(CE21),IF(OR(CE21=1,CE21&gt;100),"FIN",IF(EST.PAIR(CE21),CE21/2,3*CE21+1)),"")</f>
        <v/>
      </c>
      <c r="CF22" s="0" t="str">
        <f aca="false">IF(ISNUMBER(CF21),IF(OR(CF21=1,CF21&gt;100),"FIN",IF(EST.PAIR(CF21),CF21/2,3*CF21+1)),"")</f>
        <v/>
      </c>
      <c r="CG22" s="0" t="str">
        <f aca="false">IF(ISNUMBER(CG21),IF(OR(CG21=1,CG21&gt;100),"FIN",IF(EST.PAIR(CG21),CG21/2,3*CG21+1)),"")</f>
        <v/>
      </c>
      <c r="CH22" s="0" t="str">
        <f aca="false">IF(ISNUMBER(CH21),IF(OR(CH21=1,CH21&gt;100),"FIN",IF(EST.PAIR(CH21),CH21/2,3*CH21+1)),"")</f>
        <v/>
      </c>
      <c r="CI22" s="0" t="str">
        <f aca="false">IF(ISNUMBER(CI21),IF(OR(CI21=1,CI21&gt;100),"FIN",IF(EST.PAIR(CI21),CI21/2,3*CI21+1)),"")</f>
        <v/>
      </c>
      <c r="CJ22" s="0" t="str">
        <f aca="false">IF(ISNUMBER(CJ21),IF(OR(CJ21=1,CJ21&gt;100),"FIN",IF(EST.PAIR(CJ21),CJ21/2,3*CJ21+1)),"")</f>
        <v/>
      </c>
      <c r="CK22" s="0" t="str">
        <f aca="false">IF(ISNUMBER(CK21),IF(OR(CK21=1,CK21&gt;100),"FIN",IF(EST.PAIR(CK21),CK21/2,3*CK21+1)),"")</f>
        <v/>
      </c>
      <c r="CL22" s="0" t="str">
        <f aca="false">IF(ISNUMBER(CL21),IF(OR(CL21=1,CL21&gt;100),"FIN",IF(EST.PAIR(CL21),CL21/2,3*CL21+1)),"")</f>
        <v/>
      </c>
      <c r="CM22" s="0" t="str">
        <f aca="false">IF(ISNUMBER(CM21),IF(OR(CM21=1,CM21&gt;100),"FIN",IF(EST.PAIR(CM21),CM21/2,3*CM21+1)),"")</f>
        <v/>
      </c>
      <c r="CN22" s="0" t="str">
        <f aca="false">IF(ISNUMBER(CN21),IF(OR(CN21=1,CN21&gt;100),"FIN",IF(EST.PAIR(CN21),CN21/2,3*CN21+1)),"")</f>
        <v/>
      </c>
      <c r="CO22" s="0" t="str">
        <f aca="false">IF(ISNUMBER(CO21),IF(OR(CO21=1,CO21&gt;100),"FIN",IF(EST.PAIR(CO21),CO21/2,3*CO21+1)),"")</f>
        <v/>
      </c>
      <c r="CP22" s="0" t="str">
        <f aca="false">IF(ISNUMBER(CP21),IF(OR(CP21=1,CP21&gt;100),"FIN",IF(EST.PAIR(CP21),CP21/2,3*CP21+1)),"")</f>
        <v/>
      </c>
      <c r="CQ22" s="0" t="str">
        <f aca="false">IF(ISNUMBER(CQ21),IF(OR(CQ21=1,CQ21&gt;100),"FIN",IF(EST.PAIR(CQ21),CQ21/2,3*CQ21+1)),"")</f>
        <v/>
      </c>
      <c r="CR22" s="0" t="str">
        <f aca="false">IF(ISNUMBER(CR21),IF(OR(CR21=1,CR21&gt;100),"FIN",IF(EST.PAIR(CR21),CR21/2,3*CR21+1)),"")</f>
        <v/>
      </c>
      <c r="CS22" s="0" t="str">
        <f aca="false">IF(ISNUMBER(CS21),IF(OR(CS21=1,CS21&gt;100),"FIN",IF(EST.PAIR(CS21),CS21/2,3*CS21+1)),"")</f>
        <v/>
      </c>
      <c r="CT22" s="0" t="str">
        <f aca="false">IF(ISNUMBER(CT21),IF(OR(CT21=1,CT21&gt;100),"FIN",IF(EST.PAIR(CT21),CT21/2,3*CT21+1)),"")</f>
        <v/>
      </c>
      <c r="CU22" s="0" t="str">
        <f aca="false">IF(ISNUMBER(CU21),IF(OR(CU21=1,CU21&gt;100),"FIN",IF(EST.PAIR(CU21),CU21/2,3*CU21+1)),"")</f>
        <v/>
      </c>
      <c r="CV22" s="0" t="str">
        <f aca="false">IF(ISNUMBER(CV21),IF(OR(CV21=1,CV21&gt;100),"FIN",IF(EST.PAIR(CV21),CV21/2,3*CV21+1)),"")</f>
        <v/>
      </c>
      <c r="CW22" s="0" t="str">
        <f aca="false">IF(ISNUMBER(CW21),IF(OR(CW21=1,CW21&gt;100),"FIN",IF(EST.PAIR(CW21),CW21/2,3*CW21+1)),"")</f>
        <v/>
      </c>
    </row>
    <row r="23" customFormat="false" ht="15" hidden="false" customHeight="false" outlineLevel="0" collapsed="false">
      <c r="B23" s="0" t="str">
        <f aca="false">IF(ISNUMBER(B22),IF(OR(B22=1,B22&gt;100),"FIN",IF(EST.PAIR(B22),B22/2,3*B22+1)),"")</f>
        <v/>
      </c>
      <c r="C23" s="0" t="str">
        <f aca="false">IF(ISNUMBER(C22),IF(OR(C22=1,C22&gt;100),"FIN",IF(EST.PAIR(C22),C22/2,3*C22+1)),"")</f>
        <v/>
      </c>
      <c r="D23" s="0" t="str">
        <f aca="false">IF(ISNUMBER(D22),IF(OR(D22=1,D22&gt;100),"FIN",IF(EST.PAIR(D22),D22/2,3*D22+1)),"")</f>
        <v/>
      </c>
      <c r="E23" s="0" t="str">
        <f aca="false">IF(ISNUMBER(E22),IF(OR(E22=1,E22&gt;100),"FIN",IF(EST.PAIR(E22),E22/2,3*E22+1)),"")</f>
        <v/>
      </c>
      <c r="F23" s="0" t="str">
        <f aca="false">IF(ISNUMBER(F22),IF(OR(F22=1,F22&gt;100),"FIN",IF(EST.PAIR(F22),F22/2,3*F22+1)),"")</f>
        <v/>
      </c>
      <c r="G23" s="0" t="str">
        <f aca="false">IF(ISNUMBER(G22),IF(OR(G22=1,G22&gt;100),"FIN",IF(EST.PAIR(G22),G22/2,3*G22+1)),"")</f>
        <v/>
      </c>
      <c r="H23" s="0" t="str">
        <f aca="false">IF(ISNUMBER(H22),IF(OR(H22=1,H22&gt;100),"FIN",IF(EST.PAIR(H22),H22/2,3*H22+1)),"")</f>
        <v/>
      </c>
      <c r="I23" s="0" t="str">
        <f aca="false">IF(ISNUMBER(I22),IF(OR(I22=1,I22&gt;100),"FIN",IF(EST.PAIR(I22),I22/2,3*I22+1)),"")</f>
        <v/>
      </c>
      <c r="J23" s="0" t="str">
        <f aca="false">IF(ISNUMBER(J22),IF(OR(J22=1,J22&gt;100),"FIN",IF(EST.PAIR(J22),J22/2,3*J22+1)),"")</f>
        <v/>
      </c>
      <c r="K23" s="0" t="str">
        <f aca="false">IF(ISNUMBER(K22),IF(OR(K22=1,K22&gt;100),"FIN",IF(EST.PAIR(K22),K22/2,3*K22+1)),"")</f>
        <v/>
      </c>
      <c r="L23" s="0" t="str">
        <f aca="false">IF(ISNUMBER(L22),IF(OR(L22=1,L22&gt;100),"FIN",IF(EST.PAIR(L22),L22/2,3*L22+1)),"")</f>
        <v/>
      </c>
      <c r="M23" s="0" t="str">
        <f aca="false">IF(ISNUMBER(M22),IF(OR(M22=1,M22&gt;100),"FIN",IF(EST.PAIR(M22),M22/2,3*M22+1)),"")</f>
        <v/>
      </c>
      <c r="N23" s="0" t="str">
        <f aca="false">IF(ISNUMBER(N22),IF(OR(N22=1,N22&gt;100),"FIN",IF(EST.PAIR(N22),N22/2,3*N22+1)),"")</f>
        <v/>
      </c>
      <c r="O23" s="0" t="str">
        <f aca="false">IF(ISNUMBER(O22),IF(OR(O22=1,O22&gt;100),"FIN",IF(EST.PAIR(O22),O22/2,3*O22+1)),"")</f>
        <v/>
      </c>
      <c r="P23" s="0" t="str">
        <f aca="false">IF(ISNUMBER(P22),IF(OR(P22=1,P22&gt;100),"FIN",IF(EST.PAIR(P22),P22/2,3*P22+1)),"")</f>
        <v/>
      </c>
      <c r="Q23" s="0" t="str">
        <f aca="false">IF(ISNUMBER(Q22),IF(OR(Q22=1,Q22&gt;100),"FIN",IF(EST.PAIR(Q22),Q22/2,3*Q22+1)),"")</f>
        <v/>
      </c>
      <c r="R23" s="0" t="str">
        <f aca="false">IF(ISNUMBER(R22),IF(OR(R22=1,R22&gt;100),"FIN",IF(EST.PAIR(R22),R22/2,3*R22+1)),"")</f>
        <v/>
      </c>
      <c r="S23" s="0" t="str">
        <f aca="false">IF(ISNUMBER(S22),IF(OR(S22=1,S22&gt;100),"FIN",IF(EST.PAIR(S22),S22/2,3*S22+1)),"")</f>
        <v/>
      </c>
      <c r="T23" s="0" t="str">
        <f aca="false">IF(ISNUMBER(T22),IF(OR(T22=1,T22&gt;100),"FIN",IF(EST.PAIR(T22),T22/2,3*T22+1)),"")</f>
        <v/>
      </c>
      <c r="U23" s="0" t="str">
        <f aca="false">IF(ISNUMBER(U22),IF(OR(U22=1,U22&gt;100),"FIN",IF(EST.PAIR(U22),U22/2,3*U22+1)),"")</f>
        <v/>
      </c>
      <c r="V23" s="0" t="str">
        <f aca="false">IF(ISNUMBER(V22),IF(OR(V22=1,V22&gt;100),"FIN",IF(EST.PAIR(V22),V22/2,3*V22+1)),"")</f>
        <v/>
      </c>
      <c r="W23" s="0" t="str">
        <f aca="false">IF(ISNUMBER(W22),IF(OR(W22=1,W22&gt;100),"FIN",IF(EST.PAIR(W22),W22/2,3*W22+1)),"")</f>
        <v/>
      </c>
      <c r="X23" s="0" t="str">
        <f aca="false">IF(ISNUMBER(X22),IF(OR(X22=1,X22&gt;100),"FIN",IF(EST.PAIR(X22),X22/2,3*X22+1)),"")</f>
        <v/>
      </c>
      <c r="Y23" s="0" t="str">
        <f aca="false">IF(ISNUMBER(Y22),IF(OR(Y22=1,Y22&gt;100),"FIN",IF(EST.PAIR(Y22),Y22/2,3*Y22+1)),"")</f>
        <v/>
      </c>
      <c r="Z23" s="0" t="str">
        <f aca="false">IF(ISNUMBER(Z22),IF(OR(Z22=1,Z22&gt;100),"FIN",IF(EST.PAIR(Z22),Z22/2,3*Z22+1)),"")</f>
        <v/>
      </c>
      <c r="AA23" s="0" t="str">
        <f aca="false">IF(ISNUMBER(AA22),IF(OR(AA22=1,AA22&gt;100),"FIN",IF(EST.PAIR(AA22),AA22/2,3*AA22+1)),"")</f>
        <v/>
      </c>
      <c r="AB23" s="0" t="str">
        <f aca="false">IF(ISNUMBER(AB22),IF(OR(AB22=1,AB22&gt;100),"FIN",IF(EST.PAIR(AB22),AB22/2,3*AB22+1)),"")</f>
        <v/>
      </c>
      <c r="AC23" s="0" t="str">
        <f aca="false">IF(ISNUMBER(AC22),IF(OR(AC22=1,AC22&gt;100),"FIN",IF(EST.PAIR(AC22),AC22/2,3*AC22+1)),"")</f>
        <v/>
      </c>
      <c r="AD23" s="0" t="str">
        <f aca="false">IF(ISNUMBER(AD22),IF(OR(AD22=1,AD22&gt;100),"FIN",IF(EST.PAIR(AD22),AD22/2,3*AD22+1)),"")</f>
        <v/>
      </c>
      <c r="AE23" s="0" t="str">
        <f aca="false">IF(ISNUMBER(AE22),IF(OR(AE22=1,AE22&gt;100),"FIN",IF(EST.PAIR(AE22),AE22/2,3*AE22+1)),"")</f>
        <v/>
      </c>
      <c r="AF23" s="0" t="str">
        <f aca="false">IF(ISNUMBER(AF22),IF(OR(AF22=1,AF22&gt;100),"FIN",IF(EST.PAIR(AF22),AF22/2,3*AF22+1)),"")</f>
        <v/>
      </c>
      <c r="AG23" s="0" t="str">
        <f aca="false">IF(ISNUMBER(AG22),IF(OR(AG22=1,AG22&gt;100),"FIN",IF(EST.PAIR(AG22),AG22/2,3*AG22+1)),"")</f>
        <v/>
      </c>
      <c r="AH23" s="0" t="str">
        <f aca="false">IF(ISNUMBER(AH22),IF(OR(AH22=1,AH22&gt;100),"FIN",IF(EST.PAIR(AH22),AH22/2,3*AH22+1)),"")</f>
        <v/>
      </c>
      <c r="AI23" s="0" t="str">
        <f aca="false">IF(ISNUMBER(AI22),IF(OR(AI22=1,AI22&gt;100),"FIN",IF(EST.PAIR(AI22),AI22/2,3*AI22+1)),"")</f>
        <v/>
      </c>
      <c r="AJ23" s="0" t="str">
        <f aca="false">IF(ISNUMBER(AJ22),IF(OR(AJ22=1,AJ22&gt;100),"FIN",IF(EST.PAIR(AJ22),AJ22/2,3*AJ22+1)),"")</f>
        <v/>
      </c>
      <c r="AK23" s="0" t="str">
        <f aca="false">IF(ISNUMBER(AK22),IF(OR(AK22=1,AK22&gt;100),"FIN",IF(EST.PAIR(AK22),AK22/2,3*AK22+1)),"")</f>
        <v/>
      </c>
      <c r="AL23" s="0" t="str">
        <f aca="false">IF(ISNUMBER(AL22),IF(OR(AL22=1,AL22&gt;100),"FIN",IF(EST.PAIR(AL22),AL22/2,3*AL22+1)),"")</f>
        <v/>
      </c>
      <c r="AM23" s="0" t="str">
        <f aca="false">IF(ISNUMBER(AM22),IF(OR(AM22=1,AM22&gt;100),"FIN",IF(EST.PAIR(AM22),AM22/2,3*AM22+1)),"")</f>
        <v/>
      </c>
      <c r="AN23" s="0" t="str">
        <f aca="false">IF(ISNUMBER(AN22),IF(OR(AN22=1,AN22&gt;100),"FIN",IF(EST.PAIR(AN22),AN22/2,3*AN22+1)),"")</f>
        <v/>
      </c>
      <c r="AO23" s="0" t="str">
        <f aca="false">IF(ISNUMBER(AO22),IF(OR(AO22=1,AO22&gt;100),"FIN",IF(EST.PAIR(AO22),AO22/2,3*AO22+1)),"")</f>
        <v/>
      </c>
      <c r="AP23" s="0" t="str">
        <f aca="false">IF(ISNUMBER(AP22),IF(OR(AP22=1,AP22&gt;100),"FIN",IF(EST.PAIR(AP22),AP22/2,3*AP22+1)),"")</f>
        <v/>
      </c>
      <c r="AQ23" s="0" t="str">
        <f aca="false">IF(ISNUMBER(AQ22),IF(OR(AQ22=1,AQ22&gt;100),"FIN",IF(EST.PAIR(AQ22),AQ22/2,3*AQ22+1)),"")</f>
        <v/>
      </c>
      <c r="AR23" s="0" t="str">
        <f aca="false">IF(ISNUMBER(AR22),IF(OR(AR22=1,AR22&gt;100),"FIN",IF(EST.PAIR(AR22),AR22/2,3*AR22+1)),"")</f>
        <v/>
      </c>
      <c r="AS23" s="0" t="str">
        <f aca="false">IF(ISNUMBER(AS22),IF(OR(AS22=1,AS22&gt;100),"FIN",IF(EST.PAIR(AS22),AS22/2,3*AS22+1)),"")</f>
        <v/>
      </c>
      <c r="AT23" s="0" t="str">
        <f aca="false">IF(ISNUMBER(AT22),IF(OR(AT22=1,AT22&gt;100),"FIN",IF(EST.PAIR(AT22),AT22/2,3*AT22+1)),"")</f>
        <v/>
      </c>
      <c r="AU23" s="0" t="str">
        <f aca="false">IF(ISNUMBER(AU22),IF(OR(AU22=1,AU22&gt;100),"FIN",IF(EST.PAIR(AU22),AU22/2,3*AU22+1)),"")</f>
        <v/>
      </c>
      <c r="AV23" s="0" t="str">
        <f aca="false">IF(ISNUMBER(AV22),IF(OR(AV22=1,AV22&gt;100),"FIN",IF(EST.PAIR(AV22),AV22/2,3*AV22+1)),"")</f>
        <v/>
      </c>
      <c r="AW23" s="0" t="str">
        <f aca="false">IF(ISNUMBER(AW22),IF(OR(AW22=1,AW22&gt;100),"FIN",IF(EST.PAIR(AW22),AW22/2,3*AW22+1)),"")</f>
        <v/>
      </c>
      <c r="AX23" s="0" t="str">
        <f aca="false">IF(ISNUMBER(AX22),IF(OR(AX22=1,AX22&gt;100),"FIN",IF(EST.PAIR(AX22),AX22/2,3*AX22+1)),"")</f>
        <v/>
      </c>
      <c r="AY23" s="0" t="str">
        <f aca="false">IF(ISNUMBER(AY22),IF(OR(AY22=1,AY22&gt;100),"FIN",IF(EST.PAIR(AY22),AY22/2,3*AY22+1)),"")</f>
        <v/>
      </c>
      <c r="AZ23" s="0" t="str">
        <f aca="false">IF(ISNUMBER(AZ22),IF(OR(AZ22=1,AZ22&gt;100),"FIN",IF(EST.PAIR(AZ22),AZ22/2,3*AZ22+1)),"")</f>
        <v/>
      </c>
      <c r="BA23" s="0" t="str">
        <f aca="false">IF(ISNUMBER(BA22),IF(OR(BA22=1,BA22&gt;100),"FIN",IF(EST.PAIR(BA22),BA22/2,3*BA22+1)),"")</f>
        <v/>
      </c>
      <c r="BB23" s="0" t="str">
        <f aca="false">IF(ISNUMBER(BB22),IF(OR(BB22=1,BB22&gt;100),"FIN",IF(EST.PAIR(BB22),BB22/2,3*BB22+1)),"")</f>
        <v/>
      </c>
      <c r="BC23" s="0" t="str">
        <f aca="false">IF(ISNUMBER(BC22),IF(OR(BC22=1,BC22&gt;100),"FIN",IF(EST.PAIR(BC22),BC22/2,3*BC22+1)),"")</f>
        <v/>
      </c>
      <c r="BD23" s="0" t="str">
        <f aca="false">IF(ISNUMBER(BD22),IF(OR(BD22=1,BD22&gt;100),"FIN",IF(EST.PAIR(BD22),BD22/2,3*BD22+1)),"")</f>
        <v/>
      </c>
      <c r="BE23" s="0" t="str">
        <f aca="false">IF(ISNUMBER(BE22),IF(OR(BE22=1,BE22&gt;100),"FIN",IF(EST.PAIR(BE22),BE22/2,3*BE22+1)),"")</f>
        <v/>
      </c>
      <c r="BF23" s="0" t="str">
        <f aca="false">IF(ISNUMBER(BF22),IF(OR(BF22=1,BF22&gt;100),"FIN",IF(EST.PAIR(BF22),BF22/2,3*BF22+1)),"")</f>
        <v/>
      </c>
      <c r="BG23" s="0" t="str">
        <f aca="false">IF(ISNUMBER(BG22),IF(OR(BG22=1,BG22&gt;100),"FIN",IF(EST.PAIR(BG22),BG22/2,3*BG22+1)),"")</f>
        <v/>
      </c>
      <c r="BH23" s="0" t="str">
        <f aca="false">IF(ISNUMBER(BH22),IF(OR(BH22=1,BH22&gt;100),"FIN",IF(EST.PAIR(BH22),BH22/2,3*BH22+1)),"")</f>
        <v/>
      </c>
      <c r="BI23" s="0" t="str">
        <f aca="false">IF(ISNUMBER(BI22),IF(OR(BI22=1,BI22&gt;100),"FIN",IF(EST.PAIR(BI22),BI22/2,3*BI22+1)),"")</f>
        <v/>
      </c>
      <c r="BJ23" s="0" t="str">
        <f aca="false">IF(ISNUMBER(BJ22),IF(OR(BJ22=1,BJ22&gt;100),"FIN",IF(EST.PAIR(BJ22),BJ22/2,3*BJ22+1)),"")</f>
        <v/>
      </c>
      <c r="BK23" s="0" t="str">
        <f aca="false">IF(ISNUMBER(BK22),IF(OR(BK22=1,BK22&gt;100),"FIN",IF(EST.PAIR(BK22),BK22/2,3*BK22+1)),"")</f>
        <v/>
      </c>
      <c r="BL23" s="0" t="str">
        <f aca="false">IF(ISNUMBER(BL22),IF(OR(BL22=1,BL22&gt;100),"FIN",IF(EST.PAIR(BL22),BL22/2,3*BL22+1)),"")</f>
        <v/>
      </c>
      <c r="BM23" s="0" t="str">
        <f aca="false">IF(ISNUMBER(BM22),IF(OR(BM22=1,BM22&gt;100),"FIN",IF(EST.PAIR(BM22),BM22/2,3*BM22+1)),"")</f>
        <v/>
      </c>
      <c r="BN23" s="0" t="str">
        <f aca="false">IF(ISNUMBER(BN22),IF(OR(BN22=1,BN22&gt;100),"FIN",IF(EST.PAIR(BN22),BN22/2,3*BN22+1)),"")</f>
        <v/>
      </c>
      <c r="BO23" s="0" t="str">
        <f aca="false">IF(ISNUMBER(BO22),IF(OR(BO22=1,BO22&gt;100),"FIN",IF(EST.PAIR(BO22),BO22/2,3*BO22+1)),"")</f>
        <v/>
      </c>
      <c r="BP23" s="0" t="str">
        <f aca="false">IF(ISNUMBER(BP22),IF(OR(BP22=1,BP22&gt;100),"FIN",IF(EST.PAIR(BP22),BP22/2,3*BP22+1)),"")</f>
        <v/>
      </c>
      <c r="BQ23" s="0" t="str">
        <f aca="false">IF(ISNUMBER(BQ22),IF(OR(BQ22=1,BQ22&gt;100),"FIN",IF(EST.PAIR(BQ22),BQ22/2,3*BQ22+1)),"")</f>
        <v/>
      </c>
      <c r="BR23" s="0" t="str">
        <f aca="false">IF(ISNUMBER(BR22),IF(OR(BR22=1,BR22&gt;100),"FIN",IF(EST.PAIR(BR22),BR22/2,3*BR22+1)),"")</f>
        <v/>
      </c>
      <c r="BS23" s="0" t="str">
        <f aca="false">IF(ISNUMBER(BS22),IF(OR(BS22=1,BS22&gt;100),"FIN",IF(EST.PAIR(BS22),BS22/2,3*BS22+1)),"")</f>
        <v/>
      </c>
      <c r="BT23" s="0" t="str">
        <f aca="false">IF(ISNUMBER(BT22),IF(OR(BT22=1,BT22&gt;100),"FIN",IF(EST.PAIR(BT22),BT22/2,3*BT22+1)),"")</f>
        <v/>
      </c>
      <c r="BU23" s="0" t="str">
        <f aca="false">IF(ISNUMBER(BU22),IF(OR(BU22=1,BU22&gt;100),"FIN",IF(EST.PAIR(BU22),BU22/2,3*BU22+1)),"")</f>
        <v/>
      </c>
      <c r="BV23" s="0" t="str">
        <f aca="false">IF(ISNUMBER(BV22),IF(OR(BV22=1,BV22&gt;100),"FIN",IF(EST.PAIR(BV22),BV22/2,3*BV22+1)),"")</f>
        <v/>
      </c>
      <c r="BW23" s="0" t="str">
        <f aca="false">IF(ISNUMBER(BW22),IF(OR(BW22=1,BW22&gt;100),"FIN",IF(EST.PAIR(BW22),BW22/2,3*BW22+1)),"")</f>
        <v/>
      </c>
      <c r="BX23" s="0" t="str">
        <f aca="false">IF(ISNUMBER(BX22),IF(OR(BX22=1,BX22&gt;100),"FIN",IF(EST.PAIR(BX22),BX22/2,3*BX22+1)),"")</f>
        <v/>
      </c>
      <c r="BY23" s="0" t="str">
        <f aca="false">IF(ISNUMBER(BY22),IF(OR(BY22=1,BY22&gt;100),"FIN",IF(EST.PAIR(BY22),BY22/2,3*BY22+1)),"")</f>
        <v/>
      </c>
      <c r="BZ23" s="0" t="str">
        <f aca="false">IF(ISNUMBER(BZ22),IF(OR(BZ22=1,BZ22&gt;100),"FIN",IF(EST.PAIR(BZ22),BZ22/2,3*BZ22+1)),"")</f>
        <v/>
      </c>
      <c r="CA23" s="0" t="str">
        <f aca="false">IF(ISNUMBER(CA22),IF(OR(CA22=1,CA22&gt;100),"FIN",IF(EST.PAIR(CA22),CA22/2,3*CA22+1)),"")</f>
        <v/>
      </c>
      <c r="CB23" s="0" t="str">
        <f aca="false">IF(ISNUMBER(CB22),IF(OR(CB22=1,CB22&gt;100),"FIN",IF(EST.PAIR(CB22),CB22/2,3*CB22+1)),"")</f>
        <v/>
      </c>
      <c r="CC23" s="0" t="str">
        <f aca="false">IF(ISNUMBER(CC22),IF(OR(CC22=1,CC22&gt;100),"FIN",IF(EST.PAIR(CC22),CC22/2,3*CC22+1)),"")</f>
        <v/>
      </c>
      <c r="CD23" s="0" t="str">
        <f aca="false">IF(ISNUMBER(CD22),IF(OR(CD22=1,CD22&gt;100),"FIN",IF(EST.PAIR(CD22),CD22/2,3*CD22+1)),"")</f>
        <v/>
      </c>
      <c r="CE23" s="0" t="str">
        <f aca="false">IF(ISNUMBER(CE22),IF(OR(CE22=1,CE22&gt;100),"FIN",IF(EST.PAIR(CE22),CE22/2,3*CE22+1)),"")</f>
        <v/>
      </c>
      <c r="CF23" s="0" t="str">
        <f aca="false">IF(ISNUMBER(CF22),IF(OR(CF22=1,CF22&gt;100),"FIN",IF(EST.PAIR(CF22),CF22/2,3*CF22+1)),"")</f>
        <v/>
      </c>
      <c r="CG23" s="0" t="str">
        <f aca="false">IF(ISNUMBER(CG22),IF(OR(CG22=1,CG22&gt;100),"FIN",IF(EST.PAIR(CG22),CG22/2,3*CG22+1)),"")</f>
        <v/>
      </c>
      <c r="CH23" s="0" t="str">
        <f aca="false">IF(ISNUMBER(CH22),IF(OR(CH22=1,CH22&gt;100),"FIN",IF(EST.PAIR(CH22),CH22/2,3*CH22+1)),"")</f>
        <v/>
      </c>
      <c r="CI23" s="0" t="str">
        <f aca="false">IF(ISNUMBER(CI22),IF(OR(CI22=1,CI22&gt;100),"FIN",IF(EST.PAIR(CI22),CI22/2,3*CI22+1)),"")</f>
        <v/>
      </c>
      <c r="CJ23" s="0" t="str">
        <f aca="false">IF(ISNUMBER(CJ22),IF(OR(CJ22=1,CJ22&gt;100),"FIN",IF(EST.PAIR(CJ22),CJ22/2,3*CJ22+1)),"")</f>
        <v/>
      </c>
      <c r="CK23" s="0" t="str">
        <f aca="false">IF(ISNUMBER(CK22),IF(OR(CK22=1,CK22&gt;100),"FIN",IF(EST.PAIR(CK22),CK22/2,3*CK22+1)),"")</f>
        <v/>
      </c>
      <c r="CL23" s="0" t="str">
        <f aca="false">IF(ISNUMBER(CL22),IF(OR(CL22=1,CL22&gt;100),"FIN",IF(EST.PAIR(CL22),CL22/2,3*CL22+1)),"")</f>
        <v/>
      </c>
      <c r="CM23" s="0" t="str">
        <f aca="false">IF(ISNUMBER(CM22),IF(OR(CM22=1,CM22&gt;100),"FIN",IF(EST.PAIR(CM22),CM22/2,3*CM22+1)),"")</f>
        <v/>
      </c>
      <c r="CN23" s="0" t="str">
        <f aca="false">IF(ISNUMBER(CN22),IF(OR(CN22=1,CN22&gt;100),"FIN",IF(EST.PAIR(CN22),CN22/2,3*CN22+1)),"")</f>
        <v/>
      </c>
      <c r="CO23" s="0" t="str">
        <f aca="false">IF(ISNUMBER(CO22),IF(OR(CO22=1,CO22&gt;100),"FIN",IF(EST.PAIR(CO22),CO22/2,3*CO22+1)),"")</f>
        <v/>
      </c>
      <c r="CP23" s="0" t="str">
        <f aca="false">IF(ISNUMBER(CP22),IF(OR(CP22=1,CP22&gt;100),"FIN",IF(EST.PAIR(CP22),CP22/2,3*CP22+1)),"")</f>
        <v/>
      </c>
      <c r="CQ23" s="0" t="str">
        <f aca="false">IF(ISNUMBER(CQ22),IF(OR(CQ22=1,CQ22&gt;100),"FIN",IF(EST.PAIR(CQ22),CQ22/2,3*CQ22+1)),"")</f>
        <v/>
      </c>
      <c r="CR23" s="0" t="str">
        <f aca="false">IF(ISNUMBER(CR22),IF(OR(CR22=1,CR22&gt;100),"FIN",IF(EST.PAIR(CR22),CR22/2,3*CR22+1)),"")</f>
        <v/>
      </c>
      <c r="CS23" s="0" t="str">
        <f aca="false">IF(ISNUMBER(CS22),IF(OR(CS22=1,CS22&gt;100),"FIN",IF(EST.PAIR(CS22),CS22/2,3*CS22+1)),"")</f>
        <v/>
      </c>
      <c r="CT23" s="0" t="str">
        <f aca="false">IF(ISNUMBER(CT22),IF(OR(CT22=1,CT22&gt;100),"FIN",IF(EST.PAIR(CT22),CT22/2,3*CT22+1)),"")</f>
        <v/>
      </c>
      <c r="CU23" s="0" t="str">
        <f aca="false">IF(ISNUMBER(CU22),IF(OR(CU22=1,CU22&gt;100),"FIN",IF(EST.PAIR(CU22),CU22/2,3*CU22+1)),"")</f>
        <v/>
      </c>
      <c r="CV23" s="0" t="str">
        <f aca="false">IF(ISNUMBER(CV22),IF(OR(CV22=1,CV22&gt;100),"FIN",IF(EST.PAIR(CV22),CV22/2,3*CV22+1)),"")</f>
        <v/>
      </c>
      <c r="CW23" s="0" t="str">
        <f aca="false">IF(ISNUMBER(CW22),IF(OR(CW22=1,CW22&gt;100),"FIN",IF(EST.PAIR(CW22),CW22/2,3*CW22+1)),"")</f>
        <v/>
      </c>
    </row>
    <row r="24" customFormat="false" ht="15" hidden="false" customHeight="false" outlineLevel="0" collapsed="false">
      <c r="B24" s="0" t="str">
        <f aca="false">IF(ISNUMBER(B23),IF(OR(B23=1,B23&gt;100),"FIN",IF(EST.PAIR(B23),B23/2,3*B23+1)),"")</f>
        <v/>
      </c>
      <c r="C24" s="0" t="str">
        <f aca="false">IF(ISNUMBER(C23),IF(OR(C23=1,C23&gt;100),"FIN",IF(EST.PAIR(C23),C23/2,3*C23+1)),"")</f>
        <v/>
      </c>
      <c r="D24" s="0" t="str">
        <f aca="false">IF(ISNUMBER(D23),IF(OR(D23=1,D23&gt;100),"FIN",IF(EST.PAIR(D23),D23/2,3*D23+1)),"")</f>
        <v/>
      </c>
      <c r="E24" s="0" t="str">
        <f aca="false">IF(ISNUMBER(E23),IF(OR(E23=1,E23&gt;100),"FIN",IF(EST.PAIR(E23),E23/2,3*E23+1)),"")</f>
        <v/>
      </c>
      <c r="F24" s="0" t="str">
        <f aca="false">IF(ISNUMBER(F23),IF(OR(F23=1,F23&gt;100),"FIN",IF(EST.PAIR(F23),F23/2,3*F23+1)),"")</f>
        <v/>
      </c>
      <c r="G24" s="0" t="str">
        <f aca="false">IF(ISNUMBER(G23),IF(OR(G23=1,G23&gt;100),"FIN",IF(EST.PAIR(G23),G23/2,3*G23+1)),"")</f>
        <v/>
      </c>
      <c r="H24" s="0" t="str">
        <f aca="false">IF(ISNUMBER(H23),IF(OR(H23=1,H23&gt;100),"FIN",IF(EST.PAIR(H23),H23/2,3*H23+1)),"")</f>
        <v/>
      </c>
      <c r="I24" s="0" t="str">
        <f aca="false">IF(ISNUMBER(I23),IF(OR(I23=1,I23&gt;100),"FIN",IF(EST.PAIR(I23),I23/2,3*I23+1)),"")</f>
        <v/>
      </c>
      <c r="J24" s="0" t="str">
        <f aca="false">IF(ISNUMBER(J23),IF(OR(J23=1,J23&gt;100),"FIN",IF(EST.PAIR(J23),J23/2,3*J23+1)),"")</f>
        <v/>
      </c>
      <c r="K24" s="0" t="str">
        <f aca="false">IF(ISNUMBER(K23),IF(OR(K23=1,K23&gt;100),"FIN",IF(EST.PAIR(K23),K23/2,3*K23+1)),"")</f>
        <v/>
      </c>
      <c r="L24" s="0" t="str">
        <f aca="false">IF(ISNUMBER(L23),IF(OR(L23=1,L23&gt;100),"FIN",IF(EST.PAIR(L23),L23/2,3*L23+1)),"")</f>
        <v/>
      </c>
      <c r="M24" s="0" t="str">
        <f aca="false">IF(ISNUMBER(M23),IF(OR(M23=1,M23&gt;100),"FIN",IF(EST.PAIR(M23),M23/2,3*M23+1)),"")</f>
        <v/>
      </c>
      <c r="N24" s="0" t="str">
        <f aca="false">IF(ISNUMBER(N23),IF(OR(N23=1,N23&gt;100),"FIN",IF(EST.PAIR(N23),N23/2,3*N23+1)),"")</f>
        <v/>
      </c>
      <c r="O24" s="0" t="str">
        <f aca="false">IF(ISNUMBER(O23),IF(OR(O23=1,O23&gt;100),"FIN",IF(EST.PAIR(O23),O23/2,3*O23+1)),"")</f>
        <v/>
      </c>
      <c r="P24" s="0" t="str">
        <f aca="false">IF(ISNUMBER(P23),IF(OR(P23=1,P23&gt;100),"FIN",IF(EST.PAIR(P23),P23/2,3*P23+1)),"")</f>
        <v/>
      </c>
      <c r="Q24" s="0" t="str">
        <f aca="false">IF(ISNUMBER(Q23),IF(OR(Q23=1,Q23&gt;100),"FIN",IF(EST.PAIR(Q23),Q23/2,3*Q23+1)),"")</f>
        <v/>
      </c>
      <c r="R24" s="0" t="str">
        <f aca="false">IF(ISNUMBER(R23),IF(OR(R23=1,R23&gt;100),"FIN",IF(EST.PAIR(R23),R23/2,3*R23+1)),"")</f>
        <v/>
      </c>
      <c r="S24" s="0" t="str">
        <f aca="false">IF(ISNUMBER(S23),IF(OR(S23=1,S23&gt;100),"FIN",IF(EST.PAIR(S23),S23/2,3*S23+1)),"")</f>
        <v/>
      </c>
      <c r="T24" s="0" t="str">
        <f aca="false">IF(ISNUMBER(T23),IF(OR(T23=1,T23&gt;100),"FIN",IF(EST.PAIR(T23),T23/2,3*T23+1)),"")</f>
        <v/>
      </c>
      <c r="U24" s="0" t="str">
        <f aca="false">IF(ISNUMBER(U23),IF(OR(U23=1,U23&gt;100),"FIN",IF(EST.PAIR(U23),U23/2,3*U23+1)),"")</f>
        <v/>
      </c>
      <c r="V24" s="0" t="str">
        <f aca="false">IF(ISNUMBER(V23),IF(OR(V23=1,V23&gt;100),"FIN",IF(EST.PAIR(V23),V23/2,3*V23+1)),"")</f>
        <v/>
      </c>
      <c r="W24" s="0" t="str">
        <f aca="false">IF(ISNUMBER(W23),IF(OR(W23=1,W23&gt;100),"FIN",IF(EST.PAIR(W23),W23/2,3*W23+1)),"")</f>
        <v/>
      </c>
      <c r="X24" s="0" t="str">
        <f aca="false">IF(ISNUMBER(X23),IF(OR(X23=1,X23&gt;100),"FIN",IF(EST.PAIR(X23),X23/2,3*X23+1)),"")</f>
        <v/>
      </c>
      <c r="Y24" s="0" t="str">
        <f aca="false">IF(ISNUMBER(Y23),IF(OR(Y23=1,Y23&gt;100),"FIN",IF(EST.PAIR(Y23),Y23/2,3*Y23+1)),"")</f>
        <v/>
      </c>
      <c r="Z24" s="0" t="str">
        <f aca="false">IF(ISNUMBER(Z23),IF(OR(Z23=1,Z23&gt;100),"FIN",IF(EST.PAIR(Z23),Z23/2,3*Z23+1)),"")</f>
        <v/>
      </c>
      <c r="AA24" s="0" t="str">
        <f aca="false">IF(ISNUMBER(AA23),IF(OR(AA23=1,AA23&gt;100),"FIN",IF(EST.PAIR(AA23),AA23/2,3*AA23+1)),"")</f>
        <v/>
      </c>
      <c r="AB24" s="0" t="str">
        <f aca="false">IF(ISNUMBER(AB23),IF(OR(AB23=1,AB23&gt;100),"FIN",IF(EST.PAIR(AB23),AB23/2,3*AB23+1)),"")</f>
        <v/>
      </c>
      <c r="AC24" s="0" t="str">
        <f aca="false">IF(ISNUMBER(AC23),IF(OR(AC23=1,AC23&gt;100),"FIN",IF(EST.PAIR(AC23),AC23/2,3*AC23+1)),"")</f>
        <v/>
      </c>
      <c r="AD24" s="0" t="str">
        <f aca="false">IF(ISNUMBER(AD23),IF(OR(AD23=1,AD23&gt;100),"FIN",IF(EST.PAIR(AD23),AD23/2,3*AD23+1)),"")</f>
        <v/>
      </c>
      <c r="AE24" s="0" t="str">
        <f aca="false">IF(ISNUMBER(AE23),IF(OR(AE23=1,AE23&gt;100),"FIN",IF(EST.PAIR(AE23),AE23/2,3*AE23+1)),"")</f>
        <v/>
      </c>
      <c r="AF24" s="0" t="str">
        <f aca="false">IF(ISNUMBER(AF23),IF(OR(AF23=1,AF23&gt;100),"FIN",IF(EST.PAIR(AF23),AF23/2,3*AF23+1)),"")</f>
        <v/>
      </c>
      <c r="AG24" s="0" t="str">
        <f aca="false">IF(ISNUMBER(AG23),IF(OR(AG23=1,AG23&gt;100),"FIN",IF(EST.PAIR(AG23),AG23/2,3*AG23+1)),"")</f>
        <v/>
      </c>
      <c r="AH24" s="0" t="str">
        <f aca="false">IF(ISNUMBER(AH23),IF(OR(AH23=1,AH23&gt;100),"FIN",IF(EST.PAIR(AH23),AH23/2,3*AH23+1)),"")</f>
        <v/>
      </c>
      <c r="AI24" s="0" t="str">
        <f aca="false">IF(ISNUMBER(AI23),IF(OR(AI23=1,AI23&gt;100),"FIN",IF(EST.PAIR(AI23),AI23/2,3*AI23+1)),"")</f>
        <v/>
      </c>
      <c r="AJ24" s="0" t="str">
        <f aca="false">IF(ISNUMBER(AJ23),IF(OR(AJ23=1,AJ23&gt;100),"FIN",IF(EST.PAIR(AJ23),AJ23/2,3*AJ23+1)),"")</f>
        <v/>
      </c>
      <c r="AK24" s="0" t="str">
        <f aca="false">IF(ISNUMBER(AK23),IF(OR(AK23=1,AK23&gt;100),"FIN",IF(EST.PAIR(AK23),AK23/2,3*AK23+1)),"")</f>
        <v/>
      </c>
      <c r="AL24" s="0" t="str">
        <f aca="false">IF(ISNUMBER(AL23),IF(OR(AL23=1,AL23&gt;100),"FIN",IF(EST.PAIR(AL23),AL23/2,3*AL23+1)),"")</f>
        <v/>
      </c>
      <c r="AM24" s="0" t="str">
        <f aca="false">IF(ISNUMBER(AM23),IF(OR(AM23=1,AM23&gt;100),"FIN",IF(EST.PAIR(AM23),AM23/2,3*AM23+1)),"")</f>
        <v/>
      </c>
      <c r="AN24" s="0" t="str">
        <f aca="false">IF(ISNUMBER(AN23),IF(OR(AN23=1,AN23&gt;100),"FIN",IF(EST.PAIR(AN23),AN23/2,3*AN23+1)),"")</f>
        <v/>
      </c>
      <c r="AO24" s="0" t="str">
        <f aca="false">IF(ISNUMBER(AO23),IF(OR(AO23=1,AO23&gt;100),"FIN",IF(EST.PAIR(AO23),AO23/2,3*AO23+1)),"")</f>
        <v/>
      </c>
      <c r="AP24" s="0" t="str">
        <f aca="false">IF(ISNUMBER(AP23),IF(OR(AP23=1,AP23&gt;100),"FIN",IF(EST.PAIR(AP23),AP23/2,3*AP23+1)),"")</f>
        <v/>
      </c>
      <c r="AQ24" s="0" t="str">
        <f aca="false">IF(ISNUMBER(AQ23),IF(OR(AQ23=1,AQ23&gt;100),"FIN",IF(EST.PAIR(AQ23),AQ23/2,3*AQ23+1)),"")</f>
        <v/>
      </c>
      <c r="AR24" s="0" t="str">
        <f aca="false">IF(ISNUMBER(AR23),IF(OR(AR23=1,AR23&gt;100),"FIN",IF(EST.PAIR(AR23),AR23/2,3*AR23+1)),"")</f>
        <v/>
      </c>
      <c r="AS24" s="0" t="str">
        <f aca="false">IF(ISNUMBER(AS23),IF(OR(AS23=1,AS23&gt;100),"FIN",IF(EST.PAIR(AS23),AS23/2,3*AS23+1)),"")</f>
        <v/>
      </c>
      <c r="AT24" s="0" t="str">
        <f aca="false">IF(ISNUMBER(AT23),IF(OR(AT23=1,AT23&gt;100),"FIN",IF(EST.PAIR(AT23),AT23/2,3*AT23+1)),"")</f>
        <v/>
      </c>
      <c r="AU24" s="0" t="str">
        <f aca="false">IF(ISNUMBER(AU23),IF(OR(AU23=1,AU23&gt;100),"FIN",IF(EST.PAIR(AU23),AU23/2,3*AU23+1)),"")</f>
        <v/>
      </c>
      <c r="AV24" s="0" t="str">
        <f aca="false">IF(ISNUMBER(AV23),IF(OR(AV23=1,AV23&gt;100),"FIN",IF(EST.PAIR(AV23),AV23/2,3*AV23+1)),"")</f>
        <v/>
      </c>
      <c r="AW24" s="0" t="str">
        <f aca="false">IF(ISNUMBER(AW23),IF(OR(AW23=1,AW23&gt;100),"FIN",IF(EST.PAIR(AW23),AW23/2,3*AW23+1)),"")</f>
        <v/>
      </c>
      <c r="AX24" s="0" t="str">
        <f aca="false">IF(ISNUMBER(AX23),IF(OR(AX23=1,AX23&gt;100),"FIN",IF(EST.PAIR(AX23),AX23/2,3*AX23+1)),"")</f>
        <v/>
      </c>
      <c r="AY24" s="0" t="str">
        <f aca="false">IF(ISNUMBER(AY23),IF(OR(AY23=1,AY23&gt;100),"FIN",IF(EST.PAIR(AY23),AY23/2,3*AY23+1)),"")</f>
        <v/>
      </c>
      <c r="AZ24" s="0" t="str">
        <f aca="false">IF(ISNUMBER(AZ23),IF(OR(AZ23=1,AZ23&gt;100),"FIN",IF(EST.PAIR(AZ23),AZ23/2,3*AZ23+1)),"")</f>
        <v/>
      </c>
      <c r="BA24" s="0" t="str">
        <f aca="false">IF(ISNUMBER(BA23),IF(OR(BA23=1,BA23&gt;100),"FIN",IF(EST.PAIR(BA23),BA23/2,3*BA23+1)),"")</f>
        <v/>
      </c>
      <c r="BB24" s="0" t="str">
        <f aca="false">IF(ISNUMBER(BB23),IF(OR(BB23=1,BB23&gt;100),"FIN",IF(EST.PAIR(BB23),BB23/2,3*BB23+1)),"")</f>
        <v/>
      </c>
      <c r="BC24" s="0" t="str">
        <f aca="false">IF(ISNUMBER(BC23),IF(OR(BC23=1,BC23&gt;100),"FIN",IF(EST.PAIR(BC23),BC23/2,3*BC23+1)),"")</f>
        <v/>
      </c>
      <c r="BD24" s="0" t="str">
        <f aca="false">IF(ISNUMBER(BD23),IF(OR(BD23=1,BD23&gt;100),"FIN",IF(EST.PAIR(BD23),BD23/2,3*BD23+1)),"")</f>
        <v/>
      </c>
      <c r="BE24" s="0" t="str">
        <f aca="false">IF(ISNUMBER(BE23),IF(OR(BE23=1,BE23&gt;100),"FIN",IF(EST.PAIR(BE23),BE23/2,3*BE23+1)),"")</f>
        <v/>
      </c>
      <c r="BF24" s="0" t="str">
        <f aca="false">IF(ISNUMBER(BF23),IF(OR(BF23=1,BF23&gt;100),"FIN",IF(EST.PAIR(BF23),BF23/2,3*BF23+1)),"")</f>
        <v/>
      </c>
      <c r="BG24" s="0" t="str">
        <f aca="false">IF(ISNUMBER(BG23),IF(OR(BG23=1,BG23&gt;100),"FIN",IF(EST.PAIR(BG23),BG23/2,3*BG23+1)),"")</f>
        <v/>
      </c>
      <c r="BH24" s="0" t="str">
        <f aca="false">IF(ISNUMBER(BH23),IF(OR(BH23=1,BH23&gt;100),"FIN",IF(EST.PAIR(BH23),BH23/2,3*BH23+1)),"")</f>
        <v/>
      </c>
      <c r="BI24" s="0" t="str">
        <f aca="false">IF(ISNUMBER(BI23),IF(OR(BI23=1,BI23&gt;100),"FIN",IF(EST.PAIR(BI23),BI23/2,3*BI23+1)),"")</f>
        <v/>
      </c>
      <c r="BJ24" s="0" t="str">
        <f aca="false">IF(ISNUMBER(BJ23),IF(OR(BJ23=1,BJ23&gt;100),"FIN",IF(EST.PAIR(BJ23),BJ23/2,3*BJ23+1)),"")</f>
        <v/>
      </c>
      <c r="BK24" s="0" t="str">
        <f aca="false">IF(ISNUMBER(BK23),IF(OR(BK23=1,BK23&gt;100),"FIN",IF(EST.PAIR(BK23),BK23/2,3*BK23+1)),"")</f>
        <v/>
      </c>
      <c r="BL24" s="0" t="str">
        <f aca="false">IF(ISNUMBER(BL23),IF(OR(BL23=1,BL23&gt;100),"FIN",IF(EST.PAIR(BL23),BL23/2,3*BL23+1)),"")</f>
        <v/>
      </c>
      <c r="BM24" s="0" t="str">
        <f aca="false">IF(ISNUMBER(BM23),IF(OR(BM23=1,BM23&gt;100),"FIN",IF(EST.PAIR(BM23),BM23/2,3*BM23+1)),"")</f>
        <v/>
      </c>
      <c r="BN24" s="0" t="str">
        <f aca="false">IF(ISNUMBER(BN23),IF(OR(BN23=1,BN23&gt;100),"FIN",IF(EST.PAIR(BN23),BN23/2,3*BN23+1)),"")</f>
        <v/>
      </c>
      <c r="BO24" s="0" t="str">
        <f aca="false">IF(ISNUMBER(BO23),IF(OR(BO23=1,BO23&gt;100),"FIN",IF(EST.PAIR(BO23),BO23/2,3*BO23+1)),"")</f>
        <v/>
      </c>
      <c r="BP24" s="0" t="str">
        <f aca="false">IF(ISNUMBER(BP23),IF(OR(BP23=1,BP23&gt;100),"FIN",IF(EST.PAIR(BP23),BP23/2,3*BP23+1)),"")</f>
        <v/>
      </c>
      <c r="BQ24" s="0" t="str">
        <f aca="false">IF(ISNUMBER(BQ23),IF(OR(BQ23=1,BQ23&gt;100),"FIN",IF(EST.PAIR(BQ23),BQ23/2,3*BQ23+1)),"")</f>
        <v/>
      </c>
      <c r="BR24" s="0" t="str">
        <f aca="false">IF(ISNUMBER(BR23),IF(OR(BR23=1,BR23&gt;100),"FIN",IF(EST.PAIR(BR23),BR23/2,3*BR23+1)),"")</f>
        <v/>
      </c>
      <c r="BS24" s="0" t="str">
        <f aca="false">IF(ISNUMBER(BS23),IF(OR(BS23=1,BS23&gt;100),"FIN",IF(EST.PAIR(BS23),BS23/2,3*BS23+1)),"")</f>
        <v/>
      </c>
      <c r="BT24" s="0" t="str">
        <f aca="false">IF(ISNUMBER(BT23),IF(OR(BT23=1,BT23&gt;100),"FIN",IF(EST.PAIR(BT23),BT23/2,3*BT23+1)),"")</f>
        <v/>
      </c>
      <c r="BU24" s="0" t="str">
        <f aca="false">IF(ISNUMBER(BU23),IF(OR(BU23=1,BU23&gt;100),"FIN",IF(EST.PAIR(BU23),BU23/2,3*BU23+1)),"")</f>
        <v/>
      </c>
      <c r="BV24" s="0" t="str">
        <f aca="false">IF(ISNUMBER(BV23),IF(OR(BV23=1,BV23&gt;100),"FIN",IF(EST.PAIR(BV23),BV23/2,3*BV23+1)),"")</f>
        <v/>
      </c>
      <c r="BW24" s="0" t="str">
        <f aca="false">IF(ISNUMBER(BW23),IF(OR(BW23=1,BW23&gt;100),"FIN",IF(EST.PAIR(BW23),BW23/2,3*BW23+1)),"")</f>
        <v/>
      </c>
      <c r="BX24" s="0" t="str">
        <f aca="false">IF(ISNUMBER(BX23),IF(OR(BX23=1,BX23&gt;100),"FIN",IF(EST.PAIR(BX23),BX23/2,3*BX23+1)),"")</f>
        <v/>
      </c>
      <c r="BY24" s="0" t="str">
        <f aca="false">IF(ISNUMBER(BY23),IF(OR(BY23=1,BY23&gt;100),"FIN",IF(EST.PAIR(BY23),BY23/2,3*BY23+1)),"")</f>
        <v/>
      </c>
      <c r="BZ24" s="0" t="str">
        <f aca="false">IF(ISNUMBER(BZ23),IF(OR(BZ23=1,BZ23&gt;100),"FIN",IF(EST.PAIR(BZ23),BZ23/2,3*BZ23+1)),"")</f>
        <v/>
      </c>
      <c r="CA24" s="0" t="str">
        <f aca="false">IF(ISNUMBER(CA23),IF(OR(CA23=1,CA23&gt;100),"FIN",IF(EST.PAIR(CA23),CA23/2,3*CA23+1)),"")</f>
        <v/>
      </c>
      <c r="CB24" s="0" t="str">
        <f aca="false">IF(ISNUMBER(CB23),IF(OR(CB23=1,CB23&gt;100),"FIN",IF(EST.PAIR(CB23),CB23/2,3*CB23+1)),"")</f>
        <v/>
      </c>
      <c r="CC24" s="0" t="str">
        <f aca="false">IF(ISNUMBER(CC23),IF(OR(CC23=1,CC23&gt;100),"FIN",IF(EST.PAIR(CC23),CC23/2,3*CC23+1)),"")</f>
        <v/>
      </c>
      <c r="CD24" s="0" t="str">
        <f aca="false">IF(ISNUMBER(CD23),IF(OR(CD23=1,CD23&gt;100),"FIN",IF(EST.PAIR(CD23),CD23/2,3*CD23+1)),"")</f>
        <v/>
      </c>
      <c r="CE24" s="0" t="str">
        <f aca="false">IF(ISNUMBER(CE23),IF(OR(CE23=1,CE23&gt;100),"FIN",IF(EST.PAIR(CE23),CE23/2,3*CE23+1)),"")</f>
        <v/>
      </c>
      <c r="CF24" s="0" t="str">
        <f aca="false">IF(ISNUMBER(CF23),IF(OR(CF23=1,CF23&gt;100),"FIN",IF(EST.PAIR(CF23),CF23/2,3*CF23+1)),"")</f>
        <v/>
      </c>
      <c r="CG24" s="0" t="str">
        <f aca="false">IF(ISNUMBER(CG23),IF(OR(CG23=1,CG23&gt;100),"FIN",IF(EST.PAIR(CG23),CG23/2,3*CG23+1)),"")</f>
        <v/>
      </c>
      <c r="CH24" s="0" t="str">
        <f aca="false">IF(ISNUMBER(CH23),IF(OR(CH23=1,CH23&gt;100),"FIN",IF(EST.PAIR(CH23),CH23/2,3*CH23+1)),"")</f>
        <v/>
      </c>
      <c r="CI24" s="0" t="str">
        <f aca="false">IF(ISNUMBER(CI23),IF(OR(CI23=1,CI23&gt;100),"FIN",IF(EST.PAIR(CI23),CI23/2,3*CI23+1)),"")</f>
        <v/>
      </c>
      <c r="CJ24" s="0" t="str">
        <f aca="false">IF(ISNUMBER(CJ23),IF(OR(CJ23=1,CJ23&gt;100),"FIN",IF(EST.PAIR(CJ23),CJ23/2,3*CJ23+1)),"")</f>
        <v/>
      </c>
      <c r="CK24" s="0" t="str">
        <f aca="false">IF(ISNUMBER(CK23),IF(OR(CK23=1,CK23&gt;100),"FIN",IF(EST.PAIR(CK23),CK23/2,3*CK23+1)),"")</f>
        <v/>
      </c>
      <c r="CL24" s="0" t="str">
        <f aca="false">IF(ISNUMBER(CL23),IF(OR(CL23=1,CL23&gt;100),"FIN",IF(EST.PAIR(CL23),CL23/2,3*CL23+1)),"")</f>
        <v/>
      </c>
      <c r="CM24" s="0" t="str">
        <f aca="false">IF(ISNUMBER(CM23),IF(OR(CM23=1,CM23&gt;100),"FIN",IF(EST.PAIR(CM23),CM23/2,3*CM23+1)),"")</f>
        <v/>
      </c>
      <c r="CN24" s="0" t="str">
        <f aca="false">IF(ISNUMBER(CN23),IF(OR(CN23=1,CN23&gt;100),"FIN",IF(EST.PAIR(CN23),CN23/2,3*CN23+1)),"")</f>
        <v/>
      </c>
      <c r="CO24" s="0" t="str">
        <f aca="false">IF(ISNUMBER(CO23),IF(OR(CO23=1,CO23&gt;100),"FIN",IF(EST.PAIR(CO23),CO23/2,3*CO23+1)),"")</f>
        <v/>
      </c>
      <c r="CP24" s="0" t="str">
        <f aca="false">IF(ISNUMBER(CP23),IF(OR(CP23=1,CP23&gt;100),"FIN",IF(EST.PAIR(CP23),CP23/2,3*CP23+1)),"")</f>
        <v/>
      </c>
      <c r="CQ24" s="0" t="str">
        <f aca="false">IF(ISNUMBER(CQ23),IF(OR(CQ23=1,CQ23&gt;100),"FIN",IF(EST.PAIR(CQ23),CQ23/2,3*CQ23+1)),"")</f>
        <v/>
      </c>
      <c r="CR24" s="0" t="str">
        <f aca="false">IF(ISNUMBER(CR23),IF(OR(CR23=1,CR23&gt;100),"FIN",IF(EST.PAIR(CR23),CR23/2,3*CR23+1)),"")</f>
        <v/>
      </c>
      <c r="CS24" s="0" t="str">
        <f aca="false">IF(ISNUMBER(CS23),IF(OR(CS23=1,CS23&gt;100),"FIN",IF(EST.PAIR(CS23),CS23/2,3*CS23+1)),"")</f>
        <v/>
      </c>
      <c r="CT24" s="0" t="str">
        <f aca="false">IF(ISNUMBER(CT23),IF(OR(CT23=1,CT23&gt;100),"FIN",IF(EST.PAIR(CT23),CT23/2,3*CT23+1)),"")</f>
        <v/>
      </c>
      <c r="CU24" s="0" t="str">
        <f aca="false">IF(ISNUMBER(CU23),IF(OR(CU23=1,CU23&gt;100),"FIN",IF(EST.PAIR(CU23),CU23/2,3*CU23+1)),"")</f>
        <v/>
      </c>
      <c r="CV24" s="0" t="str">
        <f aca="false">IF(ISNUMBER(CV23),IF(OR(CV23=1,CV23&gt;100),"FIN",IF(EST.PAIR(CV23),CV23/2,3*CV23+1)),"")</f>
        <v/>
      </c>
      <c r="CW24" s="0" t="str">
        <f aca="false">IF(ISNUMBER(CW23),IF(OR(CW23=1,CW23&gt;100),"FIN",IF(EST.PAIR(CW23),CW23/2,3*CW23+1)),"")</f>
        <v/>
      </c>
    </row>
    <row r="25" customFormat="false" ht="15" hidden="false" customHeight="false" outlineLevel="0" collapsed="false">
      <c r="B25" s="0" t="str">
        <f aca="false">IF(ISNUMBER(B24),IF(OR(B24=1,B24&gt;100),"FIN",IF(EST.PAIR(B24),B24/2,3*B24+1)),"")</f>
        <v/>
      </c>
      <c r="C25" s="0" t="str">
        <f aca="false">IF(ISNUMBER(C24),IF(OR(C24=1,C24&gt;100),"FIN",IF(EST.PAIR(C24),C24/2,3*C24+1)),"")</f>
        <v/>
      </c>
      <c r="D25" s="0" t="str">
        <f aca="false">IF(ISNUMBER(D24),IF(OR(D24=1,D24&gt;100),"FIN",IF(EST.PAIR(D24),D24/2,3*D24+1)),"")</f>
        <v/>
      </c>
      <c r="E25" s="0" t="str">
        <f aca="false">IF(ISNUMBER(E24),IF(OR(E24=1,E24&gt;100),"FIN",IF(EST.PAIR(E24),E24/2,3*E24+1)),"")</f>
        <v/>
      </c>
      <c r="F25" s="0" t="str">
        <f aca="false">IF(ISNUMBER(F24),IF(OR(F24=1,F24&gt;100),"FIN",IF(EST.PAIR(F24),F24/2,3*F24+1)),"")</f>
        <v/>
      </c>
      <c r="G25" s="0" t="str">
        <f aca="false">IF(ISNUMBER(G24),IF(OR(G24=1,G24&gt;100),"FIN",IF(EST.PAIR(G24),G24/2,3*G24+1)),"")</f>
        <v/>
      </c>
      <c r="H25" s="0" t="str">
        <f aca="false">IF(ISNUMBER(H24),IF(OR(H24=1,H24&gt;100),"FIN",IF(EST.PAIR(H24),H24/2,3*H24+1)),"")</f>
        <v/>
      </c>
      <c r="I25" s="0" t="str">
        <f aca="false">IF(ISNUMBER(I24),IF(OR(I24=1,I24&gt;100),"FIN",IF(EST.PAIR(I24),I24/2,3*I24+1)),"")</f>
        <v/>
      </c>
      <c r="J25" s="0" t="str">
        <f aca="false">IF(ISNUMBER(J24),IF(OR(J24=1,J24&gt;100),"FIN",IF(EST.PAIR(J24),J24/2,3*J24+1)),"")</f>
        <v/>
      </c>
      <c r="K25" s="0" t="str">
        <f aca="false">IF(ISNUMBER(K24),IF(OR(K24=1,K24&gt;100),"FIN",IF(EST.PAIR(K24),K24/2,3*K24+1)),"")</f>
        <v/>
      </c>
      <c r="L25" s="0" t="str">
        <f aca="false">IF(ISNUMBER(L24),IF(OR(L24=1,L24&gt;100),"FIN",IF(EST.PAIR(L24),L24/2,3*L24+1)),"")</f>
        <v/>
      </c>
      <c r="M25" s="0" t="str">
        <f aca="false">IF(ISNUMBER(M24),IF(OR(M24=1,M24&gt;100),"FIN",IF(EST.PAIR(M24),M24/2,3*M24+1)),"")</f>
        <v/>
      </c>
      <c r="N25" s="0" t="str">
        <f aca="false">IF(ISNUMBER(N24),IF(OR(N24=1,N24&gt;100),"FIN",IF(EST.PAIR(N24),N24/2,3*N24+1)),"")</f>
        <v/>
      </c>
      <c r="O25" s="0" t="str">
        <f aca="false">IF(ISNUMBER(O24),IF(OR(O24=1,O24&gt;100),"FIN",IF(EST.PAIR(O24),O24/2,3*O24+1)),"")</f>
        <v/>
      </c>
      <c r="P25" s="0" t="str">
        <f aca="false">IF(ISNUMBER(P24),IF(OR(P24=1,P24&gt;100),"FIN",IF(EST.PAIR(P24),P24/2,3*P24+1)),"")</f>
        <v/>
      </c>
      <c r="Q25" s="0" t="str">
        <f aca="false">IF(ISNUMBER(Q24),IF(OR(Q24=1,Q24&gt;100),"FIN",IF(EST.PAIR(Q24),Q24/2,3*Q24+1)),"")</f>
        <v/>
      </c>
      <c r="R25" s="0" t="str">
        <f aca="false">IF(ISNUMBER(R24),IF(OR(R24=1,R24&gt;100),"FIN",IF(EST.PAIR(R24),R24/2,3*R24+1)),"")</f>
        <v/>
      </c>
      <c r="S25" s="0" t="str">
        <f aca="false">IF(ISNUMBER(S24),IF(OR(S24=1,S24&gt;100),"FIN",IF(EST.PAIR(S24),S24/2,3*S24+1)),"")</f>
        <v/>
      </c>
      <c r="T25" s="0" t="str">
        <f aca="false">IF(ISNUMBER(T24),IF(OR(T24=1,T24&gt;100),"FIN",IF(EST.PAIR(T24),T24/2,3*T24+1)),"")</f>
        <v/>
      </c>
      <c r="U25" s="0" t="str">
        <f aca="false">IF(ISNUMBER(U24),IF(OR(U24=1,U24&gt;100),"FIN",IF(EST.PAIR(U24),U24/2,3*U24+1)),"")</f>
        <v/>
      </c>
      <c r="V25" s="0" t="str">
        <f aca="false">IF(ISNUMBER(V24),IF(OR(V24=1,V24&gt;100),"FIN",IF(EST.PAIR(V24),V24/2,3*V24+1)),"")</f>
        <v/>
      </c>
      <c r="W25" s="0" t="str">
        <f aca="false">IF(ISNUMBER(W24),IF(OR(W24=1,W24&gt;100),"FIN",IF(EST.PAIR(W24),W24/2,3*W24+1)),"")</f>
        <v/>
      </c>
      <c r="X25" s="0" t="str">
        <f aca="false">IF(ISNUMBER(X24),IF(OR(X24=1,X24&gt;100),"FIN",IF(EST.PAIR(X24),X24/2,3*X24+1)),"")</f>
        <v/>
      </c>
      <c r="Y25" s="0" t="str">
        <f aca="false">IF(ISNUMBER(Y24),IF(OR(Y24=1,Y24&gt;100),"FIN",IF(EST.PAIR(Y24),Y24/2,3*Y24+1)),"")</f>
        <v/>
      </c>
      <c r="Z25" s="0" t="str">
        <f aca="false">IF(ISNUMBER(Z24),IF(OR(Z24=1,Z24&gt;100),"FIN",IF(EST.PAIR(Z24),Z24/2,3*Z24+1)),"")</f>
        <v/>
      </c>
      <c r="AA25" s="0" t="str">
        <f aca="false">IF(ISNUMBER(AA24),IF(OR(AA24=1,AA24&gt;100),"FIN",IF(EST.PAIR(AA24),AA24/2,3*AA24+1)),"")</f>
        <v/>
      </c>
      <c r="AB25" s="0" t="str">
        <f aca="false">IF(ISNUMBER(AB24),IF(OR(AB24=1,AB24&gt;100),"FIN",IF(EST.PAIR(AB24),AB24/2,3*AB24+1)),"")</f>
        <v/>
      </c>
      <c r="AC25" s="0" t="str">
        <f aca="false">IF(ISNUMBER(AC24),IF(OR(AC24=1,AC24&gt;100),"FIN",IF(EST.PAIR(AC24),AC24/2,3*AC24+1)),"")</f>
        <v/>
      </c>
      <c r="AD25" s="0" t="str">
        <f aca="false">IF(ISNUMBER(AD24),IF(OR(AD24=1,AD24&gt;100),"FIN",IF(EST.PAIR(AD24),AD24/2,3*AD24+1)),"")</f>
        <v/>
      </c>
      <c r="AE25" s="0" t="str">
        <f aca="false">IF(ISNUMBER(AE24),IF(OR(AE24=1,AE24&gt;100),"FIN",IF(EST.PAIR(AE24),AE24/2,3*AE24+1)),"")</f>
        <v/>
      </c>
      <c r="AF25" s="0" t="str">
        <f aca="false">IF(ISNUMBER(AF24),IF(OR(AF24=1,AF24&gt;100),"FIN",IF(EST.PAIR(AF24),AF24/2,3*AF24+1)),"")</f>
        <v/>
      </c>
      <c r="AG25" s="0" t="str">
        <f aca="false">IF(ISNUMBER(AG24),IF(OR(AG24=1,AG24&gt;100),"FIN",IF(EST.PAIR(AG24),AG24/2,3*AG24+1)),"")</f>
        <v/>
      </c>
      <c r="AH25" s="0" t="str">
        <f aca="false">IF(ISNUMBER(AH24),IF(OR(AH24=1,AH24&gt;100),"FIN",IF(EST.PAIR(AH24),AH24/2,3*AH24+1)),"")</f>
        <v/>
      </c>
      <c r="AI25" s="0" t="str">
        <f aca="false">IF(ISNUMBER(AI24),IF(OR(AI24=1,AI24&gt;100),"FIN",IF(EST.PAIR(AI24),AI24/2,3*AI24+1)),"")</f>
        <v/>
      </c>
      <c r="AJ25" s="0" t="str">
        <f aca="false">IF(ISNUMBER(AJ24),IF(OR(AJ24=1,AJ24&gt;100),"FIN",IF(EST.PAIR(AJ24),AJ24/2,3*AJ24+1)),"")</f>
        <v/>
      </c>
      <c r="AK25" s="0" t="str">
        <f aca="false">IF(ISNUMBER(AK24),IF(OR(AK24=1,AK24&gt;100),"FIN",IF(EST.PAIR(AK24),AK24/2,3*AK24+1)),"")</f>
        <v/>
      </c>
      <c r="AL25" s="0" t="str">
        <f aca="false">IF(ISNUMBER(AL24),IF(OR(AL24=1,AL24&gt;100),"FIN",IF(EST.PAIR(AL24),AL24/2,3*AL24+1)),"")</f>
        <v/>
      </c>
      <c r="AM25" s="0" t="str">
        <f aca="false">IF(ISNUMBER(AM24),IF(OR(AM24=1,AM24&gt;100),"FIN",IF(EST.PAIR(AM24),AM24/2,3*AM24+1)),"")</f>
        <v/>
      </c>
      <c r="AN25" s="0" t="str">
        <f aca="false">IF(ISNUMBER(AN24),IF(OR(AN24=1,AN24&gt;100),"FIN",IF(EST.PAIR(AN24),AN24/2,3*AN24+1)),"")</f>
        <v/>
      </c>
      <c r="AO25" s="0" t="str">
        <f aca="false">IF(ISNUMBER(AO24),IF(OR(AO24=1,AO24&gt;100),"FIN",IF(EST.PAIR(AO24),AO24/2,3*AO24+1)),"")</f>
        <v/>
      </c>
      <c r="AP25" s="0" t="str">
        <f aca="false">IF(ISNUMBER(AP24),IF(OR(AP24=1,AP24&gt;100),"FIN",IF(EST.PAIR(AP24),AP24/2,3*AP24+1)),"")</f>
        <v/>
      </c>
      <c r="AQ25" s="0" t="str">
        <f aca="false">IF(ISNUMBER(AQ24),IF(OR(AQ24=1,AQ24&gt;100),"FIN",IF(EST.PAIR(AQ24),AQ24/2,3*AQ24+1)),"")</f>
        <v/>
      </c>
      <c r="AR25" s="0" t="str">
        <f aca="false">IF(ISNUMBER(AR24),IF(OR(AR24=1,AR24&gt;100),"FIN",IF(EST.PAIR(AR24),AR24/2,3*AR24+1)),"")</f>
        <v/>
      </c>
      <c r="AS25" s="0" t="str">
        <f aca="false">IF(ISNUMBER(AS24),IF(OR(AS24=1,AS24&gt;100),"FIN",IF(EST.PAIR(AS24),AS24/2,3*AS24+1)),"")</f>
        <v/>
      </c>
      <c r="AT25" s="0" t="str">
        <f aca="false">IF(ISNUMBER(AT24),IF(OR(AT24=1,AT24&gt;100),"FIN",IF(EST.PAIR(AT24),AT24/2,3*AT24+1)),"")</f>
        <v/>
      </c>
      <c r="AU25" s="0" t="str">
        <f aca="false">IF(ISNUMBER(AU24),IF(OR(AU24=1,AU24&gt;100),"FIN",IF(EST.PAIR(AU24),AU24/2,3*AU24+1)),"")</f>
        <v/>
      </c>
      <c r="AV25" s="0" t="str">
        <f aca="false">IF(ISNUMBER(AV24),IF(OR(AV24=1,AV24&gt;100),"FIN",IF(EST.PAIR(AV24),AV24/2,3*AV24+1)),"")</f>
        <v/>
      </c>
      <c r="AW25" s="0" t="str">
        <f aca="false">IF(ISNUMBER(AW24),IF(OR(AW24=1,AW24&gt;100),"FIN",IF(EST.PAIR(AW24),AW24/2,3*AW24+1)),"")</f>
        <v/>
      </c>
      <c r="AX25" s="0" t="str">
        <f aca="false">IF(ISNUMBER(AX24),IF(OR(AX24=1,AX24&gt;100),"FIN",IF(EST.PAIR(AX24),AX24/2,3*AX24+1)),"")</f>
        <v/>
      </c>
      <c r="AY25" s="0" t="str">
        <f aca="false">IF(ISNUMBER(AY24),IF(OR(AY24=1,AY24&gt;100),"FIN",IF(EST.PAIR(AY24),AY24/2,3*AY24+1)),"")</f>
        <v/>
      </c>
      <c r="AZ25" s="0" t="str">
        <f aca="false">IF(ISNUMBER(AZ24),IF(OR(AZ24=1,AZ24&gt;100),"FIN",IF(EST.PAIR(AZ24),AZ24/2,3*AZ24+1)),"")</f>
        <v/>
      </c>
      <c r="BA25" s="0" t="str">
        <f aca="false">IF(ISNUMBER(BA24),IF(OR(BA24=1,BA24&gt;100),"FIN",IF(EST.PAIR(BA24),BA24/2,3*BA24+1)),"")</f>
        <v/>
      </c>
      <c r="BB25" s="0" t="str">
        <f aca="false">IF(ISNUMBER(BB24),IF(OR(BB24=1,BB24&gt;100),"FIN",IF(EST.PAIR(BB24),BB24/2,3*BB24+1)),"")</f>
        <v/>
      </c>
      <c r="BC25" s="0" t="str">
        <f aca="false">IF(ISNUMBER(BC24),IF(OR(BC24=1,BC24&gt;100),"FIN",IF(EST.PAIR(BC24),BC24/2,3*BC24+1)),"")</f>
        <v/>
      </c>
      <c r="BD25" s="0" t="str">
        <f aca="false">IF(ISNUMBER(BD24),IF(OR(BD24=1,BD24&gt;100),"FIN",IF(EST.PAIR(BD24),BD24/2,3*BD24+1)),"")</f>
        <v/>
      </c>
      <c r="BE25" s="0" t="str">
        <f aca="false">IF(ISNUMBER(BE24),IF(OR(BE24=1,BE24&gt;100),"FIN",IF(EST.PAIR(BE24),BE24/2,3*BE24+1)),"")</f>
        <v/>
      </c>
      <c r="BF25" s="0" t="str">
        <f aca="false">IF(ISNUMBER(BF24),IF(OR(BF24=1,BF24&gt;100),"FIN",IF(EST.PAIR(BF24),BF24/2,3*BF24+1)),"")</f>
        <v/>
      </c>
      <c r="BG25" s="0" t="str">
        <f aca="false">IF(ISNUMBER(BG24),IF(OR(BG24=1,BG24&gt;100),"FIN",IF(EST.PAIR(BG24),BG24/2,3*BG24+1)),"")</f>
        <v/>
      </c>
      <c r="BH25" s="0" t="str">
        <f aca="false">IF(ISNUMBER(BH24),IF(OR(BH24=1,BH24&gt;100),"FIN",IF(EST.PAIR(BH24),BH24/2,3*BH24+1)),"")</f>
        <v/>
      </c>
      <c r="BI25" s="0" t="str">
        <f aca="false">IF(ISNUMBER(BI24),IF(OR(BI24=1,BI24&gt;100),"FIN",IF(EST.PAIR(BI24),BI24/2,3*BI24+1)),"")</f>
        <v/>
      </c>
      <c r="BJ25" s="0" t="str">
        <f aca="false">IF(ISNUMBER(BJ24),IF(OR(BJ24=1,BJ24&gt;100),"FIN",IF(EST.PAIR(BJ24),BJ24/2,3*BJ24+1)),"")</f>
        <v/>
      </c>
      <c r="BK25" s="0" t="str">
        <f aca="false">IF(ISNUMBER(BK24),IF(OR(BK24=1,BK24&gt;100),"FIN",IF(EST.PAIR(BK24),BK24/2,3*BK24+1)),"")</f>
        <v/>
      </c>
      <c r="BL25" s="0" t="str">
        <f aca="false">IF(ISNUMBER(BL24),IF(OR(BL24=1,BL24&gt;100),"FIN",IF(EST.PAIR(BL24),BL24/2,3*BL24+1)),"")</f>
        <v/>
      </c>
      <c r="BM25" s="0" t="str">
        <f aca="false">IF(ISNUMBER(BM24),IF(OR(BM24=1,BM24&gt;100),"FIN",IF(EST.PAIR(BM24),BM24/2,3*BM24+1)),"")</f>
        <v/>
      </c>
      <c r="BN25" s="0" t="str">
        <f aca="false">IF(ISNUMBER(BN24),IF(OR(BN24=1,BN24&gt;100),"FIN",IF(EST.PAIR(BN24),BN24/2,3*BN24+1)),"")</f>
        <v/>
      </c>
      <c r="BO25" s="0" t="str">
        <f aca="false">IF(ISNUMBER(BO24),IF(OR(BO24=1,BO24&gt;100),"FIN",IF(EST.PAIR(BO24),BO24/2,3*BO24+1)),"")</f>
        <v/>
      </c>
      <c r="BP25" s="0" t="str">
        <f aca="false">IF(ISNUMBER(BP24),IF(OR(BP24=1,BP24&gt;100),"FIN",IF(EST.PAIR(BP24),BP24/2,3*BP24+1)),"")</f>
        <v/>
      </c>
      <c r="BQ25" s="0" t="str">
        <f aca="false">IF(ISNUMBER(BQ24),IF(OR(BQ24=1,BQ24&gt;100),"FIN",IF(EST.PAIR(BQ24),BQ24/2,3*BQ24+1)),"")</f>
        <v/>
      </c>
      <c r="BR25" s="0" t="str">
        <f aca="false">IF(ISNUMBER(BR24),IF(OR(BR24=1,BR24&gt;100),"FIN",IF(EST.PAIR(BR24),BR24/2,3*BR24+1)),"")</f>
        <v/>
      </c>
      <c r="BS25" s="0" t="str">
        <f aca="false">IF(ISNUMBER(BS24),IF(OR(BS24=1,BS24&gt;100),"FIN",IF(EST.PAIR(BS24),BS24/2,3*BS24+1)),"")</f>
        <v/>
      </c>
      <c r="BT25" s="0" t="str">
        <f aca="false">IF(ISNUMBER(BT24),IF(OR(BT24=1,BT24&gt;100),"FIN",IF(EST.PAIR(BT24),BT24/2,3*BT24+1)),"")</f>
        <v/>
      </c>
      <c r="BU25" s="0" t="str">
        <f aca="false">IF(ISNUMBER(BU24),IF(OR(BU24=1,BU24&gt;100),"FIN",IF(EST.PAIR(BU24),BU24/2,3*BU24+1)),"")</f>
        <v/>
      </c>
      <c r="BV25" s="0" t="str">
        <f aca="false">IF(ISNUMBER(BV24),IF(OR(BV24=1,BV24&gt;100),"FIN",IF(EST.PAIR(BV24),BV24/2,3*BV24+1)),"")</f>
        <v/>
      </c>
      <c r="BW25" s="0" t="str">
        <f aca="false">IF(ISNUMBER(BW24),IF(OR(BW24=1,BW24&gt;100),"FIN",IF(EST.PAIR(BW24),BW24/2,3*BW24+1)),"")</f>
        <v/>
      </c>
      <c r="BX25" s="0" t="str">
        <f aca="false">IF(ISNUMBER(BX24),IF(OR(BX24=1,BX24&gt;100),"FIN",IF(EST.PAIR(BX24),BX24/2,3*BX24+1)),"")</f>
        <v/>
      </c>
      <c r="BY25" s="0" t="str">
        <f aca="false">IF(ISNUMBER(BY24),IF(OR(BY24=1,BY24&gt;100),"FIN",IF(EST.PAIR(BY24),BY24/2,3*BY24+1)),"")</f>
        <v/>
      </c>
      <c r="BZ25" s="0" t="str">
        <f aca="false">IF(ISNUMBER(BZ24),IF(OR(BZ24=1,BZ24&gt;100),"FIN",IF(EST.PAIR(BZ24),BZ24/2,3*BZ24+1)),"")</f>
        <v/>
      </c>
      <c r="CA25" s="0" t="str">
        <f aca="false">IF(ISNUMBER(CA24),IF(OR(CA24=1,CA24&gt;100),"FIN",IF(EST.PAIR(CA24),CA24/2,3*CA24+1)),"")</f>
        <v/>
      </c>
      <c r="CB25" s="0" t="str">
        <f aca="false">IF(ISNUMBER(CB24),IF(OR(CB24=1,CB24&gt;100),"FIN",IF(EST.PAIR(CB24),CB24/2,3*CB24+1)),"")</f>
        <v/>
      </c>
      <c r="CC25" s="0" t="str">
        <f aca="false">IF(ISNUMBER(CC24),IF(OR(CC24=1,CC24&gt;100),"FIN",IF(EST.PAIR(CC24),CC24/2,3*CC24+1)),"")</f>
        <v/>
      </c>
      <c r="CD25" s="0" t="str">
        <f aca="false">IF(ISNUMBER(CD24),IF(OR(CD24=1,CD24&gt;100),"FIN",IF(EST.PAIR(CD24),CD24/2,3*CD24+1)),"")</f>
        <v/>
      </c>
      <c r="CE25" s="0" t="str">
        <f aca="false">IF(ISNUMBER(CE24),IF(OR(CE24=1,CE24&gt;100),"FIN",IF(EST.PAIR(CE24),CE24/2,3*CE24+1)),"")</f>
        <v/>
      </c>
      <c r="CF25" s="0" t="str">
        <f aca="false">IF(ISNUMBER(CF24),IF(OR(CF24=1,CF24&gt;100),"FIN",IF(EST.PAIR(CF24),CF24/2,3*CF24+1)),"")</f>
        <v/>
      </c>
      <c r="CG25" s="0" t="str">
        <f aca="false">IF(ISNUMBER(CG24),IF(OR(CG24=1,CG24&gt;100),"FIN",IF(EST.PAIR(CG24),CG24/2,3*CG24+1)),"")</f>
        <v/>
      </c>
      <c r="CH25" s="0" t="str">
        <f aca="false">IF(ISNUMBER(CH24),IF(OR(CH24=1,CH24&gt;100),"FIN",IF(EST.PAIR(CH24),CH24/2,3*CH24+1)),"")</f>
        <v/>
      </c>
      <c r="CI25" s="0" t="str">
        <f aca="false">IF(ISNUMBER(CI24),IF(OR(CI24=1,CI24&gt;100),"FIN",IF(EST.PAIR(CI24),CI24/2,3*CI24+1)),"")</f>
        <v/>
      </c>
      <c r="CJ25" s="0" t="str">
        <f aca="false">IF(ISNUMBER(CJ24),IF(OR(CJ24=1,CJ24&gt;100),"FIN",IF(EST.PAIR(CJ24),CJ24/2,3*CJ24+1)),"")</f>
        <v/>
      </c>
      <c r="CK25" s="0" t="str">
        <f aca="false">IF(ISNUMBER(CK24),IF(OR(CK24=1,CK24&gt;100),"FIN",IF(EST.PAIR(CK24),CK24/2,3*CK24+1)),"")</f>
        <v/>
      </c>
      <c r="CL25" s="0" t="str">
        <f aca="false">IF(ISNUMBER(CL24),IF(OR(CL24=1,CL24&gt;100),"FIN",IF(EST.PAIR(CL24),CL24/2,3*CL24+1)),"")</f>
        <v/>
      </c>
      <c r="CM25" s="0" t="str">
        <f aca="false">IF(ISNUMBER(CM24),IF(OR(CM24=1,CM24&gt;100),"FIN",IF(EST.PAIR(CM24),CM24/2,3*CM24+1)),"")</f>
        <v/>
      </c>
      <c r="CN25" s="0" t="str">
        <f aca="false">IF(ISNUMBER(CN24),IF(OR(CN24=1,CN24&gt;100),"FIN",IF(EST.PAIR(CN24),CN24/2,3*CN24+1)),"")</f>
        <v/>
      </c>
      <c r="CO25" s="0" t="str">
        <f aca="false">IF(ISNUMBER(CO24),IF(OR(CO24=1,CO24&gt;100),"FIN",IF(EST.PAIR(CO24),CO24/2,3*CO24+1)),"")</f>
        <v/>
      </c>
      <c r="CP25" s="0" t="str">
        <f aca="false">IF(ISNUMBER(CP24),IF(OR(CP24=1,CP24&gt;100),"FIN",IF(EST.PAIR(CP24),CP24/2,3*CP24+1)),"")</f>
        <v/>
      </c>
      <c r="CQ25" s="0" t="str">
        <f aca="false">IF(ISNUMBER(CQ24),IF(OR(CQ24=1,CQ24&gt;100),"FIN",IF(EST.PAIR(CQ24),CQ24/2,3*CQ24+1)),"")</f>
        <v/>
      </c>
      <c r="CR25" s="0" t="str">
        <f aca="false">IF(ISNUMBER(CR24),IF(OR(CR24=1,CR24&gt;100),"FIN",IF(EST.PAIR(CR24),CR24/2,3*CR24+1)),"")</f>
        <v/>
      </c>
      <c r="CS25" s="0" t="str">
        <f aca="false">IF(ISNUMBER(CS24),IF(OR(CS24=1,CS24&gt;100),"FIN",IF(EST.PAIR(CS24),CS24/2,3*CS24+1)),"")</f>
        <v/>
      </c>
      <c r="CT25" s="0" t="str">
        <f aca="false">IF(ISNUMBER(CT24),IF(OR(CT24=1,CT24&gt;100),"FIN",IF(EST.PAIR(CT24),CT24/2,3*CT24+1)),"")</f>
        <v/>
      </c>
      <c r="CU25" s="0" t="str">
        <f aca="false">IF(ISNUMBER(CU24),IF(OR(CU24=1,CU24&gt;100),"FIN",IF(EST.PAIR(CU24),CU24/2,3*CU24+1)),"")</f>
        <v/>
      </c>
      <c r="CV25" s="0" t="str">
        <f aca="false">IF(ISNUMBER(CV24),IF(OR(CV24=1,CV24&gt;100),"FIN",IF(EST.PAIR(CV24),CV24/2,3*CV24+1)),"")</f>
        <v/>
      </c>
      <c r="CW25" s="0" t="str">
        <f aca="false">IF(ISNUMBER(CW24),IF(OR(CW24=1,CW24&gt;100),"FIN",IF(EST.PAIR(CW24),CW24/2,3*CW24+1)),"")</f>
        <v/>
      </c>
    </row>
    <row r="26" customFormat="false" ht="15" hidden="false" customHeight="false" outlineLevel="0" collapsed="false">
      <c r="B26" s="0" t="str">
        <f aca="false">IF(ISNUMBER(B25),IF(OR(B25=1,B25&gt;100),"FIN",IF(EST.PAIR(B25),B25/2,3*B25+1)),"")</f>
        <v/>
      </c>
      <c r="C26" s="0" t="str">
        <f aca="false">IF(ISNUMBER(C25),IF(OR(C25=1,C25&gt;100),"FIN",IF(EST.PAIR(C25),C25/2,3*C25+1)),"")</f>
        <v/>
      </c>
      <c r="D26" s="0" t="str">
        <f aca="false">IF(ISNUMBER(D25),IF(OR(D25=1,D25&gt;100),"FIN",IF(EST.PAIR(D25),D25/2,3*D25+1)),"")</f>
        <v/>
      </c>
      <c r="E26" s="0" t="str">
        <f aca="false">IF(ISNUMBER(E25),IF(OR(E25=1,E25&gt;100),"FIN",IF(EST.PAIR(E25),E25/2,3*E25+1)),"")</f>
        <v/>
      </c>
      <c r="F26" s="0" t="str">
        <f aca="false">IF(ISNUMBER(F25),IF(OR(F25=1,F25&gt;100),"FIN",IF(EST.PAIR(F25),F25/2,3*F25+1)),"")</f>
        <v/>
      </c>
      <c r="G26" s="0" t="str">
        <f aca="false">IF(ISNUMBER(G25),IF(OR(G25=1,G25&gt;100),"FIN",IF(EST.PAIR(G25),G25/2,3*G25+1)),"")</f>
        <v/>
      </c>
      <c r="H26" s="0" t="str">
        <f aca="false">IF(ISNUMBER(H25),IF(OR(H25=1,H25&gt;100),"FIN",IF(EST.PAIR(H25),H25/2,3*H25+1)),"")</f>
        <v/>
      </c>
      <c r="I26" s="0" t="str">
        <f aca="false">IF(ISNUMBER(I25),IF(OR(I25=1,I25&gt;100),"FIN",IF(EST.PAIR(I25),I25/2,3*I25+1)),"")</f>
        <v/>
      </c>
      <c r="J26" s="0" t="str">
        <f aca="false">IF(ISNUMBER(J25),IF(OR(J25=1,J25&gt;100),"FIN",IF(EST.PAIR(J25),J25/2,3*J25+1)),"")</f>
        <v/>
      </c>
      <c r="K26" s="0" t="str">
        <f aca="false">IF(ISNUMBER(K25),IF(OR(K25=1,K25&gt;100),"FIN",IF(EST.PAIR(K25),K25/2,3*K25+1)),"")</f>
        <v/>
      </c>
      <c r="L26" s="0" t="str">
        <f aca="false">IF(ISNUMBER(L25),IF(OR(L25=1,L25&gt;100),"FIN",IF(EST.PAIR(L25),L25/2,3*L25+1)),"")</f>
        <v/>
      </c>
      <c r="M26" s="0" t="str">
        <f aca="false">IF(ISNUMBER(M25),IF(OR(M25=1,M25&gt;100),"FIN",IF(EST.PAIR(M25),M25/2,3*M25+1)),"")</f>
        <v/>
      </c>
      <c r="N26" s="0" t="str">
        <f aca="false">IF(ISNUMBER(N25),IF(OR(N25=1,N25&gt;100),"FIN",IF(EST.PAIR(N25),N25/2,3*N25+1)),"")</f>
        <v/>
      </c>
      <c r="O26" s="0" t="str">
        <f aca="false">IF(ISNUMBER(O25),IF(OR(O25=1,O25&gt;100),"FIN",IF(EST.PAIR(O25),O25/2,3*O25+1)),"")</f>
        <v/>
      </c>
      <c r="P26" s="0" t="str">
        <f aca="false">IF(ISNUMBER(P25),IF(OR(P25=1,P25&gt;100),"FIN",IF(EST.PAIR(P25),P25/2,3*P25+1)),"")</f>
        <v/>
      </c>
      <c r="Q26" s="0" t="str">
        <f aca="false">IF(ISNUMBER(Q25),IF(OR(Q25=1,Q25&gt;100),"FIN",IF(EST.PAIR(Q25),Q25/2,3*Q25+1)),"")</f>
        <v/>
      </c>
      <c r="R26" s="0" t="str">
        <f aca="false">IF(ISNUMBER(R25),IF(OR(R25=1,R25&gt;100),"FIN",IF(EST.PAIR(R25),R25/2,3*R25+1)),"")</f>
        <v/>
      </c>
      <c r="S26" s="0" t="str">
        <f aca="false">IF(ISNUMBER(S25),IF(OR(S25=1,S25&gt;100),"FIN",IF(EST.PAIR(S25),S25/2,3*S25+1)),"")</f>
        <v/>
      </c>
      <c r="T26" s="0" t="str">
        <f aca="false">IF(ISNUMBER(T25),IF(OR(T25=1,T25&gt;100),"FIN",IF(EST.PAIR(T25),T25/2,3*T25+1)),"")</f>
        <v/>
      </c>
      <c r="U26" s="0" t="str">
        <f aca="false">IF(ISNUMBER(U25),IF(OR(U25=1,U25&gt;100),"FIN",IF(EST.PAIR(U25),U25/2,3*U25+1)),"")</f>
        <v/>
      </c>
      <c r="V26" s="0" t="str">
        <f aca="false">IF(ISNUMBER(V25),IF(OR(V25=1,V25&gt;100),"FIN",IF(EST.PAIR(V25),V25/2,3*V25+1)),"")</f>
        <v/>
      </c>
      <c r="W26" s="0" t="str">
        <f aca="false">IF(ISNUMBER(W25),IF(OR(W25=1,W25&gt;100),"FIN",IF(EST.PAIR(W25),W25/2,3*W25+1)),"")</f>
        <v/>
      </c>
      <c r="X26" s="0" t="str">
        <f aca="false">IF(ISNUMBER(X25),IF(OR(X25=1,X25&gt;100),"FIN",IF(EST.PAIR(X25),X25/2,3*X25+1)),"")</f>
        <v/>
      </c>
      <c r="Y26" s="0" t="str">
        <f aca="false">IF(ISNUMBER(Y25),IF(OR(Y25=1,Y25&gt;100),"FIN",IF(EST.PAIR(Y25),Y25/2,3*Y25+1)),"")</f>
        <v/>
      </c>
      <c r="Z26" s="0" t="str">
        <f aca="false">IF(ISNUMBER(Z25),IF(OR(Z25=1,Z25&gt;100),"FIN",IF(EST.PAIR(Z25),Z25/2,3*Z25+1)),"")</f>
        <v/>
      </c>
      <c r="AA26" s="0" t="str">
        <f aca="false">IF(ISNUMBER(AA25),IF(OR(AA25=1,AA25&gt;100),"FIN",IF(EST.PAIR(AA25),AA25/2,3*AA25+1)),"")</f>
        <v/>
      </c>
      <c r="AB26" s="0" t="str">
        <f aca="false">IF(ISNUMBER(AB25),IF(OR(AB25=1,AB25&gt;100),"FIN",IF(EST.PAIR(AB25),AB25/2,3*AB25+1)),"")</f>
        <v/>
      </c>
      <c r="AC26" s="0" t="str">
        <f aca="false">IF(ISNUMBER(AC25),IF(OR(AC25=1,AC25&gt;100),"FIN",IF(EST.PAIR(AC25),AC25/2,3*AC25+1)),"")</f>
        <v/>
      </c>
      <c r="AD26" s="0" t="str">
        <f aca="false">IF(ISNUMBER(AD25),IF(OR(AD25=1,AD25&gt;100),"FIN",IF(EST.PAIR(AD25),AD25/2,3*AD25+1)),"")</f>
        <v/>
      </c>
      <c r="AE26" s="0" t="str">
        <f aca="false">IF(ISNUMBER(AE25),IF(OR(AE25=1,AE25&gt;100),"FIN",IF(EST.PAIR(AE25),AE25/2,3*AE25+1)),"")</f>
        <v/>
      </c>
      <c r="AF26" s="0" t="str">
        <f aca="false">IF(ISNUMBER(AF25),IF(OR(AF25=1,AF25&gt;100),"FIN",IF(EST.PAIR(AF25),AF25/2,3*AF25+1)),"")</f>
        <v/>
      </c>
      <c r="AG26" s="0" t="str">
        <f aca="false">IF(ISNUMBER(AG25),IF(OR(AG25=1,AG25&gt;100),"FIN",IF(EST.PAIR(AG25),AG25/2,3*AG25+1)),"")</f>
        <v/>
      </c>
      <c r="AH26" s="0" t="str">
        <f aca="false">IF(ISNUMBER(AH25),IF(OR(AH25=1,AH25&gt;100),"FIN",IF(EST.PAIR(AH25),AH25/2,3*AH25+1)),"")</f>
        <v/>
      </c>
      <c r="AI26" s="0" t="str">
        <f aca="false">IF(ISNUMBER(AI25),IF(OR(AI25=1,AI25&gt;100),"FIN",IF(EST.PAIR(AI25),AI25/2,3*AI25+1)),"")</f>
        <v/>
      </c>
      <c r="AJ26" s="0" t="str">
        <f aca="false">IF(ISNUMBER(AJ25),IF(OR(AJ25=1,AJ25&gt;100),"FIN",IF(EST.PAIR(AJ25),AJ25/2,3*AJ25+1)),"")</f>
        <v/>
      </c>
      <c r="AK26" s="0" t="str">
        <f aca="false">IF(ISNUMBER(AK25),IF(OR(AK25=1,AK25&gt;100),"FIN",IF(EST.PAIR(AK25),AK25/2,3*AK25+1)),"")</f>
        <v/>
      </c>
      <c r="AL26" s="0" t="str">
        <f aca="false">IF(ISNUMBER(AL25),IF(OR(AL25=1,AL25&gt;100),"FIN",IF(EST.PAIR(AL25),AL25/2,3*AL25+1)),"")</f>
        <v/>
      </c>
      <c r="AM26" s="0" t="str">
        <f aca="false">IF(ISNUMBER(AM25),IF(OR(AM25=1,AM25&gt;100),"FIN",IF(EST.PAIR(AM25),AM25/2,3*AM25+1)),"")</f>
        <v/>
      </c>
      <c r="AN26" s="0" t="str">
        <f aca="false">IF(ISNUMBER(AN25),IF(OR(AN25=1,AN25&gt;100),"FIN",IF(EST.PAIR(AN25),AN25/2,3*AN25+1)),"")</f>
        <v/>
      </c>
      <c r="AO26" s="0" t="str">
        <f aca="false">IF(ISNUMBER(AO25),IF(OR(AO25=1,AO25&gt;100),"FIN",IF(EST.PAIR(AO25),AO25/2,3*AO25+1)),"")</f>
        <v/>
      </c>
      <c r="AP26" s="0" t="str">
        <f aca="false">IF(ISNUMBER(AP25),IF(OR(AP25=1,AP25&gt;100),"FIN",IF(EST.PAIR(AP25),AP25/2,3*AP25+1)),"")</f>
        <v/>
      </c>
      <c r="AQ26" s="0" t="str">
        <f aca="false">IF(ISNUMBER(AQ25),IF(OR(AQ25=1,AQ25&gt;100),"FIN",IF(EST.PAIR(AQ25),AQ25/2,3*AQ25+1)),"")</f>
        <v/>
      </c>
      <c r="AR26" s="0" t="str">
        <f aca="false">IF(ISNUMBER(AR25),IF(OR(AR25=1,AR25&gt;100),"FIN",IF(EST.PAIR(AR25),AR25/2,3*AR25+1)),"")</f>
        <v/>
      </c>
      <c r="AS26" s="0" t="str">
        <f aca="false">IF(ISNUMBER(AS25),IF(OR(AS25=1,AS25&gt;100),"FIN",IF(EST.PAIR(AS25),AS25/2,3*AS25+1)),"")</f>
        <v/>
      </c>
      <c r="AT26" s="0" t="str">
        <f aca="false">IF(ISNUMBER(AT25),IF(OR(AT25=1,AT25&gt;100),"FIN",IF(EST.PAIR(AT25),AT25/2,3*AT25+1)),"")</f>
        <v/>
      </c>
      <c r="AU26" s="0" t="str">
        <f aca="false">IF(ISNUMBER(AU25),IF(OR(AU25=1,AU25&gt;100),"FIN",IF(EST.PAIR(AU25),AU25/2,3*AU25+1)),"")</f>
        <v/>
      </c>
      <c r="AV26" s="0" t="str">
        <f aca="false">IF(ISNUMBER(AV25),IF(OR(AV25=1,AV25&gt;100),"FIN",IF(EST.PAIR(AV25),AV25/2,3*AV25+1)),"")</f>
        <v/>
      </c>
      <c r="AW26" s="0" t="str">
        <f aca="false">IF(ISNUMBER(AW25),IF(OR(AW25=1,AW25&gt;100),"FIN",IF(EST.PAIR(AW25),AW25/2,3*AW25+1)),"")</f>
        <v/>
      </c>
      <c r="AX26" s="0" t="str">
        <f aca="false">IF(ISNUMBER(AX25),IF(OR(AX25=1,AX25&gt;100),"FIN",IF(EST.PAIR(AX25),AX25/2,3*AX25+1)),"")</f>
        <v/>
      </c>
      <c r="AY26" s="0" t="str">
        <f aca="false">IF(ISNUMBER(AY25),IF(OR(AY25=1,AY25&gt;100),"FIN",IF(EST.PAIR(AY25),AY25/2,3*AY25+1)),"")</f>
        <v/>
      </c>
      <c r="AZ26" s="0" t="str">
        <f aca="false">IF(ISNUMBER(AZ25),IF(OR(AZ25=1,AZ25&gt;100),"FIN",IF(EST.PAIR(AZ25),AZ25/2,3*AZ25+1)),"")</f>
        <v/>
      </c>
      <c r="BA26" s="0" t="str">
        <f aca="false">IF(ISNUMBER(BA25),IF(OR(BA25=1,BA25&gt;100),"FIN",IF(EST.PAIR(BA25),BA25/2,3*BA25+1)),"")</f>
        <v/>
      </c>
      <c r="BB26" s="0" t="str">
        <f aca="false">IF(ISNUMBER(BB25),IF(OR(BB25=1,BB25&gt;100),"FIN",IF(EST.PAIR(BB25),BB25/2,3*BB25+1)),"")</f>
        <v/>
      </c>
      <c r="BC26" s="0" t="str">
        <f aca="false">IF(ISNUMBER(BC25),IF(OR(BC25=1,BC25&gt;100),"FIN",IF(EST.PAIR(BC25),BC25/2,3*BC25+1)),"")</f>
        <v/>
      </c>
      <c r="BD26" s="0" t="str">
        <f aca="false">IF(ISNUMBER(BD25),IF(OR(BD25=1,BD25&gt;100),"FIN",IF(EST.PAIR(BD25),BD25/2,3*BD25+1)),"")</f>
        <v/>
      </c>
      <c r="BE26" s="0" t="str">
        <f aca="false">IF(ISNUMBER(BE25),IF(OR(BE25=1,BE25&gt;100),"FIN",IF(EST.PAIR(BE25),BE25/2,3*BE25+1)),"")</f>
        <v/>
      </c>
      <c r="BF26" s="0" t="str">
        <f aca="false">IF(ISNUMBER(BF25),IF(OR(BF25=1,BF25&gt;100),"FIN",IF(EST.PAIR(BF25),BF25/2,3*BF25+1)),"")</f>
        <v/>
      </c>
      <c r="BG26" s="0" t="str">
        <f aca="false">IF(ISNUMBER(BG25),IF(OR(BG25=1,BG25&gt;100),"FIN",IF(EST.PAIR(BG25),BG25/2,3*BG25+1)),"")</f>
        <v/>
      </c>
      <c r="BH26" s="0" t="str">
        <f aca="false">IF(ISNUMBER(BH25),IF(OR(BH25=1,BH25&gt;100),"FIN",IF(EST.PAIR(BH25),BH25/2,3*BH25+1)),"")</f>
        <v/>
      </c>
      <c r="BI26" s="0" t="str">
        <f aca="false">IF(ISNUMBER(BI25),IF(OR(BI25=1,BI25&gt;100),"FIN",IF(EST.PAIR(BI25),BI25/2,3*BI25+1)),"")</f>
        <v/>
      </c>
      <c r="BJ26" s="0" t="str">
        <f aca="false">IF(ISNUMBER(BJ25),IF(OR(BJ25=1,BJ25&gt;100),"FIN",IF(EST.PAIR(BJ25),BJ25/2,3*BJ25+1)),"")</f>
        <v/>
      </c>
      <c r="BK26" s="0" t="str">
        <f aca="false">IF(ISNUMBER(BK25),IF(OR(BK25=1,BK25&gt;100),"FIN",IF(EST.PAIR(BK25),BK25/2,3*BK25+1)),"")</f>
        <v/>
      </c>
      <c r="BL26" s="0" t="str">
        <f aca="false">IF(ISNUMBER(BL25),IF(OR(BL25=1,BL25&gt;100),"FIN",IF(EST.PAIR(BL25),BL25/2,3*BL25+1)),"")</f>
        <v/>
      </c>
      <c r="BM26" s="0" t="str">
        <f aca="false">IF(ISNUMBER(BM25),IF(OR(BM25=1,BM25&gt;100),"FIN",IF(EST.PAIR(BM25),BM25/2,3*BM25+1)),"")</f>
        <v/>
      </c>
      <c r="BN26" s="0" t="str">
        <f aca="false">IF(ISNUMBER(BN25),IF(OR(BN25=1,BN25&gt;100),"FIN",IF(EST.PAIR(BN25),BN25/2,3*BN25+1)),"")</f>
        <v/>
      </c>
      <c r="BO26" s="0" t="str">
        <f aca="false">IF(ISNUMBER(BO25),IF(OR(BO25=1,BO25&gt;100),"FIN",IF(EST.PAIR(BO25),BO25/2,3*BO25+1)),"")</f>
        <v/>
      </c>
      <c r="BP26" s="0" t="str">
        <f aca="false">IF(ISNUMBER(BP25),IF(OR(BP25=1,BP25&gt;100),"FIN",IF(EST.PAIR(BP25),BP25/2,3*BP25+1)),"")</f>
        <v/>
      </c>
      <c r="BQ26" s="0" t="str">
        <f aca="false">IF(ISNUMBER(BQ25),IF(OR(BQ25=1,BQ25&gt;100),"FIN",IF(EST.PAIR(BQ25),BQ25/2,3*BQ25+1)),"")</f>
        <v/>
      </c>
      <c r="BR26" s="0" t="str">
        <f aca="false">IF(ISNUMBER(BR25),IF(OR(BR25=1,BR25&gt;100),"FIN",IF(EST.PAIR(BR25),BR25/2,3*BR25+1)),"")</f>
        <v/>
      </c>
      <c r="BS26" s="0" t="str">
        <f aca="false">IF(ISNUMBER(BS25),IF(OR(BS25=1,BS25&gt;100),"FIN",IF(EST.PAIR(BS25),BS25/2,3*BS25+1)),"")</f>
        <v/>
      </c>
      <c r="BT26" s="0" t="str">
        <f aca="false">IF(ISNUMBER(BT25),IF(OR(BT25=1,BT25&gt;100),"FIN",IF(EST.PAIR(BT25),BT25/2,3*BT25+1)),"")</f>
        <v/>
      </c>
      <c r="BU26" s="0" t="str">
        <f aca="false">IF(ISNUMBER(BU25),IF(OR(BU25=1,BU25&gt;100),"FIN",IF(EST.PAIR(BU25),BU25/2,3*BU25+1)),"")</f>
        <v/>
      </c>
      <c r="BV26" s="0" t="str">
        <f aca="false">IF(ISNUMBER(BV25),IF(OR(BV25=1,BV25&gt;100),"FIN",IF(EST.PAIR(BV25),BV25/2,3*BV25+1)),"")</f>
        <v/>
      </c>
      <c r="BW26" s="0" t="str">
        <f aca="false">IF(ISNUMBER(BW25),IF(OR(BW25=1,BW25&gt;100),"FIN",IF(EST.PAIR(BW25),BW25/2,3*BW25+1)),"")</f>
        <v/>
      </c>
      <c r="BX26" s="0" t="str">
        <f aca="false">IF(ISNUMBER(BX25),IF(OR(BX25=1,BX25&gt;100),"FIN",IF(EST.PAIR(BX25),BX25/2,3*BX25+1)),"")</f>
        <v/>
      </c>
      <c r="BY26" s="0" t="str">
        <f aca="false">IF(ISNUMBER(BY25),IF(OR(BY25=1,BY25&gt;100),"FIN",IF(EST.PAIR(BY25),BY25/2,3*BY25+1)),"")</f>
        <v/>
      </c>
      <c r="BZ26" s="0" t="str">
        <f aca="false">IF(ISNUMBER(BZ25),IF(OR(BZ25=1,BZ25&gt;100),"FIN",IF(EST.PAIR(BZ25),BZ25/2,3*BZ25+1)),"")</f>
        <v/>
      </c>
      <c r="CA26" s="0" t="str">
        <f aca="false">IF(ISNUMBER(CA25),IF(OR(CA25=1,CA25&gt;100),"FIN",IF(EST.PAIR(CA25),CA25/2,3*CA25+1)),"")</f>
        <v/>
      </c>
      <c r="CB26" s="0" t="str">
        <f aca="false">IF(ISNUMBER(CB25),IF(OR(CB25=1,CB25&gt;100),"FIN",IF(EST.PAIR(CB25),CB25/2,3*CB25+1)),"")</f>
        <v/>
      </c>
      <c r="CC26" s="0" t="str">
        <f aca="false">IF(ISNUMBER(CC25),IF(OR(CC25=1,CC25&gt;100),"FIN",IF(EST.PAIR(CC25),CC25/2,3*CC25+1)),"")</f>
        <v/>
      </c>
      <c r="CD26" s="0" t="str">
        <f aca="false">IF(ISNUMBER(CD25),IF(OR(CD25=1,CD25&gt;100),"FIN",IF(EST.PAIR(CD25),CD25/2,3*CD25+1)),"")</f>
        <v/>
      </c>
      <c r="CE26" s="0" t="str">
        <f aca="false">IF(ISNUMBER(CE25),IF(OR(CE25=1,CE25&gt;100),"FIN",IF(EST.PAIR(CE25),CE25/2,3*CE25+1)),"")</f>
        <v/>
      </c>
      <c r="CF26" s="0" t="str">
        <f aca="false">IF(ISNUMBER(CF25),IF(OR(CF25=1,CF25&gt;100),"FIN",IF(EST.PAIR(CF25),CF25/2,3*CF25+1)),"")</f>
        <v/>
      </c>
      <c r="CG26" s="0" t="str">
        <f aca="false">IF(ISNUMBER(CG25),IF(OR(CG25=1,CG25&gt;100),"FIN",IF(EST.PAIR(CG25),CG25/2,3*CG25+1)),"")</f>
        <v/>
      </c>
      <c r="CH26" s="0" t="str">
        <f aca="false">IF(ISNUMBER(CH25),IF(OR(CH25=1,CH25&gt;100),"FIN",IF(EST.PAIR(CH25),CH25/2,3*CH25+1)),"")</f>
        <v/>
      </c>
      <c r="CI26" s="0" t="str">
        <f aca="false">IF(ISNUMBER(CI25),IF(OR(CI25=1,CI25&gt;100),"FIN",IF(EST.PAIR(CI25),CI25/2,3*CI25+1)),"")</f>
        <v/>
      </c>
      <c r="CJ26" s="0" t="str">
        <f aca="false">IF(ISNUMBER(CJ25),IF(OR(CJ25=1,CJ25&gt;100),"FIN",IF(EST.PAIR(CJ25),CJ25/2,3*CJ25+1)),"")</f>
        <v/>
      </c>
      <c r="CK26" s="0" t="str">
        <f aca="false">IF(ISNUMBER(CK25),IF(OR(CK25=1,CK25&gt;100),"FIN",IF(EST.PAIR(CK25),CK25/2,3*CK25+1)),"")</f>
        <v/>
      </c>
      <c r="CL26" s="0" t="str">
        <f aca="false">IF(ISNUMBER(CL25),IF(OR(CL25=1,CL25&gt;100),"FIN",IF(EST.PAIR(CL25),CL25/2,3*CL25+1)),"")</f>
        <v/>
      </c>
      <c r="CM26" s="0" t="str">
        <f aca="false">IF(ISNUMBER(CM25),IF(OR(CM25=1,CM25&gt;100),"FIN",IF(EST.PAIR(CM25),CM25/2,3*CM25+1)),"")</f>
        <v/>
      </c>
      <c r="CN26" s="0" t="str">
        <f aca="false">IF(ISNUMBER(CN25),IF(OR(CN25=1,CN25&gt;100),"FIN",IF(EST.PAIR(CN25),CN25/2,3*CN25+1)),"")</f>
        <v/>
      </c>
      <c r="CO26" s="0" t="str">
        <f aca="false">IF(ISNUMBER(CO25),IF(OR(CO25=1,CO25&gt;100),"FIN",IF(EST.PAIR(CO25),CO25/2,3*CO25+1)),"")</f>
        <v/>
      </c>
      <c r="CP26" s="0" t="str">
        <f aca="false">IF(ISNUMBER(CP25),IF(OR(CP25=1,CP25&gt;100),"FIN",IF(EST.PAIR(CP25),CP25/2,3*CP25+1)),"")</f>
        <v/>
      </c>
      <c r="CQ26" s="0" t="str">
        <f aca="false">IF(ISNUMBER(CQ25),IF(OR(CQ25=1,CQ25&gt;100),"FIN",IF(EST.PAIR(CQ25),CQ25/2,3*CQ25+1)),"")</f>
        <v/>
      </c>
      <c r="CR26" s="0" t="str">
        <f aca="false">IF(ISNUMBER(CR25),IF(OR(CR25=1,CR25&gt;100),"FIN",IF(EST.PAIR(CR25),CR25/2,3*CR25+1)),"")</f>
        <v/>
      </c>
      <c r="CS26" s="0" t="str">
        <f aca="false">IF(ISNUMBER(CS25),IF(OR(CS25=1,CS25&gt;100),"FIN",IF(EST.PAIR(CS25),CS25/2,3*CS25+1)),"")</f>
        <v/>
      </c>
      <c r="CT26" s="0" t="str">
        <f aca="false">IF(ISNUMBER(CT25),IF(OR(CT25=1,CT25&gt;100),"FIN",IF(EST.PAIR(CT25),CT25/2,3*CT25+1)),"")</f>
        <v/>
      </c>
      <c r="CU26" s="0" t="str">
        <f aca="false">IF(ISNUMBER(CU25),IF(OR(CU25=1,CU25&gt;100),"FIN",IF(EST.PAIR(CU25),CU25/2,3*CU25+1)),"")</f>
        <v/>
      </c>
      <c r="CV26" s="0" t="str">
        <f aca="false">IF(ISNUMBER(CV25),IF(OR(CV25=1,CV25&gt;100),"FIN",IF(EST.PAIR(CV25),CV25/2,3*CV25+1)),"")</f>
        <v/>
      </c>
      <c r="CW26" s="0" t="str">
        <f aca="false">IF(ISNUMBER(CW25),IF(OR(CW25=1,CW25&gt;100),"FIN",IF(EST.PAIR(CW25),CW25/2,3*CW25+1)),"")</f>
        <v/>
      </c>
    </row>
    <row r="27" customFormat="false" ht="15" hidden="false" customHeight="false" outlineLevel="0" collapsed="false">
      <c r="B27" s="0" t="str">
        <f aca="false">IF(ISNUMBER(B26),IF(OR(B26=1,B26&gt;100),"FIN",IF(EST.PAIR(B26),B26/2,3*B26+1)),"")</f>
        <v/>
      </c>
      <c r="C27" s="0" t="str">
        <f aca="false">IF(ISNUMBER(C26),IF(OR(C26=1,C26&gt;100),"FIN",IF(EST.PAIR(C26),C26/2,3*C26+1)),"")</f>
        <v/>
      </c>
      <c r="D27" s="0" t="str">
        <f aca="false">IF(ISNUMBER(D26),IF(OR(D26=1,D26&gt;100),"FIN",IF(EST.PAIR(D26),D26/2,3*D26+1)),"")</f>
        <v/>
      </c>
      <c r="E27" s="0" t="str">
        <f aca="false">IF(ISNUMBER(E26),IF(OR(E26=1,E26&gt;100),"FIN",IF(EST.PAIR(E26),E26/2,3*E26+1)),"")</f>
        <v/>
      </c>
      <c r="F27" s="0" t="str">
        <f aca="false">IF(ISNUMBER(F26),IF(OR(F26=1,F26&gt;100),"FIN",IF(EST.PAIR(F26),F26/2,3*F26+1)),"")</f>
        <v/>
      </c>
      <c r="G27" s="0" t="str">
        <f aca="false">IF(ISNUMBER(G26),IF(OR(G26=1,G26&gt;100),"FIN",IF(EST.PAIR(G26),G26/2,3*G26+1)),"")</f>
        <v/>
      </c>
      <c r="H27" s="0" t="str">
        <f aca="false">IF(ISNUMBER(H26),IF(OR(H26=1,H26&gt;100),"FIN",IF(EST.PAIR(H26),H26/2,3*H26+1)),"")</f>
        <v/>
      </c>
      <c r="I27" s="0" t="str">
        <f aca="false">IF(ISNUMBER(I26),IF(OR(I26=1,I26&gt;100),"FIN",IF(EST.PAIR(I26),I26/2,3*I26+1)),"")</f>
        <v/>
      </c>
      <c r="J27" s="0" t="str">
        <f aca="false">IF(ISNUMBER(J26),IF(OR(J26=1,J26&gt;100),"FIN",IF(EST.PAIR(J26),J26/2,3*J26+1)),"")</f>
        <v/>
      </c>
      <c r="K27" s="0" t="str">
        <f aca="false">IF(ISNUMBER(K26),IF(OR(K26=1,K26&gt;100),"FIN",IF(EST.PAIR(K26),K26/2,3*K26+1)),"")</f>
        <v/>
      </c>
      <c r="L27" s="0" t="str">
        <f aca="false">IF(ISNUMBER(L26),IF(OR(L26=1,L26&gt;100),"FIN",IF(EST.PAIR(L26),L26/2,3*L26+1)),"")</f>
        <v/>
      </c>
      <c r="M27" s="0" t="str">
        <f aca="false">IF(ISNUMBER(M26),IF(OR(M26=1,M26&gt;100),"FIN",IF(EST.PAIR(M26),M26/2,3*M26+1)),"")</f>
        <v/>
      </c>
      <c r="N27" s="0" t="str">
        <f aca="false">IF(ISNUMBER(N26),IF(OR(N26=1,N26&gt;100),"FIN",IF(EST.PAIR(N26),N26/2,3*N26+1)),"")</f>
        <v/>
      </c>
      <c r="O27" s="0" t="str">
        <f aca="false">IF(ISNUMBER(O26),IF(OR(O26=1,O26&gt;100),"FIN",IF(EST.PAIR(O26),O26/2,3*O26+1)),"")</f>
        <v/>
      </c>
      <c r="P27" s="0" t="str">
        <f aca="false">IF(ISNUMBER(P26),IF(OR(P26=1,P26&gt;100),"FIN",IF(EST.PAIR(P26),P26/2,3*P26+1)),"")</f>
        <v/>
      </c>
      <c r="Q27" s="0" t="str">
        <f aca="false">IF(ISNUMBER(Q26),IF(OR(Q26=1,Q26&gt;100),"FIN",IF(EST.PAIR(Q26),Q26/2,3*Q26+1)),"")</f>
        <v/>
      </c>
      <c r="R27" s="0" t="str">
        <f aca="false">IF(ISNUMBER(R26),IF(OR(R26=1,R26&gt;100),"FIN",IF(EST.PAIR(R26),R26/2,3*R26+1)),"")</f>
        <v/>
      </c>
      <c r="S27" s="0" t="str">
        <f aca="false">IF(ISNUMBER(S26),IF(OR(S26=1,S26&gt;100),"FIN",IF(EST.PAIR(S26),S26/2,3*S26+1)),"")</f>
        <v/>
      </c>
      <c r="T27" s="0" t="str">
        <f aca="false">IF(ISNUMBER(T26),IF(OR(T26=1,T26&gt;100),"FIN",IF(EST.PAIR(T26),T26/2,3*T26+1)),"")</f>
        <v/>
      </c>
      <c r="U27" s="0" t="str">
        <f aca="false">IF(ISNUMBER(U26),IF(OR(U26=1,U26&gt;100),"FIN",IF(EST.PAIR(U26),U26/2,3*U26+1)),"")</f>
        <v/>
      </c>
      <c r="V27" s="0" t="str">
        <f aca="false">IF(ISNUMBER(V26),IF(OR(V26=1,V26&gt;100),"FIN",IF(EST.PAIR(V26),V26/2,3*V26+1)),"")</f>
        <v/>
      </c>
      <c r="W27" s="0" t="str">
        <f aca="false">IF(ISNUMBER(W26),IF(OR(W26=1,W26&gt;100),"FIN",IF(EST.PAIR(W26),W26/2,3*W26+1)),"")</f>
        <v/>
      </c>
      <c r="X27" s="0" t="str">
        <f aca="false">IF(ISNUMBER(X26),IF(OR(X26=1,X26&gt;100),"FIN",IF(EST.PAIR(X26),X26/2,3*X26+1)),"")</f>
        <v/>
      </c>
      <c r="Y27" s="0" t="str">
        <f aca="false">IF(ISNUMBER(Y26),IF(OR(Y26=1,Y26&gt;100),"FIN",IF(EST.PAIR(Y26),Y26/2,3*Y26+1)),"")</f>
        <v/>
      </c>
      <c r="Z27" s="0" t="str">
        <f aca="false">IF(ISNUMBER(Z26),IF(OR(Z26=1,Z26&gt;100),"FIN",IF(EST.PAIR(Z26),Z26/2,3*Z26+1)),"")</f>
        <v/>
      </c>
      <c r="AA27" s="0" t="str">
        <f aca="false">IF(ISNUMBER(AA26),IF(OR(AA26=1,AA26&gt;100),"FIN",IF(EST.PAIR(AA26),AA26/2,3*AA26+1)),"")</f>
        <v/>
      </c>
      <c r="AB27" s="0" t="str">
        <f aca="false">IF(ISNUMBER(AB26),IF(OR(AB26=1,AB26&gt;100),"FIN",IF(EST.PAIR(AB26),AB26/2,3*AB26+1)),"")</f>
        <v/>
      </c>
      <c r="AC27" s="0" t="str">
        <f aca="false">IF(ISNUMBER(AC26),IF(OR(AC26=1,AC26&gt;100),"FIN",IF(EST.PAIR(AC26),AC26/2,3*AC26+1)),"")</f>
        <v/>
      </c>
      <c r="AD27" s="0" t="str">
        <f aca="false">IF(ISNUMBER(AD26),IF(OR(AD26=1,AD26&gt;100),"FIN",IF(EST.PAIR(AD26),AD26/2,3*AD26+1)),"")</f>
        <v/>
      </c>
      <c r="AE27" s="0" t="str">
        <f aca="false">IF(ISNUMBER(AE26),IF(OR(AE26=1,AE26&gt;100),"FIN",IF(EST.PAIR(AE26),AE26/2,3*AE26+1)),"")</f>
        <v/>
      </c>
      <c r="AF27" s="0" t="str">
        <f aca="false">IF(ISNUMBER(AF26),IF(OR(AF26=1,AF26&gt;100),"FIN",IF(EST.PAIR(AF26),AF26/2,3*AF26+1)),"")</f>
        <v/>
      </c>
      <c r="AG27" s="0" t="str">
        <f aca="false">IF(ISNUMBER(AG26),IF(OR(AG26=1,AG26&gt;100),"FIN",IF(EST.PAIR(AG26),AG26/2,3*AG26+1)),"")</f>
        <v/>
      </c>
      <c r="AH27" s="0" t="str">
        <f aca="false">IF(ISNUMBER(AH26),IF(OR(AH26=1,AH26&gt;100),"FIN",IF(EST.PAIR(AH26),AH26/2,3*AH26+1)),"")</f>
        <v/>
      </c>
      <c r="AI27" s="0" t="str">
        <f aca="false">IF(ISNUMBER(AI26),IF(OR(AI26=1,AI26&gt;100),"FIN",IF(EST.PAIR(AI26),AI26/2,3*AI26+1)),"")</f>
        <v/>
      </c>
      <c r="AJ27" s="0" t="str">
        <f aca="false">IF(ISNUMBER(AJ26),IF(OR(AJ26=1,AJ26&gt;100),"FIN",IF(EST.PAIR(AJ26),AJ26/2,3*AJ26+1)),"")</f>
        <v/>
      </c>
      <c r="AK27" s="0" t="str">
        <f aca="false">IF(ISNUMBER(AK26),IF(OR(AK26=1,AK26&gt;100),"FIN",IF(EST.PAIR(AK26),AK26/2,3*AK26+1)),"")</f>
        <v/>
      </c>
      <c r="AL27" s="0" t="str">
        <f aca="false">IF(ISNUMBER(AL26),IF(OR(AL26=1,AL26&gt;100),"FIN",IF(EST.PAIR(AL26),AL26/2,3*AL26+1)),"")</f>
        <v/>
      </c>
      <c r="AM27" s="0" t="str">
        <f aca="false">IF(ISNUMBER(AM26),IF(OR(AM26=1,AM26&gt;100),"FIN",IF(EST.PAIR(AM26),AM26/2,3*AM26+1)),"")</f>
        <v/>
      </c>
      <c r="AN27" s="0" t="str">
        <f aca="false">IF(ISNUMBER(AN26),IF(OR(AN26=1,AN26&gt;100),"FIN",IF(EST.PAIR(AN26),AN26/2,3*AN26+1)),"")</f>
        <v/>
      </c>
      <c r="AO27" s="0" t="str">
        <f aca="false">IF(ISNUMBER(AO26),IF(OR(AO26=1,AO26&gt;100),"FIN",IF(EST.PAIR(AO26),AO26/2,3*AO26+1)),"")</f>
        <v/>
      </c>
      <c r="AP27" s="0" t="str">
        <f aca="false">IF(ISNUMBER(AP26),IF(OR(AP26=1,AP26&gt;100),"FIN",IF(EST.PAIR(AP26),AP26/2,3*AP26+1)),"")</f>
        <v/>
      </c>
      <c r="AQ27" s="0" t="str">
        <f aca="false">IF(ISNUMBER(AQ26),IF(OR(AQ26=1,AQ26&gt;100),"FIN",IF(EST.PAIR(AQ26),AQ26/2,3*AQ26+1)),"")</f>
        <v/>
      </c>
      <c r="AR27" s="0" t="str">
        <f aca="false">IF(ISNUMBER(AR26),IF(OR(AR26=1,AR26&gt;100),"FIN",IF(EST.PAIR(AR26),AR26/2,3*AR26+1)),"")</f>
        <v/>
      </c>
      <c r="AS27" s="0" t="str">
        <f aca="false">IF(ISNUMBER(AS26),IF(OR(AS26=1,AS26&gt;100),"FIN",IF(EST.PAIR(AS26),AS26/2,3*AS26+1)),"")</f>
        <v/>
      </c>
      <c r="AT27" s="0" t="str">
        <f aca="false">IF(ISNUMBER(AT26),IF(OR(AT26=1,AT26&gt;100),"FIN",IF(EST.PAIR(AT26),AT26/2,3*AT26+1)),"")</f>
        <v/>
      </c>
      <c r="AU27" s="0" t="str">
        <f aca="false">IF(ISNUMBER(AU26),IF(OR(AU26=1,AU26&gt;100),"FIN",IF(EST.PAIR(AU26),AU26/2,3*AU26+1)),"")</f>
        <v/>
      </c>
      <c r="AV27" s="0" t="str">
        <f aca="false">IF(ISNUMBER(AV26),IF(OR(AV26=1,AV26&gt;100),"FIN",IF(EST.PAIR(AV26),AV26/2,3*AV26+1)),"")</f>
        <v/>
      </c>
      <c r="AW27" s="0" t="str">
        <f aca="false">IF(ISNUMBER(AW26),IF(OR(AW26=1,AW26&gt;100),"FIN",IF(EST.PAIR(AW26),AW26/2,3*AW26+1)),"")</f>
        <v/>
      </c>
      <c r="AX27" s="0" t="str">
        <f aca="false">IF(ISNUMBER(AX26),IF(OR(AX26=1,AX26&gt;100),"FIN",IF(EST.PAIR(AX26),AX26/2,3*AX26+1)),"")</f>
        <v/>
      </c>
      <c r="AY27" s="0" t="str">
        <f aca="false">IF(ISNUMBER(AY26),IF(OR(AY26=1,AY26&gt;100),"FIN",IF(EST.PAIR(AY26),AY26/2,3*AY26+1)),"")</f>
        <v/>
      </c>
      <c r="AZ27" s="0" t="str">
        <f aca="false">IF(ISNUMBER(AZ26),IF(OR(AZ26=1,AZ26&gt;100),"FIN",IF(EST.PAIR(AZ26),AZ26/2,3*AZ26+1)),"")</f>
        <v/>
      </c>
      <c r="BA27" s="0" t="str">
        <f aca="false">IF(ISNUMBER(BA26),IF(OR(BA26=1,BA26&gt;100),"FIN",IF(EST.PAIR(BA26),BA26/2,3*BA26+1)),"")</f>
        <v/>
      </c>
      <c r="BB27" s="0" t="str">
        <f aca="false">IF(ISNUMBER(BB26),IF(OR(BB26=1,BB26&gt;100),"FIN",IF(EST.PAIR(BB26),BB26/2,3*BB26+1)),"")</f>
        <v/>
      </c>
      <c r="BC27" s="0" t="str">
        <f aca="false">IF(ISNUMBER(BC26),IF(OR(BC26=1,BC26&gt;100),"FIN",IF(EST.PAIR(BC26),BC26/2,3*BC26+1)),"")</f>
        <v/>
      </c>
      <c r="BD27" s="0" t="str">
        <f aca="false">IF(ISNUMBER(BD26),IF(OR(BD26=1,BD26&gt;100),"FIN",IF(EST.PAIR(BD26),BD26/2,3*BD26+1)),"")</f>
        <v/>
      </c>
      <c r="BE27" s="0" t="str">
        <f aca="false">IF(ISNUMBER(BE26),IF(OR(BE26=1,BE26&gt;100),"FIN",IF(EST.PAIR(BE26),BE26/2,3*BE26+1)),"")</f>
        <v/>
      </c>
      <c r="BF27" s="0" t="str">
        <f aca="false">IF(ISNUMBER(BF26),IF(OR(BF26=1,BF26&gt;100),"FIN",IF(EST.PAIR(BF26),BF26/2,3*BF26+1)),"")</f>
        <v/>
      </c>
      <c r="BG27" s="0" t="str">
        <f aca="false">IF(ISNUMBER(BG26),IF(OR(BG26=1,BG26&gt;100),"FIN",IF(EST.PAIR(BG26),BG26/2,3*BG26+1)),"")</f>
        <v/>
      </c>
      <c r="BH27" s="0" t="str">
        <f aca="false">IF(ISNUMBER(BH26),IF(OR(BH26=1,BH26&gt;100),"FIN",IF(EST.PAIR(BH26),BH26/2,3*BH26+1)),"")</f>
        <v/>
      </c>
      <c r="BI27" s="0" t="str">
        <f aca="false">IF(ISNUMBER(BI26),IF(OR(BI26=1,BI26&gt;100),"FIN",IF(EST.PAIR(BI26),BI26/2,3*BI26+1)),"")</f>
        <v/>
      </c>
      <c r="BJ27" s="0" t="str">
        <f aca="false">IF(ISNUMBER(BJ26),IF(OR(BJ26=1,BJ26&gt;100),"FIN",IF(EST.PAIR(BJ26),BJ26/2,3*BJ26+1)),"")</f>
        <v/>
      </c>
      <c r="BK27" s="0" t="str">
        <f aca="false">IF(ISNUMBER(BK26),IF(OR(BK26=1,BK26&gt;100),"FIN",IF(EST.PAIR(BK26),BK26/2,3*BK26+1)),"")</f>
        <v/>
      </c>
      <c r="BL27" s="0" t="str">
        <f aca="false">IF(ISNUMBER(BL26),IF(OR(BL26=1,BL26&gt;100),"FIN",IF(EST.PAIR(BL26),BL26/2,3*BL26+1)),"")</f>
        <v/>
      </c>
      <c r="BM27" s="0" t="str">
        <f aca="false">IF(ISNUMBER(BM26),IF(OR(BM26=1,BM26&gt;100),"FIN",IF(EST.PAIR(BM26),BM26/2,3*BM26+1)),"")</f>
        <v/>
      </c>
      <c r="BN27" s="0" t="str">
        <f aca="false">IF(ISNUMBER(BN26),IF(OR(BN26=1,BN26&gt;100),"FIN",IF(EST.PAIR(BN26),BN26/2,3*BN26+1)),"")</f>
        <v/>
      </c>
      <c r="BO27" s="0" t="str">
        <f aca="false">IF(ISNUMBER(BO26),IF(OR(BO26=1,BO26&gt;100),"FIN",IF(EST.PAIR(BO26),BO26/2,3*BO26+1)),"")</f>
        <v/>
      </c>
      <c r="BP27" s="0" t="str">
        <f aca="false">IF(ISNUMBER(BP26),IF(OR(BP26=1,BP26&gt;100),"FIN",IF(EST.PAIR(BP26),BP26/2,3*BP26+1)),"")</f>
        <v/>
      </c>
      <c r="BQ27" s="0" t="str">
        <f aca="false">IF(ISNUMBER(BQ26),IF(OR(BQ26=1,BQ26&gt;100),"FIN",IF(EST.PAIR(BQ26),BQ26/2,3*BQ26+1)),"")</f>
        <v/>
      </c>
      <c r="BR27" s="0" t="str">
        <f aca="false">IF(ISNUMBER(BR26),IF(OR(BR26=1,BR26&gt;100),"FIN",IF(EST.PAIR(BR26),BR26/2,3*BR26+1)),"")</f>
        <v/>
      </c>
      <c r="BS27" s="0" t="str">
        <f aca="false">IF(ISNUMBER(BS26),IF(OR(BS26=1,BS26&gt;100),"FIN",IF(EST.PAIR(BS26),BS26/2,3*BS26+1)),"")</f>
        <v/>
      </c>
      <c r="BT27" s="0" t="str">
        <f aca="false">IF(ISNUMBER(BT26),IF(OR(BT26=1,BT26&gt;100),"FIN",IF(EST.PAIR(BT26),BT26/2,3*BT26+1)),"")</f>
        <v/>
      </c>
      <c r="BU27" s="0" t="str">
        <f aca="false">IF(ISNUMBER(BU26),IF(OR(BU26=1,BU26&gt;100),"FIN",IF(EST.PAIR(BU26),BU26/2,3*BU26+1)),"")</f>
        <v/>
      </c>
      <c r="BV27" s="0" t="str">
        <f aca="false">IF(ISNUMBER(BV26),IF(OR(BV26=1,BV26&gt;100),"FIN",IF(EST.PAIR(BV26),BV26/2,3*BV26+1)),"")</f>
        <v/>
      </c>
      <c r="BW27" s="0" t="str">
        <f aca="false">IF(ISNUMBER(BW26),IF(OR(BW26=1,BW26&gt;100),"FIN",IF(EST.PAIR(BW26),BW26/2,3*BW26+1)),"")</f>
        <v/>
      </c>
      <c r="BX27" s="0" t="str">
        <f aca="false">IF(ISNUMBER(BX26),IF(OR(BX26=1,BX26&gt;100),"FIN",IF(EST.PAIR(BX26),BX26/2,3*BX26+1)),"")</f>
        <v/>
      </c>
      <c r="BY27" s="0" t="str">
        <f aca="false">IF(ISNUMBER(BY26),IF(OR(BY26=1,BY26&gt;100),"FIN",IF(EST.PAIR(BY26),BY26/2,3*BY26+1)),"")</f>
        <v/>
      </c>
      <c r="BZ27" s="0" t="str">
        <f aca="false">IF(ISNUMBER(BZ26),IF(OR(BZ26=1,BZ26&gt;100),"FIN",IF(EST.PAIR(BZ26),BZ26/2,3*BZ26+1)),"")</f>
        <v/>
      </c>
      <c r="CA27" s="0" t="str">
        <f aca="false">IF(ISNUMBER(CA26),IF(OR(CA26=1,CA26&gt;100),"FIN",IF(EST.PAIR(CA26),CA26/2,3*CA26+1)),"")</f>
        <v/>
      </c>
      <c r="CB27" s="0" t="str">
        <f aca="false">IF(ISNUMBER(CB26),IF(OR(CB26=1,CB26&gt;100),"FIN",IF(EST.PAIR(CB26),CB26/2,3*CB26+1)),"")</f>
        <v/>
      </c>
      <c r="CC27" s="0" t="str">
        <f aca="false">IF(ISNUMBER(CC26),IF(OR(CC26=1,CC26&gt;100),"FIN",IF(EST.PAIR(CC26),CC26/2,3*CC26+1)),"")</f>
        <v/>
      </c>
      <c r="CD27" s="0" t="str">
        <f aca="false">IF(ISNUMBER(CD26),IF(OR(CD26=1,CD26&gt;100),"FIN",IF(EST.PAIR(CD26),CD26/2,3*CD26+1)),"")</f>
        <v/>
      </c>
      <c r="CE27" s="0" t="str">
        <f aca="false">IF(ISNUMBER(CE26),IF(OR(CE26=1,CE26&gt;100),"FIN",IF(EST.PAIR(CE26),CE26/2,3*CE26+1)),"")</f>
        <v/>
      </c>
      <c r="CF27" s="0" t="str">
        <f aca="false">IF(ISNUMBER(CF26),IF(OR(CF26=1,CF26&gt;100),"FIN",IF(EST.PAIR(CF26),CF26/2,3*CF26+1)),"")</f>
        <v/>
      </c>
      <c r="CG27" s="0" t="str">
        <f aca="false">IF(ISNUMBER(CG26),IF(OR(CG26=1,CG26&gt;100),"FIN",IF(EST.PAIR(CG26),CG26/2,3*CG26+1)),"")</f>
        <v/>
      </c>
      <c r="CH27" s="0" t="str">
        <f aca="false">IF(ISNUMBER(CH26),IF(OR(CH26=1,CH26&gt;100),"FIN",IF(EST.PAIR(CH26),CH26/2,3*CH26+1)),"")</f>
        <v/>
      </c>
      <c r="CI27" s="0" t="str">
        <f aca="false">IF(ISNUMBER(CI26),IF(OR(CI26=1,CI26&gt;100),"FIN",IF(EST.PAIR(CI26),CI26/2,3*CI26+1)),"")</f>
        <v/>
      </c>
      <c r="CJ27" s="0" t="str">
        <f aca="false">IF(ISNUMBER(CJ26),IF(OR(CJ26=1,CJ26&gt;100),"FIN",IF(EST.PAIR(CJ26),CJ26/2,3*CJ26+1)),"")</f>
        <v/>
      </c>
      <c r="CK27" s="0" t="str">
        <f aca="false">IF(ISNUMBER(CK26),IF(OR(CK26=1,CK26&gt;100),"FIN",IF(EST.PAIR(CK26),CK26/2,3*CK26+1)),"")</f>
        <v/>
      </c>
      <c r="CL27" s="0" t="str">
        <f aca="false">IF(ISNUMBER(CL26),IF(OR(CL26=1,CL26&gt;100),"FIN",IF(EST.PAIR(CL26),CL26/2,3*CL26+1)),"")</f>
        <v/>
      </c>
      <c r="CM27" s="0" t="str">
        <f aca="false">IF(ISNUMBER(CM26),IF(OR(CM26=1,CM26&gt;100),"FIN",IF(EST.PAIR(CM26),CM26/2,3*CM26+1)),"")</f>
        <v/>
      </c>
      <c r="CN27" s="0" t="str">
        <f aca="false">IF(ISNUMBER(CN26),IF(OR(CN26=1,CN26&gt;100),"FIN",IF(EST.PAIR(CN26),CN26/2,3*CN26+1)),"")</f>
        <v/>
      </c>
      <c r="CO27" s="0" t="str">
        <f aca="false">IF(ISNUMBER(CO26),IF(OR(CO26=1,CO26&gt;100),"FIN",IF(EST.PAIR(CO26),CO26/2,3*CO26+1)),"")</f>
        <v/>
      </c>
      <c r="CP27" s="0" t="str">
        <f aca="false">IF(ISNUMBER(CP26),IF(OR(CP26=1,CP26&gt;100),"FIN",IF(EST.PAIR(CP26),CP26/2,3*CP26+1)),"")</f>
        <v/>
      </c>
      <c r="CQ27" s="0" t="str">
        <f aca="false">IF(ISNUMBER(CQ26),IF(OR(CQ26=1,CQ26&gt;100),"FIN",IF(EST.PAIR(CQ26),CQ26/2,3*CQ26+1)),"")</f>
        <v/>
      </c>
      <c r="CR27" s="0" t="str">
        <f aca="false">IF(ISNUMBER(CR26),IF(OR(CR26=1,CR26&gt;100),"FIN",IF(EST.PAIR(CR26),CR26/2,3*CR26+1)),"")</f>
        <v/>
      </c>
      <c r="CS27" s="0" t="str">
        <f aca="false">IF(ISNUMBER(CS26),IF(OR(CS26=1,CS26&gt;100),"FIN",IF(EST.PAIR(CS26),CS26/2,3*CS26+1)),"")</f>
        <v/>
      </c>
      <c r="CT27" s="0" t="str">
        <f aca="false">IF(ISNUMBER(CT26),IF(OR(CT26=1,CT26&gt;100),"FIN",IF(EST.PAIR(CT26),CT26/2,3*CT26+1)),"")</f>
        <v/>
      </c>
      <c r="CU27" s="0" t="str">
        <f aca="false">IF(ISNUMBER(CU26),IF(OR(CU26=1,CU26&gt;100),"FIN",IF(EST.PAIR(CU26),CU26/2,3*CU26+1)),"")</f>
        <v/>
      </c>
      <c r="CV27" s="0" t="str">
        <f aca="false">IF(ISNUMBER(CV26),IF(OR(CV26=1,CV26&gt;100),"FIN",IF(EST.PAIR(CV26),CV26/2,3*CV26+1)),"")</f>
        <v/>
      </c>
      <c r="CW27" s="0" t="str">
        <f aca="false">IF(ISNUMBER(CW26),IF(OR(CW26=1,CW26&gt;100),"FIN",IF(EST.PAIR(CW26),CW26/2,3*CW26+1)),"")</f>
        <v/>
      </c>
    </row>
    <row r="28" customFormat="false" ht="15" hidden="false" customHeight="false" outlineLevel="0" collapsed="false">
      <c r="B28" s="0" t="str">
        <f aca="false">IF(ISNUMBER(B27),IF(OR(B27=1,B27&gt;100),"FIN",IF(EST.PAIR(B27),B27/2,3*B27+1)),"")</f>
        <v/>
      </c>
      <c r="C28" s="0" t="str">
        <f aca="false">IF(ISNUMBER(C27),IF(OR(C27=1,C27&gt;100),"FIN",IF(EST.PAIR(C27),C27/2,3*C27+1)),"")</f>
        <v/>
      </c>
      <c r="D28" s="0" t="str">
        <f aca="false">IF(ISNUMBER(D27),IF(OR(D27=1,D27&gt;100),"FIN",IF(EST.PAIR(D27),D27/2,3*D27+1)),"")</f>
        <v/>
      </c>
      <c r="E28" s="0" t="str">
        <f aca="false">IF(ISNUMBER(E27),IF(OR(E27=1,E27&gt;100),"FIN",IF(EST.PAIR(E27),E27/2,3*E27+1)),"")</f>
        <v/>
      </c>
      <c r="F28" s="0" t="str">
        <f aca="false">IF(ISNUMBER(F27),IF(OR(F27=1,F27&gt;100),"FIN",IF(EST.PAIR(F27),F27/2,3*F27+1)),"")</f>
        <v/>
      </c>
      <c r="G28" s="0" t="str">
        <f aca="false">IF(ISNUMBER(G27),IF(OR(G27=1,G27&gt;100),"FIN",IF(EST.PAIR(G27),G27/2,3*G27+1)),"")</f>
        <v/>
      </c>
      <c r="H28" s="0" t="str">
        <f aca="false">IF(ISNUMBER(H27),IF(OR(H27=1,H27&gt;100),"FIN",IF(EST.PAIR(H27),H27/2,3*H27+1)),"")</f>
        <v/>
      </c>
      <c r="I28" s="0" t="str">
        <f aca="false">IF(ISNUMBER(I27),IF(OR(I27=1,I27&gt;100),"FIN",IF(EST.PAIR(I27),I27/2,3*I27+1)),"")</f>
        <v/>
      </c>
      <c r="J28" s="0" t="str">
        <f aca="false">IF(ISNUMBER(J27),IF(OR(J27=1,J27&gt;100),"FIN",IF(EST.PAIR(J27),J27/2,3*J27+1)),"")</f>
        <v/>
      </c>
      <c r="K28" s="0" t="str">
        <f aca="false">IF(ISNUMBER(K27),IF(OR(K27=1,K27&gt;100),"FIN",IF(EST.PAIR(K27),K27/2,3*K27+1)),"")</f>
        <v/>
      </c>
      <c r="L28" s="0" t="str">
        <f aca="false">IF(ISNUMBER(L27),IF(OR(L27=1,L27&gt;100),"FIN",IF(EST.PAIR(L27),L27/2,3*L27+1)),"")</f>
        <v/>
      </c>
      <c r="M28" s="0" t="str">
        <f aca="false">IF(ISNUMBER(M27),IF(OR(M27=1,M27&gt;100),"FIN",IF(EST.PAIR(M27),M27/2,3*M27+1)),"")</f>
        <v/>
      </c>
      <c r="N28" s="0" t="str">
        <f aca="false">IF(ISNUMBER(N27),IF(OR(N27=1,N27&gt;100),"FIN",IF(EST.PAIR(N27),N27/2,3*N27+1)),"")</f>
        <v/>
      </c>
      <c r="O28" s="0" t="str">
        <f aca="false">IF(ISNUMBER(O27),IF(OR(O27=1,O27&gt;100),"FIN",IF(EST.PAIR(O27),O27/2,3*O27+1)),"")</f>
        <v/>
      </c>
      <c r="P28" s="0" t="str">
        <f aca="false">IF(ISNUMBER(P27),IF(OR(P27=1,P27&gt;100),"FIN",IF(EST.PAIR(P27),P27/2,3*P27+1)),"")</f>
        <v/>
      </c>
      <c r="Q28" s="0" t="str">
        <f aca="false">IF(ISNUMBER(Q27),IF(OR(Q27=1,Q27&gt;100),"FIN",IF(EST.PAIR(Q27),Q27/2,3*Q27+1)),"")</f>
        <v/>
      </c>
      <c r="R28" s="0" t="str">
        <f aca="false">IF(ISNUMBER(R27),IF(OR(R27=1,R27&gt;100),"FIN",IF(EST.PAIR(R27),R27/2,3*R27+1)),"")</f>
        <v/>
      </c>
      <c r="S28" s="0" t="str">
        <f aca="false">IF(ISNUMBER(S27),IF(OR(S27=1,S27&gt;100),"FIN",IF(EST.PAIR(S27),S27/2,3*S27+1)),"")</f>
        <v/>
      </c>
      <c r="T28" s="0" t="str">
        <f aca="false">IF(ISNUMBER(T27),IF(OR(T27=1,T27&gt;100),"FIN",IF(EST.PAIR(T27),T27/2,3*T27+1)),"")</f>
        <v/>
      </c>
      <c r="U28" s="0" t="str">
        <f aca="false">IF(ISNUMBER(U27),IF(OR(U27=1,U27&gt;100),"FIN",IF(EST.PAIR(U27),U27/2,3*U27+1)),"")</f>
        <v/>
      </c>
      <c r="V28" s="0" t="str">
        <f aca="false">IF(ISNUMBER(V27),IF(OR(V27=1,V27&gt;100),"FIN",IF(EST.PAIR(V27),V27/2,3*V27+1)),"")</f>
        <v/>
      </c>
      <c r="W28" s="0" t="str">
        <f aca="false">IF(ISNUMBER(W27),IF(OR(W27=1,W27&gt;100),"FIN",IF(EST.PAIR(W27),W27/2,3*W27+1)),"")</f>
        <v/>
      </c>
      <c r="X28" s="0" t="str">
        <f aca="false">IF(ISNUMBER(X27),IF(OR(X27=1,X27&gt;100),"FIN",IF(EST.PAIR(X27),X27/2,3*X27+1)),"")</f>
        <v/>
      </c>
      <c r="Y28" s="0" t="str">
        <f aca="false">IF(ISNUMBER(Y27),IF(OR(Y27=1,Y27&gt;100),"FIN",IF(EST.PAIR(Y27),Y27/2,3*Y27+1)),"")</f>
        <v/>
      </c>
      <c r="Z28" s="0" t="str">
        <f aca="false">IF(ISNUMBER(Z27),IF(OR(Z27=1,Z27&gt;100),"FIN",IF(EST.PAIR(Z27),Z27/2,3*Z27+1)),"")</f>
        <v/>
      </c>
      <c r="AA28" s="0" t="str">
        <f aca="false">IF(ISNUMBER(AA27),IF(OR(AA27=1,AA27&gt;100),"FIN",IF(EST.PAIR(AA27),AA27/2,3*AA27+1)),"")</f>
        <v/>
      </c>
      <c r="AB28" s="0" t="str">
        <f aca="false">IF(ISNUMBER(AB27),IF(OR(AB27=1,AB27&gt;100),"FIN",IF(EST.PAIR(AB27),AB27/2,3*AB27+1)),"")</f>
        <v/>
      </c>
      <c r="AC28" s="0" t="str">
        <f aca="false">IF(ISNUMBER(AC27),IF(OR(AC27=1,AC27&gt;100),"FIN",IF(EST.PAIR(AC27),AC27/2,3*AC27+1)),"")</f>
        <v/>
      </c>
      <c r="AD28" s="0" t="str">
        <f aca="false">IF(ISNUMBER(AD27),IF(OR(AD27=1,AD27&gt;100),"FIN",IF(EST.PAIR(AD27),AD27/2,3*AD27+1)),"")</f>
        <v/>
      </c>
      <c r="AE28" s="0" t="str">
        <f aca="false">IF(ISNUMBER(AE27),IF(OR(AE27=1,AE27&gt;100),"FIN",IF(EST.PAIR(AE27),AE27/2,3*AE27+1)),"")</f>
        <v/>
      </c>
      <c r="AF28" s="0" t="str">
        <f aca="false">IF(ISNUMBER(AF27),IF(OR(AF27=1,AF27&gt;100),"FIN",IF(EST.PAIR(AF27),AF27/2,3*AF27+1)),"")</f>
        <v/>
      </c>
      <c r="AG28" s="0" t="str">
        <f aca="false">IF(ISNUMBER(AG27),IF(OR(AG27=1,AG27&gt;100),"FIN",IF(EST.PAIR(AG27),AG27/2,3*AG27+1)),"")</f>
        <v/>
      </c>
      <c r="AH28" s="0" t="str">
        <f aca="false">IF(ISNUMBER(AH27),IF(OR(AH27=1,AH27&gt;100),"FIN",IF(EST.PAIR(AH27),AH27/2,3*AH27+1)),"")</f>
        <v/>
      </c>
      <c r="AI28" s="0" t="str">
        <f aca="false">IF(ISNUMBER(AI27),IF(OR(AI27=1,AI27&gt;100),"FIN",IF(EST.PAIR(AI27),AI27/2,3*AI27+1)),"")</f>
        <v/>
      </c>
      <c r="AJ28" s="0" t="str">
        <f aca="false">IF(ISNUMBER(AJ27),IF(OR(AJ27=1,AJ27&gt;100),"FIN",IF(EST.PAIR(AJ27),AJ27/2,3*AJ27+1)),"")</f>
        <v/>
      </c>
      <c r="AK28" s="0" t="str">
        <f aca="false">IF(ISNUMBER(AK27),IF(OR(AK27=1,AK27&gt;100),"FIN",IF(EST.PAIR(AK27),AK27/2,3*AK27+1)),"")</f>
        <v/>
      </c>
      <c r="AL28" s="0" t="str">
        <f aca="false">IF(ISNUMBER(AL27),IF(OR(AL27=1,AL27&gt;100),"FIN",IF(EST.PAIR(AL27),AL27/2,3*AL27+1)),"")</f>
        <v/>
      </c>
      <c r="AM28" s="0" t="str">
        <f aca="false">IF(ISNUMBER(AM27),IF(OR(AM27=1,AM27&gt;100),"FIN",IF(EST.PAIR(AM27),AM27/2,3*AM27+1)),"")</f>
        <v/>
      </c>
      <c r="AN28" s="0" t="str">
        <f aca="false">IF(ISNUMBER(AN27),IF(OR(AN27=1,AN27&gt;100),"FIN",IF(EST.PAIR(AN27),AN27/2,3*AN27+1)),"")</f>
        <v/>
      </c>
      <c r="AO28" s="0" t="str">
        <f aca="false">IF(ISNUMBER(AO27),IF(OR(AO27=1,AO27&gt;100),"FIN",IF(EST.PAIR(AO27),AO27/2,3*AO27+1)),"")</f>
        <v/>
      </c>
      <c r="AP28" s="0" t="str">
        <f aca="false">IF(ISNUMBER(AP27),IF(OR(AP27=1,AP27&gt;100),"FIN",IF(EST.PAIR(AP27),AP27/2,3*AP27+1)),"")</f>
        <v/>
      </c>
      <c r="AQ28" s="0" t="str">
        <f aca="false">IF(ISNUMBER(AQ27),IF(OR(AQ27=1,AQ27&gt;100),"FIN",IF(EST.PAIR(AQ27),AQ27/2,3*AQ27+1)),"")</f>
        <v/>
      </c>
      <c r="AR28" s="0" t="str">
        <f aca="false">IF(ISNUMBER(AR27),IF(OR(AR27=1,AR27&gt;100),"FIN",IF(EST.PAIR(AR27),AR27/2,3*AR27+1)),"")</f>
        <v/>
      </c>
      <c r="AS28" s="0" t="str">
        <f aca="false">IF(ISNUMBER(AS27),IF(OR(AS27=1,AS27&gt;100),"FIN",IF(EST.PAIR(AS27),AS27/2,3*AS27+1)),"")</f>
        <v/>
      </c>
      <c r="AT28" s="0" t="str">
        <f aca="false">IF(ISNUMBER(AT27),IF(OR(AT27=1,AT27&gt;100),"FIN",IF(EST.PAIR(AT27),AT27/2,3*AT27+1)),"")</f>
        <v/>
      </c>
      <c r="AU28" s="0" t="str">
        <f aca="false">IF(ISNUMBER(AU27),IF(OR(AU27=1,AU27&gt;100),"FIN",IF(EST.PAIR(AU27),AU27/2,3*AU27+1)),"")</f>
        <v/>
      </c>
      <c r="AV28" s="0" t="str">
        <f aca="false">IF(ISNUMBER(AV27),IF(OR(AV27=1,AV27&gt;100),"FIN",IF(EST.PAIR(AV27),AV27/2,3*AV27+1)),"")</f>
        <v/>
      </c>
      <c r="AW28" s="0" t="str">
        <f aca="false">IF(ISNUMBER(AW27),IF(OR(AW27=1,AW27&gt;100),"FIN",IF(EST.PAIR(AW27),AW27/2,3*AW27+1)),"")</f>
        <v/>
      </c>
      <c r="AX28" s="0" t="str">
        <f aca="false">IF(ISNUMBER(AX27),IF(OR(AX27=1,AX27&gt;100),"FIN",IF(EST.PAIR(AX27),AX27/2,3*AX27+1)),"")</f>
        <v/>
      </c>
      <c r="AY28" s="0" t="str">
        <f aca="false">IF(ISNUMBER(AY27),IF(OR(AY27=1,AY27&gt;100),"FIN",IF(EST.PAIR(AY27),AY27/2,3*AY27+1)),"")</f>
        <v/>
      </c>
      <c r="AZ28" s="0" t="str">
        <f aca="false">IF(ISNUMBER(AZ27),IF(OR(AZ27=1,AZ27&gt;100),"FIN",IF(EST.PAIR(AZ27),AZ27/2,3*AZ27+1)),"")</f>
        <v/>
      </c>
      <c r="BA28" s="0" t="str">
        <f aca="false">IF(ISNUMBER(BA27),IF(OR(BA27=1,BA27&gt;100),"FIN",IF(EST.PAIR(BA27),BA27/2,3*BA27+1)),"")</f>
        <v/>
      </c>
      <c r="BB28" s="0" t="str">
        <f aca="false">IF(ISNUMBER(BB27),IF(OR(BB27=1,BB27&gt;100),"FIN",IF(EST.PAIR(BB27),BB27/2,3*BB27+1)),"")</f>
        <v/>
      </c>
      <c r="BC28" s="0" t="str">
        <f aca="false">IF(ISNUMBER(BC27),IF(OR(BC27=1,BC27&gt;100),"FIN",IF(EST.PAIR(BC27),BC27/2,3*BC27+1)),"")</f>
        <v/>
      </c>
      <c r="BD28" s="0" t="str">
        <f aca="false">IF(ISNUMBER(BD27),IF(OR(BD27=1,BD27&gt;100),"FIN",IF(EST.PAIR(BD27),BD27/2,3*BD27+1)),"")</f>
        <v/>
      </c>
      <c r="BE28" s="0" t="str">
        <f aca="false">IF(ISNUMBER(BE27),IF(OR(BE27=1,BE27&gt;100),"FIN",IF(EST.PAIR(BE27),BE27/2,3*BE27+1)),"")</f>
        <v/>
      </c>
      <c r="BF28" s="0" t="str">
        <f aca="false">IF(ISNUMBER(BF27),IF(OR(BF27=1,BF27&gt;100),"FIN",IF(EST.PAIR(BF27),BF27/2,3*BF27+1)),"")</f>
        <v/>
      </c>
      <c r="BG28" s="0" t="str">
        <f aca="false">IF(ISNUMBER(BG27),IF(OR(BG27=1,BG27&gt;100),"FIN",IF(EST.PAIR(BG27),BG27/2,3*BG27+1)),"")</f>
        <v/>
      </c>
      <c r="BH28" s="0" t="str">
        <f aca="false">IF(ISNUMBER(BH27),IF(OR(BH27=1,BH27&gt;100),"FIN",IF(EST.PAIR(BH27),BH27/2,3*BH27+1)),"")</f>
        <v/>
      </c>
      <c r="BI28" s="0" t="str">
        <f aca="false">IF(ISNUMBER(BI27),IF(OR(BI27=1,BI27&gt;100),"FIN",IF(EST.PAIR(BI27),BI27/2,3*BI27+1)),"")</f>
        <v/>
      </c>
      <c r="BJ28" s="0" t="str">
        <f aca="false">IF(ISNUMBER(BJ27),IF(OR(BJ27=1,BJ27&gt;100),"FIN",IF(EST.PAIR(BJ27),BJ27/2,3*BJ27+1)),"")</f>
        <v/>
      </c>
      <c r="BK28" s="0" t="str">
        <f aca="false">IF(ISNUMBER(BK27),IF(OR(BK27=1,BK27&gt;100),"FIN",IF(EST.PAIR(BK27),BK27/2,3*BK27+1)),"")</f>
        <v/>
      </c>
      <c r="BL28" s="0" t="str">
        <f aca="false">IF(ISNUMBER(BL27),IF(OR(BL27=1,BL27&gt;100),"FIN",IF(EST.PAIR(BL27),BL27/2,3*BL27+1)),"")</f>
        <v/>
      </c>
      <c r="BM28" s="0" t="str">
        <f aca="false">IF(ISNUMBER(BM27),IF(OR(BM27=1,BM27&gt;100),"FIN",IF(EST.PAIR(BM27),BM27/2,3*BM27+1)),"")</f>
        <v/>
      </c>
      <c r="BN28" s="0" t="str">
        <f aca="false">IF(ISNUMBER(BN27),IF(OR(BN27=1,BN27&gt;100),"FIN",IF(EST.PAIR(BN27),BN27/2,3*BN27+1)),"")</f>
        <v/>
      </c>
      <c r="BO28" s="0" t="str">
        <f aca="false">IF(ISNUMBER(BO27),IF(OR(BO27=1,BO27&gt;100),"FIN",IF(EST.PAIR(BO27),BO27/2,3*BO27+1)),"")</f>
        <v/>
      </c>
      <c r="BP28" s="0" t="str">
        <f aca="false">IF(ISNUMBER(BP27),IF(OR(BP27=1,BP27&gt;100),"FIN",IF(EST.PAIR(BP27),BP27/2,3*BP27+1)),"")</f>
        <v/>
      </c>
      <c r="BQ28" s="0" t="str">
        <f aca="false">IF(ISNUMBER(BQ27),IF(OR(BQ27=1,BQ27&gt;100),"FIN",IF(EST.PAIR(BQ27),BQ27/2,3*BQ27+1)),"")</f>
        <v/>
      </c>
      <c r="BR28" s="0" t="str">
        <f aca="false">IF(ISNUMBER(BR27),IF(OR(BR27=1,BR27&gt;100),"FIN",IF(EST.PAIR(BR27),BR27/2,3*BR27+1)),"")</f>
        <v/>
      </c>
      <c r="BS28" s="0" t="str">
        <f aca="false">IF(ISNUMBER(BS27),IF(OR(BS27=1,BS27&gt;100),"FIN",IF(EST.PAIR(BS27),BS27/2,3*BS27+1)),"")</f>
        <v/>
      </c>
      <c r="BT28" s="0" t="str">
        <f aca="false">IF(ISNUMBER(BT27),IF(OR(BT27=1,BT27&gt;100),"FIN",IF(EST.PAIR(BT27),BT27/2,3*BT27+1)),"")</f>
        <v/>
      </c>
      <c r="BU28" s="0" t="str">
        <f aca="false">IF(ISNUMBER(BU27),IF(OR(BU27=1,BU27&gt;100),"FIN",IF(EST.PAIR(BU27),BU27/2,3*BU27+1)),"")</f>
        <v/>
      </c>
      <c r="BV28" s="0" t="str">
        <f aca="false">IF(ISNUMBER(BV27),IF(OR(BV27=1,BV27&gt;100),"FIN",IF(EST.PAIR(BV27),BV27/2,3*BV27+1)),"")</f>
        <v/>
      </c>
      <c r="BW28" s="0" t="str">
        <f aca="false">IF(ISNUMBER(BW27),IF(OR(BW27=1,BW27&gt;100),"FIN",IF(EST.PAIR(BW27),BW27/2,3*BW27+1)),"")</f>
        <v/>
      </c>
      <c r="BX28" s="0" t="str">
        <f aca="false">IF(ISNUMBER(BX27),IF(OR(BX27=1,BX27&gt;100),"FIN",IF(EST.PAIR(BX27),BX27/2,3*BX27+1)),"")</f>
        <v/>
      </c>
      <c r="BY28" s="0" t="str">
        <f aca="false">IF(ISNUMBER(BY27),IF(OR(BY27=1,BY27&gt;100),"FIN",IF(EST.PAIR(BY27),BY27/2,3*BY27+1)),"")</f>
        <v/>
      </c>
      <c r="BZ28" s="0" t="str">
        <f aca="false">IF(ISNUMBER(BZ27),IF(OR(BZ27=1,BZ27&gt;100),"FIN",IF(EST.PAIR(BZ27),BZ27/2,3*BZ27+1)),"")</f>
        <v/>
      </c>
      <c r="CA28" s="0" t="str">
        <f aca="false">IF(ISNUMBER(CA27),IF(OR(CA27=1,CA27&gt;100),"FIN",IF(EST.PAIR(CA27),CA27/2,3*CA27+1)),"")</f>
        <v/>
      </c>
      <c r="CB28" s="0" t="str">
        <f aca="false">IF(ISNUMBER(CB27),IF(OR(CB27=1,CB27&gt;100),"FIN",IF(EST.PAIR(CB27),CB27/2,3*CB27+1)),"")</f>
        <v/>
      </c>
      <c r="CC28" s="0" t="str">
        <f aca="false">IF(ISNUMBER(CC27),IF(OR(CC27=1,CC27&gt;100),"FIN",IF(EST.PAIR(CC27),CC27/2,3*CC27+1)),"")</f>
        <v/>
      </c>
      <c r="CD28" s="0" t="str">
        <f aca="false">IF(ISNUMBER(CD27),IF(OR(CD27=1,CD27&gt;100),"FIN",IF(EST.PAIR(CD27),CD27/2,3*CD27+1)),"")</f>
        <v/>
      </c>
      <c r="CE28" s="0" t="str">
        <f aca="false">IF(ISNUMBER(CE27),IF(OR(CE27=1,CE27&gt;100),"FIN",IF(EST.PAIR(CE27),CE27/2,3*CE27+1)),"")</f>
        <v/>
      </c>
      <c r="CF28" s="0" t="str">
        <f aca="false">IF(ISNUMBER(CF27),IF(OR(CF27=1,CF27&gt;100),"FIN",IF(EST.PAIR(CF27),CF27/2,3*CF27+1)),"")</f>
        <v/>
      </c>
      <c r="CG28" s="0" t="str">
        <f aca="false">IF(ISNUMBER(CG27),IF(OR(CG27=1,CG27&gt;100),"FIN",IF(EST.PAIR(CG27),CG27/2,3*CG27+1)),"")</f>
        <v/>
      </c>
      <c r="CH28" s="0" t="str">
        <f aca="false">IF(ISNUMBER(CH27),IF(OR(CH27=1,CH27&gt;100),"FIN",IF(EST.PAIR(CH27),CH27/2,3*CH27+1)),"")</f>
        <v/>
      </c>
      <c r="CI28" s="0" t="str">
        <f aca="false">IF(ISNUMBER(CI27),IF(OR(CI27=1,CI27&gt;100),"FIN",IF(EST.PAIR(CI27),CI27/2,3*CI27+1)),"")</f>
        <v/>
      </c>
      <c r="CJ28" s="0" t="str">
        <f aca="false">IF(ISNUMBER(CJ27),IF(OR(CJ27=1,CJ27&gt;100),"FIN",IF(EST.PAIR(CJ27),CJ27/2,3*CJ27+1)),"")</f>
        <v/>
      </c>
      <c r="CK28" s="0" t="str">
        <f aca="false">IF(ISNUMBER(CK27),IF(OR(CK27=1,CK27&gt;100),"FIN",IF(EST.PAIR(CK27),CK27/2,3*CK27+1)),"")</f>
        <v/>
      </c>
      <c r="CL28" s="0" t="str">
        <f aca="false">IF(ISNUMBER(CL27),IF(OR(CL27=1,CL27&gt;100),"FIN",IF(EST.PAIR(CL27),CL27/2,3*CL27+1)),"")</f>
        <v/>
      </c>
      <c r="CM28" s="0" t="str">
        <f aca="false">IF(ISNUMBER(CM27),IF(OR(CM27=1,CM27&gt;100),"FIN",IF(EST.PAIR(CM27),CM27/2,3*CM27+1)),"")</f>
        <v/>
      </c>
      <c r="CN28" s="0" t="str">
        <f aca="false">IF(ISNUMBER(CN27),IF(OR(CN27=1,CN27&gt;100),"FIN",IF(EST.PAIR(CN27),CN27/2,3*CN27+1)),"")</f>
        <v/>
      </c>
      <c r="CO28" s="0" t="str">
        <f aca="false">IF(ISNUMBER(CO27),IF(OR(CO27=1,CO27&gt;100),"FIN",IF(EST.PAIR(CO27),CO27/2,3*CO27+1)),"")</f>
        <v/>
      </c>
      <c r="CP28" s="0" t="str">
        <f aca="false">IF(ISNUMBER(CP27),IF(OR(CP27=1,CP27&gt;100),"FIN",IF(EST.PAIR(CP27),CP27/2,3*CP27+1)),"")</f>
        <v/>
      </c>
      <c r="CQ28" s="0" t="str">
        <f aca="false">IF(ISNUMBER(CQ27),IF(OR(CQ27=1,CQ27&gt;100),"FIN",IF(EST.PAIR(CQ27),CQ27/2,3*CQ27+1)),"")</f>
        <v/>
      </c>
      <c r="CR28" s="0" t="str">
        <f aca="false">IF(ISNUMBER(CR27),IF(OR(CR27=1,CR27&gt;100),"FIN",IF(EST.PAIR(CR27),CR27/2,3*CR27+1)),"")</f>
        <v/>
      </c>
      <c r="CS28" s="0" t="str">
        <f aca="false">IF(ISNUMBER(CS27),IF(OR(CS27=1,CS27&gt;100),"FIN",IF(EST.PAIR(CS27),CS27/2,3*CS27+1)),"")</f>
        <v/>
      </c>
      <c r="CT28" s="0" t="str">
        <f aca="false">IF(ISNUMBER(CT27),IF(OR(CT27=1,CT27&gt;100),"FIN",IF(EST.PAIR(CT27),CT27/2,3*CT27+1)),"")</f>
        <v/>
      </c>
      <c r="CU28" s="0" t="str">
        <f aca="false">IF(ISNUMBER(CU27),IF(OR(CU27=1,CU27&gt;100),"FIN",IF(EST.PAIR(CU27),CU27/2,3*CU27+1)),"")</f>
        <v/>
      </c>
      <c r="CV28" s="0" t="str">
        <f aca="false">IF(ISNUMBER(CV27),IF(OR(CV27=1,CV27&gt;100),"FIN",IF(EST.PAIR(CV27),CV27/2,3*CV27+1)),"")</f>
        <v/>
      </c>
      <c r="CW28" s="0" t="str">
        <f aca="false">IF(ISNUMBER(CW27),IF(OR(CW27=1,CW27&gt;100),"FIN",IF(EST.PAIR(CW27),CW27/2,3*CW27+1)),"")</f>
        <v/>
      </c>
    </row>
    <row r="30" customFormat="false" ht="15" hidden="false" customHeight="false" outlineLevel="0" collapsed="false">
      <c r="B30" s="0" t="str">
        <f aca="false">IF(ISNUMBER(B28),IF(OR(B28=1,B28&gt;100),"FIN",IF(EST.PAIR(B28),B28/2,3*B28+1)),"")</f>
        <v/>
      </c>
      <c r="C30" s="0" t="str">
        <f aca="false">IF(ISNUMBER(C28),IF(OR(C28=1,C28&gt;100),"FIN",IF(EST.PAIR(C28),C28/2,3*C28+1)),"")</f>
        <v/>
      </c>
      <c r="D30" s="0" t="str">
        <f aca="false">IF(ISNUMBER(D28),IF(OR(D28=1,D28&gt;100),"FIN",IF(EST.PAIR(D28),D28/2,3*D28+1)),"")</f>
        <v/>
      </c>
      <c r="E30" s="0" t="str">
        <f aca="false">IF(ISNUMBER(E28),IF(OR(E28=1,E28&gt;100),"FIN",IF(EST.PAIR(E28),E28/2,3*E28+1)),"")</f>
        <v/>
      </c>
      <c r="F30" s="0" t="str">
        <f aca="false">IF(ISNUMBER(F28),IF(OR(F28=1,F28&gt;100),"FIN",IF(EST.PAIR(F28),F28/2,3*F28+1)),"")</f>
        <v/>
      </c>
      <c r="G30" s="0" t="str">
        <f aca="false">IF(ISNUMBER(G28),IF(OR(G28=1,G28&gt;100),"FIN",IF(EST.PAIR(G28),G28/2,3*G28+1)),"")</f>
        <v/>
      </c>
      <c r="H30" s="0" t="str">
        <f aca="false">IF(ISNUMBER(H28),IF(OR(H28=1,H28&gt;100),"FIN",IF(EST.PAIR(H28),H28/2,3*H28+1)),"")</f>
        <v/>
      </c>
      <c r="I30" s="0" t="str">
        <f aca="false">IF(ISNUMBER(I28),IF(OR(I28=1,I28&gt;100),"FIN",IF(EST.PAIR(I28),I28/2,3*I28+1)),"")</f>
        <v/>
      </c>
      <c r="J30" s="0" t="str">
        <f aca="false">IF(ISNUMBER(J28),IF(OR(J28=1,J28&gt;100),"FIN",IF(EST.PAIR(J28),J28/2,3*J28+1)),"")</f>
        <v/>
      </c>
      <c r="K30" s="0" t="str">
        <f aca="false">IF(ISNUMBER(K28),IF(OR(K28=1,K28&gt;100),"FIN",IF(EST.PAIR(K28),K28/2,3*K28+1)),"")</f>
        <v/>
      </c>
      <c r="L30" s="0" t="str">
        <f aca="false">IF(ISNUMBER(L28),IF(OR(L28=1,L28&gt;100),"FIN",IF(EST.PAIR(L28),L28/2,3*L28+1)),"")</f>
        <v/>
      </c>
      <c r="M30" s="0" t="str">
        <f aca="false">IF(ISNUMBER(M28),IF(OR(M28=1,M28&gt;100),"FIN",IF(EST.PAIR(M28),M28/2,3*M28+1)),"")</f>
        <v/>
      </c>
      <c r="N30" s="0" t="str">
        <f aca="false">IF(ISNUMBER(N28),IF(OR(N28=1,N28&gt;100),"FIN",IF(EST.PAIR(N28),N28/2,3*N28+1)),"")</f>
        <v/>
      </c>
      <c r="O30" s="0" t="str">
        <f aca="false">IF(ISNUMBER(O28),IF(OR(O28=1,O28&gt;100),"FIN",IF(EST.PAIR(O28),O28/2,3*O28+1)),"")</f>
        <v/>
      </c>
      <c r="P30" s="0" t="str">
        <f aca="false">IF(ISNUMBER(P28),IF(OR(P28=1,P28&gt;100),"FIN",IF(EST.PAIR(P28),P28/2,3*P28+1)),"")</f>
        <v/>
      </c>
      <c r="Q30" s="0" t="str">
        <f aca="false">IF(ISNUMBER(Q28),IF(OR(Q28=1,Q28&gt;100),"FIN",IF(EST.PAIR(Q28),Q28/2,3*Q28+1)),"")</f>
        <v/>
      </c>
      <c r="R30" s="0" t="str">
        <f aca="false">IF(ISNUMBER(R28),IF(OR(R28=1,R28&gt;100),"FIN",IF(EST.PAIR(R28),R28/2,3*R28+1)),"")</f>
        <v/>
      </c>
      <c r="S30" s="0" t="str">
        <f aca="false">IF(ISNUMBER(S28),IF(OR(S28=1,S28&gt;100),"FIN",IF(EST.PAIR(S28),S28/2,3*S28+1)),"")</f>
        <v/>
      </c>
      <c r="T30" s="0" t="str">
        <f aca="false">IF(ISNUMBER(T28),IF(OR(T28=1,T28&gt;100),"FIN",IF(EST.PAIR(T28),T28/2,3*T28+1)),"")</f>
        <v/>
      </c>
      <c r="U30" s="0" t="str">
        <f aca="false">IF(ISNUMBER(U28),IF(OR(U28=1,U28&gt;100),"FIN",IF(EST.PAIR(U28),U28/2,3*U28+1)),"")</f>
        <v/>
      </c>
      <c r="V30" s="0" t="str">
        <f aca="false">IF(ISNUMBER(V28),IF(OR(V28=1,V28&gt;100),"FIN",IF(EST.PAIR(V28),V28/2,3*V28+1)),"")</f>
        <v/>
      </c>
      <c r="W30" s="0" t="str">
        <f aca="false">IF(ISNUMBER(W28),IF(OR(W28=1,W28&gt;100),"FIN",IF(EST.PAIR(W28),W28/2,3*W28+1)),"")</f>
        <v/>
      </c>
      <c r="X30" s="0" t="str">
        <f aca="false">IF(ISNUMBER(X28),IF(OR(X28=1,X28&gt;100),"FIN",IF(EST.PAIR(X28),X28/2,3*X28+1)),"")</f>
        <v/>
      </c>
      <c r="Y30" s="0" t="str">
        <f aca="false">IF(ISNUMBER(Y28),IF(OR(Y28=1,Y28&gt;100),"FIN",IF(EST.PAIR(Y28),Y28/2,3*Y28+1)),"")</f>
        <v/>
      </c>
      <c r="Z30" s="0" t="str">
        <f aca="false">IF(ISNUMBER(Z28),IF(OR(Z28=1,Z28&gt;100),"FIN",IF(EST.PAIR(Z28),Z28/2,3*Z28+1)),"")</f>
        <v/>
      </c>
      <c r="AA30" s="0" t="str">
        <f aca="false">IF(ISNUMBER(AA28),IF(OR(AA28=1,AA28&gt;100),"FIN",IF(EST.PAIR(AA28),AA28/2,3*AA28+1)),"")</f>
        <v/>
      </c>
      <c r="AB30" s="0" t="str">
        <f aca="false">IF(ISNUMBER(AB28),IF(OR(AB28=1,AB28&gt;100),"FIN",IF(EST.PAIR(AB28),AB28/2,3*AB28+1)),"")</f>
        <v/>
      </c>
      <c r="AC30" s="0" t="str">
        <f aca="false">IF(ISNUMBER(AC28),IF(OR(AC28=1,AC28&gt;100),"FIN",IF(EST.PAIR(AC28),AC28/2,3*AC28+1)),"")</f>
        <v/>
      </c>
      <c r="AD30" s="0" t="str">
        <f aca="false">IF(ISNUMBER(AD28),IF(OR(AD28=1,AD28&gt;100),"FIN",IF(EST.PAIR(AD28),AD28/2,3*AD28+1)),"")</f>
        <v/>
      </c>
      <c r="AE30" s="0" t="str">
        <f aca="false">IF(ISNUMBER(AE28),IF(OR(AE28=1,AE28&gt;100),"FIN",IF(EST.PAIR(AE28),AE28/2,3*AE28+1)),"")</f>
        <v/>
      </c>
      <c r="AF30" s="0" t="str">
        <f aca="false">IF(ISNUMBER(AF28),IF(OR(AF28=1,AF28&gt;100),"FIN",IF(EST.PAIR(AF28),AF28/2,3*AF28+1)),"")</f>
        <v/>
      </c>
      <c r="AG30" s="0" t="str">
        <f aca="false">IF(ISNUMBER(AG28),IF(OR(AG28=1,AG28&gt;100),"FIN",IF(EST.PAIR(AG28),AG28/2,3*AG28+1)),"")</f>
        <v/>
      </c>
      <c r="AH30" s="0" t="str">
        <f aca="false">IF(ISNUMBER(AH28),IF(OR(AH28=1,AH28&gt;100),"FIN",IF(EST.PAIR(AH28),AH28/2,3*AH28+1)),"")</f>
        <v/>
      </c>
      <c r="AI30" s="0" t="str">
        <f aca="false">IF(ISNUMBER(AI28),IF(OR(AI28=1,AI28&gt;100),"FIN",IF(EST.PAIR(AI28),AI28/2,3*AI28+1)),"")</f>
        <v/>
      </c>
      <c r="AJ30" s="0" t="str">
        <f aca="false">IF(ISNUMBER(AJ28),IF(OR(AJ28=1,AJ28&gt;100),"FIN",IF(EST.PAIR(AJ28),AJ28/2,3*AJ28+1)),"")</f>
        <v/>
      </c>
      <c r="AK30" s="0" t="str">
        <f aca="false">IF(ISNUMBER(AK28),IF(OR(AK28=1,AK28&gt;100),"FIN",IF(EST.PAIR(AK28),AK28/2,3*AK28+1)),"")</f>
        <v/>
      </c>
      <c r="AL30" s="0" t="str">
        <f aca="false">IF(ISNUMBER(AL28),IF(OR(AL28=1,AL28&gt;100),"FIN",IF(EST.PAIR(AL28),AL28/2,3*AL28+1)),"")</f>
        <v/>
      </c>
      <c r="AM30" s="0" t="str">
        <f aca="false">IF(ISNUMBER(AM28),IF(OR(AM28=1,AM28&gt;100),"FIN",IF(EST.PAIR(AM28),AM28/2,3*AM28+1)),"")</f>
        <v/>
      </c>
      <c r="AN30" s="0" t="str">
        <f aca="false">IF(ISNUMBER(AN28),IF(OR(AN28=1,AN28&gt;100),"FIN",IF(EST.PAIR(AN28),AN28/2,3*AN28+1)),"")</f>
        <v/>
      </c>
      <c r="AO30" s="0" t="str">
        <f aca="false">IF(ISNUMBER(AO28),IF(OR(AO28=1,AO28&gt;100),"FIN",IF(EST.PAIR(AO28),AO28/2,3*AO28+1)),"")</f>
        <v/>
      </c>
      <c r="AP30" s="0" t="str">
        <f aca="false">IF(ISNUMBER(AP28),IF(OR(AP28=1,AP28&gt;100),"FIN",IF(EST.PAIR(AP28),AP28/2,3*AP28+1)),"")</f>
        <v/>
      </c>
      <c r="AQ30" s="0" t="str">
        <f aca="false">IF(ISNUMBER(AQ28),IF(OR(AQ28=1,AQ28&gt;100),"FIN",IF(EST.PAIR(AQ28),AQ28/2,3*AQ28+1)),"")</f>
        <v/>
      </c>
      <c r="AR30" s="0" t="str">
        <f aca="false">IF(ISNUMBER(AR28),IF(OR(AR28=1,AR28&gt;100),"FIN",IF(EST.PAIR(AR28),AR28/2,3*AR28+1)),"")</f>
        <v/>
      </c>
      <c r="AS30" s="0" t="str">
        <f aca="false">IF(ISNUMBER(AS28),IF(OR(AS28=1,AS28&gt;100),"FIN",IF(EST.PAIR(AS28),AS28/2,3*AS28+1)),"")</f>
        <v/>
      </c>
      <c r="AT30" s="0" t="str">
        <f aca="false">IF(ISNUMBER(AT28),IF(OR(AT28=1,AT28&gt;100),"FIN",IF(EST.PAIR(AT28),AT28/2,3*AT28+1)),"")</f>
        <v/>
      </c>
      <c r="AU30" s="0" t="str">
        <f aca="false">IF(ISNUMBER(AU28),IF(OR(AU28=1,AU28&gt;100),"FIN",IF(EST.PAIR(AU28),AU28/2,3*AU28+1)),"")</f>
        <v/>
      </c>
      <c r="AV30" s="0" t="str">
        <f aca="false">IF(ISNUMBER(AV28),IF(OR(AV28=1,AV28&gt;100),"FIN",IF(EST.PAIR(AV28),AV28/2,3*AV28+1)),"")</f>
        <v/>
      </c>
      <c r="AW30" s="0" t="str">
        <f aca="false">IF(ISNUMBER(AW28),IF(OR(AW28=1,AW28&gt;100),"FIN",IF(EST.PAIR(AW28),AW28/2,3*AW28+1)),"")</f>
        <v/>
      </c>
      <c r="AX30" s="0" t="str">
        <f aca="false">IF(ISNUMBER(AX28),IF(OR(AX28=1,AX28&gt;100),"FIN",IF(EST.PAIR(AX28),AX28/2,3*AX28+1)),"")</f>
        <v/>
      </c>
      <c r="AY30" s="0" t="str">
        <f aca="false">IF(ISNUMBER(AY28),IF(OR(AY28=1,AY28&gt;100),"FIN",IF(EST.PAIR(AY28),AY28/2,3*AY28+1)),"")</f>
        <v/>
      </c>
      <c r="AZ30" s="0" t="str">
        <f aca="false">IF(ISNUMBER(AZ28),IF(OR(AZ28=1,AZ28&gt;100),"FIN",IF(EST.PAIR(AZ28),AZ28/2,3*AZ28+1)),"")</f>
        <v/>
      </c>
      <c r="BA30" s="0" t="str">
        <f aca="false">IF(ISNUMBER(BA28),IF(OR(BA28=1,BA28&gt;100),"FIN",IF(EST.PAIR(BA28),BA28/2,3*BA28+1)),"")</f>
        <v/>
      </c>
      <c r="BB30" s="0" t="str">
        <f aca="false">IF(ISNUMBER(BB28),IF(OR(BB28=1,BB28&gt;100),"FIN",IF(EST.PAIR(BB28),BB28/2,3*BB28+1)),"")</f>
        <v/>
      </c>
      <c r="BC30" s="0" t="str">
        <f aca="false">IF(ISNUMBER(BC28),IF(OR(BC28=1,BC28&gt;100),"FIN",IF(EST.PAIR(BC28),BC28/2,3*BC28+1)),"")</f>
        <v/>
      </c>
      <c r="BD30" s="0" t="str">
        <f aca="false">IF(ISNUMBER(BD28),IF(OR(BD28=1,BD28&gt;100),"FIN",IF(EST.PAIR(BD28),BD28/2,3*BD28+1)),"")</f>
        <v/>
      </c>
      <c r="BE30" s="0" t="str">
        <f aca="false">IF(ISNUMBER(BE28),IF(OR(BE28=1,BE28&gt;100),"FIN",IF(EST.PAIR(BE28),BE28/2,3*BE28+1)),"")</f>
        <v/>
      </c>
      <c r="BF30" s="0" t="str">
        <f aca="false">IF(ISNUMBER(BF28),IF(OR(BF28=1,BF28&gt;100),"FIN",IF(EST.PAIR(BF28),BF28/2,3*BF28+1)),"")</f>
        <v/>
      </c>
      <c r="BG30" s="0" t="str">
        <f aca="false">IF(ISNUMBER(BG28),IF(OR(BG28=1,BG28&gt;100),"FIN",IF(EST.PAIR(BG28),BG28/2,3*BG28+1)),"")</f>
        <v/>
      </c>
      <c r="BH30" s="0" t="str">
        <f aca="false">IF(ISNUMBER(BH28),IF(OR(BH28=1,BH28&gt;100),"FIN",IF(EST.PAIR(BH28),BH28/2,3*BH28+1)),"")</f>
        <v/>
      </c>
      <c r="BI30" s="0" t="str">
        <f aca="false">IF(ISNUMBER(BI28),IF(OR(BI28=1,BI28&gt;100),"FIN",IF(EST.PAIR(BI28),BI28/2,3*BI28+1)),"")</f>
        <v/>
      </c>
      <c r="BJ30" s="0" t="str">
        <f aca="false">IF(ISNUMBER(BJ28),IF(OR(BJ28=1,BJ28&gt;100),"FIN",IF(EST.PAIR(BJ28),BJ28/2,3*BJ28+1)),"")</f>
        <v/>
      </c>
      <c r="BK30" s="0" t="str">
        <f aca="false">IF(ISNUMBER(BK28),IF(OR(BK28=1,BK28&gt;100),"FIN",IF(EST.PAIR(BK28),BK28/2,3*BK28+1)),"")</f>
        <v/>
      </c>
      <c r="BL30" s="0" t="str">
        <f aca="false">IF(ISNUMBER(BL28),IF(OR(BL28=1,BL28&gt;100),"FIN",IF(EST.PAIR(BL28),BL28/2,3*BL28+1)),"")</f>
        <v/>
      </c>
      <c r="BM30" s="0" t="str">
        <f aca="false">IF(ISNUMBER(BM28),IF(OR(BM28=1,BM28&gt;100),"FIN",IF(EST.PAIR(BM28),BM28/2,3*BM28+1)),"")</f>
        <v/>
      </c>
      <c r="BN30" s="0" t="str">
        <f aca="false">IF(ISNUMBER(BN28),IF(OR(BN28=1,BN28&gt;100),"FIN",IF(EST.PAIR(BN28),BN28/2,3*BN28+1)),"")</f>
        <v/>
      </c>
      <c r="BO30" s="0" t="str">
        <f aca="false">IF(ISNUMBER(BO28),IF(OR(BO28=1,BO28&gt;100),"FIN",IF(EST.PAIR(BO28),BO28/2,3*BO28+1)),"")</f>
        <v/>
      </c>
      <c r="BP30" s="0" t="str">
        <f aca="false">IF(ISNUMBER(BP28),IF(OR(BP28=1,BP28&gt;100),"FIN",IF(EST.PAIR(BP28),BP28/2,3*BP28+1)),"")</f>
        <v/>
      </c>
      <c r="BQ30" s="0" t="str">
        <f aca="false">IF(ISNUMBER(BQ28),IF(OR(BQ28=1,BQ28&gt;100),"FIN",IF(EST.PAIR(BQ28),BQ28/2,3*BQ28+1)),"")</f>
        <v/>
      </c>
      <c r="BR30" s="0" t="str">
        <f aca="false">IF(ISNUMBER(BR28),IF(OR(BR28=1,BR28&gt;100),"FIN",IF(EST.PAIR(BR28),BR28/2,3*BR28+1)),"")</f>
        <v/>
      </c>
      <c r="BS30" s="0" t="str">
        <f aca="false">IF(ISNUMBER(BS28),IF(OR(BS28=1,BS28&gt;100),"FIN",IF(EST.PAIR(BS28),BS28/2,3*BS28+1)),"")</f>
        <v/>
      </c>
      <c r="BT30" s="0" t="str">
        <f aca="false">IF(ISNUMBER(BT28),IF(OR(BT28=1,BT28&gt;100),"FIN",IF(EST.PAIR(BT28),BT28/2,3*BT28+1)),"")</f>
        <v/>
      </c>
      <c r="BU30" s="0" t="str">
        <f aca="false">IF(ISNUMBER(BU28),IF(OR(BU28=1,BU28&gt;100),"FIN",IF(EST.PAIR(BU28),BU28/2,3*BU28+1)),"")</f>
        <v/>
      </c>
      <c r="BV30" s="0" t="str">
        <f aca="false">IF(ISNUMBER(BV28),IF(OR(BV28=1,BV28&gt;100),"FIN",IF(EST.PAIR(BV28),BV28/2,3*BV28+1)),"")</f>
        <v/>
      </c>
      <c r="BW30" s="0" t="str">
        <f aca="false">IF(ISNUMBER(BW28),IF(OR(BW28=1,BW28&gt;100),"FIN",IF(EST.PAIR(BW28),BW28/2,3*BW28+1)),"")</f>
        <v/>
      </c>
      <c r="BX30" s="0" t="str">
        <f aca="false">IF(ISNUMBER(BX28),IF(OR(BX28=1,BX28&gt;100),"FIN",IF(EST.PAIR(BX28),BX28/2,3*BX28+1)),"")</f>
        <v/>
      </c>
      <c r="BY30" s="0" t="str">
        <f aca="false">IF(ISNUMBER(BY28),IF(OR(BY28=1,BY28&gt;100),"FIN",IF(EST.PAIR(BY28),BY28/2,3*BY28+1)),"")</f>
        <v/>
      </c>
      <c r="BZ30" s="0" t="str">
        <f aca="false">IF(ISNUMBER(BZ28),IF(OR(BZ28=1,BZ28&gt;100),"FIN",IF(EST.PAIR(BZ28),BZ28/2,3*BZ28+1)),"")</f>
        <v/>
      </c>
      <c r="CA30" s="0" t="str">
        <f aca="false">IF(ISNUMBER(CA28),IF(OR(CA28=1,CA28&gt;100),"FIN",IF(EST.PAIR(CA28),CA28/2,3*CA28+1)),"")</f>
        <v/>
      </c>
      <c r="CB30" s="0" t="str">
        <f aca="false">IF(ISNUMBER(CB28),IF(OR(CB28=1,CB28&gt;100),"FIN",IF(EST.PAIR(CB28),CB28/2,3*CB28+1)),"")</f>
        <v/>
      </c>
      <c r="CC30" s="0" t="str">
        <f aca="false">IF(ISNUMBER(CC28),IF(OR(CC28=1,CC28&gt;100),"FIN",IF(EST.PAIR(CC28),CC28/2,3*CC28+1)),"")</f>
        <v/>
      </c>
      <c r="CD30" s="0" t="str">
        <f aca="false">IF(ISNUMBER(CD28),IF(OR(CD28=1,CD28&gt;100),"FIN",IF(EST.PAIR(CD28),CD28/2,3*CD28+1)),"")</f>
        <v/>
      </c>
      <c r="CE30" s="0" t="str">
        <f aca="false">IF(ISNUMBER(CE28),IF(OR(CE28=1,CE28&gt;100),"FIN",IF(EST.PAIR(CE28),CE28/2,3*CE28+1)),"")</f>
        <v/>
      </c>
      <c r="CF30" s="0" t="str">
        <f aca="false">IF(ISNUMBER(CF28),IF(OR(CF28=1,CF28&gt;100),"FIN",IF(EST.PAIR(CF28),CF28/2,3*CF28+1)),"")</f>
        <v/>
      </c>
      <c r="CG30" s="0" t="str">
        <f aca="false">IF(ISNUMBER(CG28),IF(OR(CG28=1,CG28&gt;100),"FIN",IF(EST.PAIR(CG28),CG28/2,3*CG28+1)),"")</f>
        <v/>
      </c>
      <c r="CH30" s="0" t="str">
        <f aca="false">IF(ISNUMBER(CH28),IF(OR(CH28=1,CH28&gt;100),"FIN",IF(EST.PAIR(CH28),CH28/2,3*CH28+1)),"")</f>
        <v/>
      </c>
      <c r="CI30" s="0" t="str">
        <f aca="false">IF(ISNUMBER(CI28),IF(OR(CI28=1,CI28&gt;100),"FIN",IF(EST.PAIR(CI28),CI28/2,3*CI28+1)),"")</f>
        <v/>
      </c>
      <c r="CJ30" s="0" t="str">
        <f aca="false">IF(ISNUMBER(CJ28),IF(OR(CJ28=1,CJ28&gt;100),"FIN",IF(EST.PAIR(CJ28),CJ28/2,3*CJ28+1)),"")</f>
        <v/>
      </c>
      <c r="CK30" s="0" t="str">
        <f aca="false">IF(ISNUMBER(CK28),IF(OR(CK28=1,CK28&gt;100),"FIN",IF(EST.PAIR(CK28),CK28/2,3*CK28+1)),"")</f>
        <v/>
      </c>
      <c r="CL30" s="0" t="str">
        <f aca="false">IF(ISNUMBER(CL28),IF(OR(CL28=1,CL28&gt;100),"FIN",IF(EST.PAIR(CL28),CL28/2,3*CL28+1)),"")</f>
        <v/>
      </c>
      <c r="CM30" s="0" t="str">
        <f aca="false">IF(ISNUMBER(CM28),IF(OR(CM28=1,CM28&gt;100),"FIN",IF(EST.PAIR(CM28),CM28/2,3*CM28+1)),"")</f>
        <v/>
      </c>
      <c r="CN30" s="0" t="str">
        <f aca="false">IF(ISNUMBER(CN28),IF(OR(CN28=1,CN28&gt;100),"FIN",IF(EST.PAIR(CN28),CN28/2,3*CN28+1)),"")</f>
        <v/>
      </c>
      <c r="CO30" s="0" t="str">
        <f aca="false">IF(ISNUMBER(CO28),IF(OR(CO28=1,CO28&gt;100),"FIN",IF(EST.PAIR(CO28),CO28/2,3*CO28+1)),"")</f>
        <v/>
      </c>
      <c r="CP30" s="0" t="str">
        <f aca="false">IF(ISNUMBER(CP28),IF(OR(CP28=1,CP28&gt;100),"FIN",IF(EST.PAIR(CP28),CP28/2,3*CP28+1)),"")</f>
        <v/>
      </c>
      <c r="CQ30" s="0" t="str">
        <f aca="false">IF(ISNUMBER(CQ28),IF(OR(CQ28=1,CQ28&gt;100),"FIN",IF(EST.PAIR(CQ28),CQ28/2,3*CQ28+1)),"")</f>
        <v/>
      </c>
      <c r="CR30" s="0" t="str">
        <f aca="false">IF(ISNUMBER(CR28),IF(OR(CR28=1,CR28&gt;100),"FIN",IF(EST.PAIR(CR28),CR28/2,3*CR28+1)),"")</f>
        <v/>
      </c>
      <c r="CS30" s="0" t="str">
        <f aca="false">IF(ISNUMBER(CS28),IF(OR(CS28=1,CS28&gt;100),"FIN",IF(EST.PAIR(CS28),CS28/2,3*CS28+1)),"")</f>
        <v/>
      </c>
      <c r="CT30" s="0" t="str">
        <f aca="false">IF(ISNUMBER(CT28),IF(OR(CT28=1,CT28&gt;100),"FIN",IF(EST.PAIR(CT28),CT28/2,3*CT28+1)),"")</f>
        <v/>
      </c>
      <c r="CU30" s="0" t="str">
        <f aca="false">IF(ISNUMBER(CU28),IF(OR(CU28=1,CU28&gt;100),"FIN",IF(EST.PAIR(CU28),CU28/2,3*CU28+1)),"")</f>
        <v/>
      </c>
      <c r="CV30" s="0" t="str">
        <f aca="false">IF(ISNUMBER(CV28),IF(OR(CV28=1,CV28&gt;100),"FIN",IF(EST.PAIR(CV28),CV28/2,3*CV28+1)),"")</f>
        <v/>
      </c>
      <c r="CW30" s="0" t="str">
        <f aca="false">IF(ISNUMBER(CW28),IF(OR(CW28=1,CW28&gt;100),"FIN",IF(EST.PAIR(CW28),CW28/2,3*CW28+1)),"")</f>
        <v/>
      </c>
    </row>
    <row r="31" customFormat="false" ht="21" hidden="false" customHeight="false" outlineLevel="0" collapsed="false">
      <c r="A31" s="2" t="s">
        <v>1</v>
      </c>
      <c r="B31" s="2" t="n">
        <f aca="false">IF(MAX(B1:B30)&gt;101," cnc ",COUNT(B1:B30))</f>
        <v>1</v>
      </c>
      <c r="C31" s="2" t="e">
        <f aca="false">IF(MAX(C1:C30)&gt;101," cnc ",COUNT(C1:C30))</f>
        <v>#NAME?</v>
      </c>
      <c r="D31" s="2" t="e">
        <f aca="false">IF(MAX(D1:D30)&gt;101," cnc ",COUNT(D1:D30))</f>
        <v>#NAME?</v>
      </c>
      <c r="E31" s="2" t="e">
        <f aca="false">IF(MAX(E1:E30)&gt;101," cnc ",COUNT(E1:E30))</f>
        <v>#NAME?</v>
      </c>
      <c r="F31" s="2" t="e">
        <f aca="false">IF(MAX(F1:F30)&gt;101," cnc ",COUNT(F1:F30))</f>
        <v>#NAME?</v>
      </c>
      <c r="G31" s="2" t="e">
        <f aca="false">IF(MAX(G1:G30)&gt;101," cnc ",COUNT(G1:G30))</f>
        <v>#NAME?</v>
      </c>
      <c r="H31" s="2" t="e">
        <f aca="false">IF(MAX(H1:H30)&gt;101," cnc ",COUNT(H1:H30))</f>
        <v>#NAME?</v>
      </c>
      <c r="I31" s="2" t="e">
        <f aca="false">IF(MAX(I1:I30)&gt;101," cnc ",COUNT(I1:I30))</f>
        <v>#NAME?</v>
      </c>
      <c r="J31" s="2" t="e">
        <f aca="false">IF(MAX(J1:J30)&gt;101," cnc ",COUNT(J1:J30))</f>
        <v>#NAME?</v>
      </c>
      <c r="K31" s="2" t="e">
        <f aca="false">IF(MAX(K1:K30)&gt;101," cnc ",COUNT(K1:K30))</f>
        <v>#NAME?</v>
      </c>
      <c r="L31" s="2" t="e">
        <f aca="false">IF(MAX(L1:L30)&gt;101," cnc ",COUNT(L1:L30))</f>
        <v>#NAME?</v>
      </c>
      <c r="M31" s="2" t="e">
        <f aca="false">IF(MAX(M1:M30)&gt;101," cnc ",COUNT(M1:M30))</f>
        <v>#NAME?</v>
      </c>
      <c r="N31" s="2" t="e">
        <f aca="false">IF(MAX(N1:N30)&gt;101," cnc ",COUNT(N1:N30))</f>
        <v>#NAME?</v>
      </c>
      <c r="O31" s="2" t="e">
        <f aca="false">IF(MAX(O1:O30)&gt;101," cnc ",COUNT(O1:O30))</f>
        <v>#NAME?</v>
      </c>
      <c r="P31" s="2" t="e">
        <f aca="false">IF(MAX(P1:P30)&gt;101," cnc ",COUNT(P1:P30))</f>
        <v>#NAME?</v>
      </c>
      <c r="Q31" s="2" t="e">
        <f aca="false">IF(MAX(Q1:Q30)&gt;101," cnc ",COUNT(Q1:Q30))</f>
        <v>#NAME?</v>
      </c>
      <c r="R31" s="2" t="e">
        <f aca="false">IF(MAX(R1:R30)&gt;101," cnc ",COUNT(R1:R30))</f>
        <v>#NAME?</v>
      </c>
      <c r="S31" s="2" t="e">
        <f aca="false">IF(MAX(S1:S30)&gt;101," cnc ",COUNT(S1:S30))</f>
        <v>#NAME?</v>
      </c>
      <c r="T31" s="2" t="e">
        <f aca="false">IF(MAX(T1:T30)&gt;101," cnc ",COUNT(T1:T30))</f>
        <v>#NAME?</v>
      </c>
      <c r="U31" s="2" t="e">
        <f aca="false">IF(MAX(U1:U30)&gt;101," cnc ",COUNT(U1:U30))</f>
        <v>#NAME?</v>
      </c>
      <c r="V31" s="2" t="e">
        <f aca="false">IF(MAX(V1:V30)&gt;101," cnc ",COUNT(V1:V30))</f>
        <v>#NAME?</v>
      </c>
      <c r="W31" s="2" t="e">
        <f aca="false">IF(MAX(W1:W30)&gt;101," cnc ",COUNT(W1:W30))</f>
        <v>#NAME?</v>
      </c>
      <c r="X31" s="2" t="e">
        <f aca="false">IF(MAX(X1:X30)&gt;101," cnc ",COUNT(X1:X30))</f>
        <v>#NAME?</v>
      </c>
      <c r="Y31" s="2" t="e">
        <f aca="false">IF(MAX(Y1:Y30)&gt;101," cnc ",COUNT(Y1:Y30))</f>
        <v>#NAME?</v>
      </c>
      <c r="Z31" s="2" t="e">
        <f aca="false">IF(MAX(Z1:Z30)&gt;101," cnc ",COUNT(Z1:Z30))</f>
        <v>#NAME?</v>
      </c>
      <c r="AA31" s="2" t="e">
        <f aca="false">IF(MAX(AA1:AA30)&gt;101," cnc ",COUNT(AA1:AA30))</f>
        <v>#NAME?</v>
      </c>
      <c r="AB31" s="2" t="e">
        <f aca="false">IF(MAX(AB1:AB30)&gt;101," cnc ",COUNT(AB1:AB30))</f>
        <v>#NAME?</v>
      </c>
      <c r="AC31" s="2" t="e">
        <f aca="false">IF(MAX(AC1:AC30)&gt;101," cnc ",COUNT(AC1:AC30))</f>
        <v>#NAME?</v>
      </c>
      <c r="AD31" s="2" t="e">
        <f aca="false">IF(MAX(AD1:AD30)&gt;101," cnc ",COUNT(AD1:AD30))</f>
        <v>#NAME?</v>
      </c>
      <c r="AE31" s="2" t="e">
        <f aca="false">IF(MAX(AE1:AE30)&gt;101," cnc ",COUNT(AE1:AE30))</f>
        <v>#NAME?</v>
      </c>
      <c r="AF31" s="2" t="e">
        <f aca="false">IF(MAX(AF1:AF30)&gt;101," cnc ",COUNT(AF1:AF30))</f>
        <v>#NAME?</v>
      </c>
      <c r="AG31" s="2" t="e">
        <f aca="false">IF(MAX(AG1:AG30)&gt;101," cnc ",COUNT(AG1:AG30))</f>
        <v>#NAME?</v>
      </c>
      <c r="AH31" s="2" t="e">
        <f aca="false">IF(MAX(AH1:AH30)&gt;101," cnc ",COUNT(AH1:AH30))</f>
        <v>#NAME?</v>
      </c>
      <c r="AI31" s="2" t="e">
        <f aca="false">IF(MAX(AI1:AI30)&gt;101," cnc ",COUNT(AI1:AI30))</f>
        <v>#NAME?</v>
      </c>
      <c r="AJ31" s="2" t="e">
        <f aca="false">IF(MAX(AJ1:AJ30)&gt;101," cnc ",COUNT(AJ1:AJ30))</f>
        <v>#NAME?</v>
      </c>
      <c r="AK31" s="2" t="e">
        <f aca="false">IF(MAX(AK1:AK30)&gt;101," cnc ",COUNT(AK1:AK30))</f>
        <v>#NAME?</v>
      </c>
      <c r="AL31" s="2" t="e">
        <f aca="false">IF(MAX(AL1:AL30)&gt;101," cnc ",COUNT(AL1:AL30))</f>
        <v>#NAME?</v>
      </c>
      <c r="AM31" s="2" t="e">
        <f aca="false">IF(MAX(AM1:AM30)&gt;101," cnc ",COUNT(AM1:AM30))</f>
        <v>#NAME?</v>
      </c>
      <c r="AN31" s="2" t="e">
        <f aca="false">IF(MAX(AN1:AN30)&gt;101," cnc ",COUNT(AN1:AN30))</f>
        <v>#NAME?</v>
      </c>
      <c r="AO31" s="2" t="e">
        <f aca="false">IF(MAX(AO1:AO30)&gt;101," cnc ",COUNT(AO1:AO30))</f>
        <v>#NAME?</v>
      </c>
      <c r="AP31" s="2" t="e">
        <f aca="false">IF(MAX(AP1:AP30)&gt;101," cnc ",COUNT(AP1:AP30))</f>
        <v>#NAME?</v>
      </c>
      <c r="AQ31" s="2" t="e">
        <f aca="false">IF(MAX(AQ1:AQ30)&gt;101," cnc ",COUNT(AQ1:AQ30))</f>
        <v>#NAME?</v>
      </c>
      <c r="AR31" s="2" t="e">
        <f aca="false">IF(MAX(AR1:AR30)&gt;101," cnc ",COUNT(AR1:AR30))</f>
        <v>#NAME?</v>
      </c>
      <c r="AS31" s="2" t="e">
        <f aca="false">IF(MAX(AS1:AS30)&gt;101," cnc ",COUNT(AS1:AS30))</f>
        <v>#NAME?</v>
      </c>
      <c r="AT31" s="2" t="e">
        <f aca="false">IF(MAX(AT1:AT30)&gt;101," cnc ",COUNT(AT1:AT30))</f>
        <v>#NAME?</v>
      </c>
      <c r="AU31" s="2" t="e">
        <f aca="false">IF(MAX(AU1:AU30)&gt;101," cnc ",COUNT(AU1:AU30))</f>
        <v>#NAME?</v>
      </c>
      <c r="AV31" s="2" t="e">
        <f aca="false">IF(MAX(AV1:AV30)&gt;101," cnc ",COUNT(AV1:AV30))</f>
        <v>#NAME?</v>
      </c>
      <c r="AW31" s="2" t="e">
        <f aca="false">IF(MAX(AW1:AW30)&gt;101," cnc ",COUNT(AW1:AW30))</f>
        <v>#NAME?</v>
      </c>
      <c r="AX31" s="2" t="e">
        <f aca="false">IF(MAX(AX1:AX30)&gt;101," cnc ",COUNT(AX1:AX30))</f>
        <v>#NAME?</v>
      </c>
      <c r="AY31" s="2" t="e">
        <f aca="false">IF(MAX(AY1:AY30)&gt;101," cnc ",COUNT(AY1:AY30))</f>
        <v>#NAME?</v>
      </c>
      <c r="AZ31" s="2" t="e">
        <f aca="false">IF(MAX(AZ1:AZ30)&gt;101," cnc ",COUNT(AZ1:AZ30))</f>
        <v>#NAME?</v>
      </c>
      <c r="BA31" s="2" t="e">
        <f aca="false">IF(MAX(BA1:BA30)&gt;101," cnc ",COUNT(BA1:BA30))</f>
        <v>#NAME?</v>
      </c>
      <c r="BB31" s="2" t="e">
        <f aca="false">IF(MAX(BB1:BB30)&gt;101," cnc ",COUNT(BB1:BB30))</f>
        <v>#NAME?</v>
      </c>
      <c r="BC31" s="2" t="e">
        <f aca="false">IF(MAX(BC1:BC30)&gt;101," cnc ",COUNT(BC1:BC30))</f>
        <v>#NAME?</v>
      </c>
      <c r="BD31" s="2" t="e">
        <f aca="false">IF(MAX(BD1:BD30)&gt;101," cnc ",COUNT(BD1:BD30))</f>
        <v>#NAME?</v>
      </c>
      <c r="BE31" s="2" t="e">
        <f aca="false">IF(MAX(BE1:BE30)&gt;101," cnc ",COUNT(BE1:BE30))</f>
        <v>#NAME?</v>
      </c>
      <c r="BF31" s="2" t="e">
        <f aca="false">IF(MAX(BF1:BF30)&gt;101," cnc ",COUNT(BF1:BF30))</f>
        <v>#NAME?</v>
      </c>
      <c r="BG31" s="2" t="e">
        <f aca="false">IF(MAX(BG1:BG30)&gt;101," cnc ",COUNT(BG1:BG30))</f>
        <v>#NAME?</v>
      </c>
      <c r="BH31" s="2" t="e">
        <f aca="false">IF(MAX(BH1:BH30)&gt;101," cnc ",COUNT(BH1:BH30))</f>
        <v>#NAME?</v>
      </c>
      <c r="BI31" s="2" t="e">
        <f aca="false">IF(MAX(BI1:BI30)&gt;101," cnc ",COUNT(BI1:BI30))</f>
        <v>#NAME?</v>
      </c>
      <c r="BJ31" s="2" t="e">
        <f aca="false">IF(MAX(BJ1:BJ30)&gt;101," cnc ",COUNT(BJ1:BJ30))</f>
        <v>#NAME?</v>
      </c>
      <c r="BK31" s="2" t="e">
        <f aca="false">IF(MAX(BK1:BK30)&gt;101," cnc ",COUNT(BK1:BK30))</f>
        <v>#NAME?</v>
      </c>
      <c r="BL31" s="2" t="e">
        <f aca="false">IF(MAX(BL1:BL30)&gt;101," cnc ",COUNT(BL1:BL30))</f>
        <v>#NAME?</v>
      </c>
      <c r="BM31" s="2" t="e">
        <f aca="false">IF(MAX(BM1:BM30)&gt;101," cnc ",COUNT(BM1:BM30))</f>
        <v>#NAME?</v>
      </c>
      <c r="BN31" s="2" t="e">
        <f aca="false">IF(MAX(BN1:BN30)&gt;101," cnc ",COUNT(BN1:BN30))</f>
        <v>#NAME?</v>
      </c>
      <c r="BO31" s="2" t="e">
        <f aca="false">IF(MAX(BO1:BO30)&gt;101," cnc ",COUNT(BO1:BO30))</f>
        <v>#NAME?</v>
      </c>
      <c r="BP31" s="2" t="e">
        <f aca="false">IF(MAX(BP1:BP30)&gt;101," cnc ",COUNT(BP1:BP30))</f>
        <v>#NAME?</v>
      </c>
      <c r="BQ31" s="2" t="e">
        <f aca="false">IF(MAX(BQ1:BQ30)&gt;101," cnc ",COUNT(BQ1:BQ30))</f>
        <v>#NAME?</v>
      </c>
      <c r="BR31" s="2" t="e">
        <f aca="false">IF(MAX(BR1:BR30)&gt;101," cnc ",COUNT(BR1:BR30))</f>
        <v>#NAME?</v>
      </c>
      <c r="BS31" s="2" t="e">
        <f aca="false">IF(MAX(BS1:BS30)&gt;101," cnc ",COUNT(BS1:BS30))</f>
        <v>#NAME?</v>
      </c>
      <c r="BT31" s="2" t="e">
        <f aca="false">IF(MAX(BT1:BT30)&gt;101," cnc ",COUNT(BT1:BT30))</f>
        <v>#NAME?</v>
      </c>
      <c r="BU31" s="2" t="e">
        <f aca="false">IF(MAX(BU1:BU30)&gt;101," cnc ",COUNT(BU1:BU30))</f>
        <v>#NAME?</v>
      </c>
      <c r="BV31" s="2" t="e">
        <f aca="false">IF(MAX(BV1:BV30)&gt;101," cnc ",COUNT(BV1:BV30))</f>
        <v>#NAME?</v>
      </c>
      <c r="BW31" s="2" t="e">
        <f aca="false">IF(MAX(BW1:BW30)&gt;101," cnc ",COUNT(BW1:BW30))</f>
        <v>#NAME?</v>
      </c>
      <c r="BX31" s="2" t="e">
        <f aca="false">IF(MAX(BX1:BX30)&gt;101," cnc ",COUNT(BX1:BX30))</f>
        <v>#NAME?</v>
      </c>
      <c r="BY31" s="2" t="e">
        <f aca="false">IF(MAX(BY1:BY30)&gt;101," cnc ",COUNT(BY1:BY30))</f>
        <v>#NAME?</v>
      </c>
      <c r="BZ31" s="2" t="e">
        <f aca="false">IF(MAX(BZ1:BZ30)&gt;101," cnc ",COUNT(BZ1:BZ30))</f>
        <v>#NAME?</v>
      </c>
      <c r="CA31" s="2" t="e">
        <f aca="false">IF(MAX(CA1:CA30)&gt;101," cnc ",COUNT(CA1:CA30))</f>
        <v>#NAME?</v>
      </c>
      <c r="CB31" s="2" t="e">
        <f aca="false">IF(MAX(CB1:CB30)&gt;101," cnc ",COUNT(CB1:CB30))</f>
        <v>#NAME?</v>
      </c>
      <c r="CC31" s="2" t="e">
        <f aca="false">IF(MAX(CC1:CC30)&gt;101," cnc ",COUNT(CC1:CC30))</f>
        <v>#NAME?</v>
      </c>
      <c r="CD31" s="2" t="e">
        <f aca="false">IF(MAX(CD1:CD30)&gt;101," cnc ",COUNT(CD1:CD30))</f>
        <v>#NAME?</v>
      </c>
      <c r="CE31" s="2" t="e">
        <f aca="false">IF(MAX(CE1:CE30)&gt;101," cnc ",COUNT(CE1:CE30))</f>
        <v>#NAME?</v>
      </c>
      <c r="CF31" s="2" t="e">
        <f aca="false">IF(MAX(CF1:CF30)&gt;101," cnc ",COUNT(CF1:CF30))</f>
        <v>#NAME?</v>
      </c>
      <c r="CG31" s="2" t="e">
        <f aca="false">IF(MAX(CG1:CG30)&gt;101," cnc ",COUNT(CG1:CG30))</f>
        <v>#NAME?</v>
      </c>
      <c r="CH31" s="2" t="e">
        <f aca="false">IF(MAX(CH1:CH30)&gt;101," cnc ",COUNT(CH1:CH30))</f>
        <v>#NAME?</v>
      </c>
      <c r="CI31" s="2" t="e">
        <f aca="false">IF(MAX(CI1:CI30)&gt;101," cnc ",COUNT(CI1:CI30))</f>
        <v>#NAME?</v>
      </c>
      <c r="CJ31" s="2" t="e">
        <f aca="false">IF(MAX(CJ1:CJ30)&gt;101," cnc ",COUNT(CJ1:CJ30))</f>
        <v>#NAME?</v>
      </c>
      <c r="CK31" s="2" t="e">
        <f aca="false">IF(MAX(CK1:CK30)&gt;101," cnc ",COUNT(CK1:CK30))</f>
        <v>#NAME?</v>
      </c>
      <c r="CL31" s="2" t="e">
        <f aca="false">IF(MAX(CL1:CL30)&gt;101," cnc ",COUNT(CL1:CL30))</f>
        <v>#NAME?</v>
      </c>
      <c r="CM31" s="2" t="e">
        <f aca="false">IF(MAX(CM1:CM30)&gt;101," cnc ",COUNT(CM1:CM30))</f>
        <v>#NAME?</v>
      </c>
      <c r="CN31" s="2" t="e">
        <f aca="false">IF(MAX(CN1:CN30)&gt;101," cnc ",COUNT(CN1:CN30))</f>
        <v>#NAME?</v>
      </c>
      <c r="CO31" s="2" t="e">
        <f aca="false">IF(MAX(CO1:CO30)&gt;101," cnc ",COUNT(CO1:CO30))</f>
        <v>#NAME?</v>
      </c>
      <c r="CP31" s="2" t="e">
        <f aca="false">IF(MAX(CP1:CP30)&gt;101," cnc ",COUNT(CP1:CP30))</f>
        <v>#NAME?</v>
      </c>
      <c r="CQ31" s="2" t="e">
        <f aca="false">IF(MAX(CQ1:CQ30)&gt;101," cnc ",COUNT(CQ1:CQ30))</f>
        <v>#NAME?</v>
      </c>
      <c r="CR31" s="2" t="e">
        <f aca="false">IF(MAX(CR1:CR30)&gt;101," cnc ",COUNT(CR1:CR30))</f>
        <v>#NAME?</v>
      </c>
      <c r="CS31" s="2" t="e">
        <f aca="false">IF(MAX(CS1:CS30)&gt;101," cnc ",COUNT(CS1:CS30))</f>
        <v>#NAME?</v>
      </c>
      <c r="CT31" s="2" t="e">
        <f aca="false">IF(MAX(CT1:CT30)&gt;101," cnc ",COUNT(CT1:CT30))</f>
        <v>#NAME?</v>
      </c>
      <c r="CU31" s="2" t="e">
        <f aca="false">IF(MAX(CU1:CU30)&gt;101," cnc ",COUNT(CU1:CU30))</f>
        <v>#NAME?</v>
      </c>
      <c r="CV31" s="2" t="e">
        <f aca="false">IF(MAX(CV1:CV30)&gt;101," cnc ",COUNT(CV1:CV30))</f>
        <v>#NAME?</v>
      </c>
      <c r="CW31" s="2" t="e">
        <f aca="false">IF(MAX(CW1:CW30)&gt;101," cnc ",COUNT(CW1:CW30))</f>
        <v>#NAME?</v>
      </c>
    </row>
    <row r="32" customFormat="false" ht="23.25" hidden="false" customHeight="false" outlineLevel="0" collapsed="false">
      <c r="A32" s="3" t="s">
        <v>2</v>
      </c>
      <c r="B32" s="3" t="e">
        <f aca="false">MAX(B31:CV31)</f>
        <v>#NAME?</v>
      </c>
    </row>
    <row r="33" customFormat="false" ht="23.25" hidden="false" customHeight="false" outlineLevel="0" collapsed="false">
      <c r="A33" s="3" t="s">
        <v>3</v>
      </c>
      <c r="B33" s="3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34:07Z</dcterms:created>
  <dc:creator>BETINELI</dc:creator>
  <dc:description/>
  <dc:language>en-US</dc:language>
  <cp:lastModifiedBy>BETINELI</cp:lastModifiedBy>
  <dcterms:modified xsi:type="dcterms:W3CDTF">2010-01-13T15:40:50Z</dcterms:modified>
  <cp:revision>0</cp:revision>
  <dc:subject/>
  <dc:title/>
</cp:coreProperties>
</file>